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84">
  <si>
    <t xml:space="preserve">TABULATED AT SEA February 2001  M.R.</t>
  </si>
  <si>
    <t xml:space="preserve">Sigmat calculated from Frank's Cruise 9901 data formulas</t>
  </si>
  <si>
    <t xml:space="preserve">Chl added May 29, analyzed by S Toews</t>
  </si>
  <si>
    <t xml:space="preserve">Cruise: 2002-01  Station: SI03    UTC Date: 02 02 06  UTC Time: 0505</t>
  </si>
  <si>
    <t xml:space="preserve">Lat: 48:35.56N   Long: 123:30.05W   Cast No: 1</t>
  </si>
  <si>
    <t xml:space="preserve">Nom.</t>
  </si>
  <si>
    <t xml:space="preserve">CTD</t>
  </si>
  <si>
    <t xml:space="preserve">Bottle</t>
  </si>
  <si>
    <t xml:space="preserve">Niskin</t>
  </si>
  <si>
    <t xml:space="preserve">Depth</t>
  </si>
  <si>
    <t xml:space="preserve">Temp.</t>
  </si>
  <si>
    <t xml:space="preserve">Sal</t>
  </si>
  <si>
    <t xml:space="preserve">Fluo</t>
  </si>
  <si>
    <t xml:space="preserve">Trans</t>
  </si>
  <si>
    <t xml:space="preserve">Sig-t</t>
  </si>
  <si>
    <t xml:space="preserve">O2</t>
  </si>
  <si>
    <t xml:space="preserve">Sal.</t>
  </si>
  <si>
    <t xml:space="preserve">NO3</t>
  </si>
  <si>
    <t xml:space="preserve">PO4</t>
  </si>
  <si>
    <t xml:space="preserve">SiO4</t>
  </si>
  <si>
    <t xml:space="preserve">Chl a</t>
  </si>
  <si>
    <t xml:space="preserve">#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umol/kg</t>
  </si>
  <si>
    <t xml:space="preserve">mL/L</t>
  </si>
  <si>
    <t xml:space="preserve">uM/kg</t>
  </si>
  <si>
    <t xml:space="preserve">uM/L</t>
  </si>
  <si>
    <t xml:space="preserve">ug/L</t>
  </si>
  <si>
    <t xml:space="preserve">Comments</t>
  </si>
  <si>
    <t xml:space="preserve">-</t>
  </si>
  <si>
    <t xml:space="preserve">H2S</t>
  </si>
  <si>
    <t xml:space="preserve">Hydrogen sulphide, therefore</t>
  </si>
  <si>
    <t xml:space="preserve">could not run nitrate (ruins cd column)</t>
  </si>
  <si>
    <t xml:space="preserve">Bot-10</t>
  </si>
  <si>
    <t xml:space="preserve">Cruise: 2002-01  Station: P4    UTC Date: 02 02 07  UTC Time: 0230</t>
  </si>
  <si>
    <t xml:space="preserve">Lat: 48:38.96N   Long: 126:40.04W   Cast No: 7</t>
  </si>
  <si>
    <t xml:space="preserve">samples reversed?</t>
  </si>
  <si>
    <t xml:space="preserve">Bottle for UBC</t>
  </si>
  <si>
    <t xml:space="preserve">Cruise: 2002-01  Station: P12    UTC Date: 02 02 08  UTC Time: 0856</t>
  </si>
  <si>
    <t xml:space="preserve">Lat: 48:58.28N   Long: 130:40.10W   Cast No: 17</t>
  </si>
  <si>
    <t xml:space="preserve">Air bubble</t>
  </si>
  <si>
    <t xml:space="preserve">no sample in labelled tube</t>
  </si>
  <si>
    <t xml:space="preserve">Bot-20</t>
  </si>
  <si>
    <t xml:space="preserve">Cruise: 2002-01  Station: P26    UTC Date: 02 02 xx  UTC Time: </t>
  </si>
  <si>
    <t xml:space="preserve">Lat: 50:00 N   Long: 145:00 W   Cast No: Go-Flo</t>
  </si>
  <si>
    <t xml:space="preserve">Cruise: 2002-01  Station: P26    UTC Date: 02 02 14  UTC Time: 0119</t>
  </si>
  <si>
    <t xml:space="preserve">Lat: 49:59.96N   Long: 145:00.03W   Cast No: 33</t>
  </si>
  <si>
    <t xml:space="preserve">Double acid because of chunks - bad mixing technique</t>
  </si>
  <si>
    <t xml:space="preserve">Cruise: 2002-01  Station: Argo 1    UTC Date: 02 02 14  UTC Time: 1847</t>
  </si>
  <si>
    <t xml:space="preserve">Lat: 50:00.28N   Long: 147:59.28W   Cast No: 36</t>
  </si>
  <si>
    <t xml:space="preserve">re-zeroed colorimeter</t>
  </si>
  <si>
    <t xml:space="preserve">Cruise: 2002-01  Station: Argo 2    UTC Date: 02 02 15  UTC Time: 0935</t>
  </si>
  <si>
    <t xml:space="preserve">Lat: 50:00.01N   Long: 150:59.95W   Cast No: 39</t>
  </si>
  <si>
    <t xml:space="preserve">Cruise: 2002-01  Station: Argo 3    UTC Date: 02 02 16  UTC Time: 0335</t>
  </si>
  <si>
    <t xml:space="preserve">Lat: 46:59.99N   Long: 151:00.01W   Cast No: 42</t>
  </si>
  <si>
    <t xml:space="preserve">Cruise: 2002-01  Station: Argo 4    UTC Date: 02 02 16  UTC Time: 1511</t>
  </si>
  <si>
    <t xml:space="preserve">Lat: 46:59.95N   Long: 148:00.03W   Cast No: 45</t>
  </si>
  <si>
    <t xml:space="preserve">Cruise: 2002-01  Station: Argo 5    UTC Date: 02 02 17  UTC Time: 0527</t>
  </si>
  <si>
    <t xml:space="preserve">Lat: 47:00.00N   Long: 145:00.01W   Cast No: 48</t>
  </si>
  <si>
    <t xml:space="preserve">Cruise: 2002-01  Station: Argo 6    UTC Date: 02 02 17  UTC Time: 2024</t>
  </si>
  <si>
    <t xml:space="preserve">Lat: 46:45.00N   Long: 142:00.00W   Cast No: 52</t>
  </si>
  <si>
    <t xml:space="preserve">Cruise: 2002-01  Station: Argo 7    UTC Date: 02 02 18  UTC Time: 1345</t>
  </si>
  <si>
    <t xml:space="preserve">Lat: 46:33.98N   Long: 138:59.98W   Cast No: 55</t>
  </si>
  <si>
    <t xml:space="preserve">Bottle hung-up on sea cable, partially closed</t>
  </si>
  <si>
    <t xml:space="preserve">Cruise: 2002-01  Station: Argo 9    UTC Date: 02 02 19  UTC Time: 1735</t>
  </si>
  <si>
    <t xml:space="preserve">Lat: 46:07.02N   Long: 133:00.00W   Cast No: 58</t>
  </si>
  <si>
    <t xml:space="preserve">Cruise: 2002-01  Station: Argo 10    UTC Date: 02 02 20  UTC Time: 1137</t>
  </si>
  <si>
    <t xml:space="preserve">Lat: 45:55.99N   Long: 129:59.86W   Cast No: 62</t>
  </si>
  <si>
    <t xml:space="preserve">Si rerun</t>
  </si>
  <si>
    <t xml:space="preserve">Cruise: 2002-01  Station: Argo 11    UTC Date: 02 02 21  UTC Time: 0339</t>
  </si>
  <si>
    <t xml:space="preserve">Lat: 45:42.00N   Long: 127:00.00W   Cast No: 64</t>
  </si>
  <si>
    <t xml:space="preserve">Cruise: 2002-01  Station: Test    UTC Date: 02 02 21  UTC Time: 0511</t>
  </si>
  <si>
    <t xml:space="preserve">Lat: 45:41.99N   Long: 127:00.00W   Cast No: 65</t>
  </si>
  <si>
    <t xml:space="preserve">Comments:waiting time</t>
  </si>
  <si>
    <t xml:space="preserve">0 sec</t>
  </si>
  <si>
    <t xml:space="preserve">upcast</t>
  </si>
  <si>
    <t xml:space="preserve">60 sec</t>
  </si>
  <si>
    <t xml:space="preserve">30 sec </t>
  </si>
  <si>
    <t xml:space="preserve">10 sec </t>
  </si>
  <si>
    <t xml:space="preserve">downcast, on the f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0.0"/>
    <numFmt numFmtId="171" formatCode="0.000"/>
    <numFmt numFmtId="172" formatCode="0.00_)"/>
    <numFmt numFmtId="173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b val="true"/>
      <sz val="10"/>
      <name val="Arial MT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99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WOCEP1E-HYD" xfId="20"/>
    <cellStyle name="Comma_WOCEP1E-HYD" xfId="21"/>
    <cellStyle name="Currency [0]_WOCEP1E-HYD" xfId="22"/>
    <cellStyle name="Currency_WOCEP1E-HYD" xfId="23"/>
    <cellStyle name="Normal_A" xfId="24"/>
    <cellStyle name="Normal_WOCEP1E-HY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" activeCellId="0" sqref="R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28"/>
    <col collapsed="false" customWidth="true" hidden="false" outlineLevel="0" max="3" min="3" style="1" width="6.41"/>
    <col collapsed="false" customWidth="true" hidden="false" outlineLevel="0" max="4" min="4" style="3" width="8.28"/>
    <col collapsed="false" customWidth="true" hidden="false" outlineLevel="0" max="5" min="5" style="4" width="7.7"/>
    <col collapsed="false" customWidth="true" hidden="false" outlineLevel="0" max="6" min="6" style="4" width="8.56"/>
    <col collapsed="false" customWidth="true" hidden="false" outlineLevel="0" max="7" min="7" style="4" width="7.7"/>
    <col collapsed="false" customWidth="true" hidden="false" outlineLevel="0" max="8" min="8" style="4" width="7.56"/>
    <col collapsed="false" customWidth="true" hidden="false" outlineLevel="0" max="9" min="9" style="3" width="6.56"/>
    <col collapsed="false" customWidth="true" hidden="false" outlineLevel="0" max="10" min="10" style="5" width="7.28"/>
    <col collapsed="false" customWidth="true" hidden="false" outlineLevel="0" max="11" min="11" style="6" width="6.85"/>
    <col collapsed="false" customWidth="true" hidden="false" outlineLevel="0" max="12" min="12" style="3" width="8.7"/>
    <col collapsed="false" customWidth="true" hidden="false" outlineLevel="0" max="13" min="13" style="7" width="7.85"/>
    <col collapsed="false" customWidth="true" hidden="false" outlineLevel="0" max="14" min="14" style="8" width="6.85"/>
    <col collapsed="false" customWidth="true" hidden="false" outlineLevel="0" max="15" min="15" style="9" width="6.85"/>
    <col collapsed="false" customWidth="true" hidden="false" outlineLevel="0" max="16" min="16" style="9" width="6.13"/>
    <col collapsed="false" customWidth="true" hidden="false" outlineLevel="0" max="17" min="17" style="6" width="6.56"/>
    <col collapsed="false" customWidth="true" hidden="false" outlineLevel="0" max="18" min="18" style="9" width="6.41"/>
    <col collapsed="false" customWidth="true" hidden="false" outlineLevel="0" max="19" min="19" style="6" width="6.85"/>
    <col collapsed="false" customWidth="true" hidden="false" outlineLevel="0" max="20" min="20" style="9" width="13.41"/>
    <col collapsed="false" customWidth="true" hidden="false" outlineLevel="0" max="21" min="21" style="9" width="22.42"/>
    <col collapsed="false" customWidth="true" hidden="false" outlineLevel="0" max="22" min="22" style="9" width="7.85"/>
    <col collapsed="false" customWidth="true" hidden="false" outlineLevel="0" max="23" min="23" style="9" width="6.28"/>
    <col collapsed="false" customWidth="false" hidden="false" outlineLevel="0" max="257" min="24" style="9" width="8.85"/>
  </cols>
  <sheetData>
    <row r="1" customFormat="false" ht="12.75" hidden="false" customHeight="false" outlineLevel="0" collapsed="false">
      <c r="B1" s="10" t="s">
        <v>0</v>
      </c>
      <c r="O1" s="3"/>
      <c r="P1" s="3"/>
      <c r="R1" s="3"/>
      <c r="T1" s="3"/>
      <c r="U1" s="3"/>
      <c r="V1" s="3"/>
      <c r="W1" s="3"/>
    </row>
    <row r="2" customFormat="false" ht="12.75" hidden="false" customHeight="false" outlineLevel="0" collapsed="false">
      <c r="B2" s="10" t="s">
        <v>1</v>
      </c>
      <c r="O2" s="3"/>
      <c r="P2" s="3"/>
      <c r="R2" s="3"/>
      <c r="T2" s="3"/>
      <c r="U2" s="3"/>
      <c r="V2" s="3"/>
      <c r="W2" s="3"/>
    </row>
    <row r="3" customFormat="false" ht="12.75" hidden="false" customHeight="false" outlineLevel="0" collapsed="false">
      <c r="B3" s="10" t="s">
        <v>2</v>
      </c>
      <c r="O3" s="3"/>
      <c r="P3" s="3"/>
      <c r="R3" s="3"/>
      <c r="T3" s="3"/>
      <c r="U3" s="3"/>
      <c r="V3" s="3"/>
      <c r="W3" s="3"/>
    </row>
    <row r="4" customFormat="false" ht="12.75" hidden="false" customHeight="false" outlineLevel="0" collapsed="false">
      <c r="P4" s="11"/>
      <c r="Q4" s="11"/>
      <c r="R4" s="12"/>
    </row>
    <row r="5" customFormat="false" ht="12.75" hidden="false" customHeight="false" outlineLevel="0" collapsed="false">
      <c r="P5" s="11"/>
      <c r="Q5" s="11"/>
      <c r="R5" s="12"/>
    </row>
    <row r="6" customFormat="false" ht="12.75" hidden="false" customHeight="false" outlineLevel="0" collapsed="false">
      <c r="B6" s="13"/>
      <c r="C6" s="14" t="s">
        <v>3</v>
      </c>
      <c r="D6" s="15"/>
      <c r="E6" s="16"/>
      <c r="F6" s="16"/>
      <c r="G6" s="16"/>
      <c r="H6" s="16"/>
      <c r="I6" s="15"/>
      <c r="J6" s="17"/>
      <c r="K6" s="18"/>
      <c r="L6" s="15"/>
      <c r="M6" s="19"/>
      <c r="N6" s="20"/>
      <c r="O6" s="18"/>
      <c r="P6" s="15"/>
      <c r="Q6" s="18"/>
      <c r="R6" s="15"/>
      <c r="S6" s="18"/>
      <c r="T6" s="15"/>
    </row>
    <row r="7" customFormat="false" ht="12.75" hidden="false" customHeight="false" outlineLevel="0" collapsed="false">
      <c r="B7" s="13"/>
      <c r="C7" s="14" t="s">
        <v>4</v>
      </c>
      <c r="D7" s="15"/>
      <c r="E7" s="16"/>
      <c r="F7" s="16"/>
      <c r="G7" s="16"/>
      <c r="H7" s="16"/>
      <c r="I7" s="15"/>
      <c r="J7" s="17"/>
      <c r="K7" s="18"/>
      <c r="L7" s="15"/>
      <c r="M7" s="19"/>
      <c r="N7" s="20"/>
      <c r="O7" s="18"/>
      <c r="P7" s="15"/>
      <c r="Q7" s="18"/>
      <c r="R7" s="15"/>
      <c r="S7" s="18"/>
      <c r="T7" s="15"/>
    </row>
    <row r="8" customFormat="false" ht="12.75" hidden="false" customHeight="false" outlineLevel="0" collapsed="false">
      <c r="J8" s="21"/>
      <c r="O8" s="6"/>
      <c r="P8" s="3"/>
      <c r="R8" s="3"/>
      <c r="T8" s="3"/>
    </row>
    <row r="9" customFormat="false" ht="12.75" hidden="false" customHeight="false" outlineLevel="0" collapsed="false">
      <c r="C9" s="22" t="s">
        <v>5</v>
      </c>
      <c r="D9" s="23" t="s">
        <v>6</v>
      </c>
      <c r="E9" s="24" t="s">
        <v>6</v>
      </c>
      <c r="F9" s="24" t="s">
        <v>6</v>
      </c>
      <c r="G9" s="24" t="s">
        <v>6</v>
      </c>
      <c r="H9" s="24" t="s">
        <v>6</v>
      </c>
      <c r="I9" s="25" t="s">
        <v>6</v>
      </c>
      <c r="J9" s="26"/>
      <c r="K9" s="27" t="s">
        <v>6</v>
      </c>
      <c r="L9" s="23" t="s">
        <v>6</v>
      </c>
      <c r="M9" s="28" t="s">
        <v>7</v>
      </c>
      <c r="N9" s="29"/>
      <c r="O9" s="3"/>
      <c r="P9" s="3"/>
      <c r="R9" s="3"/>
      <c r="T9" s="3"/>
    </row>
    <row r="10" customFormat="false" ht="12.75" hidden="false" customHeight="false" outlineLevel="0" collapsed="false">
      <c r="A10" s="1" t="s">
        <v>8</v>
      </c>
      <c r="C10" s="22" t="s">
        <v>9</v>
      </c>
      <c r="D10" s="30" t="s">
        <v>9</v>
      </c>
      <c r="E10" s="24" t="s">
        <v>10</v>
      </c>
      <c r="F10" s="24" t="s">
        <v>11</v>
      </c>
      <c r="G10" s="24" t="s">
        <v>10</v>
      </c>
      <c r="H10" s="24" t="s">
        <v>12</v>
      </c>
      <c r="I10" s="23" t="s">
        <v>13</v>
      </c>
      <c r="J10" s="26" t="s">
        <v>14</v>
      </c>
      <c r="K10" s="27" t="s">
        <v>15</v>
      </c>
      <c r="L10" s="23" t="s">
        <v>15</v>
      </c>
      <c r="M10" s="28" t="s">
        <v>16</v>
      </c>
      <c r="N10" s="29" t="s">
        <v>15</v>
      </c>
      <c r="O10" s="30" t="s">
        <v>15</v>
      </c>
      <c r="P10" s="30" t="s">
        <v>17</v>
      </c>
      <c r="Q10" s="29" t="s">
        <v>18</v>
      </c>
      <c r="R10" s="30" t="s">
        <v>19</v>
      </c>
      <c r="S10" s="27" t="s">
        <v>20</v>
      </c>
    </row>
    <row r="11" customFormat="false" ht="12.75" hidden="false" customHeight="false" outlineLevel="0" collapsed="false">
      <c r="A11" s="1" t="s">
        <v>21</v>
      </c>
      <c r="B11" s="31" t="s">
        <v>22</v>
      </c>
      <c r="C11" s="22" t="s">
        <v>23</v>
      </c>
      <c r="D11" s="30" t="s">
        <v>24</v>
      </c>
      <c r="E11" s="24" t="s">
        <v>25</v>
      </c>
      <c r="F11" s="24"/>
      <c r="G11" s="24" t="s">
        <v>25</v>
      </c>
      <c r="H11" s="24"/>
      <c r="I11" s="23"/>
      <c r="J11" s="26"/>
      <c r="K11" s="27" t="s">
        <v>26</v>
      </c>
      <c r="L11" s="23" t="s">
        <v>27</v>
      </c>
      <c r="N11" s="8" t="s">
        <v>28</v>
      </c>
      <c r="O11" s="30" t="s">
        <v>29</v>
      </c>
      <c r="P11" s="30" t="s">
        <v>30</v>
      </c>
      <c r="Q11" s="29" t="s">
        <v>30</v>
      </c>
      <c r="R11" s="30" t="s">
        <v>30</v>
      </c>
      <c r="S11" s="27" t="s">
        <v>31</v>
      </c>
      <c r="T11" s="32" t="s">
        <v>32</v>
      </c>
    </row>
    <row r="12" customFormat="false" ht="12.75" hidden="false" customHeight="false" outlineLevel="0" collapsed="false">
      <c r="A12" s="33" t="s">
        <v>33</v>
      </c>
      <c r="B12" s="34" t="s">
        <v>33</v>
      </c>
      <c r="C12" s="35" t="s">
        <v>33</v>
      </c>
      <c r="D12" s="36" t="s">
        <v>33</v>
      </c>
      <c r="E12" s="37" t="s">
        <v>33</v>
      </c>
      <c r="F12" s="37"/>
      <c r="G12" s="38" t="s">
        <v>33</v>
      </c>
      <c r="H12" s="38" t="s">
        <v>33</v>
      </c>
      <c r="I12" s="39" t="s">
        <v>33</v>
      </c>
      <c r="J12" s="39"/>
      <c r="K12" s="39"/>
      <c r="L12" s="39"/>
      <c r="M12" s="38" t="s">
        <v>33</v>
      </c>
      <c r="N12" s="40" t="s">
        <v>33</v>
      </c>
      <c r="O12" s="36" t="s">
        <v>33</v>
      </c>
      <c r="P12" s="36" t="s">
        <v>33</v>
      </c>
      <c r="Q12" s="40" t="s">
        <v>33</v>
      </c>
      <c r="R12" s="36" t="s">
        <v>33</v>
      </c>
      <c r="S12" s="40" t="s">
        <v>33</v>
      </c>
      <c r="T12" s="35" t="s">
        <v>33</v>
      </c>
    </row>
    <row r="13" customFormat="false" ht="12.75" hidden="false" customHeight="false" outlineLevel="0" collapsed="false">
      <c r="A13" s="41" t="n">
        <v>12</v>
      </c>
      <c r="B13" s="2" t="n">
        <v>12</v>
      </c>
      <c r="C13" s="1" t="n">
        <v>0</v>
      </c>
      <c r="D13" s="11" t="n">
        <v>1.194</v>
      </c>
      <c r="E13" s="42" t="n">
        <v>8.338</v>
      </c>
      <c r="F13" s="42" t="n">
        <v>29.2153</v>
      </c>
      <c r="G13" s="42" t="n">
        <v>8.338</v>
      </c>
      <c r="H13" s="42" t="n">
        <v>0.70001</v>
      </c>
      <c r="I13" s="11" t="n">
        <v>81.5311</v>
      </c>
      <c r="J13" s="21" t="n">
        <f aca="false">((999.842594+6.794*10^-2*E13-9.0953*10^-3*E13^2+1.001685*10^-4*E13^3-1.12*10^-6*E13^4+6.536*10^-9*E13^5)+(0.8245-0.00409*E13+7.6438*10^-5*E13^2-8.2467*10^-7*E13^3+5.3875*10^-9*E13^4)*F13+(-5.72466*10^-3+1.0227*10^-4*E13-1.6546*10^-6*E13^2)*F13^1.5+4.8314*10^-4*F13^2)-1000</f>
        <v>22.6882927992423</v>
      </c>
      <c r="K13" s="12" t="n">
        <v>4.71202</v>
      </c>
      <c r="L13" s="43" t="n">
        <f aca="false">(K13*1000/22.4)/(1+J13/1000)</f>
        <v>205.691252354621</v>
      </c>
      <c r="M13" s="7" t="n">
        <v>29.1005</v>
      </c>
      <c r="N13" s="8" t="n">
        <v>5.101</v>
      </c>
      <c r="O13" s="43" t="n">
        <f aca="false">(N13*1000/22.4)/(1+J13/1000)</f>
        <v>222.671185237101</v>
      </c>
      <c r="P13" s="11" t="n">
        <v>28.20407</v>
      </c>
      <c r="Q13" s="12" t="n">
        <v>2.442496</v>
      </c>
      <c r="R13" s="11" t="n">
        <v>60.28411</v>
      </c>
      <c r="S13" s="6" t="n">
        <v>0.241076047904192</v>
      </c>
    </row>
    <row r="14" customFormat="false" ht="12.75" hidden="false" customHeight="false" outlineLevel="0" collapsed="false">
      <c r="A14" s="41" t="n">
        <v>11</v>
      </c>
      <c r="B14" s="2" t="n">
        <v>11</v>
      </c>
      <c r="C14" s="1" t="n">
        <v>10</v>
      </c>
      <c r="D14" s="11" t="n">
        <v>10.491</v>
      </c>
      <c r="E14" s="42" t="n">
        <v>8.5115</v>
      </c>
      <c r="F14" s="42" t="n">
        <v>29.5516</v>
      </c>
      <c r="G14" s="42" t="n">
        <v>8.5115</v>
      </c>
      <c r="H14" s="42" t="n">
        <v>0.44368</v>
      </c>
      <c r="I14" s="11" t="n">
        <v>85.97</v>
      </c>
      <c r="J14" s="21" t="n">
        <f aca="false">((999.842594+6.794*10^-2*E14-9.0953*10^-3*E14^2+1.001685*10^-4*E14^3-1.12*10^-6*E14^4+6.536*10^-9*E14^5)+(0.8245-0.00409*E14+7.6438*10^-5*E14^2-8.2467*10^-7*E14^3+5.3875*10^-9*E14^4)*F14+(-5.72466*10^-3+1.0227*10^-4*E14-1.6546*10^-6*E14^2)*F14^1.5+4.8314*10^-4*F14^2)-1000</f>
        <v>22.9269858723903</v>
      </c>
      <c r="K14" s="12" t="n">
        <v>4.38145</v>
      </c>
      <c r="L14" s="43" t="n">
        <f aca="false">(K14*1000/22.4)/(1+J14/1000)</f>
        <v>191.21643003851</v>
      </c>
      <c r="M14" s="7" t="n">
        <v>29.6093</v>
      </c>
      <c r="N14" s="8" t="n">
        <v>4.683</v>
      </c>
      <c r="O14" s="43" t="n">
        <f aca="false">(N14*1000/22.4)/(1+J14/1000)</f>
        <v>204.376756980073</v>
      </c>
      <c r="P14" s="11" t="n">
        <v>28.78016</v>
      </c>
      <c r="Q14" s="12" t="n">
        <v>2.538916</v>
      </c>
      <c r="R14" s="11" t="n">
        <v>59.92356</v>
      </c>
      <c r="S14" s="6" t="n">
        <v>0.12861377245509</v>
      </c>
    </row>
    <row r="15" customFormat="false" ht="12.75" hidden="false" customHeight="false" outlineLevel="0" collapsed="false">
      <c r="A15" s="41" t="n">
        <v>10</v>
      </c>
      <c r="B15" s="2" t="n">
        <v>10</v>
      </c>
      <c r="C15" s="1" t="n">
        <v>25</v>
      </c>
      <c r="D15" s="11" t="n">
        <v>25.206</v>
      </c>
      <c r="E15" s="42" t="n">
        <v>8.6065</v>
      </c>
      <c r="F15" s="42" t="n">
        <v>29.8414</v>
      </c>
      <c r="G15" s="42" t="n">
        <v>8.6065</v>
      </c>
      <c r="H15" s="42" t="n">
        <v>0.12364</v>
      </c>
      <c r="I15" s="11" t="n">
        <v>85.2335</v>
      </c>
      <c r="J15" s="21" t="n">
        <f aca="false">((999.842594+6.794*10^-2*E15-9.0953*10^-3*E15^2+1.001685*10^-4*E15^3-1.12*10^-6*E15^4+6.536*10^-9*E15^5)+(0.8245-0.00409*E15+7.6438*10^-5*E15^2-8.2467*10^-7*E15^3+5.3875*10^-9*E15^4)*F15+(-5.72466*10^-3+1.0227*10^-4*E15-1.6546*10^-6*E15^2)*F15^1.5+4.8314*10^-4*F15^2)-1000</f>
        <v>23.1401248032225</v>
      </c>
      <c r="K15" s="12" t="n">
        <v>4.34496</v>
      </c>
      <c r="L15" s="43" t="n">
        <f aca="false">(K15*1000/22.4)/(1+J15/1000)</f>
        <v>189.584421399497</v>
      </c>
      <c r="M15" s="7" t="n">
        <v>29.8446</v>
      </c>
      <c r="N15" s="8" t="n">
        <v>4.651</v>
      </c>
      <c r="O15" s="43" t="n">
        <f aca="false">(N15*1000/22.4)/(1+J15/1000)</f>
        <v>202.937919780404</v>
      </c>
      <c r="P15" s="11" t="n">
        <v>28.54971</v>
      </c>
      <c r="Q15" s="12" t="n">
        <v>2.506759</v>
      </c>
      <c r="R15" s="11" t="n">
        <v>58.12112</v>
      </c>
      <c r="S15" s="6" t="n">
        <v>0.048</v>
      </c>
    </row>
    <row r="16" customFormat="false" ht="12.75" hidden="false" customHeight="false" outlineLevel="0" collapsed="false">
      <c r="A16" s="41" t="n">
        <v>9</v>
      </c>
      <c r="B16" s="2" t="n">
        <v>9</v>
      </c>
      <c r="C16" s="1" t="n">
        <v>50</v>
      </c>
      <c r="D16" s="11" t="n">
        <v>50.334</v>
      </c>
      <c r="E16" s="42" t="n">
        <v>8.3222</v>
      </c>
      <c r="F16" s="42" t="n">
        <v>30.0576</v>
      </c>
      <c r="G16" s="42" t="n">
        <v>8.3222</v>
      </c>
      <c r="H16" s="42" t="n">
        <v>0.14418</v>
      </c>
      <c r="I16" s="11" t="n">
        <v>82.205</v>
      </c>
      <c r="J16" s="21" t="n">
        <f aca="false">((999.842594+6.794*10^-2*E16-9.0953*10^-3*E16^2+1.001685*10^-4*E16^3-1.12*10^-6*E16^4+6.536*10^-9*E16^5)+(0.8245-0.00409*E16+7.6438*10^-5*E16^2-8.2467*10^-7*E16^3+5.3875*10^-9*E16^4)*F16+(-5.72466*10^-3+1.0227*10^-4*E16-1.6546*10^-6*E16^2)*F16^1.5+4.8314*10^-4*F16^2)-1000</f>
        <v>23.3502087198405</v>
      </c>
      <c r="K16" s="12" t="n">
        <v>4.39237</v>
      </c>
      <c r="L16" s="43" t="n">
        <f aca="false">(K16*1000/22.4)/(1+J16/1000)</f>
        <v>191.613725934417</v>
      </c>
      <c r="M16" s="7" t="n">
        <v>30.0574</v>
      </c>
      <c r="N16" s="8" t="n">
        <v>4.906</v>
      </c>
      <c r="O16" s="43" t="n">
        <f aca="false">(N16*1000/22.4)/(1+J16/1000)</f>
        <v>214.020435308102</v>
      </c>
      <c r="P16" s="11" t="n">
        <v>28.26168</v>
      </c>
      <c r="Q16" s="12" t="n">
        <v>2.481046</v>
      </c>
      <c r="R16" s="11" t="n">
        <v>56.31926</v>
      </c>
    </row>
    <row r="17" customFormat="false" ht="12.75" hidden="false" customHeight="false" outlineLevel="0" collapsed="false">
      <c r="A17" s="41" t="n">
        <v>8</v>
      </c>
      <c r="B17" s="2" t="n">
        <v>8</v>
      </c>
      <c r="C17" s="1" t="n">
        <v>75</v>
      </c>
      <c r="D17" s="11" t="n">
        <v>75.863</v>
      </c>
      <c r="E17" s="42" t="n">
        <v>8.4043</v>
      </c>
      <c r="F17" s="42" t="n">
        <v>30.2491</v>
      </c>
      <c r="G17" s="42" t="n">
        <v>8.4043</v>
      </c>
      <c r="H17" s="42" t="n">
        <v>0.15577</v>
      </c>
      <c r="I17" s="11" t="n">
        <v>80.1989</v>
      </c>
      <c r="J17" s="21" t="n">
        <f aca="false">((999.842594+6.794*10^-2*E17-9.0953*10^-3*E17^2+1.001685*10^-4*E17^3-1.12*10^-6*E17^4+6.536*10^-9*E17^5)+(0.8245-0.00409*E17+7.6438*10^-5*E17^2-8.2467*10^-7*E17^3+5.3875*10^-9*E17^4)*F17+(-5.72466*10^-3+1.0227*10^-4*E17-1.6546*10^-6*E17^2)*F17^1.5+4.8314*10^-4*F17^2)-1000</f>
        <v>23.4884712767341</v>
      </c>
      <c r="K17" s="12" t="n">
        <v>3.62057</v>
      </c>
      <c r="L17" s="43" t="n">
        <f aca="false">(K17*1000/22.4)/(1+J17/1000)</f>
        <v>157.923214400342</v>
      </c>
      <c r="M17" s="7" t="n">
        <v>30.2687</v>
      </c>
      <c r="N17" s="8" t="n">
        <v>4.297</v>
      </c>
      <c r="O17" s="43" t="n">
        <f aca="false">(N17*1000/22.4)/(1+J17/1000)</f>
        <v>187.427960867563</v>
      </c>
      <c r="P17" s="11" t="n">
        <v>28.03127</v>
      </c>
      <c r="Q17" s="12" t="n">
        <v>2.661269</v>
      </c>
      <c r="R17" s="11" t="n">
        <v>59.56302</v>
      </c>
    </row>
    <row r="18" customFormat="false" ht="12.75" hidden="false" customHeight="false" outlineLevel="0" collapsed="false">
      <c r="A18" s="41" t="n">
        <v>7</v>
      </c>
      <c r="B18" s="2" t="n">
        <v>7</v>
      </c>
      <c r="C18" s="1" t="n">
        <v>100</v>
      </c>
      <c r="D18" s="11" t="n">
        <v>100.53</v>
      </c>
      <c r="E18" s="42" t="n">
        <v>9.4474</v>
      </c>
      <c r="F18" s="42" t="n">
        <v>31.0221</v>
      </c>
      <c r="G18" s="42" t="n">
        <v>9.4474</v>
      </c>
      <c r="H18" s="42" t="n">
        <v>0.073184</v>
      </c>
      <c r="I18" s="11" t="n">
        <v>82.8905</v>
      </c>
      <c r="J18" s="21" t="n">
        <f aca="false">((999.842594+6.794*10^-2*E18-9.0953*10^-3*E18^2+1.001685*10^-4*E18^3-1.12*10^-6*E18^4+6.536*10^-9*E18^5)+(0.8245-0.00409*E18+7.6438*10^-5*E18^2-8.2467*10^-7*E18^3+5.3875*10^-9*E18^4)*F18+(-5.72466*10^-3+1.0227*10^-4*E18-1.6546*10^-6*E18^2)*F18^1.5+4.8314*10^-4*F18^2)-1000</f>
        <v>23.9363807177469</v>
      </c>
      <c r="K18" s="12" t="n">
        <v>0.40303</v>
      </c>
      <c r="L18" s="43" t="n">
        <f aca="false">(K18*1000/22.4)/(1+J18/1000)</f>
        <v>17.5718052928968</v>
      </c>
      <c r="M18" s="7" t="n">
        <v>31.0336</v>
      </c>
      <c r="N18" s="8" t="n">
        <v>0.309</v>
      </c>
      <c r="O18" s="43" t="n">
        <f aca="false">(N18*1000/22.4)/(1+J18/1000)</f>
        <v>13.4721679167931</v>
      </c>
      <c r="P18" s="11" t="n">
        <v>23.71395</v>
      </c>
      <c r="Q18" s="12" t="n">
        <v>4.188459</v>
      </c>
      <c r="R18" s="11" t="n">
        <v>82.14101</v>
      </c>
    </row>
    <row r="19" customFormat="false" ht="12.75" hidden="false" customHeight="false" outlineLevel="0" collapsed="false">
      <c r="A19" s="41" t="n">
        <v>6</v>
      </c>
      <c r="B19" s="2" t="n">
        <v>6</v>
      </c>
      <c r="C19" s="1" t="n">
        <v>125</v>
      </c>
      <c r="D19" s="11" t="n">
        <v>125.461</v>
      </c>
      <c r="E19" s="42" t="n">
        <v>9.4229</v>
      </c>
      <c r="F19" s="42" t="n">
        <v>31.2226</v>
      </c>
      <c r="G19" s="42" t="n">
        <v>9.4229</v>
      </c>
      <c r="H19" s="42" t="n">
        <v>0.060912</v>
      </c>
      <c r="I19" s="11" t="n">
        <v>85.7174</v>
      </c>
      <c r="J19" s="21" t="n">
        <f aca="false">((999.842594+6.794*10^-2*E19-9.0953*10^-3*E19^2+1.001685*10^-4*E19^3-1.12*10^-6*E19^4+6.536*10^-9*E19^5)+(0.8245-0.00409*E19+7.6438*10^-5*E19^2-8.2467*10^-7*E19^3+5.3875*10^-9*E19^4)*F19+(-5.72466*10^-3+1.0227*10^-4*E19-1.6546*10^-6*E19^2)*F19^1.5+4.8314*10^-4*F19^2)-1000</f>
        <v>24.0968278800958</v>
      </c>
      <c r="K19" s="12" t="n">
        <v>0.19844</v>
      </c>
      <c r="L19" s="43" t="n">
        <f aca="false">(K19*1000/22.4)/(1+J19/1000)</f>
        <v>8.65047945687593</v>
      </c>
      <c r="M19" s="7" t="n">
        <v>31.2273</v>
      </c>
      <c r="N19" s="8" t="n">
        <v>0.048</v>
      </c>
      <c r="O19" s="43" t="n">
        <f aca="false">(N19*1000/22.4)/(1+J19/1000)</f>
        <v>2.09243607100405</v>
      </c>
      <c r="P19" s="11" t="n">
        <v>17.16218</v>
      </c>
      <c r="Q19" s="12" t="n">
        <v>4.652613</v>
      </c>
      <c r="R19" s="11" t="n">
        <v>89.92882</v>
      </c>
    </row>
    <row r="20" customFormat="false" ht="12.75" hidden="false" customHeight="false" outlineLevel="0" collapsed="false">
      <c r="A20" s="41" t="n">
        <v>5</v>
      </c>
      <c r="B20" s="2" t="n">
        <v>5</v>
      </c>
      <c r="C20" s="1" t="n">
        <v>150</v>
      </c>
      <c r="D20" s="11" t="n">
        <v>150.394</v>
      </c>
      <c r="E20" s="42" t="n">
        <v>9.4005</v>
      </c>
      <c r="F20" s="42" t="n">
        <v>31.2645</v>
      </c>
      <c r="G20" s="42" t="n">
        <v>9.4005</v>
      </c>
      <c r="H20" s="42" t="n">
        <v>0.06431</v>
      </c>
      <c r="I20" s="11" t="n">
        <v>85.5731</v>
      </c>
      <c r="J20" s="21" t="n">
        <f aca="false">((999.842594+6.794*10^-2*E20-9.0953*10^-3*E20^2+1.001685*10^-4*E20^3-1.12*10^-6*E20^4+6.536*10^-9*E20^5)+(0.8245-0.00409*E20+7.6438*10^-5*E20^2-8.2467*10^-7*E20^3+5.3875*10^-9*E20^4)*F20+(-5.72466*10^-3+1.0227*10^-4*E20-1.6546*10^-6*E20^2)*F20^1.5+4.8314*10^-4*F20^2)-1000</f>
        <v>24.1330714988355</v>
      </c>
      <c r="K20" s="12" t="n">
        <v>0.20247</v>
      </c>
      <c r="L20" s="43" t="n">
        <f aca="false">(K20*1000/22.4)/(1+J20/1000)</f>
        <v>8.82584454819509</v>
      </c>
      <c r="M20" s="7" t="n">
        <v>31.2657</v>
      </c>
      <c r="N20" s="8" t="n">
        <v>0.099</v>
      </c>
      <c r="O20" s="43" t="n">
        <f aca="false">(N20*1000/22.4)/(1+J20/1000)</f>
        <v>4.31549666751279</v>
      </c>
      <c r="P20" s="11" t="n">
        <v>11.19623</v>
      </c>
      <c r="Q20" s="12" t="n">
        <v>4.885951</v>
      </c>
      <c r="R20" s="11" t="n">
        <v>94.82431</v>
      </c>
    </row>
    <row r="21" customFormat="false" ht="12.75" hidden="false" customHeight="false" outlineLevel="0" collapsed="false">
      <c r="A21" s="41" t="n">
        <v>4</v>
      </c>
      <c r="B21" s="2" t="n">
        <v>4</v>
      </c>
      <c r="C21" s="1" t="n">
        <v>175</v>
      </c>
      <c r="D21" s="11" t="n">
        <v>175.517</v>
      </c>
      <c r="E21" s="42" t="n">
        <v>9.3819</v>
      </c>
      <c r="F21" s="42" t="n">
        <v>31.2876</v>
      </c>
      <c r="G21" s="42" t="n">
        <v>9.3819</v>
      </c>
      <c r="H21" s="42" t="n">
        <v>0.06975</v>
      </c>
      <c r="I21" s="11" t="n">
        <v>86.1747</v>
      </c>
      <c r="J21" s="21" t="n">
        <f aca="false">((999.842594+6.794*10^-2*E21-9.0953*10^-3*E21^2+1.001685*10^-4*E21^3-1.12*10^-6*E21^4+6.536*10^-9*E21^5)+(0.8245-0.00409*E21+7.6438*10^-5*E21^2-8.2467*10^-7*E21^3+5.3875*10^-9*E21^4)*F21+(-5.72466*10^-3+1.0227*10^-4*E21-1.6546*10^-6*E21^2)*F21^1.5+4.8314*10^-4*F21^2)-1000</f>
        <v>24.1540318741675</v>
      </c>
      <c r="K21" s="12" t="n">
        <v>0.21114</v>
      </c>
      <c r="L21" s="43" t="n">
        <f aca="false">(K21*1000/22.4)/(1+J21/1000)</f>
        <v>9.2035890733094</v>
      </c>
      <c r="M21" s="7" t="n">
        <v>31.2873</v>
      </c>
      <c r="N21" s="8" t="n">
        <v>0.037</v>
      </c>
      <c r="O21" s="43" t="n">
        <f aca="false">(N21*1000/22.4)/(1+J21/1000)</f>
        <v>1.61282938198564</v>
      </c>
      <c r="P21" s="44" t="s">
        <v>34</v>
      </c>
      <c r="Q21" s="12" t="n">
        <v>5.234176</v>
      </c>
      <c r="R21" s="11" t="n">
        <v>104.0829</v>
      </c>
      <c r="T21" s="45" t="s">
        <v>35</v>
      </c>
    </row>
    <row r="22" customFormat="false" ht="12.75" hidden="false" customHeight="false" outlineLevel="0" collapsed="false">
      <c r="A22" s="41" t="n">
        <v>3</v>
      </c>
      <c r="B22" s="2" t="n">
        <v>3</v>
      </c>
      <c r="C22" s="1" t="n">
        <v>175</v>
      </c>
      <c r="D22" s="11" t="n">
        <v>175.516</v>
      </c>
      <c r="E22" s="42" t="n">
        <v>9.3819</v>
      </c>
      <c r="F22" s="42" t="n">
        <v>31.2877</v>
      </c>
      <c r="G22" s="42" t="n">
        <v>9.3819</v>
      </c>
      <c r="H22" s="42" t="n">
        <v>0.070935</v>
      </c>
      <c r="I22" s="11" t="n">
        <v>86.1937</v>
      </c>
      <c r="J22" s="21" t="n">
        <f aca="false">((999.842594+6.794*10^-2*E22-9.0953*10^-3*E22^2+1.001685*10^-4*E22^3-1.12*10^-6*E22^4+6.536*10^-9*E22^5)+(0.8245-0.00409*E22+7.6438*10^-5*E22^2-8.2467*10^-7*E22^3+5.3875*10^-9*E22^4)*F22+(-5.72466*10^-3+1.0227*10^-4*E22-1.6546*10^-6*E22^2)*F22^1.5+4.8314*10^-4*F22^2)-1000</f>
        <v>24.1541099987942</v>
      </c>
      <c r="K22" s="12" t="n">
        <v>0.21129</v>
      </c>
      <c r="L22" s="43" t="n">
        <f aca="false">(K22*1000/22.4)/(1+J22/1000)</f>
        <v>9.21012686823606</v>
      </c>
      <c r="M22" s="7" t="n">
        <v>31.2876</v>
      </c>
      <c r="N22" s="8" t="n">
        <v>0.048</v>
      </c>
      <c r="O22" s="43" t="n">
        <f aca="false">(N22*1000/22.4)/(1+J22/1000)</f>
        <v>2.09231903864514</v>
      </c>
      <c r="P22" s="44" t="s">
        <v>34</v>
      </c>
      <c r="Q22" s="12" t="n">
        <v>5.294634</v>
      </c>
      <c r="R22" s="11" t="n">
        <v>102.4479</v>
      </c>
      <c r="T22" s="45" t="s">
        <v>36</v>
      </c>
    </row>
    <row r="23" customFormat="false" ht="12.75" hidden="false" customHeight="false" outlineLevel="0" collapsed="false">
      <c r="A23" s="41" t="n">
        <v>2</v>
      </c>
      <c r="B23" s="2" t="n">
        <v>2</v>
      </c>
      <c r="C23" s="1" t="n">
        <v>200</v>
      </c>
      <c r="D23" s="11" t="n">
        <v>200.164</v>
      </c>
      <c r="E23" s="42" t="n">
        <v>9.3962</v>
      </c>
      <c r="F23" s="42" t="n">
        <v>31.304</v>
      </c>
      <c r="G23" s="42" t="n">
        <v>9.3962</v>
      </c>
      <c r="H23" s="42" t="n">
        <v>0.077754</v>
      </c>
      <c r="I23" s="11" t="n">
        <v>85.9541</v>
      </c>
      <c r="J23" s="21" t="n">
        <f aca="false">((999.842594+6.794*10^-2*E23-9.0953*10^-3*E23^2+1.001685*10^-4*E23^3-1.12*10^-6*E23^4+6.536*10^-9*E23^5)+(0.8245-0.00409*E23+7.6438*10^-5*E23^2-8.2467*10^-7*E23^3+5.3875*10^-9*E23^4)*F23+(-5.72466*10^-3+1.0227*10^-4*E23-1.6546*10^-6*E23^2)*F23^1.5+4.8314*10^-4*F23^2)-1000</f>
        <v>24.1646033288803</v>
      </c>
      <c r="K23" s="12" t="n">
        <v>0.22427</v>
      </c>
      <c r="L23" s="43" t="n">
        <f aca="false">(K23*1000/22.4)/(1+J23/1000)</f>
        <v>9.77582464663007</v>
      </c>
      <c r="M23" s="7" t="n">
        <v>31.303</v>
      </c>
      <c r="N23" s="8" t="n">
        <v>0</v>
      </c>
      <c r="O23" s="43" t="n">
        <f aca="false">(N23*1000/22.4)/(1+J23/1000)</f>
        <v>0</v>
      </c>
      <c r="P23" s="44" t="s">
        <v>34</v>
      </c>
      <c r="Q23" s="12" t="n">
        <v>5.875148</v>
      </c>
      <c r="R23" s="11" t="n">
        <v>114.0846</v>
      </c>
      <c r="T23" s="45" t="s">
        <v>35</v>
      </c>
    </row>
    <row r="24" customFormat="false" ht="12.75" hidden="false" customHeight="false" outlineLevel="0" collapsed="false">
      <c r="A24" s="41" t="n">
        <v>1</v>
      </c>
      <c r="B24" s="2" t="n">
        <v>1</v>
      </c>
      <c r="C24" s="1" t="s">
        <v>37</v>
      </c>
      <c r="D24" s="11" t="n">
        <v>210.303</v>
      </c>
      <c r="E24" s="42" t="n">
        <v>9.3977</v>
      </c>
      <c r="F24" s="42" t="n">
        <v>31.3073</v>
      </c>
      <c r="G24" s="42" t="n">
        <v>9.3977</v>
      </c>
      <c r="H24" s="42" t="n">
        <v>0.084098</v>
      </c>
      <c r="I24" s="11" t="n">
        <v>85.8931</v>
      </c>
      <c r="J24" s="21" t="n">
        <f aca="false">((999.842594+6.794*10^-2*E24-9.0953*10^-3*E24^2+1.001685*10^-4*E24^3-1.12*10^-6*E24^4+6.536*10^-9*E24^5)+(0.8245-0.00409*E24+7.6438*10^-5*E24^2-8.2467*10^-7*E24^3+5.3875*10^-9*E24^4)*F24+(-5.72466*10^-3+1.0227*10^-4*E24-1.6546*10^-6*E24^2)*F24^1.5+4.8314*10^-4*F24^2)-1000</f>
        <v>24.1669461428646</v>
      </c>
      <c r="K24" s="12" t="n">
        <v>0.26483</v>
      </c>
      <c r="L24" s="43" t="n">
        <f aca="false">(K24*1000/22.4)/(1+J24/1000)</f>
        <v>11.5437897128674</v>
      </c>
      <c r="M24" s="7" t="n">
        <v>31.306</v>
      </c>
      <c r="N24" s="8" t="n">
        <v>0</v>
      </c>
      <c r="O24" s="43" t="n">
        <f aca="false">(N24*1000/22.4)/(1+J24/1000)</f>
        <v>0</v>
      </c>
      <c r="P24" s="44" t="s">
        <v>34</v>
      </c>
      <c r="Q24" s="12" t="n">
        <v>6.065248</v>
      </c>
      <c r="R24" s="11" t="n">
        <v>116.6333</v>
      </c>
      <c r="T24" s="45" t="s">
        <v>36</v>
      </c>
    </row>
    <row r="27" customFormat="false" ht="12.75" hidden="false" customHeight="false" outlineLevel="0" collapsed="false">
      <c r="B27" s="13"/>
      <c r="C27" s="14" t="s">
        <v>38</v>
      </c>
      <c r="D27" s="15"/>
      <c r="E27" s="16"/>
      <c r="F27" s="16"/>
      <c r="G27" s="16"/>
      <c r="H27" s="16"/>
      <c r="I27" s="15"/>
      <c r="J27" s="17"/>
      <c r="K27" s="18"/>
      <c r="L27" s="15"/>
      <c r="M27" s="19"/>
      <c r="N27" s="20"/>
      <c r="O27" s="18"/>
      <c r="P27" s="15"/>
      <c r="Q27" s="18"/>
      <c r="R27" s="15"/>
      <c r="S27" s="18"/>
      <c r="T27" s="15"/>
    </row>
    <row r="28" customFormat="false" ht="12.75" hidden="false" customHeight="false" outlineLevel="0" collapsed="false">
      <c r="B28" s="13"/>
      <c r="C28" s="14" t="s">
        <v>39</v>
      </c>
      <c r="D28" s="15"/>
      <c r="E28" s="16"/>
      <c r="F28" s="16"/>
      <c r="G28" s="16"/>
      <c r="H28" s="16"/>
      <c r="I28" s="15"/>
      <c r="J28" s="17"/>
      <c r="K28" s="18"/>
      <c r="L28" s="15"/>
      <c r="M28" s="19"/>
      <c r="N28" s="20"/>
      <c r="O28" s="18"/>
      <c r="P28" s="15"/>
      <c r="Q28" s="18"/>
      <c r="R28" s="15"/>
      <c r="S28" s="18"/>
      <c r="T28" s="15"/>
    </row>
    <row r="29" customFormat="false" ht="12.75" hidden="false" customHeight="false" outlineLevel="0" collapsed="false">
      <c r="J29" s="21"/>
      <c r="O29" s="6"/>
      <c r="P29" s="3"/>
      <c r="R29" s="3"/>
      <c r="T29" s="3"/>
    </row>
    <row r="30" customFormat="false" ht="12.75" hidden="false" customHeight="false" outlineLevel="0" collapsed="false">
      <c r="C30" s="22" t="s">
        <v>5</v>
      </c>
      <c r="D30" s="23" t="s">
        <v>6</v>
      </c>
      <c r="E30" s="24" t="s">
        <v>6</v>
      </c>
      <c r="F30" s="24" t="s">
        <v>6</v>
      </c>
      <c r="G30" s="24" t="s">
        <v>6</v>
      </c>
      <c r="H30" s="24" t="s">
        <v>6</v>
      </c>
      <c r="I30" s="25" t="s">
        <v>6</v>
      </c>
      <c r="J30" s="26"/>
      <c r="K30" s="27" t="s">
        <v>6</v>
      </c>
      <c r="L30" s="23" t="s">
        <v>6</v>
      </c>
      <c r="M30" s="28" t="s">
        <v>7</v>
      </c>
      <c r="N30" s="29"/>
      <c r="O30" s="3"/>
      <c r="P30" s="3"/>
      <c r="R30" s="3"/>
      <c r="T30" s="3"/>
    </row>
    <row r="31" customFormat="false" ht="12.75" hidden="false" customHeight="false" outlineLevel="0" collapsed="false">
      <c r="A31" s="1" t="s">
        <v>8</v>
      </c>
      <c r="C31" s="22" t="s">
        <v>9</v>
      </c>
      <c r="D31" s="30" t="s">
        <v>9</v>
      </c>
      <c r="E31" s="24" t="s">
        <v>10</v>
      </c>
      <c r="F31" s="24" t="s">
        <v>11</v>
      </c>
      <c r="G31" s="24" t="s">
        <v>10</v>
      </c>
      <c r="H31" s="24" t="s">
        <v>12</v>
      </c>
      <c r="I31" s="23" t="s">
        <v>13</v>
      </c>
      <c r="J31" s="26" t="s">
        <v>14</v>
      </c>
      <c r="K31" s="27" t="s">
        <v>15</v>
      </c>
      <c r="L31" s="23" t="s">
        <v>15</v>
      </c>
      <c r="M31" s="28" t="s">
        <v>16</v>
      </c>
      <c r="N31" s="29" t="s">
        <v>15</v>
      </c>
      <c r="O31" s="30" t="s">
        <v>15</v>
      </c>
      <c r="P31" s="30" t="s">
        <v>17</v>
      </c>
      <c r="Q31" s="29" t="s">
        <v>18</v>
      </c>
      <c r="R31" s="30" t="s">
        <v>19</v>
      </c>
      <c r="S31" s="27" t="s">
        <v>20</v>
      </c>
    </row>
    <row r="32" customFormat="false" ht="12.75" hidden="false" customHeight="false" outlineLevel="0" collapsed="false">
      <c r="A32" s="1" t="s">
        <v>21</v>
      </c>
      <c r="B32" s="31" t="s">
        <v>22</v>
      </c>
      <c r="C32" s="22" t="s">
        <v>23</v>
      </c>
      <c r="D32" s="30" t="s">
        <v>24</v>
      </c>
      <c r="E32" s="24" t="s">
        <v>25</v>
      </c>
      <c r="F32" s="24"/>
      <c r="G32" s="24" t="s">
        <v>25</v>
      </c>
      <c r="H32" s="24"/>
      <c r="I32" s="23"/>
      <c r="J32" s="26"/>
      <c r="K32" s="27" t="s">
        <v>26</v>
      </c>
      <c r="L32" s="23" t="s">
        <v>27</v>
      </c>
      <c r="N32" s="8" t="s">
        <v>28</v>
      </c>
      <c r="O32" s="30" t="s">
        <v>29</v>
      </c>
      <c r="P32" s="30" t="s">
        <v>30</v>
      </c>
      <c r="Q32" s="29" t="s">
        <v>30</v>
      </c>
      <c r="R32" s="30" t="s">
        <v>30</v>
      </c>
      <c r="S32" s="27" t="s">
        <v>31</v>
      </c>
      <c r="T32" s="32" t="s">
        <v>32</v>
      </c>
    </row>
    <row r="33" customFormat="false" ht="12.75" hidden="false" customHeight="false" outlineLevel="0" collapsed="false">
      <c r="A33" s="33" t="s">
        <v>33</v>
      </c>
      <c r="B33" s="34" t="s">
        <v>33</v>
      </c>
      <c r="C33" s="35" t="s">
        <v>33</v>
      </c>
      <c r="D33" s="36" t="s">
        <v>33</v>
      </c>
      <c r="E33" s="37" t="s">
        <v>33</v>
      </c>
      <c r="F33" s="37"/>
      <c r="G33" s="38" t="s">
        <v>33</v>
      </c>
      <c r="H33" s="38" t="s">
        <v>33</v>
      </c>
      <c r="I33" s="39" t="s">
        <v>33</v>
      </c>
      <c r="J33" s="39"/>
      <c r="K33" s="39"/>
      <c r="L33" s="39"/>
      <c r="M33" s="38" t="s">
        <v>33</v>
      </c>
      <c r="N33" s="40" t="s">
        <v>33</v>
      </c>
      <c r="O33" s="36" t="s">
        <v>33</v>
      </c>
      <c r="P33" s="36" t="s">
        <v>33</v>
      </c>
      <c r="Q33" s="40" t="s">
        <v>33</v>
      </c>
      <c r="R33" s="36" t="s">
        <v>33</v>
      </c>
      <c r="S33" s="40" t="s">
        <v>33</v>
      </c>
      <c r="T33" s="35" t="s">
        <v>33</v>
      </c>
    </row>
    <row r="34" customFormat="false" ht="12.75" hidden="false" customHeight="false" outlineLevel="0" collapsed="false">
      <c r="A34" s="41" t="n">
        <v>21</v>
      </c>
      <c r="B34" s="2" t="n">
        <v>37</v>
      </c>
      <c r="C34" s="1" t="n">
        <v>0</v>
      </c>
      <c r="D34" s="11" t="n">
        <v>1.875</v>
      </c>
      <c r="E34" s="42" t="n">
        <v>8.1864</v>
      </c>
      <c r="F34" s="42" t="n">
        <v>32.2976</v>
      </c>
      <c r="G34" s="42" t="n">
        <v>8.1864</v>
      </c>
      <c r="H34" s="42" t="n">
        <v>0.94471</v>
      </c>
      <c r="I34" s="11" t="n">
        <v>86.3444</v>
      </c>
      <c r="J34" s="21" t="n">
        <f aca="false">((999.842594+6.794*10^-2*E34-9.0953*10^-3*E34^2+1.001685*10^-4*E34^3-1.12*10^-6*E34^4+6.536*10^-9*E34^5)+(0.8245-0.00409*E34+7.6438*10^-5*E34^2-8.2467*10^-7*E34^3+5.3875*10^-9*E34^4)*F34+(-5.72466*10^-3+1.0227*10^-4*E34-1.6546*10^-6*E34^2)*F34^1.5+4.8314*10^-4*F34^2)-1000</f>
        <v>25.1255274313432</v>
      </c>
      <c r="K34" s="12" t="n">
        <v>6.13394</v>
      </c>
      <c r="L34" s="43" t="n">
        <f aca="false">(K34*1000/22.4)/(1+J34/1000)</f>
        <v>267.124951837859</v>
      </c>
      <c r="M34" s="7" t="n">
        <v>32.2963</v>
      </c>
      <c r="N34" s="8" t="n">
        <v>6.675</v>
      </c>
      <c r="O34" s="43" t="n">
        <f aca="false">(N34*1000/22.4)/(1+J34/1000)</f>
        <v>290.687397254898</v>
      </c>
      <c r="P34" s="11" t="n">
        <v>8.064582</v>
      </c>
      <c r="Q34" s="12" t="n">
        <v>0.986609</v>
      </c>
      <c r="R34" s="11" t="n">
        <v>11.70742</v>
      </c>
      <c r="S34" s="6" t="n">
        <v>0.302980298507463</v>
      </c>
    </row>
    <row r="35" customFormat="false" ht="12.75" hidden="false" customHeight="false" outlineLevel="0" collapsed="false">
      <c r="A35" s="41" t="n">
        <v>20</v>
      </c>
      <c r="B35" s="2" t="n">
        <v>36</v>
      </c>
      <c r="C35" s="1" t="n">
        <v>10</v>
      </c>
      <c r="D35" s="11" t="n">
        <v>9.992</v>
      </c>
      <c r="E35" s="42" t="n">
        <v>8.1858</v>
      </c>
      <c r="F35" s="42" t="n">
        <v>32.2968</v>
      </c>
      <c r="G35" s="42" t="n">
        <v>8.1858</v>
      </c>
      <c r="H35" s="42" t="n">
        <v>0.92678</v>
      </c>
      <c r="I35" s="11" t="n">
        <v>86.5098</v>
      </c>
      <c r="J35" s="21" t="n">
        <f aca="false">((999.842594+6.794*10^-2*E35-9.0953*10^-3*E35^2+1.001685*10^-4*E35^3-1.12*10^-6*E35^4+6.536*10^-9*E35^5)+(0.8245-0.00409*E35+7.6438*10^-5*E35^2-8.2467*10^-7*E35^3+5.3875*10^-9*E35^4)*F35+(-5.72466*10^-3+1.0227*10^-4*E35-1.6546*10^-6*E35^2)*F35^1.5+4.8314*10^-4*F35^2)-1000</f>
        <v>25.1249875778926</v>
      </c>
      <c r="K35" s="12" t="n">
        <v>6.12065</v>
      </c>
      <c r="L35" s="43" t="n">
        <f aca="false">(K35*1000/22.4)/(1+J35/1000)</f>
        <v>266.546330332882</v>
      </c>
      <c r="M35" s="7" t="n">
        <v>32.2956</v>
      </c>
      <c r="N35" s="8" t="n">
        <v>6.719</v>
      </c>
      <c r="O35" s="43" t="n">
        <f aca="false">(N35*1000/22.4)/(1+J35/1000)</f>
        <v>292.603692991208</v>
      </c>
      <c r="P35" s="11" t="n">
        <v>8.175952</v>
      </c>
      <c r="Q35" s="12" t="n">
        <v>0.98187</v>
      </c>
      <c r="R35" s="11" t="n">
        <v>11.52238</v>
      </c>
      <c r="S35" s="6" t="n">
        <v>0.340976047904192</v>
      </c>
    </row>
    <row r="36" customFormat="false" ht="12.75" hidden="false" customHeight="false" outlineLevel="0" collapsed="false">
      <c r="A36" s="41" t="n">
        <v>19</v>
      </c>
      <c r="B36" s="2" t="n">
        <v>35</v>
      </c>
      <c r="C36" s="1" t="n">
        <v>25</v>
      </c>
      <c r="D36" s="11" t="n">
        <v>25.871</v>
      </c>
      <c r="E36" s="42" t="n">
        <v>8.1918</v>
      </c>
      <c r="F36" s="42" t="n">
        <v>32.3012</v>
      </c>
      <c r="G36" s="42" t="n">
        <v>8.1918</v>
      </c>
      <c r="H36" s="42" t="n">
        <v>0.89679</v>
      </c>
      <c r="I36" s="11" t="n">
        <v>86.6077</v>
      </c>
      <c r="J36" s="21" t="n">
        <f aca="false">((999.842594+6.794*10^-2*E36-9.0953*10^-3*E36^2+1.001685*10^-4*E36^3-1.12*10^-6*E36^4+6.536*10^-9*E36^5)+(0.8245-0.00409*E36+7.6438*10^-5*E36^2-8.2467*10^-7*E36^3+5.3875*10^-9*E36^4)*F36+(-5.72466*10^-3+1.0227*10^-4*E36-1.6546*10^-6*E36^2)*F36^1.5+4.8314*10^-4*F36^2)-1000</f>
        <v>25.1275623603724</v>
      </c>
      <c r="K36" s="12" t="n">
        <v>6.11344</v>
      </c>
      <c r="L36" s="43" t="n">
        <f aca="false">(K36*1000/22.4)/(1+J36/1000)</f>
        <v>266.231675541942</v>
      </c>
      <c r="M36" s="7" t="n">
        <v>32.3001</v>
      </c>
      <c r="N36" s="8" t="n">
        <v>6.701</v>
      </c>
      <c r="O36" s="43" t="n">
        <f aca="false">(N36*1000/22.4)/(1+J36/1000)</f>
        <v>291.819083495798</v>
      </c>
      <c r="P36" s="11" t="n">
        <v>8.177644</v>
      </c>
      <c r="Q36" s="12" t="n">
        <v>0.9771324</v>
      </c>
      <c r="R36" s="11" t="n">
        <v>11.70742</v>
      </c>
      <c r="S36" s="6" t="n">
        <v>0.351886567164179</v>
      </c>
    </row>
    <row r="37" customFormat="false" ht="12.75" hidden="false" customHeight="false" outlineLevel="0" collapsed="false">
      <c r="A37" s="41" t="n">
        <v>18</v>
      </c>
      <c r="B37" s="2" t="n">
        <v>34</v>
      </c>
      <c r="C37" s="1" t="n">
        <v>50</v>
      </c>
      <c r="D37" s="11" t="n">
        <v>49.987</v>
      </c>
      <c r="E37" s="42" t="n">
        <v>8.1983</v>
      </c>
      <c r="F37" s="42" t="n">
        <v>32.3149</v>
      </c>
      <c r="G37" s="42" t="n">
        <v>8.1983</v>
      </c>
      <c r="H37" s="42" t="n">
        <v>0.83992</v>
      </c>
      <c r="I37" s="11" t="n">
        <v>86.8738</v>
      </c>
      <c r="J37" s="21" t="n">
        <f aca="false">((999.842594+6.794*10^-2*E37-9.0953*10^-3*E37^2+1.001685*10^-4*E37^3-1.12*10^-6*E37^4+6.536*10^-9*E37^5)+(0.8245-0.00409*E37+7.6438*10^-5*E37^2-8.2467*10^-7*E37^3+5.3875*10^-9*E37^4)*F37+(-5.72466*10^-3+1.0227*10^-4*E37-1.6546*10^-6*E37^2)*F37^1.5+4.8314*10^-4*F37^2)-1000</f>
        <v>25.1373574328204</v>
      </c>
      <c r="K37" s="12" t="n">
        <v>6.03892</v>
      </c>
      <c r="L37" s="43" t="n">
        <f aca="false">(K37*1000/22.4)/(1+J37/1000)</f>
        <v>262.983922010481</v>
      </c>
      <c r="M37" s="7" t="n">
        <v>32.313</v>
      </c>
      <c r="N37" s="8" t="n">
        <v>6.662</v>
      </c>
      <c r="O37" s="43" t="n">
        <f aca="false">(N37*1000/22.4)/(1+J37/1000)</f>
        <v>290.117916520474</v>
      </c>
      <c r="P37" s="11" t="n">
        <v>8.234215</v>
      </c>
      <c r="Q37" s="12" t="n">
        <v>0.9770539</v>
      </c>
      <c r="R37" s="11" t="n">
        <v>11.89249</v>
      </c>
      <c r="S37" s="6" t="n">
        <v>0.338215662650602</v>
      </c>
    </row>
    <row r="38" customFormat="false" ht="12.75" hidden="false" customHeight="false" outlineLevel="0" collapsed="false">
      <c r="A38" s="41" t="n">
        <v>17</v>
      </c>
      <c r="B38" s="2" t="n">
        <v>33</v>
      </c>
      <c r="C38" s="1" t="n">
        <v>75</v>
      </c>
      <c r="D38" s="11" t="n">
        <v>75.225</v>
      </c>
      <c r="E38" s="42" t="n">
        <v>8.1919</v>
      </c>
      <c r="F38" s="42" t="n">
        <v>32.3563</v>
      </c>
      <c r="G38" s="42" t="n">
        <v>8.1919</v>
      </c>
      <c r="H38" s="42" t="n">
        <v>0.69978</v>
      </c>
      <c r="I38" s="11" t="n">
        <v>87.0468</v>
      </c>
      <c r="J38" s="21" t="n">
        <f aca="false">((999.842594+6.794*10^-2*E38-9.0953*10^-3*E38^2+1.001685*10^-4*E38^3-1.12*10^-6*E38^4+6.536*10^-9*E38^5)+(0.8245-0.00409*E38+7.6438*10^-5*E38^2-8.2467*10^-7*E38^3+5.3875*10^-9*E38^4)*F38+(-5.72466*10^-3+1.0227*10^-4*E38-1.6546*10^-6*E38^2)*F38^1.5+4.8314*10^-4*F38^2)-1000</f>
        <v>25.1707631383845</v>
      </c>
      <c r="K38" s="12" t="n">
        <v>5.81399</v>
      </c>
      <c r="L38" s="43" t="n">
        <f aca="false">(K38*1000/22.4)/(1+J38/1000)</f>
        <v>253.180381583867</v>
      </c>
      <c r="M38" s="7" t="n">
        <v>32.3477</v>
      </c>
      <c r="N38" s="8" t="n">
        <v>6.591</v>
      </c>
      <c r="O38" s="43" t="n">
        <f aca="false">(N38*1000/22.4)/(1+J38/1000)</f>
        <v>287.016643478793</v>
      </c>
      <c r="P38" s="11" t="n">
        <v>8.620149</v>
      </c>
      <c r="Q38" s="12" t="n">
        <v>1.009567</v>
      </c>
      <c r="R38" s="11" t="n">
        <v>11.70742</v>
      </c>
      <c r="S38" s="46" t="n">
        <v>0.0292244776119403</v>
      </c>
      <c r="T38" s="47" t="s">
        <v>40</v>
      </c>
    </row>
    <row r="39" customFormat="false" ht="12.75" hidden="false" customHeight="false" outlineLevel="0" collapsed="false">
      <c r="A39" s="41" t="n">
        <v>16</v>
      </c>
      <c r="B39" s="2" t="n">
        <v>32</v>
      </c>
      <c r="C39" s="1" t="n">
        <v>100</v>
      </c>
      <c r="D39" s="11" t="n">
        <v>98.843</v>
      </c>
      <c r="E39" s="42" t="n">
        <v>7.5047</v>
      </c>
      <c r="F39" s="42" t="n">
        <v>33.0265</v>
      </c>
      <c r="G39" s="42" t="n">
        <v>7.5047</v>
      </c>
      <c r="H39" s="42" t="n">
        <v>0.071183</v>
      </c>
      <c r="I39" s="11" t="n">
        <v>87.9344</v>
      </c>
      <c r="J39" s="21" t="n">
        <f aca="false">((999.842594+6.794*10^-2*E39-9.0953*10^-3*E39^2+1.001685*10^-4*E39^3-1.12*10^-6*E39^4+6.536*10^-9*E39^5)+(0.8245-0.00409*E39+7.6438*10^-5*E39^2-8.2467*10^-7*E39^3+5.3875*10^-9*E39^4)*F39+(-5.72466*10^-3+1.0227*10^-4*E39-1.6546*10^-6*E39^2)*F39^1.5+4.8314*10^-4*F39^2)-1000</f>
        <v>25.7954465178054</v>
      </c>
      <c r="K39" s="12" t="n">
        <v>4.36172</v>
      </c>
      <c r="L39" s="43" t="n">
        <f aca="false">(K39*1000/22.4)/(1+J39/1000)</f>
        <v>189.82307195664</v>
      </c>
      <c r="M39" s="7" t="n">
        <v>33.0176</v>
      </c>
      <c r="N39" s="8" t="n">
        <v>4.945</v>
      </c>
      <c r="O39" s="43" t="n">
        <f aca="false">(N39*1000/22.4)/(1+J39/1000)</f>
        <v>215.2075536315</v>
      </c>
      <c r="P39" s="11" t="n">
        <v>19.61567</v>
      </c>
      <c r="Q39" s="12" t="n">
        <v>1.62124</v>
      </c>
      <c r="R39" s="11" t="n">
        <v>22.84566</v>
      </c>
      <c r="S39" s="46" t="n">
        <v>0.352482985074627</v>
      </c>
      <c r="T39" s="47" t="s">
        <v>40</v>
      </c>
    </row>
    <row r="40" customFormat="false" ht="12.75" hidden="false" customHeight="false" outlineLevel="0" collapsed="false">
      <c r="A40" s="41" t="n">
        <v>15</v>
      </c>
      <c r="B40" s="2" t="n">
        <v>31</v>
      </c>
      <c r="C40" s="1" t="n">
        <v>125</v>
      </c>
      <c r="D40" s="11" t="n">
        <v>124.52</v>
      </c>
      <c r="E40" s="42" t="n">
        <v>7.4701</v>
      </c>
      <c r="F40" s="42" t="n">
        <v>33.5742</v>
      </c>
      <c r="G40" s="42" t="n">
        <v>7.4701</v>
      </c>
      <c r="H40" s="42" t="n">
        <v>0.04052</v>
      </c>
      <c r="I40" s="11" t="n">
        <v>88.0776</v>
      </c>
      <c r="J40" s="21" t="n">
        <f aca="false">((999.842594+6.794*10^-2*E40-9.0953*10^-3*E40^2+1.001685*10^-4*E40^3-1.12*10^-6*E40^4+6.536*10^-9*E40^5)+(0.8245-0.00409*E40+7.6438*10^-5*E40^2-8.2467*10^-7*E40^3+5.3875*10^-9*E40^4)*F40+(-5.72466*10^-3+1.0227*10^-4*E40-1.6546*10^-6*E40^2)*F40^1.5+4.8314*10^-4*F40^2)-1000</f>
        <v>26.230961832794</v>
      </c>
      <c r="K40" s="12" t="n">
        <v>3.32547</v>
      </c>
      <c r="L40" s="43" t="n">
        <f aca="false">(K40*1000/22.4)/(1+J40/1000)</f>
        <v>144.663811231848</v>
      </c>
      <c r="M40" s="7" t="n">
        <v>33.56</v>
      </c>
      <c r="N40" s="8" t="n">
        <v>3.794</v>
      </c>
      <c r="O40" s="43" t="n">
        <f aca="false">(N40*1000/22.4)/(1+J40/1000)</f>
        <v>165.045692733247</v>
      </c>
      <c r="P40" s="11" t="n">
        <v>25.18285</v>
      </c>
      <c r="Q40" s="12" t="n">
        <v>1.952422</v>
      </c>
      <c r="R40" s="11" t="n">
        <v>31.05816</v>
      </c>
    </row>
    <row r="41" customFormat="false" ht="12.75" hidden="false" customHeight="false" outlineLevel="0" collapsed="false">
      <c r="A41" s="41" t="n">
        <v>14</v>
      </c>
      <c r="B41" s="2" t="n">
        <v>30</v>
      </c>
      <c r="C41" s="1" t="n">
        <v>150</v>
      </c>
      <c r="D41" s="11" t="n">
        <v>150.863</v>
      </c>
      <c r="E41" s="42" t="n">
        <v>7.652</v>
      </c>
      <c r="F41" s="42" t="n">
        <v>33.8025</v>
      </c>
      <c r="G41" s="42" t="n">
        <v>7.652</v>
      </c>
      <c r="H41" s="42" t="n">
        <v>0.038934</v>
      </c>
      <c r="I41" s="11" t="n">
        <v>87.9037</v>
      </c>
      <c r="J41" s="21" t="n">
        <f aca="false">((999.842594+6.794*10^-2*E41-9.0953*10^-3*E41^2+1.001685*10^-4*E41^3-1.12*10^-6*E41^4+6.536*10^-9*E41^5)+(0.8245-0.00409*E41+7.6438*10^-5*E41^2-8.2467*10^-7*E41^3+5.3875*10^-9*E41^4)*F41+(-5.72466*10^-3+1.0227*10^-4*E41-1.6546*10^-6*E41^2)*F41^1.5+4.8314*10^-4*F41^2)-1000</f>
        <v>26.3845476116958</v>
      </c>
      <c r="K41" s="12" t="n">
        <v>2.51942</v>
      </c>
      <c r="L41" s="43" t="n">
        <f aca="false">(K41*1000/22.4)/(1+J41/1000)</f>
        <v>109.582814165095</v>
      </c>
      <c r="M41" s="7" t="n">
        <v>33.8033</v>
      </c>
      <c r="N41" s="8" t="n">
        <v>2.662</v>
      </c>
      <c r="O41" s="43" t="n">
        <f aca="false">(N41*1000/22.4)/(1+J41/1000)</f>
        <v>115.784367555819</v>
      </c>
      <c r="P41" s="11" t="n">
        <v>30.31835</v>
      </c>
      <c r="Q41" s="12" t="n">
        <v>2.2681</v>
      </c>
      <c r="R41" s="11" t="n">
        <v>39.68418</v>
      </c>
    </row>
    <row r="42" customFormat="false" ht="12.75" hidden="false" customHeight="false" outlineLevel="0" collapsed="false">
      <c r="A42" s="41" t="n">
        <v>13</v>
      </c>
      <c r="B42" s="2" t="n">
        <v>29</v>
      </c>
      <c r="C42" s="1" t="n">
        <v>175</v>
      </c>
      <c r="D42" s="11" t="n">
        <v>174.886</v>
      </c>
      <c r="E42" s="42" t="n">
        <v>7.4997</v>
      </c>
      <c r="F42" s="42" t="n">
        <v>33.8888</v>
      </c>
      <c r="G42" s="42" t="n">
        <v>7.4997</v>
      </c>
      <c r="H42" s="42" t="n">
        <v>0.038858</v>
      </c>
      <c r="I42" s="11" t="n">
        <v>87.6876</v>
      </c>
      <c r="J42" s="21" t="n">
        <f aca="false">((999.842594+6.794*10^-2*E42-9.0953*10^-3*E42^2+1.001685*10^-4*E42^3-1.12*10^-6*E42^4+6.536*10^-9*E42^5)+(0.8245-0.00409*E42+7.6438*10^-5*E42^2-8.2467*10^-7*E42^3+5.3875*10^-9*E42^4)*F42+(-5.72466*10^-3+1.0227*10^-4*E42-1.6546*10^-6*E42^2)*F42^1.5+4.8314*10^-4*F42^2)-1000</f>
        <v>26.4741760707291</v>
      </c>
      <c r="K42" s="12" t="n">
        <v>2.31347</v>
      </c>
      <c r="L42" s="43" t="n">
        <f aca="false">(K42*1000/22.4)/(1+J42/1000)</f>
        <v>100.616180242969</v>
      </c>
      <c r="M42" s="7" t="n">
        <v>33.8777</v>
      </c>
      <c r="N42" s="8" t="n">
        <v>2.542</v>
      </c>
      <c r="O42" s="43" t="n">
        <f aca="false">(N42*1000/22.4)/(1+J42/1000)</f>
        <v>110.55528283385</v>
      </c>
      <c r="P42" s="11" t="n">
        <v>31.20987</v>
      </c>
      <c r="Q42" s="12" t="n">
        <v>2.322397</v>
      </c>
      <c r="R42" s="11" t="n">
        <v>42.5059</v>
      </c>
    </row>
    <row r="43" customFormat="false" ht="12.75" hidden="false" customHeight="false" outlineLevel="0" collapsed="false">
      <c r="A43" s="41" t="n">
        <v>12</v>
      </c>
      <c r="B43" s="2" t="n">
        <v>28</v>
      </c>
      <c r="C43" s="1" t="n">
        <v>200</v>
      </c>
      <c r="D43" s="11" t="n">
        <v>200.362</v>
      </c>
      <c r="E43" s="42" t="n">
        <v>7.3126</v>
      </c>
      <c r="F43" s="42" t="n">
        <v>33.9325</v>
      </c>
      <c r="G43" s="42" t="n">
        <v>7.3126</v>
      </c>
      <c r="H43" s="42" t="n">
        <v>0.039311</v>
      </c>
      <c r="I43" s="11" t="n">
        <v>87.7252</v>
      </c>
      <c r="J43" s="21" t="n">
        <f aca="false">((999.842594+6.794*10^-2*E43-9.0953*10^-3*E43^2+1.001685*10^-4*E43^3-1.12*10^-6*E43^4+6.536*10^-9*E43^5)+(0.8245-0.00409*E43+7.6438*10^-5*E43^2-8.2467*10^-7*E43^3+5.3875*10^-9*E43^4)*F43+(-5.72466*10^-3+1.0227*10^-4*E43-1.6546*10^-6*E43^2)*F43^1.5+4.8314*10^-4*F43^2)-1000</f>
        <v>26.5349850934979</v>
      </c>
      <c r="K43" s="12" t="n">
        <v>2.14561</v>
      </c>
      <c r="L43" s="43" t="n">
        <f aca="false">(K43*1000/22.4)/(1+J43/1000)</f>
        <v>93.310176569931</v>
      </c>
      <c r="M43" s="7" t="n">
        <v>33.9295</v>
      </c>
      <c r="N43" s="8" t="n">
        <v>2.281</v>
      </c>
      <c r="O43" s="43" t="n">
        <f aca="false">(N43*1000/22.4)/(1+J43/1000)</f>
        <v>99.1981360806542</v>
      </c>
      <c r="P43" s="11" t="n">
        <v>32.5442</v>
      </c>
      <c r="Q43" s="12" t="n">
        <v>2.399387</v>
      </c>
      <c r="R43" s="11" t="n">
        <v>45.70913</v>
      </c>
    </row>
    <row r="44" customFormat="false" ht="12.75" hidden="false" customHeight="false" outlineLevel="0" collapsed="false">
      <c r="A44" s="41" t="n">
        <v>11</v>
      </c>
      <c r="B44" s="2" t="n">
        <v>27</v>
      </c>
      <c r="C44" s="1" t="n">
        <v>250</v>
      </c>
      <c r="D44" s="11" t="n">
        <v>251.091</v>
      </c>
      <c r="E44" s="42" t="n">
        <v>6.9371</v>
      </c>
      <c r="F44" s="42" t="n">
        <v>33.9703</v>
      </c>
      <c r="G44" s="42" t="n">
        <v>6.9371</v>
      </c>
      <c r="H44" s="42" t="n">
        <v>0.040293</v>
      </c>
      <c r="I44" s="11" t="n">
        <v>87.8763</v>
      </c>
      <c r="J44" s="21" t="n">
        <f aca="false">((999.842594+6.794*10^-2*E44-9.0953*10^-3*E44^2+1.001685*10^-4*E44^3-1.12*10^-6*E44^4+6.536*10^-9*E44^5)+(0.8245-0.00409*E44+7.6438*10^-5*E44^2-8.2467*10^-7*E44^3+5.3875*10^-9*E44^4)*F44+(-5.72466*10^-3+1.0227*10^-4*E44-1.6546*10^-6*E44^2)*F44^1.5+4.8314*10^-4*F44^2)-1000</f>
        <v>26.616663122257</v>
      </c>
      <c r="K44" s="12" t="n">
        <v>1.92036</v>
      </c>
      <c r="L44" s="43" t="n">
        <f aca="false">(K44*1000/22.4)/(1+J44/1000)</f>
        <v>83.5076618395466</v>
      </c>
      <c r="M44" s="7" t="n">
        <v>33.9676</v>
      </c>
      <c r="N44" s="8" t="n">
        <v>1.983</v>
      </c>
      <c r="O44" s="43" t="n">
        <f aca="false">(N44*1000/22.4)/(1+J44/1000)</f>
        <v>86.2315885707997</v>
      </c>
      <c r="P44" s="11" t="n">
        <v>34.15629</v>
      </c>
      <c r="Q44" s="12" t="n">
        <v>2.521701</v>
      </c>
      <c r="R44" s="11" t="n">
        <v>50.99729</v>
      </c>
    </row>
    <row r="45" customFormat="false" ht="12.75" hidden="false" customHeight="false" outlineLevel="0" collapsed="false">
      <c r="A45" s="41" t="n">
        <v>10</v>
      </c>
      <c r="B45" s="2" t="n">
        <v>26</v>
      </c>
      <c r="C45" s="1" t="n">
        <v>300</v>
      </c>
      <c r="D45" s="11" t="n">
        <v>299.886</v>
      </c>
      <c r="E45" s="42" t="n">
        <v>6.3131</v>
      </c>
      <c r="F45" s="42" t="n">
        <v>33.9671</v>
      </c>
      <c r="G45" s="42" t="n">
        <v>6.3131</v>
      </c>
      <c r="H45" s="42" t="n">
        <v>0.04203</v>
      </c>
      <c r="I45" s="11" t="n">
        <v>88.0679</v>
      </c>
      <c r="J45" s="21" t="n">
        <f aca="false">((999.842594+6.794*10^-2*E45-9.0953*10^-3*E45^2+1.001685*10^-4*E45^3-1.12*10^-6*E45^4+6.536*10^-9*E45^5)+(0.8245-0.00409*E45+7.6438*10^-5*E45^2-8.2467*10^-7*E45^3+5.3875*10^-9*E45^4)*F45+(-5.72466*10^-3+1.0227*10^-4*E45-1.6546*10^-6*E45^2)*F45^1.5+4.8314*10^-4*F45^2)-1000</f>
        <v>26.6969546642047</v>
      </c>
      <c r="K45" s="12" t="n">
        <v>1.97034</v>
      </c>
      <c r="L45" s="43" t="n">
        <f aca="false">(K45*1000/22.4)/(1+J45/1000)</f>
        <v>85.6743625694558</v>
      </c>
      <c r="M45" s="7" t="n">
        <v>33.9663</v>
      </c>
      <c r="N45" s="8" t="n">
        <v>2.096</v>
      </c>
      <c r="O45" s="43" t="n">
        <f aca="false">(N45*1000/22.4)/(1+J45/1000)</f>
        <v>91.1383131569066</v>
      </c>
      <c r="P45" s="11" t="n">
        <v>35.27216</v>
      </c>
      <c r="Q45" s="12" t="n">
        <v>2.539255</v>
      </c>
      <c r="R45" s="11" t="n">
        <v>55.92136</v>
      </c>
    </row>
    <row r="46" customFormat="false" ht="12.75" hidden="false" customHeight="false" outlineLevel="0" collapsed="false">
      <c r="A46" s="41" t="n">
        <v>9</v>
      </c>
      <c r="B46" s="2" t="n">
        <v>25</v>
      </c>
      <c r="C46" s="1" t="n">
        <v>400</v>
      </c>
      <c r="D46" s="11" t="n">
        <v>398.66</v>
      </c>
      <c r="E46" s="42" t="n">
        <v>5.3254</v>
      </c>
      <c r="F46" s="42" t="n">
        <v>33.9931</v>
      </c>
      <c r="G46" s="42" t="n">
        <v>5.3254</v>
      </c>
      <c r="H46" s="42" t="n">
        <v>0.042143</v>
      </c>
      <c r="I46" s="11" t="n">
        <v>88.1569</v>
      </c>
      <c r="J46" s="21" t="n">
        <f aca="false">((999.842594+6.794*10^-2*E46-9.0953*10^-3*E46^2+1.001685*10^-4*E46^3-1.12*10^-6*E46^4+6.536*10^-9*E46^5)+(0.8245-0.00409*E46+7.6438*10^-5*E46^2-8.2467*10^-7*E46^3+5.3875*10^-9*E46^4)*F46+(-5.72466*10^-3+1.0227*10^-4*E46-1.6546*10^-6*E46^2)*F46^1.5+4.8314*10^-4*F46^2)-1000</f>
        <v>26.839571685508</v>
      </c>
      <c r="K46" s="12" t="n">
        <v>1.43693</v>
      </c>
      <c r="L46" s="43" t="n">
        <f aca="false">(K46*1000/22.4)/(1+J46/1000)</f>
        <v>62.4719405865794</v>
      </c>
      <c r="M46" s="7" t="n">
        <v>33.9909</v>
      </c>
      <c r="N46" s="8" t="n">
        <v>1.501</v>
      </c>
      <c r="O46" s="43" t="n">
        <f aca="false">(N46*1000/22.4)/(1+J46/1000)</f>
        <v>65.2574466539468</v>
      </c>
      <c r="P46" s="11" t="n">
        <v>39.43466</v>
      </c>
      <c r="Q46" s="12" t="n">
        <v>2.837571</v>
      </c>
      <c r="R46" s="11" t="n">
        <v>71.53716</v>
      </c>
    </row>
    <row r="47" customFormat="false" ht="12.75" hidden="false" customHeight="false" outlineLevel="0" collapsed="false">
      <c r="A47" s="41" t="n">
        <v>8</v>
      </c>
      <c r="B47" s="2" t="n">
        <v>24</v>
      </c>
      <c r="C47" s="1" t="n">
        <v>600</v>
      </c>
      <c r="D47" s="11" t="n">
        <v>600.801</v>
      </c>
      <c r="E47" s="42" t="n">
        <v>4.5577</v>
      </c>
      <c r="F47" s="42" t="n">
        <v>34.1454</v>
      </c>
      <c r="G47" s="42" t="n">
        <v>4.5577</v>
      </c>
      <c r="H47" s="42" t="n">
        <v>0.043201</v>
      </c>
      <c r="I47" s="11" t="n">
        <v>88.2514</v>
      </c>
      <c r="J47" s="21" t="n">
        <f aca="false">((999.842594+6.794*10^-2*E47-9.0953*10^-3*E47^2+1.001685*10^-4*E47^3-1.12*10^-6*E47^4+6.536*10^-9*E47^5)+(0.8245-0.00409*E47+7.6438*10^-5*E47^2-8.2467*10^-7*E47^3+5.3875*10^-9*E47^4)*F47+(-5.72466*10^-3+1.0227*10^-4*E47-1.6546*10^-6*E47^2)*F47^1.5+4.8314*10^-4*F47^2)-1000</f>
        <v>27.0475579843835</v>
      </c>
      <c r="K47" s="12" t="n">
        <v>0.62015</v>
      </c>
      <c r="L47" s="43" t="n">
        <f aca="false">(K47*1000/22.4)/(1+J47/1000)</f>
        <v>26.9561693048335</v>
      </c>
      <c r="M47" s="7" t="n">
        <v>34.1412</v>
      </c>
      <c r="N47" s="8" t="n">
        <v>0.528</v>
      </c>
      <c r="O47" s="43" t="n">
        <f aca="false">(N47*1000/22.4)/(1+J47/1000)</f>
        <v>22.950669020321</v>
      </c>
      <c r="P47" s="11" t="n">
        <v>43.54896</v>
      </c>
      <c r="Q47" s="12" t="n">
        <v>3.179061</v>
      </c>
      <c r="R47" s="11" t="n">
        <v>96.75545</v>
      </c>
    </row>
    <row r="48" customFormat="false" ht="12.75" hidden="false" customHeight="false" outlineLevel="0" collapsed="false">
      <c r="A48" s="41" t="n">
        <v>7</v>
      </c>
      <c r="B48" s="2" t="n">
        <v>23</v>
      </c>
      <c r="C48" s="1" t="n">
        <v>800</v>
      </c>
      <c r="D48" s="11" t="n">
        <v>800.451</v>
      </c>
      <c r="E48" s="42" t="n">
        <v>3.9157</v>
      </c>
      <c r="F48" s="42" t="n">
        <v>34.2761</v>
      </c>
      <c r="G48" s="42" t="n">
        <v>3.9157</v>
      </c>
      <c r="H48" s="42" t="n">
        <v>0.04422</v>
      </c>
      <c r="I48" s="11" t="n">
        <v>88.2471</v>
      </c>
      <c r="J48" s="21" t="n">
        <f aca="false">((999.842594+6.794*10^-2*E48-9.0953*10^-3*E48^2+1.001685*10^-4*E48^3-1.12*10^-6*E48^4+6.536*10^-9*E48^5)+(0.8245-0.00409*E48+7.6438*10^-5*E48^2-8.2467*10^-7*E48^3+5.3875*10^-9*E48^4)*F48+(-5.72466*10^-3+1.0227*10^-4*E48-1.6546*10^-6*E48^2)*F48^1.5+4.8314*10^-4*F48^2)-1000</f>
        <v>27.2192587851321</v>
      </c>
      <c r="K48" s="12" t="n">
        <v>0.44207</v>
      </c>
      <c r="L48" s="43" t="n">
        <f aca="false">(K48*1000/22.4)/(1+J48/1000)</f>
        <v>19.2123226744048</v>
      </c>
      <c r="M48" s="7" t="n">
        <v>34.273</v>
      </c>
      <c r="N48" s="8" t="n">
        <v>0.331</v>
      </c>
      <c r="O48" s="43" t="n">
        <f aca="false">(N48*1000/22.4)/(1+J48/1000)</f>
        <v>14.3852304052028</v>
      </c>
      <c r="P48" s="11" t="n">
        <v>45.06096</v>
      </c>
      <c r="Q48" s="12" t="n">
        <v>3.294664</v>
      </c>
      <c r="R48" s="11" t="n">
        <v>117.7969</v>
      </c>
    </row>
    <row r="49" customFormat="false" ht="12.75" hidden="false" customHeight="false" outlineLevel="0" collapsed="false">
      <c r="A49" s="41" t="n">
        <v>6</v>
      </c>
      <c r="B49" s="2" t="n">
        <v>22</v>
      </c>
      <c r="C49" s="1" t="n">
        <v>1000</v>
      </c>
      <c r="D49" s="11" t="n">
        <v>999.027</v>
      </c>
      <c r="E49" s="42" t="n">
        <v>3.4728</v>
      </c>
      <c r="F49" s="42" t="n">
        <v>34.3813</v>
      </c>
      <c r="G49" s="42" t="n">
        <v>3.4728</v>
      </c>
      <c r="H49" s="42" t="n">
        <v>0.044447</v>
      </c>
      <c r="I49" s="11" t="n">
        <v>88.1155</v>
      </c>
      <c r="J49" s="21" t="n">
        <f aca="false">((999.842594+6.794*10^-2*E49-9.0953*10^-3*E49^2+1.001685*10^-4*E49^3-1.12*10^-6*E49^4+6.536*10^-9*E49^5)+(0.8245-0.00409*E49+7.6438*10^-5*E49^2-8.2467*10^-7*E49^3+5.3875*10^-9*E49^4)*F49+(-5.72466*10^-3+1.0227*10^-4*E49-1.6546*10^-6*E49^2)*F49^1.5+4.8314*10^-4*F49^2)-1000</f>
        <v>27.3470636120205</v>
      </c>
      <c r="K49" s="12" t="n">
        <v>0.46469</v>
      </c>
      <c r="L49" s="43" t="n">
        <f aca="false">(K49*1000/22.4)/(1+J49/1000)</f>
        <v>20.1928734898771</v>
      </c>
      <c r="M49" s="7" t="n">
        <v>34.378</v>
      </c>
      <c r="N49" s="8" t="n">
        <v>0.321</v>
      </c>
      <c r="O49" s="43" t="n">
        <f aca="false">(N49*1000/22.4)/(1+J49/1000)</f>
        <v>13.9488958020413</v>
      </c>
      <c r="P49" s="11" t="n">
        <v>45.20031</v>
      </c>
      <c r="Q49" s="12" t="n">
        <v>3.301439</v>
      </c>
      <c r="R49" s="11" t="n">
        <v>133.3318</v>
      </c>
    </row>
    <row r="50" s="57" customFormat="true" ht="12.75" hidden="false" customHeight="false" outlineLevel="0" collapsed="false">
      <c r="A50" s="48" t="n">
        <v>5</v>
      </c>
      <c r="B50" s="49" t="n">
        <v>21</v>
      </c>
      <c r="C50" s="50" t="n">
        <v>1000</v>
      </c>
      <c r="D50" s="51" t="n">
        <v>999.31</v>
      </c>
      <c r="E50" s="52" t="n">
        <v>3.4706</v>
      </c>
      <c r="F50" s="52" t="n">
        <v>34.3817</v>
      </c>
      <c r="G50" s="52" t="n">
        <v>3.4706</v>
      </c>
      <c r="H50" s="52" t="n">
        <v>0.044032</v>
      </c>
      <c r="I50" s="51" t="n">
        <v>88.1105</v>
      </c>
      <c r="J50" s="53" t="n">
        <f aca="false">((999.842594+6.794*10^-2*E50-9.0953*10^-3*E50^2+1.001685*10^-4*E50^3-1.12*10^-6*E50^4+6.536*10^-9*E50^5)+(0.8245-0.00409*E50+7.6438*10^-5*E50^2-8.2467*10^-7*E50^3+5.3875*10^-9*E50^4)*F50+(-5.72466*10^-3+1.0227*10^-4*E50-1.6546*10^-6*E50^2)*F50^1.5+4.8314*10^-4*F50^2)-1000</f>
        <v>27.3475954599617</v>
      </c>
      <c r="K50" s="54" t="n">
        <v>0.46542</v>
      </c>
      <c r="L50" s="43" t="n">
        <f aca="false">(K50*1000/22.4)/(1+J50/1000)</f>
        <v>20.2245848077603</v>
      </c>
      <c r="M50" s="55"/>
      <c r="N50" s="56"/>
      <c r="O50" s="43"/>
      <c r="S50" s="58"/>
      <c r="T50" s="57" t="s">
        <v>41</v>
      </c>
    </row>
    <row r="51" s="57" customFormat="true" ht="12.75" hidden="false" customHeight="false" outlineLevel="0" collapsed="false">
      <c r="A51" s="48" t="n">
        <v>4</v>
      </c>
      <c r="B51" s="49" t="n">
        <v>20</v>
      </c>
      <c r="C51" s="50" t="n">
        <v>1000</v>
      </c>
      <c r="D51" s="51" t="n">
        <v>999.53</v>
      </c>
      <c r="E51" s="52" t="n">
        <v>3.4695</v>
      </c>
      <c r="F51" s="52" t="n">
        <v>34.3818</v>
      </c>
      <c r="G51" s="52" t="n">
        <v>3.4695</v>
      </c>
      <c r="H51" s="52" t="n">
        <v>0.044145</v>
      </c>
      <c r="I51" s="51" t="n">
        <v>88.1129</v>
      </c>
      <c r="J51" s="53" t="n">
        <f aca="false">((999.842594+6.794*10^-2*E51-9.0953*10^-3*E51^2+1.001685*10^-4*E51^3-1.12*10^-6*E51^4+6.536*10^-9*E51^5)+(0.8245-0.00409*E51+7.6438*10^-5*E51^2-8.2467*10^-7*E51^3+5.3875*10^-9*E51^4)*F51+(-5.72466*10^-3+1.0227*10^-4*E51-1.6546*10^-6*E51^2)*F51^1.5+4.8314*10^-4*F51^2)-1000</f>
        <v>27.347781662218</v>
      </c>
      <c r="K51" s="54" t="n">
        <v>0.46583</v>
      </c>
      <c r="L51" s="43" t="n">
        <f aca="false">(K51*1000/22.4)/(1+J51/1000)</f>
        <v>20.242397476354</v>
      </c>
      <c r="M51" s="55"/>
      <c r="N51" s="56"/>
      <c r="O51" s="43"/>
      <c r="S51" s="58"/>
      <c r="T51" s="57" t="s">
        <v>41</v>
      </c>
    </row>
    <row r="52" customFormat="false" ht="12.75" hidden="false" customHeight="false" outlineLevel="0" collapsed="false">
      <c r="A52" s="41" t="n">
        <v>3</v>
      </c>
      <c r="B52" s="2" t="n">
        <v>19</v>
      </c>
      <c r="C52" s="1" t="n">
        <v>1250</v>
      </c>
      <c r="D52" s="11" t="n">
        <v>1249.579</v>
      </c>
      <c r="E52" s="42" t="n">
        <v>2.9593</v>
      </c>
      <c r="F52" s="42" t="n">
        <v>34.4603</v>
      </c>
      <c r="G52" s="42" t="n">
        <v>2.9593</v>
      </c>
      <c r="H52" s="42" t="n">
        <v>0.042936</v>
      </c>
      <c r="I52" s="11" t="n">
        <v>88.0364</v>
      </c>
      <c r="J52" s="21" t="n">
        <f aca="false">((999.842594+6.794*10^-2*E52-9.0953*10^-3*E52^2+1.001685*10^-4*E52^3-1.12*10^-6*E52^4+6.536*10^-9*E52^5)+(0.8245-0.00409*E52+7.6438*10^-5*E52^2-8.2467*10^-7*E52^3+5.3875*10^-9*E52^4)*F52+(-5.72466*10^-3+1.0227*10^-4*E52-1.6546*10^-6*E52^2)*F52^1.5+4.8314*10^-4*F52^2)-1000</f>
        <v>27.4582541333502</v>
      </c>
      <c r="K52" s="12" t="n">
        <v>0.62773</v>
      </c>
      <c r="L52" s="43" t="n">
        <f aca="false">(K52*1000/22.4)/(1+J52/1000)</f>
        <v>27.2747438657966</v>
      </c>
      <c r="M52" s="7" t="n">
        <v>34.4569</v>
      </c>
      <c r="N52" s="8" t="n">
        <v>0.43</v>
      </c>
      <c r="O52" s="43" t="n">
        <f aca="false">(N52*1000/22.4)/(1+J52/1000)</f>
        <v>18.6834146245879</v>
      </c>
      <c r="P52" s="11" t="n">
        <v>45.21455</v>
      </c>
      <c r="Q52" s="12" t="n">
        <v>3.286924</v>
      </c>
      <c r="R52" s="11" t="n">
        <v>148.789</v>
      </c>
    </row>
    <row r="53" customFormat="false" ht="12.75" hidden="false" customHeight="false" outlineLevel="0" collapsed="false">
      <c r="A53" s="41" t="n">
        <v>2</v>
      </c>
      <c r="B53" s="2" t="n">
        <v>18</v>
      </c>
      <c r="C53" s="1" t="n">
        <v>1250</v>
      </c>
      <c r="D53" s="11" t="n">
        <v>1250.61</v>
      </c>
      <c r="E53" s="42" t="n">
        <v>2.9566</v>
      </c>
      <c r="F53" s="42" t="n">
        <v>34.4608</v>
      </c>
      <c r="G53" s="42" t="n">
        <v>2.9566</v>
      </c>
      <c r="H53" s="42" t="n">
        <v>0.043314</v>
      </c>
      <c r="I53" s="11" t="n">
        <v>88.0373</v>
      </c>
      <c r="J53" s="21" t="n">
        <f aca="false">((999.842594+6.794*10^-2*E53-9.0953*10^-3*E53^2+1.001685*10^-4*E53^3-1.12*10^-6*E53^4+6.536*10^-9*E53^5)+(0.8245-0.00409*E53+7.6438*10^-5*E53^2-8.2467*10^-7*E53^3+5.3875*10^-9*E53^4)*F53+(-5.72466*10^-3+1.0227*10^-4*E53-1.6546*10^-6*E53^2)*F53^1.5+4.8314*10^-4*F53^2)-1000</f>
        <v>27.458898342295</v>
      </c>
      <c r="K53" s="12" t="n">
        <v>0.62816</v>
      </c>
      <c r="L53" s="43" t="n">
        <f aca="false">(K53*1000/22.4)/(1+J53/1000)</f>
        <v>27.2934101676491</v>
      </c>
      <c r="M53" s="7" t="n">
        <v>34.4567</v>
      </c>
      <c r="N53" s="8" t="n">
        <v>0.459</v>
      </c>
      <c r="O53" s="43" t="n">
        <f aca="false">(N53*1000/22.4)/(1+J53/1000)</f>
        <v>19.9434463623136</v>
      </c>
      <c r="P53" s="11" t="n">
        <v>45.28425</v>
      </c>
      <c r="Q53" s="12" t="n">
        <v>3.26798</v>
      </c>
      <c r="R53" s="11" t="n">
        <v>149.5849</v>
      </c>
    </row>
    <row r="54" customFormat="false" ht="12.75" hidden="false" customHeight="false" outlineLevel="0" collapsed="false">
      <c r="A54" s="41" t="n">
        <v>1</v>
      </c>
      <c r="B54" s="2" t="n">
        <v>17</v>
      </c>
      <c r="C54" s="1" t="s">
        <v>37</v>
      </c>
      <c r="D54" s="11" t="n">
        <v>1314.003</v>
      </c>
      <c r="E54" s="42" t="n">
        <v>2.8064</v>
      </c>
      <c r="F54" s="42" t="n">
        <v>34.4822</v>
      </c>
      <c r="G54" s="42" t="n">
        <v>2.8064</v>
      </c>
      <c r="H54" s="42" t="n">
        <v>0.042785</v>
      </c>
      <c r="I54" s="11" t="n">
        <v>87.9063</v>
      </c>
      <c r="J54" s="21" t="n">
        <f aca="false">((999.842594+6.794*10^-2*E54-9.0953*10^-3*E54^2+1.001685*10^-4*E54^3-1.12*10^-6*E54^4+6.536*10^-9*E54^5)+(0.8245-0.00409*E54+7.6438*10^-5*E54^2-8.2467*10^-7*E54^3+5.3875*10^-9*E54^4)*F54+(-5.72466*10^-3+1.0227*10^-4*E54-1.6546*10^-6*E54^2)*F54^1.5+4.8314*10^-4*F54^2)-1000</f>
        <v>27.4894800407287</v>
      </c>
      <c r="K54" s="12" t="n">
        <v>0.69101</v>
      </c>
      <c r="L54" s="43" t="n">
        <f aca="false">(K54*1000/22.4)/(1+J54/1000)</f>
        <v>30.023334850166</v>
      </c>
      <c r="M54" s="7" t="n">
        <v>34.4796</v>
      </c>
      <c r="N54" s="8" t="n">
        <v>0.569</v>
      </c>
      <c r="O54" s="43" t="n">
        <f aca="false">(N54*1000/22.4)/(1+J54/1000)</f>
        <v>24.7221856843525</v>
      </c>
      <c r="P54" s="11" t="n">
        <v>45.076</v>
      </c>
      <c r="Q54" s="12" t="n">
        <v>3.257977</v>
      </c>
      <c r="R54" s="11" t="n">
        <v>154.3666</v>
      </c>
    </row>
    <row r="57" customFormat="false" ht="12.75" hidden="false" customHeight="false" outlineLevel="0" collapsed="false">
      <c r="B57" s="13"/>
      <c r="C57" s="14" t="s">
        <v>42</v>
      </c>
      <c r="D57" s="15"/>
      <c r="E57" s="16"/>
      <c r="F57" s="16"/>
      <c r="G57" s="16"/>
      <c r="H57" s="16"/>
      <c r="I57" s="15"/>
      <c r="J57" s="17"/>
      <c r="K57" s="18"/>
      <c r="L57" s="15"/>
      <c r="M57" s="19"/>
      <c r="N57" s="20"/>
      <c r="O57" s="18"/>
      <c r="P57" s="15"/>
      <c r="Q57" s="18"/>
      <c r="R57" s="15"/>
      <c r="S57" s="18"/>
      <c r="T57" s="15"/>
    </row>
    <row r="58" customFormat="false" ht="12.75" hidden="false" customHeight="false" outlineLevel="0" collapsed="false">
      <c r="B58" s="13"/>
      <c r="C58" s="14" t="s">
        <v>43</v>
      </c>
      <c r="D58" s="15"/>
      <c r="E58" s="16"/>
      <c r="F58" s="16"/>
      <c r="G58" s="16"/>
      <c r="H58" s="16"/>
      <c r="I58" s="15"/>
      <c r="J58" s="17"/>
      <c r="K58" s="18"/>
      <c r="L58" s="15"/>
      <c r="M58" s="19"/>
      <c r="N58" s="20"/>
      <c r="O58" s="18"/>
      <c r="P58" s="15"/>
      <c r="Q58" s="18"/>
      <c r="R58" s="15"/>
      <c r="S58" s="18"/>
      <c r="T58" s="15"/>
    </row>
    <row r="59" customFormat="false" ht="12.75" hidden="false" customHeight="false" outlineLevel="0" collapsed="false">
      <c r="J59" s="21"/>
      <c r="O59" s="6"/>
      <c r="P59" s="3"/>
      <c r="R59" s="3"/>
      <c r="T59" s="3"/>
    </row>
    <row r="60" customFormat="false" ht="12.75" hidden="false" customHeight="false" outlineLevel="0" collapsed="false">
      <c r="C60" s="22" t="s">
        <v>5</v>
      </c>
      <c r="D60" s="23" t="s">
        <v>6</v>
      </c>
      <c r="E60" s="24" t="s">
        <v>6</v>
      </c>
      <c r="F60" s="24" t="s">
        <v>6</v>
      </c>
      <c r="G60" s="24" t="s">
        <v>6</v>
      </c>
      <c r="H60" s="24" t="s">
        <v>6</v>
      </c>
      <c r="I60" s="25" t="s">
        <v>6</v>
      </c>
      <c r="J60" s="26"/>
      <c r="K60" s="27" t="s">
        <v>6</v>
      </c>
      <c r="L60" s="23" t="s">
        <v>6</v>
      </c>
      <c r="M60" s="28" t="s">
        <v>7</v>
      </c>
      <c r="N60" s="29"/>
      <c r="O60" s="3"/>
      <c r="P60" s="3"/>
      <c r="R60" s="3"/>
      <c r="T60" s="3"/>
    </row>
    <row r="61" customFormat="false" ht="12.75" hidden="false" customHeight="false" outlineLevel="0" collapsed="false">
      <c r="A61" s="1" t="s">
        <v>8</v>
      </c>
      <c r="C61" s="22" t="s">
        <v>9</v>
      </c>
      <c r="D61" s="30" t="s">
        <v>9</v>
      </c>
      <c r="E61" s="24" t="s">
        <v>10</v>
      </c>
      <c r="F61" s="24" t="s">
        <v>11</v>
      </c>
      <c r="G61" s="24" t="s">
        <v>10</v>
      </c>
      <c r="H61" s="24" t="s">
        <v>12</v>
      </c>
      <c r="I61" s="23" t="s">
        <v>13</v>
      </c>
      <c r="J61" s="26" t="s">
        <v>14</v>
      </c>
      <c r="K61" s="27" t="s">
        <v>15</v>
      </c>
      <c r="L61" s="23" t="s">
        <v>15</v>
      </c>
      <c r="M61" s="28" t="s">
        <v>16</v>
      </c>
      <c r="N61" s="29" t="s">
        <v>15</v>
      </c>
      <c r="O61" s="30" t="s">
        <v>15</v>
      </c>
      <c r="P61" s="30" t="s">
        <v>17</v>
      </c>
      <c r="Q61" s="29" t="s">
        <v>18</v>
      </c>
      <c r="R61" s="30" t="s">
        <v>19</v>
      </c>
      <c r="S61" s="27" t="s">
        <v>20</v>
      </c>
    </row>
    <row r="62" customFormat="false" ht="12.75" hidden="false" customHeight="false" outlineLevel="0" collapsed="false">
      <c r="A62" s="1" t="s">
        <v>21</v>
      </c>
      <c r="B62" s="31" t="s">
        <v>22</v>
      </c>
      <c r="C62" s="22" t="s">
        <v>23</v>
      </c>
      <c r="D62" s="30" t="s">
        <v>24</v>
      </c>
      <c r="E62" s="24" t="s">
        <v>25</v>
      </c>
      <c r="F62" s="24"/>
      <c r="G62" s="24" t="s">
        <v>25</v>
      </c>
      <c r="H62" s="24"/>
      <c r="I62" s="23"/>
      <c r="J62" s="26"/>
      <c r="K62" s="27" t="s">
        <v>26</v>
      </c>
      <c r="L62" s="23" t="s">
        <v>27</v>
      </c>
      <c r="N62" s="8" t="s">
        <v>28</v>
      </c>
      <c r="O62" s="30" t="s">
        <v>29</v>
      </c>
      <c r="P62" s="30" t="s">
        <v>30</v>
      </c>
      <c r="Q62" s="29" t="s">
        <v>30</v>
      </c>
      <c r="R62" s="30" t="s">
        <v>30</v>
      </c>
      <c r="S62" s="27" t="s">
        <v>31</v>
      </c>
      <c r="T62" s="32" t="s">
        <v>32</v>
      </c>
    </row>
    <row r="63" customFormat="false" ht="12.75" hidden="false" customHeight="false" outlineLevel="0" collapsed="false">
      <c r="A63" s="33" t="s">
        <v>33</v>
      </c>
      <c r="B63" s="34" t="s">
        <v>33</v>
      </c>
      <c r="C63" s="35" t="s">
        <v>33</v>
      </c>
      <c r="D63" s="36" t="s">
        <v>33</v>
      </c>
      <c r="E63" s="37" t="s">
        <v>33</v>
      </c>
      <c r="F63" s="37"/>
      <c r="G63" s="38" t="s">
        <v>33</v>
      </c>
      <c r="H63" s="38" t="s">
        <v>33</v>
      </c>
      <c r="I63" s="39" t="s">
        <v>33</v>
      </c>
      <c r="J63" s="39"/>
      <c r="K63" s="39"/>
      <c r="L63" s="39"/>
      <c r="M63" s="38" t="s">
        <v>33</v>
      </c>
      <c r="N63" s="40" t="s">
        <v>33</v>
      </c>
      <c r="O63" s="36" t="s">
        <v>33</v>
      </c>
      <c r="P63" s="36" t="s">
        <v>33</v>
      </c>
      <c r="Q63" s="40" t="s">
        <v>33</v>
      </c>
      <c r="R63" s="36" t="s">
        <v>33</v>
      </c>
      <c r="S63" s="40" t="s">
        <v>33</v>
      </c>
      <c r="T63" s="35" t="s">
        <v>33</v>
      </c>
    </row>
    <row r="64" customFormat="false" ht="12.75" hidden="false" customHeight="false" outlineLevel="0" collapsed="false">
      <c r="A64" s="1" t="n">
        <v>23</v>
      </c>
      <c r="B64" s="2" t="n">
        <v>64</v>
      </c>
      <c r="C64" s="1" t="n">
        <v>0</v>
      </c>
      <c r="D64" s="11" t="n">
        <v>8.115</v>
      </c>
      <c r="E64" s="42" t="n">
        <v>7.0837</v>
      </c>
      <c r="F64" s="42" t="n">
        <v>32.3408</v>
      </c>
      <c r="G64" s="42" t="n">
        <v>7.0837</v>
      </c>
      <c r="H64" s="42" t="n">
        <v>0.86149</v>
      </c>
      <c r="I64" s="11" t="n">
        <v>86.8295</v>
      </c>
      <c r="J64" s="21" t="n">
        <f aca="false">((999.842594+6.794*10^-2*E64-9.0953*10^-3*E64^2+1.001685*10^-4*E64^3-1.12*10^-6*E64^4+6.536*10^-9*E64^5)+(0.8245-0.00409*E64+7.6438*10^-5*E64^2-8.2467*10^-7*E64^3+5.3875*10^-9*E64^4)*F64+(-5.72466*10^-3+1.0227*10^-4*E64-1.6546*10^-6*E64^2)*F64^1.5+4.8314*10^-4*F64^2)-1000</f>
        <v>25.3138026656318</v>
      </c>
      <c r="K64" s="12" t="n">
        <v>6.19765</v>
      </c>
      <c r="L64" s="43" t="n">
        <f aca="false">(K64*1000/22.4)/(1+J64/1000)</f>
        <v>269.849877034824</v>
      </c>
      <c r="M64" s="7" t="n">
        <v>32.343</v>
      </c>
      <c r="N64" s="8" t="n">
        <v>6.88</v>
      </c>
      <c r="O64" s="43" t="n">
        <f aca="false">(N64*1000/22.4)/(1+J64/1000)</f>
        <v>299.559858010631</v>
      </c>
      <c r="P64" s="11" t="n">
        <v>10.77444</v>
      </c>
      <c r="Q64" s="12" t="n">
        <v>1.178969</v>
      </c>
      <c r="R64" s="11" t="n">
        <v>14.39806</v>
      </c>
      <c r="S64" s="6" t="n">
        <v>0.192664285714286</v>
      </c>
    </row>
    <row r="65" customFormat="false" ht="12.75" hidden="false" customHeight="false" outlineLevel="0" collapsed="false">
      <c r="A65" s="1" t="n">
        <v>22</v>
      </c>
      <c r="B65" s="2" t="n">
        <v>63</v>
      </c>
      <c r="C65" s="1" t="n">
        <v>10</v>
      </c>
      <c r="D65" s="11" t="n">
        <v>11.101</v>
      </c>
      <c r="E65" s="42" t="n">
        <v>7.0848</v>
      </c>
      <c r="F65" s="42" t="n">
        <v>32.3406</v>
      </c>
      <c r="G65" s="42" t="n">
        <v>7.0848</v>
      </c>
      <c r="H65" s="42" t="n">
        <v>0.89615</v>
      </c>
      <c r="I65" s="11" t="n">
        <v>86.8469</v>
      </c>
      <c r="J65" s="21" t="n">
        <f aca="false">((999.842594+6.794*10^-2*E65-9.0953*10^-3*E65^2+1.001685*10^-4*E65^3-1.12*10^-6*E65^4+6.536*10^-9*E65^5)+(0.8245-0.00409*E65+7.6438*10^-5*E65^2-8.2467*10^-7*E65^3+5.3875*10^-9*E65^4)*F65+(-5.72466*10^-3+1.0227*10^-4*E65-1.6546*10^-6*E65^2)*F65^1.5+4.8314*10^-4*F65^2)-1000</f>
        <v>25.3134980100322</v>
      </c>
      <c r="K65" s="12" t="n">
        <v>6.18808</v>
      </c>
      <c r="L65" s="43" t="n">
        <f aca="false">(K65*1000/22.4)/(1+J65/1000)</f>
        <v>269.433272813374</v>
      </c>
      <c r="M65" s="7" t="n">
        <v>32.336</v>
      </c>
      <c r="N65" s="8" t="n">
        <v>6.888</v>
      </c>
      <c r="O65" s="43" t="n">
        <f aca="false">(N65*1000/22.4)/(1+J65/1000)</f>
        <v>299.90827253987</v>
      </c>
      <c r="P65" s="11" t="n">
        <v>10.88394</v>
      </c>
      <c r="Q65" s="12" t="n">
        <v>1.174443</v>
      </c>
      <c r="R65" s="11" t="n">
        <v>14.39806</v>
      </c>
      <c r="S65" s="6" t="n">
        <v>0.206978443113773</v>
      </c>
    </row>
    <row r="66" customFormat="false" ht="12.75" hidden="false" customHeight="false" outlineLevel="0" collapsed="false">
      <c r="A66" s="1" t="n">
        <v>21</v>
      </c>
      <c r="B66" s="2" t="n">
        <v>62</v>
      </c>
      <c r="C66" s="1" t="n">
        <v>25</v>
      </c>
      <c r="D66" s="11" t="n">
        <v>25.288</v>
      </c>
      <c r="E66" s="42" t="n">
        <v>7.0843</v>
      </c>
      <c r="F66" s="42" t="n">
        <v>32.3409</v>
      </c>
      <c r="G66" s="42" t="n">
        <v>7.0843</v>
      </c>
      <c r="H66" s="42" t="n">
        <v>0.88845</v>
      </c>
      <c r="I66" s="11" t="n">
        <v>86.8405</v>
      </c>
      <c r="J66" s="21" t="n">
        <f aca="false">((999.842594+6.794*10^-2*E66-9.0953*10^-3*E66^2+1.001685*10^-4*E66^3-1.12*10^-6*E66^4+6.536*10^-9*E66^5)+(0.8245-0.00409*E66+7.6438*10^-5*E66^2-8.2467*10^-7*E66^3+5.3875*10^-9*E66^4)*F66+(-5.72466*10^-3+1.0227*10^-4*E66-1.6546*10^-6*E66^2)*F66^1.5+4.8314*10^-4*F66^2)-1000</f>
        <v>25.3138010398234</v>
      </c>
      <c r="K66" s="12" t="n">
        <v>6.18672</v>
      </c>
      <c r="L66" s="43" t="n">
        <f aca="false">(K66*1000/22.4)/(1+J66/1000)</f>
        <v>269.373977861954</v>
      </c>
      <c r="M66" s="7" t="n">
        <v>32.3403</v>
      </c>
      <c r="N66" s="59" t="n">
        <v>8.6555</v>
      </c>
      <c r="O66" s="43" t="n">
        <f aca="false">(N66*1000/22.4)/(1+J66/1000)</f>
        <v>376.866330686396</v>
      </c>
      <c r="P66" s="11" t="n">
        <v>10.82659</v>
      </c>
      <c r="Q66" s="12" t="n">
        <v>1.179167</v>
      </c>
      <c r="R66" s="11" t="n">
        <v>14.21501</v>
      </c>
      <c r="S66" s="6" t="n">
        <v>0.216549700598802</v>
      </c>
      <c r="T66" s="60" t="s">
        <v>44</v>
      </c>
    </row>
    <row r="67" customFormat="false" ht="12.75" hidden="false" customHeight="false" outlineLevel="0" collapsed="false">
      <c r="A67" s="1" t="n">
        <v>20</v>
      </c>
      <c r="B67" s="2" t="n">
        <v>61</v>
      </c>
      <c r="C67" s="1" t="n">
        <v>50</v>
      </c>
      <c r="D67" s="11" t="n">
        <v>49.297</v>
      </c>
      <c r="E67" s="42" t="n">
        <v>7.0752</v>
      </c>
      <c r="F67" s="42" t="n">
        <v>32.3419</v>
      </c>
      <c r="G67" s="42" t="n">
        <v>7.0752</v>
      </c>
      <c r="H67" s="42" t="n">
        <v>0.88898</v>
      </c>
      <c r="I67" s="11" t="n">
        <v>86.8593</v>
      </c>
      <c r="J67" s="21" t="n">
        <f aca="false">((999.842594+6.794*10^-2*E67-9.0953*10^-3*E67^2+1.001685*10^-4*E67^3-1.12*10^-6*E67^4+6.536*10^-9*E67^5)+(0.8245-0.00409*E67+7.6438*10^-5*E67^2-8.2467*10^-7*E67^3+5.3875*10^-9*E67^4)*F67+(-5.72466*10^-3+1.0227*10^-4*E67-1.6546*10^-6*E67^2)*F67^1.5+4.8314*10^-4*F67^2)-1000</f>
        <v>25.3158058303109</v>
      </c>
      <c r="K67" s="12" t="n">
        <v>6.17824</v>
      </c>
      <c r="L67" s="43" t="n">
        <f aca="false">(K67*1000/22.4)/(1+J67/1000)</f>
        <v>269.004226937601</v>
      </c>
      <c r="M67" s="7" t="n">
        <v>32.3425</v>
      </c>
      <c r="N67" s="59" t="n">
        <v>6.873</v>
      </c>
      <c r="O67" s="43" t="n">
        <f aca="false">(N67*1000/22.4)/(1+J67/1000)</f>
        <v>299.254488615225</v>
      </c>
      <c r="P67" s="11" t="n">
        <v>10.93609</v>
      </c>
      <c r="Q67" s="12" t="n">
        <v>1.183892</v>
      </c>
      <c r="R67" s="11" t="n">
        <v>14.58111</v>
      </c>
      <c r="S67" s="6" t="n">
        <v>0.255166265060241</v>
      </c>
      <c r="T67" s="60" t="s">
        <v>44</v>
      </c>
    </row>
    <row r="68" customFormat="false" ht="12.75" hidden="false" customHeight="false" outlineLevel="0" collapsed="false">
      <c r="A68" s="1" t="n">
        <v>19</v>
      </c>
      <c r="B68" s="2" t="n">
        <v>60</v>
      </c>
      <c r="C68" s="1" t="n">
        <v>75</v>
      </c>
      <c r="D68" s="11" t="n">
        <v>75.186</v>
      </c>
      <c r="E68" s="42" t="n">
        <v>7.0671</v>
      </c>
      <c r="F68" s="42" t="n">
        <v>32.3431</v>
      </c>
      <c r="G68" s="42" t="n">
        <v>7.0671</v>
      </c>
      <c r="H68" s="42" t="n">
        <v>0.84929</v>
      </c>
      <c r="I68" s="11" t="n">
        <v>87.0178</v>
      </c>
      <c r="J68" s="21" t="n">
        <f aca="false">((999.842594+6.794*10^-2*E68-9.0953*10^-3*E68^2+1.001685*10^-4*E68^3-1.12*10^-6*E68^4+6.536*10^-9*E68^5)+(0.8245-0.00409*E68+7.6438*10^-5*E68^2-8.2467*10^-7*E68^3+5.3875*10^-9*E68^4)*F68+(-5.72466*10^-3+1.0227*10^-4*E68-1.6546*10^-6*E68^2)*F68^1.5+4.8314*10^-4*F68^2)-1000</f>
        <v>25.317833455505</v>
      </c>
      <c r="K68" s="12" t="n">
        <v>6.11785</v>
      </c>
      <c r="L68" s="43" t="n">
        <f aca="false">(K68*1000/22.4)/(1+J68/1000)</f>
        <v>266.374283816922</v>
      </c>
      <c r="M68" s="7" t="n">
        <v>32.3401</v>
      </c>
      <c r="N68" s="59" t="n">
        <v>7.062</v>
      </c>
      <c r="O68" s="43" t="n">
        <f aca="false">(N68*1000/22.4)/(1+J68/1000)</f>
        <v>307.483052431018</v>
      </c>
      <c r="P68" s="11" t="n">
        <v>10.99001</v>
      </c>
      <c r="Q68" s="12" t="n">
        <v>1.188618</v>
      </c>
      <c r="R68" s="11" t="n">
        <v>14.76417</v>
      </c>
      <c r="S68" s="6" t="n">
        <v>0.227317365269461</v>
      </c>
      <c r="T68" s="60" t="s">
        <v>44</v>
      </c>
    </row>
    <row r="69" customFormat="false" ht="12.75" hidden="false" customHeight="false" outlineLevel="0" collapsed="false">
      <c r="A69" s="1" t="n">
        <v>18</v>
      </c>
      <c r="B69" s="2" t="n">
        <v>59</v>
      </c>
      <c r="C69" s="1" t="n">
        <v>100</v>
      </c>
      <c r="D69" s="11" t="n">
        <v>99.815</v>
      </c>
      <c r="E69" s="42" t="n">
        <v>6.3561</v>
      </c>
      <c r="F69" s="42" t="n">
        <v>32.6045</v>
      </c>
      <c r="G69" s="42" t="n">
        <v>6.3561</v>
      </c>
      <c r="H69" s="42" t="n">
        <v>0.14686</v>
      </c>
      <c r="I69" s="11" t="n">
        <v>87.8546</v>
      </c>
      <c r="J69" s="21" t="n">
        <f aca="false">((999.842594+6.794*10^-2*E69-9.0953*10^-3*E69^2+1.001685*10^-4*E69^3-1.12*10^-6*E69^4+6.536*10^-9*E69^5)+(0.8245-0.00409*E69+7.6438*10^-5*E69^2-8.2467*10^-7*E69^3+5.3875*10^-9*E69^4)*F69+(-5.72466*10^-3+1.0227*10^-4*E69-1.6546*10^-6*E69^2)*F69^1.5+4.8314*10^-4*F69^2)-1000</f>
        <v>25.616218072503</v>
      </c>
      <c r="K69" s="12" t="n">
        <v>5.69999</v>
      </c>
      <c r="L69" s="43" t="n">
        <f aca="false">(K69*1000/22.4)/(1+J69/1000)</f>
        <v>248.108244391788</v>
      </c>
      <c r="M69" s="7" t="n">
        <v>32.5813</v>
      </c>
      <c r="N69" s="59" t="n">
        <v>7.886</v>
      </c>
      <c r="O69" s="43" t="n">
        <f aca="false">(N69*1000/22.4)/(1+J69/1000)</f>
        <v>343.260534715612</v>
      </c>
      <c r="P69" s="11" t="n">
        <v>15.27848</v>
      </c>
      <c r="Q69" s="12" t="n">
        <v>1.438134</v>
      </c>
      <c r="R69" s="11" t="n">
        <v>18.97747</v>
      </c>
      <c r="S69" s="6" t="n">
        <v>0.0408</v>
      </c>
      <c r="T69" s="60" t="s">
        <v>44</v>
      </c>
    </row>
    <row r="70" customFormat="false" ht="12.75" hidden="false" customHeight="false" outlineLevel="0" collapsed="false">
      <c r="A70" s="1" t="n">
        <v>17</v>
      </c>
      <c r="B70" s="2" t="n">
        <v>58</v>
      </c>
      <c r="C70" s="1" t="n">
        <v>125</v>
      </c>
      <c r="D70" s="11" t="n">
        <v>126.229</v>
      </c>
      <c r="E70" s="42" t="n">
        <v>5.6034</v>
      </c>
      <c r="F70" s="42" t="n">
        <v>32.9283</v>
      </c>
      <c r="G70" s="42" t="n">
        <v>5.6034</v>
      </c>
      <c r="H70" s="42" t="n">
        <v>0.058004</v>
      </c>
      <c r="I70" s="11" t="n">
        <v>88.0636</v>
      </c>
      <c r="J70" s="21" t="n">
        <f aca="false">((999.842594+6.794*10^-2*E70-9.0953*10^-3*E70^2+1.001685*10^-4*E70^3-1.12*10^-6*E70^4+6.536*10^-9*E70^5)+(0.8245-0.00409*E70+7.6438*10^-5*E70^2-8.2467*10^-7*E70^3+5.3875*10^-9*E70^4)*F70+(-5.72466*10^-3+1.0227*10^-4*E70-1.6546*10^-6*E70^2)*F70^1.5+4.8314*10^-4*F70^2)-1000</f>
        <v>25.9640588835202</v>
      </c>
      <c r="K70" s="12" t="n">
        <v>5.20651</v>
      </c>
      <c r="L70" s="43" t="n">
        <f aca="false">(K70*1000/22.4)/(1+J70/1000)</f>
        <v>226.55129108109</v>
      </c>
      <c r="M70" s="7" t="n">
        <v>32.9142</v>
      </c>
      <c r="N70" s="8" t="n">
        <v>5.961</v>
      </c>
      <c r="O70" s="43" t="n">
        <f aca="false">(N70*1000/22.4)/(1+J70/1000)</f>
        <v>259.381475524752</v>
      </c>
      <c r="P70" s="11" t="n">
        <v>20.03051</v>
      </c>
      <c r="Q70" s="12" t="n">
        <v>1.691462</v>
      </c>
      <c r="R70" s="11" t="n">
        <v>25.7669</v>
      </c>
    </row>
    <row r="71" customFormat="false" ht="12.75" hidden="false" customHeight="false" outlineLevel="0" collapsed="false">
      <c r="A71" s="1" t="n">
        <v>16</v>
      </c>
      <c r="B71" s="2" t="n">
        <v>57</v>
      </c>
      <c r="C71" s="1" t="n">
        <v>150</v>
      </c>
      <c r="D71" s="11" t="n">
        <v>149.965</v>
      </c>
      <c r="E71" s="42" t="n">
        <v>5.8003</v>
      </c>
      <c r="F71" s="42" t="n">
        <v>33.2904</v>
      </c>
      <c r="G71" s="42" t="n">
        <v>5.8003</v>
      </c>
      <c r="H71" s="42" t="n">
        <v>0.040331</v>
      </c>
      <c r="I71" s="11" t="n">
        <v>88.1203</v>
      </c>
      <c r="J71" s="21" t="n">
        <f aca="false">((999.842594+6.794*10^-2*E71-9.0953*10^-3*E71^2+1.001685*10^-4*E71^3-1.12*10^-6*E71^4+6.536*10^-9*E71^5)+(0.8245-0.00409*E71+7.6438*10^-5*E71^2-8.2467*10^-7*E71^3+5.3875*10^-9*E71^4)*F71+(-5.72466*10^-3+1.0227*10^-4*E71-1.6546*10^-6*E71^2)*F71^1.5+4.8314*10^-4*F71^2)-1000</f>
        <v>26.2267314987837</v>
      </c>
      <c r="K71" s="12" t="n">
        <v>4.52221</v>
      </c>
      <c r="L71" s="43" t="n">
        <f aca="false">(K71*1000/22.4)/(1+J71/1000)</f>
        <v>196.724923258578</v>
      </c>
      <c r="M71" s="7" t="n">
        <v>33.2873</v>
      </c>
      <c r="N71" s="8" t="n">
        <v>5.138</v>
      </c>
      <c r="O71" s="43" t="n">
        <f aca="false">(N71*1000/22.4)/(1+J71/1000)</f>
        <v>223.51298495704</v>
      </c>
      <c r="P71" s="11" t="n">
        <v>23.34089</v>
      </c>
      <c r="Q71" s="12" t="n">
        <v>1.829365</v>
      </c>
      <c r="R71" s="11" t="n">
        <v>31.46626</v>
      </c>
    </row>
    <row r="72" customFormat="false" ht="12.75" hidden="false" customHeight="false" outlineLevel="0" collapsed="false">
      <c r="A72" s="1" t="n">
        <v>15</v>
      </c>
      <c r="B72" s="2" t="n">
        <v>56</v>
      </c>
      <c r="C72" s="1" t="n">
        <v>175</v>
      </c>
      <c r="D72" s="11" t="n">
        <v>175.423</v>
      </c>
      <c r="E72" s="42" t="n">
        <v>6.3237</v>
      </c>
      <c r="F72" s="42" t="n">
        <v>33.6648</v>
      </c>
      <c r="G72" s="42" t="n">
        <v>6.3237</v>
      </c>
      <c r="H72" s="42" t="n">
        <v>0.040218</v>
      </c>
      <c r="I72" s="11" t="n">
        <v>88.1015</v>
      </c>
      <c r="J72" s="21" t="n">
        <f aca="false">((999.842594+6.794*10^-2*E72-9.0953*10^-3*E72^2+1.001685*10^-4*E72^3-1.12*10^-6*E72^4+6.536*10^-9*E72^5)+(0.8245-0.00409*E72+7.6438*10^-5*E72^2-8.2467*10^-7*E72^3+5.3875*10^-9*E72^4)*F72+(-5.72466*10^-3+1.0227*10^-4*E72-1.6546*10^-6*E72^2)*F72^1.5+4.8314*10^-4*F72^2)-1000</f>
        <v>26.4569797743679</v>
      </c>
      <c r="K72" s="12" t="n">
        <v>3.75653</v>
      </c>
      <c r="L72" s="43" t="n">
        <f aca="false">(K72*1000/22.4)/(1+J72/1000)</f>
        <v>163.379698757293</v>
      </c>
      <c r="M72" s="7" t="n">
        <v>33.6533</v>
      </c>
      <c r="N72" s="8" t="n">
        <v>4.625</v>
      </c>
      <c r="O72" s="43" t="n">
        <f aca="false">(N72*1000/22.4)/(1+J72/1000)</f>
        <v>201.151356904505</v>
      </c>
      <c r="P72" s="11" t="n">
        <v>25.87338</v>
      </c>
      <c r="Q72" s="12" t="n">
        <v>1.948713</v>
      </c>
      <c r="R72" s="11" t="n">
        <v>37.35993</v>
      </c>
    </row>
    <row r="73" customFormat="false" ht="12.75" hidden="false" customHeight="false" outlineLevel="0" collapsed="false">
      <c r="A73" s="1" t="n">
        <v>14</v>
      </c>
      <c r="B73" s="2" t="n">
        <v>55</v>
      </c>
      <c r="C73" s="1" t="n">
        <v>200</v>
      </c>
      <c r="D73" s="11" t="n">
        <v>200.514</v>
      </c>
      <c r="E73" s="42" t="n">
        <v>6.4553</v>
      </c>
      <c r="F73" s="42" t="n">
        <v>33.8393</v>
      </c>
      <c r="G73" s="42" t="n">
        <v>6.4553</v>
      </c>
      <c r="H73" s="42" t="n">
        <v>0.038292</v>
      </c>
      <c r="I73" s="11" t="n">
        <v>88.0643</v>
      </c>
      <c r="J73" s="21" t="n">
        <f aca="false">((999.842594+6.794*10^-2*E73-9.0953*10^-3*E73^2+1.001685*10^-4*E73^3-1.12*10^-6*E73^4+6.536*10^-9*E73^5)+(0.8245-0.00409*E73+7.6438*10^-5*E73^2-8.2467*10^-7*E73^3+5.3875*10^-9*E73^4)*F73+(-5.72466*10^-3+1.0227*10^-4*E73-1.6546*10^-6*E73^2)*F73^1.5+4.8314*10^-4*F73^2)-1000</f>
        <v>26.5776349719083</v>
      </c>
      <c r="K73" s="12" t="n">
        <v>3.22926</v>
      </c>
      <c r="L73" s="43" t="n">
        <f aca="false">(K73*1000/22.4)/(1+J73/1000)</f>
        <v>140.431067214013</v>
      </c>
      <c r="M73" s="7" t="n">
        <v>33.8367</v>
      </c>
      <c r="N73" s="8" t="n">
        <v>3.638</v>
      </c>
      <c r="O73" s="43" t="n">
        <f aca="false">(N73*1000/22.4)/(1+J73/1000)</f>
        <v>158.205973667212</v>
      </c>
      <c r="P73" s="11" t="n">
        <v>28.24558</v>
      </c>
      <c r="Q73" s="12" t="n">
        <v>2.081769</v>
      </c>
      <c r="R73" s="11" t="n">
        <v>44.00299</v>
      </c>
    </row>
    <row r="74" customFormat="false" ht="12.75" hidden="false" customHeight="false" outlineLevel="0" collapsed="false">
      <c r="A74" s="1" t="n">
        <v>13</v>
      </c>
      <c r="B74" s="2" t="n">
        <v>54</v>
      </c>
      <c r="C74" s="1" t="n">
        <v>250</v>
      </c>
      <c r="D74" s="11" t="n">
        <v>250.691</v>
      </c>
      <c r="E74" s="42" t="n">
        <v>6.0131</v>
      </c>
      <c r="F74" s="42" t="n">
        <v>33.9127</v>
      </c>
      <c r="G74" s="42" t="n">
        <v>6.0131</v>
      </c>
      <c r="H74" s="42" t="n">
        <v>0.041652</v>
      </c>
      <c r="I74" s="11" t="n">
        <v>88.0433</v>
      </c>
      <c r="J74" s="21" t="n">
        <f aca="false">((999.842594+6.794*10^-2*E74-9.0953*10^-3*E74^2+1.001685*10^-4*E74^3-1.12*10^-6*E74^4+6.536*10^-9*E74^5)+(0.8245-0.00409*E74+7.6438*10^-5*E74^2-8.2467*10^-7*E74^3+5.3875*10^-9*E74^4)*F74+(-5.72466*10^-3+1.0227*10^-4*E74-1.6546*10^-6*E74^2)*F74^1.5+4.8314*10^-4*F74^2)-1000</f>
        <v>26.6922194597653</v>
      </c>
      <c r="K74" s="12" t="n">
        <v>2.62579</v>
      </c>
      <c r="L74" s="43" t="n">
        <f aca="false">(K74*1000/22.4)/(1+J74/1000)</f>
        <v>114.175178924434</v>
      </c>
      <c r="M74" s="7" t="n">
        <v>33.9111</v>
      </c>
      <c r="N74" s="8" t="n">
        <v>2.908</v>
      </c>
      <c r="O74" s="43" t="n">
        <f aca="false">(N74*1000/22.4)/(1+J74/1000)</f>
        <v>126.446296281216</v>
      </c>
      <c r="P74" s="11" t="n">
        <v>32.83535</v>
      </c>
      <c r="Q74" s="12" t="n">
        <v>2.342191</v>
      </c>
      <c r="R74" s="11" t="n">
        <v>55.10462</v>
      </c>
    </row>
    <row r="75" customFormat="false" ht="12.75" hidden="false" customHeight="false" outlineLevel="0" collapsed="false">
      <c r="A75" s="1" t="n">
        <v>12</v>
      </c>
      <c r="B75" s="2" t="n">
        <v>53</v>
      </c>
      <c r="C75" s="1" t="n">
        <v>300</v>
      </c>
      <c r="D75" s="11" t="n">
        <v>300.453</v>
      </c>
      <c r="E75" s="42" t="n">
        <v>5.4407</v>
      </c>
      <c r="F75" s="42" t="n">
        <v>33.9257</v>
      </c>
      <c r="G75" s="42" t="n">
        <v>5.4407</v>
      </c>
      <c r="H75" s="42" t="n">
        <v>0.041086</v>
      </c>
      <c r="I75" s="11" t="n">
        <v>88.0178</v>
      </c>
      <c r="J75" s="21" t="n">
        <f aca="false">((999.842594+6.794*10^-2*E75-9.0953*10^-3*E75^2+1.001685*10^-4*E75^3-1.12*10^-6*E75^4+6.536*10^-9*E75^5)+(0.8245-0.00409*E75+7.6438*10^-5*E75^2-8.2467*10^-7*E75^3+5.3875*10^-9*E75^4)*F75+(-5.72466*10^-3+1.0227*10^-4*E75-1.6546*10^-6*E75^2)*F75^1.5+4.8314*10^-4*F75^2)-1000</f>
        <v>26.7725454526458</v>
      </c>
      <c r="K75" s="12" t="n">
        <v>2.12222</v>
      </c>
      <c r="L75" s="43" t="n">
        <f aca="false">(K75*1000/22.4)/(1+J75/1000)</f>
        <v>92.271618193636</v>
      </c>
      <c r="M75" s="7" t="n">
        <v>33.917</v>
      </c>
      <c r="N75" s="59" t="n">
        <v>2.471</v>
      </c>
      <c r="O75" s="43" t="n">
        <f aca="false">(N75*1000/22.4)/(1+J75/1000)</f>
        <v>107.436160509502</v>
      </c>
      <c r="P75" s="61"/>
      <c r="Q75" s="62"/>
      <c r="R75" s="61"/>
      <c r="T75" s="60" t="s">
        <v>44</v>
      </c>
      <c r="U75" s="45" t="s">
        <v>45</v>
      </c>
      <c r="V75" s="61"/>
      <c r="W75" s="61"/>
      <c r="X75" s="61"/>
    </row>
    <row r="76" customFormat="false" ht="12.75" hidden="false" customHeight="false" outlineLevel="0" collapsed="false">
      <c r="A76" s="1" t="n">
        <v>11</v>
      </c>
      <c r="B76" s="2" t="n">
        <v>52</v>
      </c>
      <c r="C76" s="1" t="n">
        <v>400</v>
      </c>
      <c r="D76" s="11" t="n">
        <v>400.501</v>
      </c>
      <c r="E76" s="42" t="n">
        <v>4.7772</v>
      </c>
      <c r="F76" s="42" t="n">
        <v>33.9904</v>
      </c>
      <c r="G76" s="42" t="n">
        <v>4.7772</v>
      </c>
      <c r="H76" s="42" t="n">
        <v>0.041728</v>
      </c>
      <c r="I76" s="11" t="n">
        <v>88.0385</v>
      </c>
      <c r="J76" s="21" t="n">
        <f aca="false">((999.842594+6.794*10^-2*E76-9.0953*10^-3*E76^2+1.001685*10^-4*E76^3-1.12*10^-6*E76^4+6.536*10^-9*E76^5)+(0.8245-0.00409*E76+7.6438*10^-5*E76^2-8.2467*10^-7*E76^3+5.3875*10^-9*E76^4)*F76+(-5.72466*10^-3+1.0227*10^-4*E76-1.6546*10^-6*E76^2)*F76^1.5+4.8314*10^-4*F76^2)-1000</f>
        <v>26.9003122628158</v>
      </c>
      <c r="K76" s="12" t="n">
        <v>1.40393</v>
      </c>
      <c r="L76" s="43" t="n">
        <f aca="false">(K76*1000/22.4)/(1+J76/1000)</f>
        <v>61.0336229136629</v>
      </c>
      <c r="M76" s="7" t="n">
        <v>33.986</v>
      </c>
      <c r="N76" s="8" t="n">
        <v>1.529</v>
      </c>
      <c r="O76" s="43" t="n">
        <f aca="false">(N76*1000/22.4)/(1+J76/1000)</f>
        <v>66.4708421609273</v>
      </c>
      <c r="P76" s="61"/>
      <c r="Q76" s="62"/>
      <c r="R76" s="61"/>
      <c r="U76" s="45" t="s">
        <v>45</v>
      </c>
      <c r="V76" s="61"/>
      <c r="W76" s="61"/>
      <c r="X76" s="61"/>
    </row>
    <row r="77" customFormat="false" ht="12.75" hidden="false" customHeight="false" outlineLevel="0" collapsed="false">
      <c r="A77" s="1" t="n">
        <v>10</v>
      </c>
      <c r="B77" s="2" t="n">
        <v>51</v>
      </c>
      <c r="C77" s="1" t="n">
        <v>600</v>
      </c>
      <c r="D77" s="11" t="n">
        <v>599.643</v>
      </c>
      <c r="E77" s="42" t="n">
        <v>4.0525</v>
      </c>
      <c r="F77" s="42" t="n">
        <v>34.1325</v>
      </c>
      <c r="G77" s="42" t="n">
        <v>4.0525</v>
      </c>
      <c r="H77" s="42" t="n">
        <v>0.042143</v>
      </c>
      <c r="I77" s="11" t="n">
        <v>88.1755</v>
      </c>
      <c r="J77" s="21" t="n">
        <f aca="false">((999.842594+6.794*10^-2*E77-9.0953*10^-3*E77^2+1.001685*10^-4*E77^3-1.12*10^-6*E77^4+6.536*10^-9*E77^5)+(0.8245-0.00409*E77+7.6438*10^-5*E77^2-8.2467*10^-7*E77^3+5.3875*10^-9*E77^4)*F77+(-5.72466*10^-3+1.0227*10^-4*E77-1.6546*10^-6*E77^2)*F77^1.5+4.8314*10^-4*F77^2)-1000</f>
        <v>27.0909864715172</v>
      </c>
      <c r="K77" s="12" t="n">
        <v>0.69179</v>
      </c>
      <c r="L77" s="43" t="n">
        <f aca="false">(K77*1000/22.4)/(1+J77/1000)</f>
        <v>30.068886349548</v>
      </c>
      <c r="M77" s="7" t="n">
        <v>34.1293</v>
      </c>
      <c r="N77" s="59" t="n">
        <v>1.771</v>
      </c>
      <c r="O77" s="43" t="n">
        <f aca="false">(N77*1000/22.4)/(1+J77/1000)</f>
        <v>76.977114044796</v>
      </c>
      <c r="P77" s="11" t="n">
        <v>43.91343</v>
      </c>
      <c r="Q77" s="12" t="n">
        <v>3.17638</v>
      </c>
      <c r="R77" s="11" t="n">
        <v>104.9594</v>
      </c>
      <c r="T77" s="60" t="s">
        <v>44</v>
      </c>
    </row>
    <row r="78" customFormat="false" ht="12.75" hidden="false" customHeight="false" outlineLevel="0" collapsed="false">
      <c r="A78" s="1" t="n">
        <v>9</v>
      </c>
      <c r="B78" s="2" t="n">
        <v>50</v>
      </c>
      <c r="C78" s="1" t="n">
        <v>800</v>
      </c>
      <c r="D78" s="11" t="n">
        <v>800.723</v>
      </c>
      <c r="E78" s="42" t="n">
        <v>3.6911</v>
      </c>
      <c r="F78" s="42" t="n">
        <v>34.2795</v>
      </c>
      <c r="G78" s="42" t="n">
        <v>3.6911</v>
      </c>
      <c r="H78" s="42" t="n">
        <v>0.043239</v>
      </c>
      <c r="I78" s="11" t="n">
        <v>88.1629</v>
      </c>
      <c r="J78" s="21" t="n">
        <f aca="false">((999.842594+6.794*10^-2*E78-9.0953*10^-3*E78^2+1.001685*10^-4*E78^3-1.12*10^-6*E78^4+6.536*10^-9*E78^5)+(0.8245-0.00409*E78+7.6438*10^-5*E78^2-8.2467*10^-7*E78^3+5.3875*10^-9*E78^4)*F78+(-5.72466*10^-3+1.0227*10^-4*E78-1.6546*10^-6*E78^2)*F78^1.5+4.8314*10^-4*F78^2)-1000</f>
        <v>27.2445581554032</v>
      </c>
      <c r="K78" s="12" t="n">
        <v>0.4734</v>
      </c>
      <c r="L78" s="43" t="n">
        <f aca="false">(K78*1000/22.4)/(1+J78/1000)</f>
        <v>20.5734149708013</v>
      </c>
      <c r="M78" s="7" t="n">
        <v>34.2743</v>
      </c>
      <c r="N78" s="8" t="n">
        <v>0.321</v>
      </c>
      <c r="O78" s="43" t="n">
        <f aca="false">(N78*1000/22.4)/(1+J78/1000)</f>
        <v>13.9502877178437</v>
      </c>
      <c r="P78" s="11" t="n">
        <v>45.07394</v>
      </c>
      <c r="Q78" s="12" t="n">
        <v>3.28471</v>
      </c>
      <c r="R78" s="11" t="n">
        <v>122.4982</v>
      </c>
    </row>
    <row r="79" customFormat="false" ht="12.75" hidden="false" customHeight="false" outlineLevel="0" collapsed="false">
      <c r="A79" s="1" t="n">
        <v>8</v>
      </c>
      <c r="B79" s="2" t="n">
        <v>49</v>
      </c>
      <c r="C79" s="1" t="n">
        <v>1000</v>
      </c>
      <c r="D79" s="11" t="n">
        <v>999.644</v>
      </c>
      <c r="E79" s="42" t="n">
        <v>3.1979</v>
      </c>
      <c r="F79" s="42" t="n">
        <v>34.3626</v>
      </c>
      <c r="G79" s="42" t="n">
        <v>3.1979</v>
      </c>
      <c r="H79" s="42" t="n">
        <v>0.042974</v>
      </c>
      <c r="I79" s="11" t="n">
        <v>88.1836</v>
      </c>
      <c r="J79" s="21" t="n">
        <f aca="false">((999.842594+6.794*10^-2*E79-9.0953*10^-3*E79^2+1.001685*10^-4*E79^3-1.12*10^-6*E79^4+6.536*10^-9*E79^5)+(0.8245-0.00409*E79+7.6438*10^-5*E79^2-8.2467*10^-7*E79^3+5.3875*10^-9*E79^4)*F79+(-5.72466*10^-3+1.0227*10^-4*E79-1.6546*10^-6*E79^2)*F79^1.5+4.8314*10^-4*F79^2)-1000</f>
        <v>27.358306203028</v>
      </c>
      <c r="K79" s="12" t="n">
        <v>0.48111</v>
      </c>
      <c r="L79" s="43" t="n">
        <f aca="false">(K79*1000/22.4)/(1+J79/1000)</f>
        <v>20.9061676635293</v>
      </c>
      <c r="M79" s="7" t="n">
        <v>34.3597</v>
      </c>
      <c r="N79" s="59" t="n">
        <v>0.685</v>
      </c>
      <c r="O79" s="43" t="n">
        <f aca="false">(N79*1000/22.4)/(1+J79/1000)</f>
        <v>29.766009539435</v>
      </c>
      <c r="P79" s="11" t="n">
        <v>45.37403</v>
      </c>
      <c r="Q79" s="12" t="n">
        <v>3.302955</v>
      </c>
      <c r="R79" s="11" t="n">
        <v>139.5565</v>
      </c>
      <c r="T79" s="60" t="s">
        <v>44</v>
      </c>
    </row>
    <row r="80" customFormat="false" ht="12.75" hidden="false" customHeight="false" outlineLevel="0" collapsed="false">
      <c r="A80" s="1" t="n">
        <v>7</v>
      </c>
      <c r="B80" s="2" t="n">
        <v>48</v>
      </c>
      <c r="C80" s="1" t="n">
        <v>1250</v>
      </c>
      <c r="D80" s="11" t="n">
        <v>1250.22</v>
      </c>
      <c r="E80" s="42" t="n">
        <v>2.7443</v>
      </c>
      <c r="F80" s="42" t="n">
        <v>34.4521</v>
      </c>
      <c r="G80" s="42" t="n">
        <v>2.7443</v>
      </c>
      <c r="H80" s="42" t="n">
        <v>0.042143</v>
      </c>
      <c r="I80" s="11" t="n">
        <v>88.2032</v>
      </c>
      <c r="J80" s="21" t="n">
        <f aca="false">((999.842594+6.794*10^-2*E80-9.0953*10^-3*E80^2+1.001685*10^-4*E80^3-1.12*10^-6*E80^4+6.536*10^-9*E80^5)+(0.8245-0.00409*E80+7.6438*10^-5*E80^2-8.2467*10^-7*E80^3+5.3875*10^-9*E80^4)*F80+(-5.72466*10^-3+1.0227*10^-4*E80-1.6546*10^-6*E80^2)*F80^1.5+4.8314*10^-4*F80^2)-1000</f>
        <v>27.4709245156246</v>
      </c>
      <c r="K80" s="12" t="n">
        <v>0.61044</v>
      </c>
      <c r="L80" s="43" t="n">
        <f aca="false">(K80*1000/22.4)/(1+J80/1000)</f>
        <v>26.523169720966</v>
      </c>
      <c r="M80" s="7" t="n">
        <v>34.4377</v>
      </c>
      <c r="N80" s="8" t="n">
        <v>0.424</v>
      </c>
      <c r="O80" s="43" t="n">
        <f aca="false">(N80*1000/22.4)/(1+J80/1000)</f>
        <v>18.4224886339191</v>
      </c>
      <c r="P80" s="11" t="n">
        <v>45.96279</v>
      </c>
      <c r="Q80" s="12" t="n">
        <v>3.285197</v>
      </c>
      <c r="R80" s="11" t="n">
        <v>154.0267</v>
      </c>
      <c r="T80" s="63"/>
    </row>
    <row r="81" customFormat="false" ht="12.75" hidden="false" customHeight="false" outlineLevel="0" collapsed="false">
      <c r="A81" s="1" t="n">
        <v>6</v>
      </c>
      <c r="B81" s="2" t="n">
        <v>47</v>
      </c>
      <c r="C81" s="1" t="n">
        <v>1500</v>
      </c>
      <c r="D81" s="11" t="n">
        <v>1501.214</v>
      </c>
      <c r="E81" s="42" t="n">
        <v>2.3749</v>
      </c>
      <c r="F81" s="42" t="n">
        <v>34.5147</v>
      </c>
      <c r="G81" s="42" t="n">
        <v>2.3749</v>
      </c>
      <c r="H81" s="42" t="n">
        <v>0.040293</v>
      </c>
      <c r="I81" s="11" t="n">
        <v>88.2158</v>
      </c>
      <c r="J81" s="21" t="n">
        <f aca="false">((999.842594+6.794*10^-2*E81-9.0953*10^-3*E81^2+1.001685*10^-4*E81^3-1.12*10^-6*E81^4+6.536*10^-9*E81^5)+(0.8245-0.00409*E81+7.6438*10^-5*E81^2-8.2467*10^-7*E81^3+5.3875*10^-9*E81^4)*F81+(-5.72466*10^-3+1.0227*10^-4*E81-1.6546*10^-6*E81^2)*F81^1.5+4.8314*10^-4*F81^2)-1000</f>
        <v>27.5526828827863</v>
      </c>
      <c r="K81" s="12" t="n">
        <v>0.89064</v>
      </c>
      <c r="L81" s="43" t="n">
        <f aca="false">(K81*1000/22.4)/(1+J81/1000)</f>
        <v>38.6945749332931</v>
      </c>
      <c r="M81" s="7" t="n">
        <v>34.5102</v>
      </c>
      <c r="N81" s="8" t="n">
        <v>0.765</v>
      </c>
      <c r="O81" s="43" t="n">
        <f aca="false">(N81*1000/22.4)/(1+J81/1000)</f>
        <v>33.2360435461794</v>
      </c>
      <c r="P81" s="11" t="n">
        <v>44.99575</v>
      </c>
      <c r="Q81" s="12" t="n">
        <v>3.217883</v>
      </c>
      <c r="R81" s="11" t="n">
        <v>164.1532</v>
      </c>
    </row>
    <row r="82" customFormat="false" ht="12.75" hidden="false" customHeight="false" outlineLevel="0" collapsed="false">
      <c r="A82" s="1" t="n">
        <v>5</v>
      </c>
      <c r="B82" s="2" t="n">
        <v>46</v>
      </c>
      <c r="C82" s="1" t="n">
        <v>1500</v>
      </c>
      <c r="D82" s="11" t="n">
        <v>1500.235</v>
      </c>
      <c r="E82" s="42" t="n">
        <v>2.3765</v>
      </c>
      <c r="F82" s="42" t="n">
        <v>34.5144</v>
      </c>
      <c r="G82" s="42" t="n">
        <v>2.3765</v>
      </c>
      <c r="H82" s="42" t="n">
        <v>0.040557</v>
      </c>
      <c r="I82" s="11" t="n">
        <v>88.2122</v>
      </c>
      <c r="J82" s="21" t="n">
        <f aca="false">((999.842594+6.794*10^-2*E82-9.0953*10^-3*E82^2+1.001685*10^-4*E82^3-1.12*10^-6*E82^4+6.536*10^-9*E82^5)+(0.8245-0.00409*E82+7.6438*10^-5*E82^2-8.2467*10^-7*E82^3+5.3875*10^-9*E82^4)*F82+(-5.72466*10^-3+1.0227*10^-4*E82-1.6546*10^-6*E82^2)*F82^1.5+4.8314*10^-4*F82^2)-1000</f>
        <v>27.5523090787701</v>
      </c>
      <c r="K82" s="12" t="n">
        <v>0.89663</v>
      </c>
      <c r="L82" s="43" t="n">
        <f aca="false">(K82*1000/22.4)/(1+J82/1000)</f>
        <v>38.9548294975721</v>
      </c>
      <c r="M82" s="7" t="n">
        <v>34.5104</v>
      </c>
      <c r="N82" s="59" t="n">
        <v>1.325</v>
      </c>
      <c r="O82" s="43" t="n">
        <f aca="false">(N82*1000/22.4)/(1+J82/1000)</f>
        <v>57.5657172794609</v>
      </c>
      <c r="P82" s="11" t="n">
        <v>45.06572</v>
      </c>
      <c r="Q82" s="12" t="n">
        <v>3.227133</v>
      </c>
      <c r="R82" s="11" t="n">
        <v>164.5359</v>
      </c>
      <c r="T82" s="60" t="s">
        <v>44</v>
      </c>
    </row>
    <row r="83" customFormat="false" ht="12.75" hidden="false" customHeight="false" outlineLevel="0" collapsed="false">
      <c r="A83" s="1" t="n">
        <v>4</v>
      </c>
      <c r="B83" s="2" t="n">
        <v>45</v>
      </c>
      <c r="C83" s="1" t="n">
        <v>2000</v>
      </c>
      <c r="D83" s="11" t="n">
        <v>2001.172</v>
      </c>
      <c r="E83" s="42" t="n">
        <v>1.9222</v>
      </c>
      <c r="F83" s="42" t="n">
        <v>34.5937</v>
      </c>
      <c r="G83" s="42" t="n">
        <v>1.9222</v>
      </c>
      <c r="H83" s="42" t="n">
        <v>0.036857</v>
      </c>
      <c r="I83" s="11" t="n">
        <v>88.2325</v>
      </c>
      <c r="J83" s="21" t="n">
        <f aca="false">((999.842594+6.794*10^-2*E83-9.0953*10^-3*E83^2+1.001685*10^-4*E83^3-1.12*10^-6*E83^4+6.536*10^-9*E83^5)+(0.8245-0.00409*E83+7.6438*10^-5*E83^2-8.2467*10^-7*E83^3+5.3875*10^-9*E83^4)*F83+(-5.72466*10^-3+1.0227*10^-4*E83-1.6546*10^-6*E83^2)*F83^1.5+4.8314*10^-4*F83^2)-1000</f>
        <v>27.6525420919377</v>
      </c>
      <c r="K83" s="12" t="n">
        <v>1.5328</v>
      </c>
      <c r="L83" s="43" t="n">
        <f aca="false">(K83*1000/22.4)/(1+J83/1000)</f>
        <v>66.587264299736</v>
      </c>
      <c r="M83" s="7" t="n">
        <v>34.585</v>
      </c>
      <c r="N83" s="8" t="n">
        <v>1.538</v>
      </c>
      <c r="O83" s="43" t="n">
        <f aca="false">(N83*1000/22.4)/(1+J83/1000)</f>
        <v>66.8131605512748</v>
      </c>
      <c r="P83" s="11" t="n">
        <v>42.77203</v>
      </c>
      <c r="Q83" s="12" t="n">
        <v>3.064982</v>
      </c>
      <c r="R83" s="11" t="n">
        <v>176.0362</v>
      </c>
    </row>
    <row r="84" customFormat="false" ht="12.75" hidden="false" customHeight="false" outlineLevel="0" collapsed="false">
      <c r="A84" s="1" t="n">
        <v>3</v>
      </c>
      <c r="B84" s="2" t="n">
        <v>44</v>
      </c>
      <c r="C84" s="1" t="n">
        <v>2500</v>
      </c>
      <c r="D84" s="11" t="n">
        <v>2500.362</v>
      </c>
      <c r="E84" s="42" t="n">
        <v>1.7037</v>
      </c>
      <c r="F84" s="42" t="n">
        <v>34.6359</v>
      </c>
      <c r="G84" s="42" t="n">
        <v>1.7037</v>
      </c>
      <c r="H84" s="42" t="n">
        <v>0.034591</v>
      </c>
      <c r="I84" s="11" t="n">
        <v>88.1312</v>
      </c>
      <c r="J84" s="21" t="n">
        <f aca="false">((999.842594+6.794*10^-2*E84-9.0953*10^-3*E84^2+1.001685*10^-4*E84^3-1.12*10^-6*E84^4+6.536*10^-9*E84^5)+(0.8245-0.00409*E84+7.6438*10^-5*E84^2-8.2467*10^-7*E84^3+5.3875*10^-9*E84^4)*F84+(-5.72466*10^-3+1.0227*10^-4*E84-1.6546*10^-6*E84^2)*F84^1.5+4.8314*10^-4*F84^2)-1000</f>
        <v>27.7031452058438</v>
      </c>
      <c r="K84" s="12" t="n">
        <v>2.0568</v>
      </c>
      <c r="L84" s="43" t="n">
        <f aca="false">(K84*1000/22.4)/(1+J84/1000)</f>
        <v>89.3462562606415</v>
      </c>
      <c r="M84" s="7" t="n">
        <v>34.6316</v>
      </c>
      <c r="N84" s="8" t="n">
        <v>2.061</v>
      </c>
      <c r="O84" s="43" t="n">
        <f aca="false">(N84*1000/22.4)/(1+J84/1000)</f>
        <v>89.5287019414538</v>
      </c>
      <c r="P84" s="11" t="n">
        <v>41.57338</v>
      </c>
      <c r="Q84" s="12" t="n">
        <v>2.947695</v>
      </c>
      <c r="R84" s="11" t="n">
        <v>178.3408</v>
      </c>
    </row>
    <row r="85" customFormat="false" ht="12.75" hidden="false" customHeight="false" outlineLevel="0" collapsed="false">
      <c r="A85" s="1" t="n">
        <v>2</v>
      </c>
      <c r="B85" s="2" t="n">
        <v>43</v>
      </c>
      <c r="C85" s="1" t="n">
        <v>3000</v>
      </c>
      <c r="D85" s="11" t="n">
        <v>2999.388</v>
      </c>
      <c r="E85" s="42" t="n">
        <v>1.6619</v>
      </c>
      <c r="F85" s="42" t="n">
        <v>34.6478</v>
      </c>
      <c r="G85" s="42" t="n">
        <v>1.6619</v>
      </c>
      <c r="H85" s="42" t="n">
        <v>0.033533</v>
      </c>
      <c r="I85" s="11" t="n">
        <v>88.1589</v>
      </c>
      <c r="J85" s="21" t="n">
        <f aca="false">((999.842594+6.794*10^-2*E85-9.0953*10^-3*E85^2+1.001685*10^-4*E85^3-1.12*10^-6*E85^4+6.536*10^-9*E85^5)+(0.8245-0.00409*E85+7.6438*10^-5*E85^2-8.2467*10^-7*E85^3+5.3875*10^-9*E85^4)*F85+(-5.72466*10^-3+1.0227*10^-4*E85-1.6546*10^-6*E85^2)*F85^1.5+4.8314*10^-4*F85^2)-1000</f>
        <v>27.7158325957482</v>
      </c>
      <c r="K85" s="12" t="n">
        <v>2.29362</v>
      </c>
      <c r="L85" s="43" t="n">
        <f aca="false">(K85*1000/22.4)/(1+J85/1000)</f>
        <v>99.6323562918939</v>
      </c>
      <c r="M85" s="7" t="n">
        <v>34.6396</v>
      </c>
      <c r="N85" s="8" t="n">
        <v>2.292</v>
      </c>
      <c r="O85" s="43" t="n">
        <f aca="false">(N85*1000/22.4)/(1+J85/1000)</f>
        <v>99.5619852551952</v>
      </c>
      <c r="P85" s="11" t="n">
        <v>40.83452</v>
      </c>
      <c r="Q85" s="12" t="n">
        <v>2.89361</v>
      </c>
      <c r="R85" s="11" t="n">
        <v>177.5724</v>
      </c>
    </row>
    <row r="86" customFormat="false" ht="12.75" hidden="false" customHeight="false" outlineLevel="0" collapsed="false">
      <c r="A86" s="1" t="n">
        <v>1</v>
      </c>
      <c r="B86" s="2" t="n">
        <v>42</v>
      </c>
      <c r="C86" s="1" t="s">
        <v>46</v>
      </c>
      <c r="D86" s="11" t="n">
        <v>3235.888</v>
      </c>
      <c r="E86" s="42" t="n">
        <v>1.6661</v>
      </c>
      <c r="F86" s="42" t="n">
        <v>34.6507</v>
      </c>
      <c r="G86" s="42" t="n">
        <v>1.6661</v>
      </c>
      <c r="H86" s="42" t="n">
        <v>0.032967</v>
      </c>
      <c r="I86" s="11" t="n">
        <v>88.1479</v>
      </c>
      <c r="J86" s="21" t="n">
        <f aca="false">((999.842594+6.794*10^-2*E86-9.0953*10^-3*E86^2+1.001685*10^-4*E86^3-1.12*10^-6*E86^4+6.536*10^-9*E86^5)+(0.8245-0.00409*E86+7.6438*10^-5*E86^2-8.2467*10^-7*E86^3+5.3875*10^-9*E86^4)*F86+(-5.72466*10^-3+1.0227*10^-4*E86-1.6546*10^-6*E86^2)*F86^1.5+4.8314*10^-4*F86^2)-1000</f>
        <v>27.7178446120524</v>
      </c>
      <c r="K86" s="12" t="n">
        <v>2.3601</v>
      </c>
      <c r="L86" s="43" t="n">
        <f aca="false">(K86*1000/22.4)/(1+J86/1000)</f>
        <v>102.519974422191</v>
      </c>
      <c r="M86" s="7" t="n">
        <v>34.6466</v>
      </c>
      <c r="N86" s="8" t="n">
        <v>2.629</v>
      </c>
      <c r="O86" s="43" t="n">
        <f aca="false">(N86*1000/22.4)/(1+J86/1000)</f>
        <v>114.200674867989</v>
      </c>
      <c r="P86" s="11" t="n">
        <v>40.84357</v>
      </c>
      <c r="Q86" s="12" t="n">
        <v>2.884768</v>
      </c>
      <c r="R86" s="11" t="n">
        <v>178.5329</v>
      </c>
    </row>
    <row r="88" customFormat="false" ht="12.75" hidden="false" customHeight="false" outlineLevel="0" collapsed="false">
      <c r="B88" s="13"/>
      <c r="C88" s="14" t="s">
        <v>47</v>
      </c>
      <c r="D88" s="15"/>
      <c r="E88" s="16"/>
      <c r="F88" s="16"/>
      <c r="G88" s="16"/>
      <c r="H88" s="16"/>
      <c r="I88" s="15"/>
      <c r="J88" s="17"/>
      <c r="K88" s="18"/>
      <c r="L88" s="15"/>
      <c r="M88" s="19"/>
      <c r="N88" s="20"/>
      <c r="O88" s="18"/>
      <c r="P88" s="15"/>
      <c r="Q88" s="18"/>
      <c r="R88" s="15"/>
      <c r="S88" s="18"/>
      <c r="T88" s="15"/>
    </row>
    <row r="89" customFormat="false" ht="12.75" hidden="false" customHeight="false" outlineLevel="0" collapsed="false">
      <c r="B89" s="13"/>
      <c r="C89" s="14" t="s">
        <v>48</v>
      </c>
      <c r="D89" s="15"/>
      <c r="E89" s="16"/>
      <c r="F89" s="16"/>
      <c r="G89" s="16"/>
      <c r="H89" s="16"/>
      <c r="I89" s="15"/>
      <c r="J89" s="17"/>
      <c r="K89" s="18"/>
      <c r="L89" s="15"/>
      <c r="M89" s="19"/>
      <c r="N89" s="20"/>
      <c r="O89" s="18"/>
      <c r="P89" s="15"/>
      <c r="Q89" s="18"/>
      <c r="R89" s="15"/>
      <c r="S89" s="18"/>
      <c r="T89" s="15"/>
    </row>
    <row r="90" customFormat="false" ht="12.75" hidden="false" customHeight="false" outlineLevel="0" collapsed="false">
      <c r="J90" s="21"/>
      <c r="O90" s="6"/>
      <c r="P90" s="3"/>
      <c r="R90" s="3"/>
      <c r="T90" s="3"/>
    </row>
    <row r="91" customFormat="false" ht="12.75" hidden="false" customHeight="false" outlineLevel="0" collapsed="false">
      <c r="C91" s="22" t="s">
        <v>5</v>
      </c>
      <c r="D91" s="23" t="s">
        <v>6</v>
      </c>
      <c r="E91" s="24" t="s">
        <v>6</v>
      </c>
      <c r="F91" s="24" t="s">
        <v>6</v>
      </c>
      <c r="G91" s="24" t="s">
        <v>6</v>
      </c>
      <c r="H91" s="24" t="s">
        <v>6</v>
      </c>
      <c r="I91" s="25" t="s">
        <v>6</v>
      </c>
      <c r="J91" s="26"/>
      <c r="K91" s="27" t="s">
        <v>6</v>
      </c>
      <c r="L91" s="23" t="s">
        <v>6</v>
      </c>
      <c r="M91" s="28" t="s">
        <v>7</v>
      </c>
      <c r="N91" s="29"/>
      <c r="O91" s="3"/>
      <c r="P91" s="3"/>
      <c r="R91" s="3"/>
      <c r="T91" s="3"/>
    </row>
    <row r="92" customFormat="false" ht="12.75" hidden="false" customHeight="false" outlineLevel="0" collapsed="false">
      <c r="A92" s="1" t="s">
        <v>8</v>
      </c>
      <c r="C92" s="22" t="s">
        <v>9</v>
      </c>
      <c r="D92" s="30" t="s">
        <v>9</v>
      </c>
      <c r="E92" s="24" t="s">
        <v>10</v>
      </c>
      <c r="F92" s="24" t="s">
        <v>11</v>
      </c>
      <c r="G92" s="24" t="s">
        <v>10</v>
      </c>
      <c r="H92" s="24" t="s">
        <v>12</v>
      </c>
      <c r="I92" s="23" t="s">
        <v>13</v>
      </c>
      <c r="J92" s="26" t="s">
        <v>14</v>
      </c>
      <c r="K92" s="27" t="s">
        <v>15</v>
      </c>
      <c r="L92" s="23" t="s">
        <v>15</v>
      </c>
      <c r="M92" s="28" t="s">
        <v>16</v>
      </c>
      <c r="N92" s="29" t="s">
        <v>15</v>
      </c>
      <c r="O92" s="30" t="s">
        <v>15</v>
      </c>
      <c r="P92" s="30" t="s">
        <v>17</v>
      </c>
      <c r="Q92" s="29" t="s">
        <v>18</v>
      </c>
      <c r="R92" s="30" t="s">
        <v>19</v>
      </c>
      <c r="S92" s="27" t="s">
        <v>20</v>
      </c>
    </row>
    <row r="93" customFormat="false" ht="12.75" hidden="false" customHeight="false" outlineLevel="0" collapsed="false">
      <c r="A93" s="1" t="s">
        <v>21</v>
      </c>
      <c r="B93" s="31" t="s">
        <v>22</v>
      </c>
      <c r="C93" s="22" t="s">
        <v>23</v>
      </c>
      <c r="D93" s="30" t="s">
        <v>24</v>
      </c>
      <c r="E93" s="24" t="s">
        <v>25</v>
      </c>
      <c r="F93" s="24"/>
      <c r="G93" s="24" t="s">
        <v>25</v>
      </c>
      <c r="H93" s="24"/>
      <c r="I93" s="23"/>
      <c r="J93" s="26"/>
      <c r="K93" s="27" t="s">
        <v>26</v>
      </c>
      <c r="L93" s="23" t="s">
        <v>27</v>
      </c>
      <c r="N93" s="8" t="s">
        <v>28</v>
      </c>
      <c r="O93" s="30" t="s">
        <v>29</v>
      </c>
      <c r="P93" s="30" t="s">
        <v>30</v>
      </c>
      <c r="Q93" s="29" t="s">
        <v>30</v>
      </c>
      <c r="R93" s="30" t="s">
        <v>30</v>
      </c>
      <c r="S93" s="27" t="s">
        <v>31</v>
      </c>
      <c r="T93" s="32" t="s">
        <v>32</v>
      </c>
    </row>
    <row r="94" customFormat="false" ht="12.75" hidden="false" customHeight="false" outlineLevel="0" collapsed="false">
      <c r="A94" s="33" t="s">
        <v>33</v>
      </c>
      <c r="B94" s="34" t="s">
        <v>33</v>
      </c>
      <c r="C94" s="35" t="s">
        <v>33</v>
      </c>
      <c r="D94" s="36" t="s">
        <v>33</v>
      </c>
      <c r="E94" s="37" t="s">
        <v>33</v>
      </c>
      <c r="F94" s="37"/>
      <c r="G94" s="38" t="s">
        <v>33</v>
      </c>
      <c r="H94" s="38" t="s">
        <v>33</v>
      </c>
      <c r="I94" s="39" t="s">
        <v>33</v>
      </c>
      <c r="J94" s="39"/>
      <c r="K94" s="39"/>
      <c r="L94" s="39"/>
      <c r="M94" s="38" t="s">
        <v>33</v>
      </c>
      <c r="N94" s="40" t="s">
        <v>33</v>
      </c>
      <c r="O94" s="36" t="s">
        <v>33</v>
      </c>
      <c r="P94" s="36" t="s">
        <v>33</v>
      </c>
      <c r="Q94" s="40" t="s">
        <v>33</v>
      </c>
      <c r="R94" s="36" t="s">
        <v>33</v>
      </c>
      <c r="S94" s="40" t="s">
        <v>33</v>
      </c>
      <c r="T94" s="35" t="s">
        <v>33</v>
      </c>
    </row>
    <row r="95" customFormat="false" ht="12.75" hidden="false" customHeight="false" outlineLevel="0" collapsed="false">
      <c r="A95" s="0"/>
      <c r="B95" s="0"/>
      <c r="C95" s="0" t="n">
        <v>2</v>
      </c>
      <c r="H95" s="0"/>
      <c r="I95" s="0"/>
      <c r="J95" s="0"/>
      <c r="K95" s="0"/>
      <c r="L95" s="0"/>
      <c r="M95" s="0"/>
      <c r="N95" s="0"/>
      <c r="O95" s="0"/>
      <c r="P95" s="11" t="n">
        <v>18.16117</v>
      </c>
      <c r="Q95" s="12" t="n">
        <v>1.61906</v>
      </c>
      <c r="R95" s="11" t="n">
        <v>25.3068</v>
      </c>
      <c r="S95" s="4" t="n">
        <v>0.210632530120482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 t="n">
        <v>5</v>
      </c>
      <c r="H96" s="0"/>
      <c r="I96" s="0"/>
      <c r="J96" s="0"/>
      <c r="K96" s="0"/>
      <c r="L96" s="0"/>
      <c r="M96" s="0"/>
      <c r="N96" s="0"/>
      <c r="O96" s="0"/>
      <c r="P96" s="11" t="n">
        <v>18.10018</v>
      </c>
      <c r="Q96" s="12" t="n">
        <v>1.623451</v>
      </c>
      <c r="R96" s="11" t="n">
        <v>25.66483</v>
      </c>
      <c r="S96" s="42" t="n">
        <v>0.239519277108434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 t="n">
        <v>10</v>
      </c>
      <c r="H97" s="0"/>
      <c r="I97" s="0"/>
      <c r="J97" s="0"/>
      <c r="K97" s="0"/>
      <c r="L97" s="0"/>
      <c r="M97" s="0"/>
      <c r="N97" s="0"/>
      <c r="O97" s="0"/>
      <c r="P97" s="11" t="n">
        <v>18.15406</v>
      </c>
      <c r="Q97" s="12" t="n">
        <v>1.618563</v>
      </c>
      <c r="R97" s="11" t="n">
        <v>25.66483</v>
      </c>
      <c r="S97" s="42" t="n">
        <v>0.278874924471299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 t="n">
        <v>20</v>
      </c>
      <c r="H98" s="0"/>
      <c r="I98" s="0"/>
      <c r="J98" s="0"/>
      <c r="K98" s="0"/>
      <c r="L98" s="0"/>
      <c r="M98" s="0"/>
      <c r="N98" s="0"/>
      <c r="O98" s="0"/>
      <c r="P98" s="11" t="n">
        <v>18.09308</v>
      </c>
      <c r="Q98" s="12" t="n">
        <v>1.627581</v>
      </c>
      <c r="R98" s="11" t="n">
        <v>25.66483</v>
      </c>
      <c r="S98" s="42" t="n">
        <v>0.27201686746988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 t="n">
        <v>30</v>
      </c>
      <c r="H99" s="0"/>
      <c r="I99" s="0"/>
      <c r="J99" s="0"/>
      <c r="K99" s="0"/>
      <c r="L99" s="0"/>
      <c r="M99" s="0"/>
      <c r="N99" s="0"/>
      <c r="O99" s="0"/>
      <c r="P99" s="11" t="n">
        <v>18.14691</v>
      </c>
      <c r="Q99" s="12" t="n">
        <v>1.622695</v>
      </c>
      <c r="R99" s="11" t="n">
        <v>26.20194</v>
      </c>
      <c r="S99" s="42" t="n">
        <v>0.258175301204819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 t="n">
        <v>50</v>
      </c>
      <c r="H100" s="0"/>
      <c r="I100" s="0"/>
      <c r="J100" s="0"/>
      <c r="K100" s="0"/>
      <c r="L100" s="0"/>
      <c r="M100" s="0"/>
      <c r="N100" s="0"/>
      <c r="O100" s="0"/>
      <c r="P100" s="11" t="n">
        <v>18.08597</v>
      </c>
      <c r="Q100" s="12" t="n">
        <v>1.622446</v>
      </c>
      <c r="R100" s="11" t="n">
        <v>25.48581</v>
      </c>
      <c r="S100" s="42" t="n">
        <v>0.244665269461078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 t="n">
        <v>70</v>
      </c>
      <c r="H101" s="0"/>
      <c r="I101" s="0"/>
      <c r="J101" s="0"/>
      <c r="K101" s="0"/>
      <c r="L101" s="0"/>
      <c r="M101" s="0"/>
      <c r="N101" s="0"/>
      <c r="O101" s="0"/>
      <c r="P101" s="11" t="n">
        <v>18.02502</v>
      </c>
      <c r="Q101" s="12" t="n">
        <v>1.622193</v>
      </c>
      <c r="R101" s="11" t="n">
        <v>25.3068</v>
      </c>
      <c r="S101" s="42" t="n">
        <v>0.271027794561934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 t="n">
        <v>100</v>
      </c>
      <c r="H102" s="0"/>
      <c r="I102" s="0"/>
      <c r="J102" s="0"/>
      <c r="K102" s="0"/>
      <c r="L102" s="0"/>
      <c r="M102" s="0"/>
      <c r="N102" s="0"/>
      <c r="O102" s="0"/>
      <c r="P102" s="11" t="n">
        <v>18.42136</v>
      </c>
      <c r="Q102" s="12" t="n">
        <v>1.603316</v>
      </c>
      <c r="R102" s="11" t="n">
        <v>25.84385</v>
      </c>
      <c r="S102" s="42" t="n">
        <v>0.216650602409639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B105" s="13"/>
      <c r="C105" s="14" t="s">
        <v>49</v>
      </c>
      <c r="D105" s="15"/>
      <c r="E105" s="16"/>
      <c r="F105" s="16"/>
      <c r="G105" s="16"/>
      <c r="H105" s="16"/>
      <c r="I105" s="15"/>
      <c r="J105" s="17"/>
      <c r="K105" s="18"/>
      <c r="L105" s="15"/>
      <c r="M105" s="19"/>
      <c r="N105" s="20"/>
      <c r="O105" s="18"/>
      <c r="P105" s="15"/>
      <c r="Q105" s="18"/>
      <c r="R105" s="15"/>
      <c r="S105" s="18"/>
      <c r="T105" s="15"/>
    </row>
    <row r="106" customFormat="false" ht="12.75" hidden="false" customHeight="false" outlineLevel="0" collapsed="false">
      <c r="B106" s="13"/>
      <c r="C106" s="14" t="s">
        <v>50</v>
      </c>
      <c r="D106" s="15"/>
      <c r="E106" s="16"/>
      <c r="F106" s="16"/>
      <c r="G106" s="16"/>
      <c r="H106" s="16"/>
      <c r="I106" s="15"/>
      <c r="J106" s="17"/>
      <c r="K106" s="18"/>
      <c r="L106" s="15"/>
      <c r="M106" s="19"/>
      <c r="N106" s="20"/>
      <c r="O106" s="18"/>
      <c r="P106" s="15"/>
      <c r="Q106" s="18"/>
      <c r="R106" s="15"/>
      <c r="S106" s="18"/>
      <c r="T106" s="15"/>
    </row>
    <row r="107" customFormat="false" ht="12.75" hidden="false" customHeight="false" outlineLevel="0" collapsed="false">
      <c r="J107" s="21"/>
      <c r="O107" s="6"/>
      <c r="P107" s="3"/>
      <c r="R107" s="3"/>
      <c r="T107" s="3"/>
    </row>
    <row r="108" customFormat="false" ht="12.75" hidden="false" customHeight="false" outlineLevel="0" collapsed="false">
      <c r="C108" s="22" t="s">
        <v>5</v>
      </c>
      <c r="D108" s="23" t="s">
        <v>6</v>
      </c>
      <c r="E108" s="24" t="s">
        <v>6</v>
      </c>
      <c r="F108" s="24" t="s">
        <v>6</v>
      </c>
      <c r="G108" s="24" t="s">
        <v>6</v>
      </c>
      <c r="H108" s="24" t="s">
        <v>6</v>
      </c>
      <c r="I108" s="25" t="s">
        <v>6</v>
      </c>
      <c r="J108" s="26"/>
      <c r="K108" s="27" t="s">
        <v>6</v>
      </c>
      <c r="L108" s="23" t="s">
        <v>6</v>
      </c>
      <c r="M108" s="28" t="s">
        <v>7</v>
      </c>
      <c r="N108" s="29"/>
      <c r="O108" s="3"/>
      <c r="P108" s="3"/>
      <c r="R108" s="3"/>
      <c r="T108" s="3"/>
    </row>
    <row r="109" customFormat="false" ht="12.75" hidden="false" customHeight="false" outlineLevel="0" collapsed="false">
      <c r="A109" s="1" t="s">
        <v>8</v>
      </c>
      <c r="C109" s="22" t="s">
        <v>9</v>
      </c>
      <c r="D109" s="30" t="s">
        <v>9</v>
      </c>
      <c r="E109" s="24" t="s">
        <v>10</v>
      </c>
      <c r="F109" s="24" t="s">
        <v>11</v>
      </c>
      <c r="G109" s="24" t="s">
        <v>10</v>
      </c>
      <c r="H109" s="24" t="s">
        <v>12</v>
      </c>
      <c r="I109" s="23" t="s">
        <v>13</v>
      </c>
      <c r="J109" s="26" t="s">
        <v>14</v>
      </c>
      <c r="K109" s="27" t="s">
        <v>15</v>
      </c>
      <c r="L109" s="23" t="s">
        <v>15</v>
      </c>
      <c r="M109" s="28" t="s">
        <v>16</v>
      </c>
      <c r="N109" s="29" t="s">
        <v>15</v>
      </c>
      <c r="O109" s="30" t="s">
        <v>15</v>
      </c>
      <c r="P109" s="30" t="s">
        <v>17</v>
      </c>
      <c r="Q109" s="29" t="s">
        <v>18</v>
      </c>
      <c r="R109" s="30" t="s">
        <v>19</v>
      </c>
      <c r="S109" s="27" t="s">
        <v>20</v>
      </c>
    </row>
    <row r="110" customFormat="false" ht="12.75" hidden="false" customHeight="false" outlineLevel="0" collapsed="false">
      <c r="A110" s="1" t="s">
        <v>21</v>
      </c>
      <c r="B110" s="31" t="s">
        <v>22</v>
      </c>
      <c r="C110" s="22" t="s">
        <v>23</v>
      </c>
      <c r="D110" s="30" t="s">
        <v>24</v>
      </c>
      <c r="E110" s="24" t="s">
        <v>25</v>
      </c>
      <c r="F110" s="24"/>
      <c r="G110" s="24" t="s">
        <v>25</v>
      </c>
      <c r="H110" s="24"/>
      <c r="I110" s="23"/>
      <c r="J110" s="26"/>
      <c r="K110" s="27" t="s">
        <v>26</v>
      </c>
      <c r="L110" s="23" t="s">
        <v>27</v>
      </c>
      <c r="N110" s="8" t="s">
        <v>28</v>
      </c>
      <c r="O110" s="30" t="s">
        <v>29</v>
      </c>
      <c r="P110" s="30" t="s">
        <v>30</v>
      </c>
      <c r="Q110" s="29" t="s">
        <v>30</v>
      </c>
      <c r="R110" s="30" t="s">
        <v>30</v>
      </c>
      <c r="S110" s="27" t="s">
        <v>31</v>
      </c>
      <c r="T110" s="32" t="s">
        <v>32</v>
      </c>
    </row>
    <row r="111" customFormat="false" ht="12.75" hidden="false" customHeight="false" outlineLevel="0" collapsed="false">
      <c r="A111" s="33" t="s">
        <v>33</v>
      </c>
      <c r="B111" s="34" t="s">
        <v>33</v>
      </c>
      <c r="C111" s="35" t="s">
        <v>33</v>
      </c>
      <c r="D111" s="36" t="s">
        <v>33</v>
      </c>
      <c r="E111" s="37" t="s">
        <v>33</v>
      </c>
      <c r="F111" s="37"/>
      <c r="G111" s="38" t="s">
        <v>33</v>
      </c>
      <c r="H111" s="38" t="s">
        <v>33</v>
      </c>
      <c r="I111" s="39" t="s">
        <v>33</v>
      </c>
      <c r="J111" s="39"/>
      <c r="K111" s="39"/>
      <c r="L111" s="39"/>
      <c r="M111" s="38" t="s">
        <v>33</v>
      </c>
      <c r="N111" s="40" t="s">
        <v>33</v>
      </c>
      <c r="O111" s="36" t="s">
        <v>33</v>
      </c>
      <c r="P111" s="36" t="s">
        <v>33</v>
      </c>
      <c r="Q111" s="40" t="s">
        <v>33</v>
      </c>
      <c r="R111" s="36" t="s">
        <v>33</v>
      </c>
      <c r="S111" s="40" t="s">
        <v>33</v>
      </c>
      <c r="T111" s="35" t="s">
        <v>33</v>
      </c>
    </row>
    <row r="112" customFormat="false" ht="12.75" hidden="false" customHeight="false" outlineLevel="0" collapsed="false">
      <c r="A112" s="0" t="n">
        <v>24</v>
      </c>
      <c r="B112" s="2" t="n">
        <v>91</v>
      </c>
      <c r="C112" s="1" t="n">
        <v>0</v>
      </c>
      <c r="D112" s="11" t="n">
        <v>2.477</v>
      </c>
      <c r="E112" s="42" t="n">
        <v>4.9025</v>
      </c>
      <c r="F112" s="42" t="n">
        <v>32.7129</v>
      </c>
      <c r="G112" s="42" t="n">
        <v>4.9025</v>
      </c>
      <c r="H112" s="42" t="n">
        <v>1.1545</v>
      </c>
      <c r="I112" s="11" t="n">
        <v>83.3861</v>
      </c>
      <c r="J112" s="21" t="n">
        <f aca="false">((999.842594+6.794*10^-2*E112-9.0953*10^-3*E112^2+1.001685*10^-4*E112^3-1.12*10^-6*E112^4+6.536*10^-9*E112^5)+(0.8245-0.00409*E112+7.6438*10^-5*E112^2-8.2467*10^-7*E112^3+5.3875*10^-9*E112^4)*F112+(-5.72466*10^-3+1.0227*10^-4*E112-1.6546*10^-6*E112^2)*F112^1.5+4.8314*10^-4*F112^2)-1000</f>
        <v>25.873414201521</v>
      </c>
      <c r="K112" s="12" t="n">
        <v>6.43215</v>
      </c>
      <c r="L112" s="43" t="n">
        <f aca="false">(K112*1000/22.4)/(1+J112/1000)</f>
        <v>279.90739363777</v>
      </c>
      <c r="M112" s="7" t="n">
        <v>32.7305</v>
      </c>
      <c r="N112" s="8" t="n">
        <v>7.174</v>
      </c>
      <c r="O112" s="43" t="n">
        <f aca="false">(N112*1000/22.4)/(1+J112/1000)</f>
        <v>312.190424967914</v>
      </c>
      <c r="P112" s="11" t="n">
        <v>18.20599</v>
      </c>
      <c r="Q112" s="12" t="n">
        <v>1.612623</v>
      </c>
      <c r="R112" s="11" t="n">
        <v>25.34207</v>
      </c>
      <c r="S112" s="6" t="n">
        <v>0.257652537313433</v>
      </c>
    </row>
    <row r="113" customFormat="false" ht="12.75" hidden="false" customHeight="false" outlineLevel="0" collapsed="false">
      <c r="A113" s="0" t="n">
        <v>23</v>
      </c>
      <c r="B113" s="2" t="n">
        <v>90</v>
      </c>
      <c r="C113" s="1" t="n">
        <v>10</v>
      </c>
      <c r="D113" s="11" t="n">
        <v>7.517</v>
      </c>
      <c r="E113" s="42" t="n">
        <v>4.9011</v>
      </c>
      <c r="F113" s="42" t="n">
        <v>32.7309</v>
      </c>
      <c r="G113" s="42" t="n">
        <v>4.9011</v>
      </c>
      <c r="H113" s="42" t="n">
        <v>1.0896</v>
      </c>
      <c r="I113" s="11" t="n">
        <v>86.1569</v>
      </c>
      <c r="J113" s="21" t="n">
        <f aca="false">((999.842594+6.794*10^-2*E113-9.0953*10^-3*E113^2+1.001685*10^-4*E113^3-1.12*10^-6*E113^4+6.536*10^-9*E113^5)+(0.8245-0.00409*E113+7.6438*10^-5*E113^2-8.2467*10^-7*E113^3+5.3875*10^-9*E113^4)*F113+(-5.72466*10^-3+1.0227*10^-4*E113-1.6546*10^-6*E113^2)*F113^1.5+4.8314*10^-4*F113^2)-1000</f>
        <v>25.8878353685286</v>
      </c>
      <c r="K113" s="12" t="n">
        <v>6.28333</v>
      </c>
      <c r="L113" s="43" t="n">
        <f aca="false">(K113*1000/22.4)/(1+J113/1000)</f>
        <v>273.427361062979</v>
      </c>
      <c r="M113" s="7" t="n">
        <v>32.732</v>
      </c>
      <c r="N113" s="8" t="n">
        <v>7.129</v>
      </c>
      <c r="O113" s="43" t="n">
        <f aca="false">(N113*1000/22.4)/(1+J113/1000)</f>
        <v>310.227802298777</v>
      </c>
      <c r="P113" s="11" t="n">
        <v>18.09411</v>
      </c>
      <c r="Q113" s="12" t="n">
        <v>1.612748</v>
      </c>
      <c r="R113" s="11" t="n">
        <v>26.02408</v>
      </c>
      <c r="S113" s="6" t="n">
        <v>0.229557446808511</v>
      </c>
    </row>
    <row r="114" customFormat="false" ht="12.75" hidden="false" customHeight="false" outlineLevel="0" collapsed="false">
      <c r="A114" s="0" t="n">
        <v>22</v>
      </c>
      <c r="B114" s="2" t="n">
        <v>89</v>
      </c>
      <c r="C114" s="1" t="n">
        <v>25</v>
      </c>
      <c r="D114" s="11" t="n">
        <v>25.452</v>
      </c>
      <c r="E114" s="42" t="n">
        <v>4.9001</v>
      </c>
      <c r="F114" s="42" t="n">
        <v>32.731</v>
      </c>
      <c r="G114" s="42" t="n">
        <v>4.9001</v>
      </c>
      <c r="H114" s="42" t="n">
        <v>1.1957</v>
      </c>
      <c r="I114" s="11" t="n">
        <v>86.511</v>
      </c>
      <c r="J114" s="21" t="n">
        <f aca="false">((999.842594+6.794*10^-2*E114-9.0953*10^-3*E114^2+1.001685*10^-4*E114^3-1.12*10^-6*E114^4+6.536*10^-9*E114^5)+(0.8245-0.00409*E114+7.6438*10^-5*E114^2-8.2467*10^-7*E114^3+5.3875*10^-9*E114^4)*F114+(-5.72466*10^-3+1.0227*10^-4*E114-1.6546*10^-6*E114^2)*F114^1.5+4.8314*10^-4*F114^2)-1000</f>
        <v>25.8880242265279</v>
      </c>
      <c r="K114" s="12" t="n">
        <v>6.27918</v>
      </c>
      <c r="L114" s="43" t="n">
        <f aca="false">(K114*1000/22.4)/(1+J114/1000)</f>
        <v>273.246718057397</v>
      </c>
      <c r="M114" s="7" t="n">
        <v>32.7313</v>
      </c>
      <c r="N114" s="8" t="n">
        <v>7.117</v>
      </c>
      <c r="O114" s="43" t="n">
        <f aca="false">(N114*1000/22.4)/(1+J114/1000)</f>
        <v>309.705549516735</v>
      </c>
      <c r="P114" s="11" t="n">
        <v>18.0397</v>
      </c>
      <c r="Q114" s="12" t="n">
        <v>1.612872</v>
      </c>
      <c r="R114" s="11" t="n">
        <v>26.7065</v>
      </c>
      <c r="S114" s="6" t="n">
        <v>0.2454</v>
      </c>
    </row>
    <row r="115" customFormat="false" ht="12.75" hidden="false" customHeight="false" outlineLevel="0" collapsed="false">
      <c r="A115" s="0" t="n">
        <v>21</v>
      </c>
      <c r="B115" s="2" t="n">
        <v>88</v>
      </c>
      <c r="C115" s="1" t="n">
        <v>50</v>
      </c>
      <c r="D115" s="11" t="n">
        <v>50.369</v>
      </c>
      <c r="E115" s="42" t="n">
        <v>4.8955</v>
      </c>
      <c r="F115" s="42" t="n">
        <v>32.7317</v>
      </c>
      <c r="G115" s="42" t="n">
        <v>4.8955</v>
      </c>
      <c r="H115" s="42" t="n">
        <v>1.1139</v>
      </c>
      <c r="I115" s="11" t="n">
        <v>86.57</v>
      </c>
      <c r="J115" s="21" t="n">
        <f aca="false">((999.842594+6.794*10^-2*E115-9.0953*10^-3*E115^2+1.001685*10^-4*E115^3-1.12*10^-6*E115^4+6.536*10^-9*E115^5)+(0.8245-0.00409*E115+7.6438*10^-5*E115^2-8.2467*10^-7*E115^3+5.3875*10^-9*E115^4)*F115+(-5.72466*10^-3+1.0227*10^-4*E115-1.6546*10^-6*E115^2)*F115^1.5+4.8314*10^-4*F115^2)-1000</f>
        <v>25.8890830681387</v>
      </c>
      <c r="K115" s="12" t="n">
        <v>6.21068</v>
      </c>
      <c r="L115" s="43" t="n">
        <f aca="false">(K115*1000/22.4)/(1+J115/1000)</f>
        <v>270.265572152096</v>
      </c>
      <c r="M115" s="7" t="n">
        <v>32.7298</v>
      </c>
      <c r="N115" s="8" t="n">
        <v>7.122</v>
      </c>
      <c r="O115" s="43" t="n">
        <f aca="false">(N115*1000/22.4)/(1+J115/1000)</f>
        <v>309.922811168379</v>
      </c>
      <c r="P115" s="11" t="n">
        <v>17.98528</v>
      </c>
      <c r="Q115" s="12" t="n">
        <v>1.612994</v>
      </c>
      <c r="R115" s="11" t="n">
        <v>24.83083</v>
      </c>
      <c r="S115" s="6" t="n">
        <v>0.233199402985075</v>
      </c>
    </row>
    <row r="116" customFormat="false" ht="12.75" hidden="false" customHeight="false" outlineLevel="0" collapsed="false">
      <c r="A116" s="0" t="n">
        <v>20</v>
      </c>
      <c r="B116" s="2" t="n">
        <v>87</v>
      </c>
      <c r="C116" s="1" t="n">
        <v>75</v>
      </c>
      <c r="D116" s="11" t="n">
        <v>75.889</v>
      </c>
      <c r="E116" s="42" t="n">
        <v>4.894</v>
      </c>
      <c r="F116" s="42" t="n">
        <v>32.7323</v>
      </c>
      <c r="G116" s="42" t="n">
        <v>4.894</v>
      </c>
      <c r="H116" s="42" t="n">
        <v>1.1119</v>
      </c>
      <c r="I116" s="11" t="n">
        <v>86.5936</v>
      </c>
      <c r="J116" s="21" t="n">
        <f aca="false">((999.842594+6.794*10^-2*E116-9.0953*10^-3*E116^2+1.001685*10^-4*E116^3-1.12*10^-6*E116^4+6.536*10^-9*E116^5)+(0.8245-0.00409*E116+7.6438*10^-5*E116^2-8.2467*10^-7*E116^3+5.3875*10^-9*E116^4)*F116+(-5.72466*10^-3+1.0227*10^-4*E116-1.6546*10^-6*E116^2)*F116^1.5+4.8314*10^-4*F116^2)-1000</f>
        <v>25.8897229606582</v>
      </c>
      <c r="K116" s="12" t="n">
        <v>6.15782</v>
      </c>
      <c r="L116" s="43" t="n">
        <f aca="false">(K116*1000/22.4)/(1+J116/1000)</f>
        <v>267.965135451475</v>
      </c>
      <c r="M116" s="7" t="n">
        <v>32.7325</v>
      </c>
      <c r="N116" s="8" t="n">
        <v>7.126</v>
      </c>
      <c r="O116" s="43" t="n">
        <f aca="false">(N116*1000/22.4)/(1+J116/1000)</f>
        <v>310.096682791509</v>
      </c>
      <c r="P116" s="11" t="n">
        <v>18.16089</v>
      </c>
      <c r="Q116" s="12" t="n">
        <v>1.613118</v>
      </c>
      <c r="R116" s="11" t="n">
        <v>26.36524</v>
      </c>
      <c r="S116" s="6" t="n">
        <v>0.224548640483384</v>
      </c>
    </row>
    <row r="117" customFormat="false" ht="12.75" hidden="false" customHeight="false" outlineLevel="0" collapsed="false">
      <c r="A117" s="0" t="n">
        <v>19</v>
      </c>
      <c r="B117" s="2" t="n">
        <v>86</v>
      </c>
      <c r="C117" s="1" t="n">
        <v>100</v>
      </c>
      <c r="D117" s="11" t="n">
        <v>99.83</v>
      </c>
      <c r="E117" s="42" t="n">
        <v>4.8902</v>
      </c>
      <c r="F117" s="42" t="n">
        <v>32.7348</v>
      </c>
      <c r="G117" s="42" t="n">
        <v>4.8902</v>
      </c>
      <c r="H117" s="42" t="n">
        <v>1.0631</v>
      </c>
      <c r="I117" s="11" t="n">
        <v>86.5983</v>
      </c>
      <c r="J117" s="21" t="n">
        <f aca="false">((999.842594+6.794*10^-2*E117-9.0953*10^-3*E117^2+1.001685*10^-4*E117^3-1.12*10^-6*E117^4+6.536*10^-9*E117^5)+(0.8245-0.00409*E117+7.6438*10^-5*E117^2-8.2467*10^-7*E117^3+5.3875*10^-9*E117^4)*F117+(-5.72466*10^-3+1.0227*10^-4*E117-1.6546*10^-6*E117^2)*F117^1.5+4.8314*10^-4*F117^2)-1000</f>
        <v>25.8921207570186</v>
      </c>
      <c r="K117" s="12" t="n">
        <v>5.89685</v>
      </c>
      <c r="L117" s="43" t="n">
        <f aca="false">(K117*1000/22.4)/(1+J117/1000)</f>
        <v>256.608104123658</v>
      </c>
      <c r="M117" s="7" t="n">
        <v>32.7324</v>
      </c>
      <c r="N117" s="8" t="n">
        <v>7.092</v>
      </c>
      <c r="O117" s="43" t="n">
        <f aca="false">(N117*1000/22.4)/(1+J117/1000)</f>
        <v>308.616409514399</v>
      </c>
      <c r="P117" s="11" t="n">
        <v>18.0489</v>
      </c>
      <c r="Q117" s="12" t="n">
        <v>1.622485</v>
      </c>
      <c r="R117" s="11" t="n">
        <v>27.38932</v>
      </c>
      <c r="S117" s="6" t="n">
        <v>0.2514</v>
      </c>
    </row>
    <row r="118" customFormat="false" ht="12.75" hidden="false" customHeight="false" outlineLevel="0" collapsed="false">
      <c r="A118" s="0" t="n">
        <v>18</v>
      </c>
      <c r="B118" s="2" t="n">
        <v>85</v>
      </c>
      <c r="C118" s="1" t="n">
        <v>125</v>
      </c>
      <c r="D118" s="11" t="n">
        <v>124.944</v>
      </c>
      <c r="E118" s="42" t="n">
        <v>4.3918</v>
      </c>
      <c r="F118" s="42" t="n">
        <v>33.1814</v>
      </c>
      <c r="G118" s="42" t="n">
        <v>4.3918</v>
      </c>
      <c r="H118" s="42" t="n">
        <v>0.15887</v>
      </c>
      <c r="I118" s="11" t="n">
        <v>87.3916</v>
      </c>
      <c r="J118" s="21" t="n">
        <f aca="false">((999.842594+6.794*10^-2*E118-9.0953*10^-3*E118^2+1.001685*10^-4*E118^3-1.12*10^-6*E118^4+6.536*10^-9*E118^5)+(0.8245-0.00409*E118+7.6438*10^-5*E118^2-8.2467*10^-7*E118^3+5.3875*10^-9*E118^4)*F118+(-5.72466*10^-3+1.0227*10^-4*E118-1.6546*10^-6*E118^2)*F118^1.5+4.8314*10^-4*F118^2)-1000</f>
        <v>26.2998371168503</v>
      </c>
      <c r="K118" s="12" t="n">
        <v>4.3013</v>
      </c>
      <c r="L118" s="43" t="n">
        <f aca="false">(K118*1000/22.4)/(1+J118/1000)</f>
        <v>187.10158034129</v>
      </c>
      <c r="M118" s="7" t="n">
        <v>33.1694</v>
      </c>
      <c r="N118" s="8" t="n">
        <v>5.164</v>
      </c>
      <c r="O118" s="43" t="n">
        <f aca="false">(N118*1000/22.4)/(1+J118/1000)</f>
        <v>224.628033590408</v>
      </c>
      <c r="P118" s="11" t="n">
        <v>26.7572</v>
      </c>
      <c r="Q118" s="12" t="n">
        <v>2.120386</v>
      </c>
      <c r="R118" s="11" t="n">
        <v>43.89893</v>
      </c>
    </row>
    <row r="119" customFormat="false" ht="12.75" hidden="false" customHeight="false" outlineLevel="0" collapsed="false">
      <c r="A119" s="0" t="n">
        <v>17</v>
      </c>
      <c r="B119" s="2" t="n">
        <v>84</v>
      </c>
      <c r="C119" s="1" t="n">
        <v>150</v>
      </c>
      <c r="D119" s="11" t="n">
        <v>152.664</v>
      </c>
      <c r="E119" s="42" t="n">
        <v>4.2974</v>
      </c>
      <c r="F119" s="42" t="n">
        <v>33.5806</v>
      </c>
      <c r="G119" s="42" t="n">
        <v>4.2974</v>
      </c>
      <c r="H119" s="42" t="n">
        <v>0.071523</v>
      </c>
      <c r="I119" s="11" t="n">
        <v>87.4857</v>
      </c>
      <c r="J119" s="21" t="n">
        <f aca="false">((999.842594+6.794*10^-2*E119-9.0953*10^-3*E119^2+1.001685*10^-4*E119^3-1.12*10^-6*E119^4+6.536*10^-9*E119^5)+(0.8245-0.00409*E119+7.6438*10^-5*E119^2-8.2467*10^-7*E119^3+5.3875*10^-9*E119^4)*F119+(-5.72466*10^-3+1.0227*10^-4*E119-1.6546*10^-6*E119^2)*F119^1.5+4.8314*10^-4*F119^2)-1000</f>
        <v>26.6268157595766</v>
      </c>
      <c r="K119" s="12" t="n">
        <v>3.10529</v>
      </c>
      <c r="L119" s="43" t="n">
        <f aca="false">(K119*1000/22.4)/(1+J119/1000)</f>
        <v>135.033505582625</v>
      </c>
      <c r="M119" s="7" t="n">
        <v>33.5783</v>
      </c>
      <c r="N119" s="8" t="n">
        <v>3.527</v>
      </c>
      <c r="O119" s="43" t="n">
        <f aca="false">(N119*1000/22.4)/(1+J119/1000)</f>
        <v>153.371560849362</v>
      </c>
      <c r="P119" s="11" t="n">
        <v>33.06803</v>
      </c>
      <c r="Q119" s="12" t="n">
        <v>2.473845</v>
      </c>
      <c r="R119" s="11" t="n">
        <v>59.94011</v>
      </c>
    </row>
    <row r="120" customFormat="false" ht="12.75" hidden="false" customHeight="false" outlineLevel="0" collapsed="false">
      <c r="A120" s="0" t="n">
        <v>16</v>
      </c>
      <c r="B120" s="2" t="n">
        <v>83</v>
      </c>
      <c r="C120" s="1" t="n">
        <v>175</v>
      </c>
      <c r="D120" s="11" t="n">
        <v>173.622</v>
      </c>
      <c r="E120" s="42" t="n">
        <v>4.3097</v>
      </c>
      <c r="F120" s="42" t="n">
        <v>33.7037</v>
      </c>
      <c r="G120" s="42" t="n">
        <v>4.3097</v>
      </c>
      <c r="H120" s="42" t="n">
        <v>0.069786</v>
      </c>
      <c r="I120" s="11" t="n">
        <v>87.4888</v>
      </c>
      <c r="J120" s="21" t="n">
        <f aca="false">((999.842594+6.794*10^-2*E120-9.0953*10^-3*E120^2+1.001685*10^-4*E120^3-1.12*10^-6*E120^4+6.536*10^-9*E120^5)+(0.8245-0.00409*E120+7.6438*10^-5*E120^2-8.2467*10^-7*E120^3+5.3875*10^-9*E120^4)*F120+(-5.72466*10^-3+1.0227*10^-4*E120-1.6546*10^-6*E120^2)*F120^1.5+4.8314*10^-4*F120^2)-1000</f>
        <v>26.7233302953596</v>
      </c>
      <c r="K120" s="12" t="n">
        <v>2.61941</v>
      </c>
      <c r="L120" s="43" t="n">
        <f aca="false">(K120*1000/22.4)/(1+J120/1000)</f>
        <v>113.894311133391</v>
      </c>
      <c r="M120" s="7" t="n">
        <v>33.701</v>
      </c>
      <c r="N120" s="8" t="n">
        <v>2.949</v>
      </c>
      <c r="O120" s="43" t="n">
        <f aca="false">(N120*1000/22.4)/(1+J120/1000)</f>
        <v>128.225181828111</v>
      </c>
      <c r="P120" s="11" t="n">
        <v>35.58154</v>
      </c>
      <c r="Q120" s="12" t="n">
        <v>2.607091</v>
      </c>
      <c r="R120" s="11" t="n">
        <v>65.39367</v>
      </c>
    </row>
    <row r="121" customFormat="false" ht="12.75" hidden="false" customHeight="false" outlineLevel="0" collapsed="false">
      <c r="A121" s="0" t="n">
        <v>15</v>
      </c>
      <c r="B121" s="2" t="n">
        <v>82</v>
      </c>
      <c r="C121" s="1" t="n">
        <v>200</v>
      </c>
      <c r="D121" s="11" t="n">
        <v>201.155</v>
      </c>
      <c r="E121" s="42" t="n">
        <v>4.168</v>
      </c>
      <c r="F121" s="42" t="n">
        <v>33.7653</v>
      </c>
      <c r="G121" s="42" t="n">
        <v>4.168</v>
      </c>
      <c r="H121" s="42" t="n">
        <v>0.067029</v>
      </c>
      <c r="I121" s="11" t="n">
        <v>87.5372</v>
      </c>
      <c r="J121" s="21" t="n">
        <f aca="false">((999.842594+6.794*10^-2*E121-9.0953*10^-3*E121^2+1.001685*10^-4*E121^3-1.12*10^-6*E121^4+6.536*10^-9*E121^5)+(0.8245-0.00409*E121+7.6438*10^-5*E121^2-8.2467*10^-7*E121^3+5.3875*10^-9*E121^4)*F121+(-5.72466*10^-3+1.0227*10^-4*E121-1.6546*10^-6*E121^2)*F121^1.5+4.8314*10^-4*F121^2)-1000</f>
        <v>26.7870734757748</v>
      </c>
      <c r="K121" s="12" t="n">
        <v>2.16162</v>
      </c>
      <c r="L121" s="43" t="n">
        <f aca="false">(K121*1000/22.4)/(1+J121/1000)</f>
        <v>93.9833538520093</v>
      </c>
      <c r="M121" s="7" t="n">
        <v>33.7654</v>
      </c>
      <c r="N121" s="8" t="n">
        <v>2.433</v>
      </c>
      <c r="O121" s="43" t="n">
        <f aca="false">(N121*1000/22.4)/(1+J121/1000)</f>
        <v>105.782468667915</v>
      </c>
      <c r="P121" s="11" t="n">
        <v>37.54844</v>
      </c>
      <c r="Q121" s="12" t="n">
        <v>2.739463</v>
      </c>
      <c r="R121" s="11" t="n">
        <v>73.17609</v>
      </c>
    </row>
    <row r="122" customFormat="false" ht="12.75" hidden="false" customHeight="false" outlineLevel="0" collapsed="false">
      <c r="A122" s="0" t="n">
        <v>14</v>
      </c>
      <c r="B122" s="2" t="n">
        <v>81</v>
      </c>
      <c r="C122" s="1" t="n">
        <v>250</v>
      </c>
      <c r="D122" s="11" t="n">
        <v>250.67</v>
      </c>
      <c r="E122" s="42" t="n">
        <v>4.0126</v>
      </c>
      <c r="F122" s="42" t="n">
        <v>33.8574</v>
      </c>
      <c r="G122" s="42" t="n">
        <v>4.0126</v>
      </c>
      <c r="H122" s="42" t="n">
        <v>0.061629</v>
      </c>
      <c r="I122" s="11" t="n">
        <v>87.6646</v>
      </c>
      <c r="J122" s="21" t="n">
        <f aca="false">((999.842594+6.794*10^-2*E122-9.0953*10^-3*E122^2+1.001685*10^-4*E122^3-1.12*10^-6*E122^4+6.536*10^-9*E122^5)+(0.8245-0.00409*E122+7.6438*10^-5*E122^2-8.2467*10^-7*E122^3+5.3875*10^-9*E122^4)*F122+(-5.72466*10^-3+1.0227*10^-4*E122-1.6546*10^-6*E122^2)*F122^1.5+4.8314*10^-4*F122^2)-1000</f>
        <v>26.8762787561204</v>
      </c>
      <c r="K122" s="12" t="n">
        <v>1.59806</v>
      </c>
      <c r="L122" s="43" t="n">
        <f aca="false">(K122*1000/22.4)/(1+J122/1000)</f>
        <v>69.4747417596719</v>
      </c>
      <c r="M122" s="7" t="n">
        <v>33.8566</v>
      </c>
      <c r="N122" s="8" t="n">
        <v>1.68</v>
      </c>
      <c r="O122" s="43" t="n">
        <f aca="false">(N122*1000/22.4)/(1+J122/1000)</f>
        <v>73.0370362541136</v>
      </c>
      <c r="P122" s="11" t="n">
        <v>41.11168</v>
      </c>
      <c r="Q122" s="12" t="n">
        <v>2.940596</v>
      </c>
      <c r="R122" s="11" t="n">
        <v>82.7944</v>
      </c>
    </row>
    <row r="123" customFormat="false" ht="12.75" hidden="false" customHeight="false" outlineLevel="0" collapsed="false">
      <c r="A123" s="0" t="n">
        <v>13</v>
      </c>
      <c r="B123" s="2" t="n">
        <v>80</v>
      </c>
      <c r="C123" s="1" t="n">
        <v>300</v>
      </c>
      <c r="D123" s="11" t="n">
        <v>298.755</v>
      </c>
      <c r="E123" s="42" t="n">
        <v>3.952</v>
      </c>
      <c r="F123" s="42" t="n">
        <v>33.9204</v>
      </c>
      <c r="G123" s="42" t="n">
        <v>3.952</v>
      </c>
      <c r="H123" s="42" t="n">
        <v>0.062195</v>
      </c>
      <c r="I123" s="11" t="n">
        <v>87.7638</v>
      </c>
      <c r="J123" s="21" t="n">
        <f aca="false">((999.842594+6.794*10^-2*E123-9.0953*10^-3*E123^2+1.001685*10^-4*E123^3-1.12*10^-6*E123^4+6.536*10^-9*E123^5)+(0.8245-0.00409*E123+7.6438*10^-5*E123^2-8.2467*10^-7*E123^3+5.3875*10^-9*E123^4)*F123+(-5.72466*10^-3+1.0227*10^-4*E123-1.6546*10^-6*E123^2)*F123^1.5+4.8314*10^-4*F123^2)-1000</f>
        <v>26.9325551313236</v>
      </c>
      <c r="K123" s="12" t="n">
        <v>1.31301</v>
      </c>
      <c r="L123" s="43" t="n">
        <f aca="false">(K123*1000/22.4)/(1+J123/1000)</f>
        <v>57.0792283916318</v>
      </c>
      <c r="M123" s="7" t="n">
        <v>33.917</v>
      </c>
      <c r="N123" s="59" t="n">
        <v>1.345</v>
      </c>
      <c r="O123" s="43" t="n">
        <f aca="false">(N123*1000/22.4)/(1+J123/1000)</f>
        <v>58.4698990767358</v>
      </c>
      <c r="P123" s="11" t="n">
        <v>42.51839</v>
      </c>
      <c r="Q123" s="12" t="n">
        <v>3.036465</v>
      </c>
      <c r="R123" s="11" t="n">
        <v>89.24771</v>
      </c>
      <c r="T123" s="60" t="s">
        <v>51</v>
      </c>
    </row>
    <row r="124" customFormat="false" ht="12.75" hidden="false" customHeight="false" outlineLevel="0" collapsed="false">
      <c r="A124" s="0" t="n">
        <v>12</v>
      </c>
      <c r="B124" s="2" t="n">
        <v>79</v>
      </c>
      <c r="C124" s="1" t="n">
        <v>400</v>
      </c>
      <c r="D124" s="11" t="n">
        <v>400.714</v>
      </c>
      <c r="E124" s="42" t="n">
        <v>3.8657</v>
      </c>
      <c r="F124" s="42" t="n">
        <v>34.049</v>
      </c>
      <c r="G124" s="42" t="n">
        <v>3.8657</v>
      </c>
      <c r="H124" s="42" t="n">
        <v>0.060534</v>
      </c>
      <c r="I124" s="11" t="n">
        <v>87.8257</v>
      </c>
      <c r="J124" s="21" t="n">
        <f aca="false">((999.842594+6.794*10^-2*E124-9.0953*10^-3*E124^2+1.001685*10^-4*E124^3-1.12*10^-6*E124^4+6.536*10^-9*E124^5)+(0.8245-0.00409*E124+7.6438*10^-5*E124^2-8.2467*10^-7*E124^3+5.3875*10^-9*E124^4)*F124+(-5.72466*10^-3+1.0227*10^-4*E124-1.6546*10^-6*E124^2)*F124^1.5+4.8314*10^-4*F124^2)-1000</f>
        <v>27.0436023061911</v>
      </c>
      <c r="K124" s="12" t="n">
        <v>0.92704</v>
      </c>
      <c r="L124" s="43" t="n">
        <f aca="false">(K124*1000/22.4)/(1+J124/1000)</f>
        <v>40.2959662012247</v>
      </c>
      <c r="M124" s="7" t="n">
        <v>34.0462</v>
      </c>
      <c r="N124" s="8" t="n">
        <v>0.894</v>
      </c>
      <c r="O124" s="43" t="n">
        <f aca="false">(N124*1000/22.4)/(1+J124/1000)</f>
        <v>38.8598051690271</v>
      </c>
      <c r="P124" s="11" t="n">
        <v>43.16872</v>
      </c>
      <c r="Q124" s="12" t="n">
        <v>3.145893</v>
      </c>
      <c r="R124" s="11" t="n">
        <v>101.7085</v>
      </c>
    </row>
    <row r="125" customFormat="false" ht="12.75" hidden="false" customHeight="false" outlineLevel="0" collapsed="false">
      <c r="A125" s="0" t="n">
        <v>11</v>
      </c>
      <c r="B125" s="2" t="n">
        <v>78</v>
      </c>
      <c r="C125" s="1" t="n">
        <v>600</v>
      </c>
      <c r="D125" s="11" t="n">
        <v>601.216</v>
      </c>
      <c r="E125" s="42" t="n">
        <v>3.5777</v>
      </c>
      <c r="F125" s="42" t="n">
        <v>34.1991</v>
      </c>
      <c r="G125" s="42" t="n">
        <v>3.5777</v>
      </c>
      <c r="H125" s="42" t="n">
        <v>0.060723</v>
      </c>
      <c r="I125" s="11" t="n">
        <v>87.835</v>
      </c>
      <c r="J125" s="21" t="n">
        <f aca="false">((999.842594+6.794*10^-2*E125-9.0953*10^-3*E125^2+1.001685*10^-4*E125^3-1.12*10^-6*E125^4+6.536*10^-9*E125^5)+(0.8245-0.00409*E125+7.6438*10^-5*E125^2-8.2467*10^-7*E125^3+5.3875*10^-9*E125^4)*F125+(-5.72466*10^-3+1.0227*10^-4*E125-1.6546*10^-6*E125^2)*F125^1.5+4.8314*10^-4*F125^2)-1000</f>
        <v>27.1916802734181</v>
      </c>
      <c r="K125" s="12" t="n">
        <v>0.70979</v>
      </c>
      <c r="L125" s="43" t="n">
        <f aca="false">(K125*1000/22.4)/(1+J125/1000)</f>
        <v>30.8482381428499</v>
      </c>
      <c r="M125" s="7" t="n">
        <v>34.1961</v>
      </c>
      <c r="N125" s="59" t="n">
        <v>0.587</v>
      </c>
      <c r="O125" s="43" t="n">
        <f aca="false">(N125*1000/22.4)/(1+J125/1000)</f>
        <v>25.511652446291</v>
      </c>
      <c r="P125" s="11" t="n">
        <v>44.16987</v>
      </c>
      <c r="Q125" s="12" t="n">
        <v>3.205214</v>
      </c>
      <c r="R125" s="11" t="n">
        <v>119.2463</v>
      </c>
      <c r="T125" s="60" t="s">
        <v>51</v>
      </c>
    </row>
    <row r="126" customFormat="false" ht="12.75" hidden="false" customHeight="false" outlineLevel="0" collapsed="false">
      <c r="A126" s="0" t="n">
        <v>10</v>
      </c>
      <c r="B126" s="2" t="n">
        <v>77</v>
      </c>
      <c r="C126" s="1" t="n">
        <v>800</v>
      </c>
      <c r="D126" s="11" t="n">
        <v>800.14</v>
      </c>
      <c r="E126" s="42" t="n">
        <v>3.1701</v>
      </c>
      <c r="F126" s="42" t="n">
        <v>34.3131</v>
      </c>
      <c r="G126" s="42" t="n">
        <v>3.1701</v>
      </c>
      <c r="H126" s="42" t="n">
        <v>0.0611</v>
      </c>
      <c r="I126" s="11" t="n">
        <v>87.8043</v>
      </c>
      <c r="J126" s="21" t="n">
        <f aca="false">((999.842594+6.794*10^-2*E126-9.0953*10^-3*E126^2+1.001685*10^-4*E126^3-1.12*10^-6*E126^4+6.536*10^-9*E126^5)+(0.8245-0.00409*E126+7.6438*10^-5*E126^2-8.2467*10^-7*E126^3+5.3875*10^-9*E126^4)*F126+(-5.72466*10^-3+1.0227*10^-4*E126-1.6546*10^-6*E126^2)*F126^1.5+4.8314*10^-4*F126^2)-1000</f>
        <v>27.3214053931877</v>
      </c>
      <c r="K126" s="12" t="n">
        <v>0.65292</v>
      </c>
      <c r="L126" s="43" t="n">
        <f aca="false">(K126*1000/22.4)/(1+J126/1000)</f>
        <v>28.3730234108754</v>
      </c>
      <c r="M126" s="7" t="n">
        <v>34.3104</v>
      </c>
      <c r="N126" s="8" t="n">
        <v>0.515</v>
      </c>
      <c r="O126" s="43" t="n">
        <f aca="false">(N126*1000/22.4)/(1+J126/1000)</f>
        <v>22.3796285250885</v>
      </c>
      <c r="P126" s="11" t="n">
        <v>44.29633</v>
      </c>
      <c r="Q126" s="12" t="n">
        <v>3.241781</v>
      </c>
      <c r="R126" s="11" t="n">
        <v>135.528</v>
      </c>
    </row>
    <row r="127" customFormat="false" ht="12.75" hidden="false" customHeight="false" outlineLevel="0" collapsed="false">
      <c r="A127" s="0" t="n">
        <v>9</v>
      </c>
      <c r="B127" s="2" t="n">
        <v>76</v>
      </c>
      <c r="C127" s="1" t="n">
        <v>1000</v>
      </c>
      <c r="D127" s="11" t="n">
        <v>1000.836</v>
      </c>
      <c r="E127" s="42" t="n">
        <v>2.8416</v>
      </c>
      <c r="F127" s="42" t="n">
        <v>34.388</v>
      </c>
      <c r="G127" s="42" t="n">
        <v>2.8416</v>
      </c>
      <c r="H127" s="42" t="n">
        <v>0.058948</v>
      </c>
      <c r="I127" s="11" t="n">
        <v>87.8057</v>
      </c>
      <c r="J127" s="21" t="n">
        <f aca="false">((999.842594+6.794*10^-2*E127-9.0953*10^-3*E127^2+1.001685*10^-4*E127^3-1.12*10^-6*E127^4+6.536*10^-9*E127^5)+(0.8245-0.00409*E127+7.6438*10^-5*E127^2-8.2467*10^-7*E127^3+5.3875*10^-9*E127^4)*F127+(-5.72466*10^-3+1.0227*10^-4*E127-1.6546*10^-6*E127^2)*F127^1.5+4.8314*10^-4*F127^2)-1000</f>
        <v>27.4110957431292</v>
      </c>
      <c r="K127" s="12" t="n">
        <v>0.62563</v>
      </c>
      <c r="L127" s="43" t="n">
        <f aca="false">(K127*1000/22.4)/(1+J127/1000)</f>
        <v>27.1847470112087</v>
      </c>
      <c r="M127" s="7" t="n">
        <v>34.3869</v>
      </c>
      <c r="N127" s="59" t="n">
        <v>0.457</v>
      </c>
      <c r="O127" s="43" t="n">
        <f aca="false">(N127*1000/22.4)/(1+J127/1000)</f>
        <v>19.8574706841462</v>
      </c>
      <c r="P127" s="11" t="n">
        <v>44.94843</v>
      </c>
      <c r="Q127" s="12" t="n">
        <v>3.251082</v>
      </c>
      <c r="R127" s="11" t="n">
        <v>147.1172</v>
      </c>
      <c r="T127" s="60" t="s">
        <v>51</v>
      </c>
    </row>
    <row r="128" customFormat="false" ht="12.75" hidden="false" customHeight="false" outlineLevel="0" collapsed="false">
      <c r="A128" s="0" t="n">
        <v>8</v>
      </c>
      <c r="B128" s="2" t="n">
        <v>75</v>
      </c>
      <c r="C128" s="1" t="n">
        <v>1250</v>
      </c>
      <c r="D128" s="11" t="n">
        <v>1252.59</v>
      </c>
      <c r="E128" s="42" t="n">
        <v>2.5348</v>
      </c>
      <c r="F128" s="42" t="n">
        <v>34.4566</v>
      </c>
      <c r="G128" s="42" t="n">
        <v>2.5348</v>
      </c>
      <c r="H128" s="42" t="n">
        <v>0.058872</v>
      </c>
      <c r="I128" s="11" t="n">
        <v>87.8243</v>
      </c>
      <c r="J128" s="21" t="n">
        <f aca="false">((999.842594+6.794*10^-2*E128-9.0953*10^-3*E128^2+1.001685*10^-4*E128^3-1.12*10^-6*E128^4+6.536*10^-9*E128^5)+(0.8245-0.00409*E128+7.6438*10^-5*E128^2-8.2467*10^-7*E128^3+5.3875*10^-9*E128^4)*F128+(-5.72466*10^-3+1.0227*10^-4*E128-1.6546*10^-6*E128^2)*F128^1.5+4.8314*10^-4*F128^2)-1000</f>
        <v>27.4926938448014</v>
      </c>
      <c r="K128" s="12" t="n">
        <v>0.65955</v>
      </c>
      <c r="L128" s="43" t="n">
        <f aca="false">(K128*1000/22.4)/(1+J128/1000)</f>
        <v>28.6563560061857</v>
      </c>
      <c r="M128" s="7" t="n">
        <v>34.4566</v>
      </c>
      <c r="N128" s="8" t="n">
        <v>0.467</v>
      </c>
      <c r="O128" s="43" t="n">
        <f aca="false">(N128*1000/22.4)/(1+J128/1000)</f>
        <v>20.2903771585001</v>
      </c>
      <c r="P128" s="11" t="n">
        <v>45.01684</v>
      </c>
      <c r="Q128" s="12" t="n">
        <v>3.260383</v>
      </c>
      <c r="R128" s="11" t="n">
        <v>158.4255</v>
      </c>
    </row>
    <row r="129" customFormat="false" ht="12.75" hidden="false" customHeight="false" outlineLevel="0" collapsed="false">
      <c r="A129" s="0" t="n">
        <v>7</v>
      </c>
      <c r="B129" s="2" t="n">
        <v>74</v>
      </c>
      <c r="C129" s="1" t="n">
        <v>1500</v>
      </c>
      <c r="D129" s="11" t="n">
        <v>1500.531</v>
      </c>
      <c r="E129" s="42" t="n">
        <v>2.2775</v>
      </c>
      <c r="F129" s="42" t="n">
        <v>34.5126</v>
      </c>
      <c r="G129" s="42" t="n">
        <v>2.2775</v>
      </c>
      <c r="H129" s="42" t="n">
        <v>0.057173</v>
      </c>
      <c r="I129" s="11" t="n">
        <v>87.8372</v>
      </c>
      <c r="J129" s="21" t="n">
        <f aca="false">((999.842594+6.794*10^-2*E129-9.0953*10^-3*E129^2+1.001685*10^-4*E129^3-1.12*10^-6*E129^4+6.536*10^-9*E129^5)+(0.8245-0.00409*E129+7.6438*10^-5*E129^2-8.2467*10^-7*E129^3+5.3875*10^-9*E129^4)*F129+(-5.72466*10^-3+1.0227*10^-4*E129-1.6546*10^-6*E129^2)*F129^1.5+4.8314*10^-4*F129^2)-1000</f>
        <v>27.5590833449348</v>
      </c>
      <c r="K129" s="12" t="n">
        <v>0.83441</v>
      </c>
      <c r="L129" s="43" t="n">
        <f aca="false">(K129*1000/22.4)/(1+J129/1000)</f>
        <v>36.2513913139796</v>
      </c>
      <c r="M129" s="7" t="n">
        <v>34.512</v>
      </c>
      <c r="N129" s="59" t="n">
        <v>0.636</v>
      </c>
      <c r="O129" s="43" t="n">
        <f aca="false">(N129*1000/22.4)/(1+J129/1000)</f>
        <v>27.6313621309561</v>
      </c>
      <c r="P129" s="11" t="n">
        <v>45.02682</v>
      </c>
      <c r="Q129" s="12" t="n">
        <v>3.233326</v>
      </c>
      <c r="R129" s="11" t="n">
        <v>165.4445</v>
      </c>
      <c r="T129" s="60" t="s">
        <v>51</v>
      </c>
    </row>
    <row r="130" customFormat="false" ht="12.75" hidden="false" customHeight="false" outlineLevel="0" collapsed="false">
      <c r="A130" s="0" t="n">
        <v>6</v>
      </c>
      <c r="B130" s="2" t="n">
        <v>73</v>
      </c>
      <c r="C130" s="1" t="n">
        <v>2000</v>
      </c>
      <c r="D130" s="11" t="n">
        <v>2002.71</v>
      </c>
      <c r="E130" s="42" t="n">
        <v>1.9364</v>
      </c>
      <c r="F130" s="42" t="n">
        <v>34.5857</v>
      </c>
      <c r="G130" s="42" t="n">
        <v>1.9364</v>
      </c>
      <c r="H130" s="42" t="n">
        <v>0.052415</v>
      </c>
      <c r="I130" s="11" t="n">
        <v>87.8367</v>
      </c>
      <c r="J130" s="21" t="n">
        <f aca="false">((999.842594+6.794*10^-2*E130-9.0953*10^-3*E130^2+1.001685*10^-4*E130^3-1.12*10^-6*E130^4+6.536*10^-9*E130^5)+(0.8245-0.00409*E130+7.6438*10^-5*E130^2-8.2467*10^-7*E130^3+5.3875*10^-9*E130^4)*F130+(-5.72466*10^-3+1.0227*10^-4*E130-1.6546*10^-6*E130^2)*F130^1.5+4.8314*10^-4*F130^2)-1000</f>
        <v>27.6450204729183</v>
      </c>
      <c r="K130" s="12" t="n">
        <v>1.38865</v>
      </c>
      <c r="L130" s="43" t="n">
        <f aca="false">(K130*1000/22.4)/(1+J130/1000)</f>
        <v>60.32560109414</v>
      </c>
      <c r="M130" s="7" t="n">
        <v>34.5834</v>
      </c>
      <c r="N130" s="8" t="n">
        <v>1.268</v>
      </c>
      <c r="O130" s="43" t="n">
        <f aca="false">(N130*1000/22.4)/(1+J130/1000)</f>
        <v>55.0843352805743</v>
      </c>
      <c r="P130" s="11" t="n">
        <v>43.16639</v>
      </c>
      <c r="Q130" s="12" t="n">
        <v>3.092507</v>
      </c>
      <c r="R130" s="11" t="n">
        <v>171.543</v>
      </c>
    </row>
    <row r="131" customFormat="false" ht="12.75" hidden="false" customHeight="false" outlineLevel="0" collapsed="false">
      <c r="A131" s="0" t="n">
        <v>5</v>
      </c>
      <c r="B131" s="2" t="n">
        <v>72</v>
      </c>
      <c r="C131" s="1" t="n">
        <v>2000</v>
      </c>
      <c r="D131" s="11" t="n">
        <v>2002.037</v>
      </c>
      <c r="E131" s="42" t="n">
        <v>1.937</v>
      </c>
      <c r="F131" s="42" t="n">
        <v>34.5855</v>
      </c>
      <c r="G131" s="42" t="n">
        <v>1.937</v>
      </c>
      <c r="H131" s="42" t="n">
        <v>0.053057</v>
      </c>
      <c r="I131" s="11" t="n">
        <v>87.8393</v>
      </c>
      <c r="J131" s="21" t="n">
        <f aca="false">((999.842594+6.794*10^-2*E131-9.0953*10^-3*E131^2+1.001685*10^-4*E131^3-1.12*10^-6*E131^4+6.536*10^-9*E131^5)+(0.8245-0.00409*E131+7.6438*10^-5*E131^2-8.2467*10^-7*E131^3+5.3875*10^-9*E131^4)*F131+(-5.72466*10^-3+1.0227*10^-4*E131-1.6546*10^-6*E131^2)*F131^1.5+4.8314*10^-4*F131^2)-1000</f>
        <v>27.6448132419887</v>
      </c>
      <c r="K131" s="12" t="n">
        <v>1.38937</v>
      </c>
      <c r="L131" s="43" t="n">
        <f aca="false">(K131*1000/22.4)/(1+J131/1000)</f>
        <v>60.3568914369305</v>
      </c>
      <c r="M131" s="7" t="n">
        <v>34.5822</v>
      </c>
      <c r="N131" s="8" t="n">
        <v>1.265</v>
      </c>
      <c r="O131" s="43" t="n">
        <f aca="false">(N131*1000/22.4)/(1+J131/1000)</f>
        <v>54.9540206480038</v>
      </c>
      <c r="P131" s="11" t="n">
        <v>43.29263</v>
      </c>
      <c r="Q131" s="12" t="n">
        <v>3.101815</v>
      </c>
      <c r="R131" s="11" t="n">
        <v>171.925</v>
      </c>
    </row>
    <row r="132" customFormat="false" ht="12.75" hidden="false" customHeight="false" outlineLevel="0" collapsed="false">
      <c r="A132" s="0" t="n">
        <v>4</v>
      </c>
      <c r="B132" s="2" t="n">
        <v>71</v>
      </c>
      <c r="C132" s="1" t="n">
        <v>2500</v>
      </c>
      <c r="D132" s="11" t="n">
        <v>2501.85</v>
      </c>
      <c r="E132" s="42" t="n">
        <v>1.7169</v>
      </c>
      <c r="F132" s="42" t="n">
        <v>34.6296</v>
      </c>
      <c r="G132" s="42" t="n">
        <v>1.7169</v>
      </c>
      <c r="H132" s="42" t="n">
        <v>0.04913</v>
      </c>
      <c r="I132" s="11" t="n">
        <v>87.8658</v>
      </c>
      <c r="J132" s="21" t="n">
        <f aca="false">((999.842594+6.794*10^-2*E132-9.0953*10^-3*E132^2+1.001685*10^-4*E132^3-1.12*10^-6*E132^4+6.536*10^-9*E132^5)+(0.8245-0.00409*E132+7.6438*10^-5*E132^2-8.2467*10^-7*E132^3+5.3875*10^-9*E132^4)*F132+(-5.72466*10^-3+1.0227*10^-4*E132-1.6546*10^-6*E132^2)*F132^1.5+4.8314*10^-4*F132^2)-1000</f>
        <v>27.6970954979938</v>
      </c>
      <c r="K132" s="12" t="n">
        <v>1.977</v>
      </c>
      <c r="L132" s="43" t="n">
        <f aca="false">(K132*1000/22.4)/(1+J132/1000)</f>
        <v>85.8802938706961</v>
      </c>
      <c r="M132" s="7" t="n">
        <v>34.6283</v>
      </c>
      <c r="N132" s="8" t="n">
        <v>1.958</v>
      </c>
      <c r="O132" s="43" t="n">
        <f aca="false">(N132*1000/22.4)/(1+J132/1000)</f>
        <v>85.0549395037041</v>
      </c>
      <c r="P132" s="11" t="n">
        <v>41.13984</v>
      </c>
      <c r="Q132" s="12" t="n">
        <v>2.965327</v>
      </c>
      <c r="R132" s="11" t="n">
        <v>172.6894</v>
      </c>
    </row>
    <row r="133" customFormat="false" ht="12.75" hidden="false" customHeight="false" outlineLevel="0" collapsed="false">
      <c r="A133" s="0" t="n">
        <v>3</v>
      </c>
      <c r="B133" s="2" t="n">
        <v>70</v>
      </c>
      <c r="C133" s="1" t="n">
        <v>3000</v>
      </c>
      <c r="D133" s="11" t="n">
        <v>3001.925</v>
      </c>
      <c r="E133" s="42" t="n">
        <v>1.5759</v>
      </c>
      <c r="F133" s="42" t="n">
        <v>34.6574</v>
      </c>
      <c r="G133" s="42" t="n">
        <v>1.5759</v>
      </c>
      <c r="H133" s="42" t="n">
        <v>0.046788</v>
      </c>
      <c r="I133" s="11" t="n">
        <v>87.8787</v>
      </c>
      <c r="J133" s="21" t="n">
        <f aca="false">((999.842594+6.794*10^-2*E133-9.0953*10^-3*E133^2+1.001685*10^-4*E133^3-1.12*10^-6*E133^4+6.536*10^-9*E133^5)+(0.8245-0.00409*E133+7.6438*10^-5*E133^2-8.2467*10^-7*E133^3+5.3875*10^-9*E133^4)*F133+(-5.72466*10^-3+1.0227*10^-4*E133-1.6546*10^-6*E133^2)*F133^1.5+4.8314*10^-4*F133^2)-1000</f>
        <v>27.7299296662613</v>
      </c>
      <c r="K133" s="12" t="n">
        <v>2.50506</v>
      </c>
      <c r="L133" s="43" t="n">
        <f aca="false">(K133*1000/22.4)/(1+J133/1000)</f>
        <v>108.8155871364</v>
      </c>
      <c r="M133" s="7" t="n">
        <v>34.6532</v>
      </c>
      <c r="N133" s="59" t="n">
        <v>2.612</v>
      </c>
      <c r="O133" s="43" t="n">
        <f aca="false">(N133*1000/22.4)/(1+J133/1000)</f>
        <v>113.460880617741</v>
      </c>
      <c r="P133" s="11" t="n">
        <v>39.68867</v>
      </c>
      <c r="Q133" s="12" t="n">
        <v>2.833194</v>
      </c>
      <c r="R133" s="11" t="n">
        <v>171.3521</v>
      </c>
      <c r="T133" s="60" t="s">
        <v>51</v>
      </c>
    </row>
    <row r="134" customFormat="false" ht="12.75" hidden="false" customHeight="false" outlineLevel="0" collapsed="false">
      <c r="A134" s="0" t="n">
        <v>2</v>
      </c>
      <c r="B134" s="2" t="n">
        <v>69</v>
      </c>
      <c r="C134" s="1" t="n">
        <v>3500</v>
      </c>
      <c r="D134" s="11" t="n">
        <v>3502.423</v>
      </c>
      <c r="E134" s="42" t="n">
        <v>1.5144</v>
      </c>
      <c r="F134" s="42" t="n">
        <v>34.6731</v>
      </c>
      <c r="G134" s="42" t="n">
        <v>1.5144</v>
      </c>
      <c r="H134" s="42" t="n">
        <v>0.044145</v>
      </c>
      <c r="I134" s="11" t="n">
        <v>87.871</v>
      </c>
      <c r="J134" s="21" t="n">
        <f aca="false">((999.842594+6.794*10^-2*E134-9.0953*10^-3*E134^2+1.001685*10^-4*E134^3-1.12*10^-6*E134^4+6.536*10^-9*E134^5)+(0.8245-0.00409*E134+7.6438*10^-5*E134^2-8.2467*10^-7*E134^3+5.3875*10^-9*E134^4)*F134+(-5.72466*10^-3+1.0227*10^-4*E134-1.6546*10^-6*E134^2)*F134^1.5+4.8314*10^-4*F134^2)-1000</f>
        <v>27.7470474068741</v>
      </c>
      <c r="K134" s="12" t="n">
        <v>2.86461</v>
      </c>
      <c r="L134" s="43" t="n">
        <f aca="false">(K134*1000/22.4)/(1+J134/1000)</f>
        <v>124.43176102784</v>
      </c>
      <c r="M134" s="7" t="n">
        <v>34.6732</v>
      </c>
      <c r="N134" s="8" t="n">
        <v>3.165</v>
      </c>
      <c r="O134" s="43" t="n">
        <f aca="false">(N134*1000/22.4)/(1+J134/1000)</f>
        <v>137.479979352552</v>
      </c>
      <c r="P134" s="11" t="n">
        <v>38.35442</v>
      </c>
      <c r="Q134" s="12" t="n">
        <v>2.751148</v>
      </c>
      <c r="R134" s="11" t="n">
        <v>168.4905</v>
      </c>
    </row>
    <row r="135" customFormat="false" ht="12.75" hidden="false" customHeight="false" outlineLevel="0" collapsed="false">
      <c r="A135" s="0" t="n">
        <v>1</v>
      </c>
      <c r="B135" s="2" t="n">
        <v>68</v>
      </c>
      <c r="C135" s="1" t="n">
        <v>4000</v>
      </c>
      <c r="D135" s="11" t="n">
        <v>3999.545</v>
      </c>
      <c r="E135" s="42" t="n">
        <v>1.5031</v>
      </c>
      <c r="F135" s="42" t="n">
        <v>34.6817</v>
      </c>
      <c r="G135" s="42" t="n">
        <v>1.5031</v>
      </c>
      <c r="H135" s="42" t="n">
        <v>0.030815</v>
      </c>
      <c r="I135" s="11" t="n">
        <v>87.8627</v>
      </c>
      <c r="J135" s="21" t="n">
        <f aca="false">((999.842594+6.794*10^-2*E135-9.0953*10^-3*E135^2+1.001685*10^-4*E135^3-1.12*10^-6*E135^4+6.536*10^-9*E135^5)+(0.8245-0.00409*E135+7.6438*10^-5*E135^2-8.2467*10^-7*E135^3+5.3875*10^-9*E135^4)*F135+(-5.72466*10^-3+1.0227*10^-4*E135-1.6546*10^-6*E135^2)*F135^1.5+4.8314*10^-4*F135^2)-1000</f>
        <v>27.7547761019734</v>
      </c>
      <c r="K135" s="12" t="n">
        <v>3.10853</v>
      </c>
      <c r="L135" s="43" t="n">
        <f aca="false">(K135*1000/22.4)/(1+J135/1000)</f>
        <v>135.026043119567</v>
      </c>
      <c r="M135" s="7" t="n">
        <v>34.681</v>
      </c>
      <c r="N135" s="59" t="n">
        <v>4.558</v>
      </c>
      <c r="O135" s="43" t="n">
        <f aca="false">(N135*1000/22.4)/(1+J135/1000)</f>
        <v>197.987056434709</v>
      </c>
      <c r="P135" s="11" t="n">
        <v>38.01208</v>
      </c>
      <c r="Q135" s="12" t="n">
        <v>2.701039</v>
      </c>
      <c r="R135" s="11" t="n">
        <v>167.3475</v>
      </c>
      <c r="T135" s="60" t="s">
        <v>51</v>
      </c>
    </row>
    <row r="139" customFormat="false" ht="12.75" hidden="false" customHeight="false" outlineLevel="0" collapsed="false">
      <c r="B139" s="13"/>
      <c r="C139" s="14" t="s">
        <v>52</v>
      </c>
      <c r="D139" s="15"/>
      <c r="E139" s="16"/>
      <c r="F139" s="16"/>
      <c r="G139" s="16"/>
      <c r="H139" s="16"/>
      <c r="I139" s="15"/>
      <c r="J139" s="17"/>
      <c r="K139" s="18"/>
      <c r="L139" s="15"/>
      <c r="M139" s="19"/>
      <c r="N139" s="20"/>
      <c r="O139" s="18"/>
      <c r="P139" s="15"/>
      <c r="Q139" s="18"/>
      <c r="R139" s="15"/>
      <c r="S139" s="18"/>
      <c r="T139" s="15"/>
    </row>
    <row r="140" customFormat="false" ht="12.75" hidden="false" customHeight="false" outlineLevel="0" collapsed="false">
      <c r="B140" s="13"/>
      <c r="C140" s="14" t="s">
        <v>53</v>
      </c>
      <c r="D140" s="15"/>
      <c r="E140" s="16"/>
      <c r="F140" s="16"/>
      <c r="G140" s="16"/>
      <c r="H140" s="16"/>
      <c r="I140" s="15"/>
      <c r="J140" s="17"/>
      <c r="K140" s="18"/>
      <c r="L140" s="15"/>
      <c r="M140" s="19"/>
      <c r="N140" s="20"/>
      <c r="O140" s="18"/>
      <c r="P140" s="15"/>
      <c r="Q140" s="18"/>
      <c r="R140" s="15"/>
      <c r="S140" s="18"/>
      <c r="T140" s="15"/>
    </row>
    <row r="141" customFormat="false" ht="12.75" hidden="false" customHeight="false" outlineLevel="0" collapsed="false">
      <c r="J141" s="21"/>
      <c r="O141" s="6"/>
      <c r="P141" s="3"/>
      <c r="R141" s="3"/>
      <c r="T141" s="3"/>
    </row>
    <row r="142" customFormat="false" ht="12.75" hidden="false" customHeight="false" outlineLevel="0" collapsed="false">
      <c r="C142" s="22" t="s">
        <v>5</v>
      </c>
      <c r="D142" s="23" t="s">
        <v>6</v>
      </c>
      <c r="E142" s="24" t="s">
        <v>6</v>
      </c>
      <c r="F142" s="24" t="s">
        <v>6</v>
      </c>
      <c r="G142" s="24" t="s">
        <v>6</v>
      </c>
      <c r="H142" s="24" t="s">
        <v>6</v>
      </c>
      <c r="I142" s="25" t="s">
        <v>6</v>
      </c>
      <c r="J142" s="26"/>
      <c r="K142" s="27" t="s">
        <v>6</v>
      </c>
      <c r="L142" s="23" t="s">
        <v>6</v>
      </c>
      <c r="M142" s="28" t="s">
        <v>7</v>
      </c>
      <c r="N142" s="29"/>
      <c r="O142" s="3"/>
      <c r="P142" s="3"/>
      <c r="R142" s="3"/>
      <c r="T142" s="3"/>
    </row>
    <row r="143" customFormat="false" ht="12.75" hidden="false" customHeight="false" outlineLevel="0" collapsed="false">
      <c r="A143" s="1" t="s">
        <v>8</v>
      </c>
      <c r="C143" s="22" t="s">
        <v>9</v>
      </c>
      <c r="D143" s="30" t="s">
        <v>9</v>
      </c>
      <c r="E143" s="24" t="s">
        <v>10</v>
      </c>
      <c r="F143" s="24" t="s">
        <v>11</v>
      </c>
      <c r="G143" s="24" t="s">
        <v>10</v>
      </c>
      <c r="H143" s="24" t="s">
        <v>12</v>
      </c>
      <c r="I143" s="23" t="s">
        <v>13</v>
      </c>
      <c r="J143" s="26" t="s">
        <v>14</v>
      </c>
      <c r="K143" s="27" t="s">
        <v>15</v>
      </c>
      <c r="L143" s="23" t="s">
        <v>15</v>
      </c>
      <c r="M143" s="28" t="s">
        <v>16</v>
      </c>
      <c r="N143" s="29" t="s">
        <v>15</v>
      </c>
      <c r="O143" s="30" t="s">
        <v>15</v>
      </c>
      <c r="P143" s="30" t="s">
        <v>17</v>
      </c>
      <c r="Q143" s="29" t="s">
        <v>18</v>
      </c>
      <c r="R143" s="30" t="s">
        <v>19</v>
      </c>
      <c r="S143" s="27" t="s">
        <v>20</v>
      </c>
    </row>
    <row r="144" customFormat="false" ht="12.75" hidden="false" customHeight="false" outlineLevel="0" collapsed="false">
      <c r="A144" s="1" t="s">
        <v>21</v>
      </c>
      <c r="B144" s="31" t="s">
        <v>22</v>
      </c>
      <c r="C144" s="22" t="s">
        <v>23</v>
      </c>
      <c r="D144" s="30" t="s">
        <v>24</v>
      </c>
      <c r="E144" s="24" t="s">
        <v>25</v>
      </c>
      <c r="F144" s="24"/>
      <c r="G144" s="24" t="s">
        <v>25</v>
      </c>
      <c r="H144" s="24"/>
      <c r="I144" s="23"/>
      <c r="J144" s="26"/>
      <c r="K144" s="27" t="s">
        <v>26</v>
      </c>
      <c r="L144" s="23" t="s">
        <v>27</v>
      </c>
      <c r="N144" s="8" t="s">
        <v>28</v>
      </c>
      <c r="O144" s="30" t="s">
        <v>29</v>
      </c>
      <c r="P144" s="30" t="s">
        <v>30</v>
      </c>
      <c r="Q144" s="29" t="s">
        <v>30</v>
      </c>
      <c r="R144" s="30" t="s">
        <v>30</v>
      </c>
      <c r="S144" s="27" t="s">
        <v>31</v>
      </c>
      <c r="T144" s="32" t="s">
        <v>32</v>
      </c>
    </row>
    <row r="145" customFormat="false" ht="12.75" hidden="false" customHeight="false" outlineLevel="0" collapsed="false">
      <c r="A145" s="33" t="s">
        <v>33</v>
      </c>
      <c r="B145" s="34" t="s">
        <v>33</v>
      </c>
      <c r="C145" s="35" t="s">
        <v>33</v>
      </c>
      <c r="D145" s="36" t="s">
        <v>33</v>
      </c>
      <c r="E145" s="37" t="s">
        <v>33</v>
      </c>
      <c r="F145" s="37"/>
      <c r="G145" s="38" t="s">
        <v>33</v>
      </c>
      <c r="H145" s="38" t="s">
        <v>33</v>
      </c>
      <c r="I145" s="39" t="s">
        <v>33</v>
      </c>
      <c r="J145" s="39"/>
      <c r="K145" s="39"/>
      <c r="L145" s="39"/>
      <c r="M145" s="38" t="s">
        <v>33</v>
      </c>
      <c r="N145" s="40" t="s">
        <v>33</v>
      </c>
      <c r="O145" s="36" t="s">
        <v>33</v>
      </c>
      <c r="P145" s="36" t="s">
        <v>33</v>
      </c>
      <c r="Q145" s="40" t="s">
        <v>33</v>
      </c>
      <c r="R145" s="36" t="s">
        <v>33</v>
      </c>
      <c r="S145" s="40" t="s">
        <v>33</v>
      </c>
      <c r="T145" s="35" t="s">
        <v>33</v>
      </c>
    </row>
    <row r="146" customFormat="false" ht="12.75" hidden="false" customHeight="false" outlineLevel="0" collapsed="false">
      <c r="A146" s="0" t="n">
        <v>20</v>
      </c>
      <c r="B146" s="2" t="n">
        <v>111</v>
      </c>
      <c r="C146" s="1" t="n">
        <v>0</v>
      </c>
      <c r="D146" s="11" t="n">
        <v>3.455</v>
      </c>
      <c r="E146" s="42" t="n">
        <v>4.6255</v>
      </c>
      <c r="F146" s="42" t="n">
        <v>32.7543</v>
      </c>
      <c r="G146" s="42" t="n">
        <v>4.6255</v>
      </c>
      <c r="H146" s="42" t="n">
        <v>0.43269</v>
      </c>
      <c r="I146" s="11" t="n">
        <v>86.3992</v>
      </c>
      <c r="J146" s="21" t="n">
        <f aca="false">((999.842594+6.794*10^-2*E146-9.0953*10^-3*E146^2+1.001685*10^-4*E146^3-1.12*10^-6*E146^4+6.536*10^-9*E146^5)+(0.8245-0.00409*E146+7.6438*10^-5*E146^2-8.2467*10^-7*E146^3+5.3875*10^-9*E146^4)*F146+(-5.72466*10^-3+1.0227*10^-4*E146-1.6546*10^-6*E146^2)*F146^1.5+4.8314*10^-4*F146^2)-1000</f>
        <v>25.9361525178676</v>
      </c>
      <c r="K146" s="12" t="n">
        <v>6.32412</v>
      </c>
      <c r="L146" s="43" t="n">
        <f aca="false">(K146*1000/22.4)/(1+J146/1000)</f>
        <v>275.189430669146</v>
      </c>
      <c r="M146" s="7" t="n">
        <v>32.7554</v>
      </c>
      <c r="N146" s="8" t="n">
        <v>7.145</v>
      </c>
      <c r="O146" s="43" t="n">
        <f aca="false">(N146*1000/22.4)/(1+J146/1000)</f>
        <v>310.909420145577</v>
      </c>
      <c r="P146" s="11" t="n">
        <v>18.69097</v>
      </c>
      <c r="Q146" s="12" t="n">
        <v>1.643599</v>
      </c>
      <c r="R146" s="11" t="n">
        <v>25.85354</v>
      </c>
      <c r="S146" s="6" t="n">
        <v>0.281893051359517</v>
      </c>
    </row>
    <row r="147" customFormat="false" ht="12.75" hidden="false" customHeight="false" outlineLevel="0" collapsed="false">
      <c r="A147" s="0" t="n">
        <v>19</v>
      </c>
      <c r="B147" s="2" t="n">
        <v>110</v>
      </c>
      <c r="C147" s="1" t="n">
        <v>10</v>
      </c>
      <c r="D147" s="11" t="n">
        <v>8.918</v>
      </c>
      <c r="E147" s="42" t="n">
        <v>4.6246</v>
      </c>
      <c r="F147" s="42" t="n">
        <v>32.7542</v>
      </c>
      <c r="G147" s="42" t="n">
        <v>4.6246</v>
      </c>
      <c r="H147" s="42" t="n">
        <v>0.56867</v>
      </c>
      <c r="I147" s="11" t="n">
        <v>86.4173</v>
      </c>
      <c r="J147" s="21" t="n">
        <f aca="false">((999.842594+6.794*10^-2*E147-9.0953*10^-3*E147^2+1.001685*10^-4*E147^3-1.12*10^-6*E147^4+6.536*10^-9*E147^5)+(0.8245-0.00409*E147+7.6438*10^-5*E147^2-8.2467*10^-7*E147^3+5.3875*10^-9*E147^4)*F147+(-5.72466*10^-3+1.0227*10^-4*E147-1.6546*10^-6*E147^2)*F147^1.5+4.8314*10^-4*F147^2)-1000</f>
        <v>25.9361689014308</v>
      </c>
      <c r="K147" s="12" t="n">
        <v>6.3056</v>
      </c>
      <c r="L147" s="43" t="n">
        <f aca="false">(K147*1000/22.4)/(1+J147/1000)</f>
        <v>274.383542108111</v>
      </c>
      <c r="M147" s="7" t="n">
        <v>32.7536</v>
      </c>
      <c r="N147" s="8" t="n">
        <v>7.15</v>
      </c>
      <c r="O147" s="43" t="n">
        <f aca="false">(N147*1000/22.4)/(1+J147/1000)</f>
        <v>311.126986499777</v>
      </c>
      <c r="P147" s="11" t="n">
        <v>18.63636</v>
      </c>
      <c r="Q147" s="12" t="n">
        <v>1.648349</v>
      </c>
      <c r="R147" s="11" t="n">
        <v>26.02408</v>
      </c>
      <c r="S147" s="6" t="n">
        <v>0.296110778443114</v>
      </c>
    </row>
    <row r="148" customFormat="false" ht="12.75" hidden="false" customHeight="false" outlineLevel="0" collapsed="false">
      <c r="A148" s="0" t="n">
        <v>18</v>
      </c>
      <c r="B148" s="2" t="n">
        <v>109</v>
      </c>
      <c r="C148" s="1" t="n">
        <v>25</v>
      </c>
      <c r="D148" s="11" t="n">
        <v>23.985</v>
      </c>
      <c r="E148" s="42" t="n">
        <v>4.6245</v>
      </c>
      <c r="F148" s="42" t="n">
        <v>32.7539</v>
      </c>
      <c r="G148" s="42" t="n">
        <v>4.6245</v>
      </c>
      <c r="H148" s="42" t="n">
        <v>1.0275</v>
      </c>
      <c r="I148" s="11" t="n">
        <v>86.4113</v>
      </c>
      <c r="J148" s="21" t="n">
        <f aca="false">((999.842594+6.794*10^-2*E148-9.0953*10^-3*E148^2+1.001685*10^-4*E148^3-1.12*10^-6*E148^4+6.536*10^-9*E148^5)+(0.8245-0.00409*E148+7.6438*10^-5*E148^2-8.2467*10^-7*E148^3+5.3875*10^-9*E148^4)*F148+(-5.72466*10^-3+1.0227*10^-4*E148-1.6546*10^-6*E148^2)*F148^1.5+4.8314*10^-4*F148^2)-1000</f>
        <v>25.9359415158917</v>
      </c>
      <c r="K148" s="12" t="n">
        <v>6.30673</v>
      </c>
      <c r="L148" s="43" t="n">
        <f aca="false">(K148*1000/22.4)/(1+J148/1000)</f>
        <v>274.432774050747</v>
      </c>
      <c r="M148" s="7" t="n">
        <v>32.7537</v>
      </c>
      <c r="N148" s="8" t="n">
        <v>7.143</v>
      </c>
      <c r="O148" s="43" t="n">
        <f aca="false">(N148*1000/22.4)/(1+J148/1000)</f>
        <v>310.822455542649</v>
      </c>
      <c r="P148" s="11" t="n">
        <v>18.87061</v>
      </c>
      <c r="Q148" s="12" t="n">
        <v>1.6531</v>
      </c>
      <c r="R148" s="11" t="n">
        <v>26.19465</v>
      </c>
      <c r="S148" s="6" t="n">
        <v>0.2664</v>
      </c>
    </row>
    <row r="149" customFormat="false" ht="12.75" hidden="false" customHeight="false" outlineLevel="0" collapsed="false">
      <c r="A149" s="0" t="n">
        <v>17</v>
      </c>
      <c r="B149" s="2" t="n">
        <v>108</v>
      </c>
      <c r="C149" s="1" t="n">
        <v>50</v>
      </c>
      <c r="D149" s="11" t="n">
        <v>48.441</v>
      </c>
      <c r="E149" s="42" t="n">
        <v>4.6218</v>
      </c>
      <c r="F149" s="42" t="n">
        <v>32.7555</v>
      </c>
      <c r="G149" s="42" t="n">
        <v>4.6218</v>
      </c>
      <c r="H149" s="42" t="n">
        <v>1.1493</v>
      </c>
      <c r="I149" s="11" t="n">
        <v>86.417</v>
      </c>
      <c r="J149" s="21" t="n">
        <f aca="false">((999.842594+6.794*10^-2*E149-9.0953*10^-3*E149^2+1.001685*10^-4*E149^3-1.12*10^-6*E149^4+6.536*10^-9*E149^5)+(0.8245-0.00409*E149+7.6438*10^-5*E149^2-8.2467*10^-7*E149^3+5.3875*10^-9*E149^4)*F149+(-5.72466*10^-3+1.0227*10^-4*E149-1.6546*10^-6*E149^2)*F149^1.5+4.8314*10^-4*F149^2)-1000</f>
        <v>25.9374980795976</v>
      </c>
      <c r="K149" s="12" t="n">
        <v>6.3091</v>
      </c>
      <c r="L149" s="43" t="n">
        <f aca="false">(K149*1000/22.4)/(1+J149/1000)</f>
        <v>274.535486350015</v>
      </c>
      <c r="M149" s="7" t="n">
        <v>32.7571</v>
      </c>
      <c r="N149" s="8" t="n">
        <v>7.15</v>
      </c>
      <c r="O149" s="43" t="n">
        <f aca="false">(N149*1000/22.4)/(1+J149/1000)</f>
        <v>311.126583411676</v>
      </c>
      <c r="P149" s="11" t="n">
        <v>18.64271</v>
      </c>
      <c r="Q149" s="12" t="n">
        <v>1.643976</v>
      </c>
      <c r="R149" s="11" t="n">
        <v>26.02408</v>
      </c>
      <c r="S149" s="6" t="n">
        <v>0.291274698795181</v>
      </c>
    </row>
    <row r="150" customFormat="false" ht="12.75" hidden="false" customHeight="false" outlineLevel="0" collapsed="false">
      <c r="A150" s="0" t="n">
        <v>16</v>
      </c>
      <c r="B150" s="2" t="n">
        <v>107</v>
      </c>
      <c r="C150" s="1" t="n">
        <v>75</v>
      </c>
      <c r="D150" s="11" t="n">
        <v>73.546</v>
      </c>
      <c r="E150" s="42" t="n">
        <v>4.6032</v>
      </c>
      <c r="F150" s="42" t="n">
        <v>32.7651</v>
      </c>
      <c r="G150" s="42" t="n">
        <v>4.6032</v>
      </c>
      <c r="H150" s="42" t="n">
        <v>1.2374</v>
      </c>
      <c r="I150" s="11" t="n">
        <v>86.367</v>
      </c>
      <c r="J150" s="21" t="n">
        <f aca="false">((999.842594+6.794*10^-2*E150-9.0953*10^-3*E150^2+1.001685*10^-4*E150^3-1.12*10^-6*E150^4+6.536*10^-9*E150^5)+(0.8245-0.00409*E150+7.6438*10^-5*E150^2-8.2467*10^-7*E150^3+5.3875*10^-9*E150^4)*F150+(-5.72466*10^-3+1.0227*10^-4*E150-1.6546*10^-6*E150^2)*F150^1.5+4.8314*10^-4*F150^2)-1000</f>
        <v>25.9470908646283</v>
      </c>
      <c r="K150" s="12" t="n">
        <v>6.31101</v>
      </c>
      <c r="L150" s="43" t="n">
        <f aca="false">(K150*1000/22.4)/(1+J150/1000)</f>
        <v>274.616030754278</v>
      </c>
      <c r="M150" s="7" t="n">
        <v>32.7646</v>
      </c>
      <c r="N150" s="8" t="n">
        <v>7.165</v>
      </c>
      <c r="O150" s="43" t="n">
        <f aca="false">(N150*1000/22.4)/(1+J150/1000)</f>
        <v>311.776381332687</v>
      </c>
      <c r="P150" s="11" t="n">
        <v>18.93482</v>
      </c>
      <c r="Q150" s="12" t="n">
        <v>1.667226</v>
      </c>
      <c r="R150" s="11" t="n">
        <v>26.7065</v>
      </c>
      <c r="S150" s="6" t="n">
        <v>0.282105671641791</v>
      </c>
    </row>
    <row r="151" customFormat="false" ht="12.75" hidden="false" customHeight="false" outlineLevel="0" collapsed="false">
      <c r="A151" s="0" t="n">
        <v>15</v>
      </c>
      <c r="B151" s="2" t="n">
        <v>106</v>
      </c>
      <c r="C151" s="1" t="n">
        <v>100</v>
      </c>
      <c r="D151" s="11" t="n">
        <v>97.25</v>
      </c>
      <c r="E151" s="42" t="n">
        <v>4.5344</v>
      </c>
      <c r="F151" s="42" t="n">
        <v>32.7804</v>
      </c>
      <c r="G151" s="42" t="n">
        <v>4.5344</v>
      </c>
      <c r="H151" s="42" t="n">
        <v>1.2027</v>
      </c>
      <c r="I151" s="11" t="n">
        <v>86.4082</v>
      </c>
      <c r="J151" s="21" t="n">
        <f aca="false">((999.842594+6.794*10^-2*E151-9.0953*10^-3*E151^2+1.001685*10^-4*E151^3-1.12*10^-6*E151^4+6.536*10^-9*E151^5)+(0.8245-0.00409*E151+7.6438*10^-5*E151^2-8.2467*10^-7*E151^3+5.3875*10^-9*E151^4)*F151+(-5.72466*10^-3+1.0227*10^-4*E151-1.6546*10^-6*E151^2)*F151^1.5+4.8314*10^-4*F151^2)-1000</f>
        <v>25.9665067832016</v>
      </c>
      <c r="K151" s="12" t="n">
        <v>6.25915</v>
      </c>
      <c r="L151" s="43" t="n">
        <f aca="false">(K151*1000/22.4)/(1+J151/1000)</f>
        <v>272.354250785265</v>
      </c>
      <c r="M151" s="7" t="n">
        <v>32.7816</v>
      </c>
      <c r="N151" s="8" t="n">
        <v>7.178</v>
      </c>
      <c r="O151" s="43" t="n">
        <f aca="false">(N151*1000/22.4)/(1+J151/1000)</f>
        <v>312.336149818527</v>
      </c>
      <c r="P151" s="11" t="n">
        <v>19.22705</v>
      </c>
      <c r="Q151" s="12" t="n">
        <v>1.676599</v>
      </c>
      <c r="R151" s="11" t="n">
        <v>28.07256</v>
      </c>
      <c r="S151" s="6" t="n">
        <v>0.2928</v>
      </c>
    </row>
    <row r="152" customFormat="false" ht="12.75" hidden="false" customHeight="false" outlineLevel="0" collapsed="false">
      <c r="A152" s="0" t="n">
        <v>14</v>
      </c>
      <c r="B152" s="2" t="n">
        <v>105</v>
      </c>
      <c r="C152" s="1" t="n">
        <v>125</v>
      </c>
      <c r="D152" s="11" t="n">
        <v>124.3</v>
      </c>
      <c r="E152" s="42" t="n">
        <v>4.5369</v>
      </c>
      <c r="F152" s="42" t="n">
        <v>32.796</v>
      </c>
      <c r="G152" s="42" t="n">
        <v>4.5369</v>
      </c>
      <c r="H152" s="42" t="n">
        <v>0.86621</v>
      </c>
      <c r="I152" s="11" t="n">
        <v>86.6482</v>
      </c>
      <c r="J152" s="21" t="n">
        <f aca="false">((999.842594+6.794*10^-2*E152-9.0953*10^-3*E152^2+1.001685*10^-4*E152^3-1.12*10^-6*E152^4+6.536*10^-9*E152^5)+(0.8245-0.00409*E152+7.6438*10^-5*E152^2-8.2467*10^-7*E152^3+5.3875*10^-9*E152^4)*F152+(-5.72466*10^-3+1.0227*10^-4*E152-1.6546*10^-6*E152^2)*F152^1.5+4.8314*10^-4*F152^2)-1000</f>
        <v>25.9786243039043</v>
      </c>
      <c r="K152" s="12" t="n">
        <v>5.9562</v>
      </c>
      <c r="L152" s="43" t="n">
        <f aca="false">(K152*1000/22.4)/(1+J152/1000)</f>
        <v>259.1689333632</v>
      </c>
      <c r="M152" s="7" t="n">
        <v>32.7943</v>
      </c>
      <c r="N152" s="59" t="n">
        <v>7.09</v>
      </c>
      <c r="O152" s="43" t="n">
        <f aca="false">(N152*1000/22.4)/(1+J152/1000)</f>
        <v>308.503364149136</v>
      </c>
      <c r="P152" s="11" t="n">
        <v>19.63514</v>
      </c>
      <c r="Q152" s="12" t="n">
        <v>1.704467</v>
      </c>
      <c r="R152" s="11" t="n">
        <v>29.09816</v>
      </c>
      <c r="T152" s="60" t="s">
        <v>54</v>
      </c>
    </row>
    <row r="153" customFormat="false" ht="12.75" hidden="false" customHeight="false" outlineLevel="0" collapsed="false">
      <c r="A153" s="0" t="n">
        <v>13</v>
      </c>
      <c r="B153" s="2" t="n">
        <v>104</v>
      </c>
      <c r="C153" s="1" t="n">
        <v>150</v>
      </c>
      <c r="D153" s="11" t="n">
        <v>150.761</v>
      </c>
      <c r="E153" s="42" t="n">
        <v>4.1079</v>
      </c>
      <c r="F153" s="42" t="n">
        <v>33.4236</v>
      </c>
      <c r="G153" s="42" t="n">
        <v>4.1079</v>
      </c>
      <c r="H153" s="42" t="n">
        <v>0.074544</v>
      </c>
      <c r="I153" s="11" t="n">
        <v>87.5596</v>
      </c>
      <c r="J153" s="21" t="n">
        <f aca="false">((999.842594+6.794*10^-2*E153-9.0953*10^-3*E153^2+1.001685*10^-4*E153^3-1.12*10^-6*E153^4+6.536*10^-9*E153^5)+(0.8245-0.00409*E153+7.6438*10^-5*E153^2-8.2467*10^-7*E153^3+5.3875*10^-9*E153^4)*F153+(-5.72466*10^-3+1.0227*10^-4*E153-1.6546*10^-6*E153^2)*F153^1.5+4.8314*10^-4*F153^2)-1000</f>
        <v>26.5216148767977</v>
      </c>
      <c r="K153" s="12" t="n">
        <v>3.41048</v>
      </c>
      <c r="L153" s="43" t="n">
        <f aca="false">(K153*1000/22.4)/(1+J153/1000)</f>
        <v>148.319888468052</v>
      </c>
      <c r="M153" s="7" t="n">
        <v>33.384</v>
      </c>
      <c r="N153" s="8" t="n">
        <v>3.874</v>
      </c>
      <c r="O153" s="43" t="n">
        <f aca="false">(N153*1000/22.4)/(1+J153/1000)</f>
        <v>168.478116841393</v>
      </c>
      <c r="P153" s="11" t="n">
        <v>32.70705</v>
      </c>
      <c r="Q153" s="12" t="n">
        <v>2.473603</v>
      </c>
      <c r="R153" s="11" t="n">
        <v>56.78471</v>
      </c>
    </row>
    <row r="154" customFormat="false" ht="12.75" hidden="false" customHeight="false" outlineLevel="0" collapsed="false">
      <c r="A154" s="0" t="n">
        <v>12</v>
      </c>
      <c r="B154" s="2" t="n">
        <v>103</v>
      </c>
      <c r="C154" s="1" t="n">
        <v>175</v>
      </c>
      <c r="D154" s="11" t="n">
        <v>175.234</v>
      </c>
      <c r="E154" s="42" t="n">
        <v>3.9661</v>
      </c>
      <c r="F154" s="42" t="n">
        <v>33.7006</v>
      </c>
      <c r="G154" s="42" t="n">
        <v>3.9661</v>
      </c>
      <c r="H154" s="42" t="n">
        <v>0.06567</v>
      </c>
      <c r="I154" s="11" t="n">
        <v>87.5932</v>
      </c>
      <c r="J154" s="21" t="n">
        <f aca="false">((999.842594+6.794*10^-2*E154-9.0953*10^-3*E154^2+1.001685*10^-4*E154^3-1.12*10^-6*E154^4+6.536*10^-9*E154^5)+(0.8245-0.00409*E154+7.6438*10^-5*E154^2-8.2467*10^-7*E154^3+5.3875*10^-9*E154^4)*F154+(-5.72466*10^-3+1.0227*10^-4*E154-1.6546*10^-6*E154^2)*F154^1.5+4.8314*10^-4*F154^2)-1000</f>
        <v>26.7562772082995</v>
      </c>
      <c r="K154" s="12" t="n">
        <v>1.98828</v>
      </c>
      <c r="L154" s="43" t="n">
        <f aca="false">(K154*1000/22.4)/(1+J154/1000)</f>
        <v>86.4494349538733</v>
      </c>
      <c r="M154" s="7" t="n">
        <v>33.6906</v>
      </c>
      <c r="N154" s="8" t="n">
        <v>2.195</v>
      </c>
      <c r="O154" s="43" t="n">
        <f aca="false">(N154*1000/22.4)/(1+J154/1000)</f>
        <v>95.4375187215845</v>
      </c>
      <c r="P154" s="11" t="n">
        <v>40.19723</v>
      </c>
      <c r="Q154" s="12" t="n">
        <v>2.876555</v>
      </c>
      <c r="R154" s="11" t="n">
        <v>72.11196</v>
      </c>
    </row>
    <row r="155" customFormat="false" ht="12.75" hidden="false" customHeight="false" outlineLevel="0" collapsed="false">
      <c r="A155" s="0" t="n">
        <v>11</v>
      </c>
      <c r="B155" s="2" t="n">
        <v>102</v>
      </c>
      <c r="C155" s="1" t="n">
        <v>200</v>
      </c>
      <c r="D155" s="11" t="n">
        <v>200.497</v>
      </c>
      <c r="E155" s="42" t="n">
        <v>3.9276</v>
      </c>
      <c r="F155" s="42" t="n">
        <v>33.8048</v>
      </c>
      <c r="G155" s="42" t="n">
        <v>3.9276</v>
      </c>
      <c r="H155" s="42" t="n">
        <v>0.065896</v>
      </c>
      <c r="I155" s="11" t="n">
        <v>87.6444</v>
      </c>
      <c r="J155" s="21" t="n">
        <f aca="false">((999.842594+6.794*10^-2*E155-9.0953*10^-3*E155^2+1.001685*10^-4*E155^3-1.12*10^-6*E155^4+6.536*10^-9*E155^5)+(0.8245-0.00409*E155+7.6438*10^-5*E155^2-8.2467*10^-7*E155^3+5.3875*10^-9*E155^4)*F155+(-5.72466*10^-3+1.0227*10^-4*E155-1.6546*10^-6*E155^2)*F155^1.5+4.8314*10^-4*F155^2)-1000</f>
        <v>26.8430543920633</v>
      </c>
      <c r="K155" s="12" t="n">
        <v>1.42267</v>
      </c>
      <c r="L155" s="43" t="n">
        <f aca="false">(K155*1000/22.4)/(1+J155/1000)</f>
        <v>61.8517633242702</v>
      </c>
      <c r="M155" s="7" t="n">
        <v>3.7977</v>
      </c>
      <c r="N155" s="8" t="n">
        <v>1.501</v>
      </c>
      <c r="O155" s="43" t="n">
        <f aca="false">(N155*1000/22.4)/(1+J155/1000)</f>
        <v>65.2572253226184</v>
      </c>
      <c r="P155" s="11" t="n">
        <v>42.08245</v>
      </c>
      <c r="Q155" s="12" t="n">
        <v>3.050158</v>
      </c>
      <c r="R155" s="11" t="n">
        <v>80.47211</v>
      </c>
    </row>
    <row r="156" customFormat="false" ht="12.75" hidden="false" customHeight="false" outlineLevel="0" collapsed="false">
      <c r="A156" s="0" t="n">
        <v>10</v>
      </c>
      <c r="B156" s="2" t="n">
        <v>101</v>
      </c>
      <c r="C156" s="1" t="n">
        <v>250</v>
      </c>
      <c r="D156" s="11" t="n">
        <v>245.285</v>
      </c>
      <c r="E156" s="42" t="n">
        <v>3.8601</v>
      </c>
      <c r="F156" s="42" t="n">
        <v>33.9003</v>
      </c>
      <c r="G156" s="42" t="n">
        <v>3.8601</v>
      </c>
      <c r="H156" s="42" t="n">
        <v>0.065519</v>
      </c>
      <c r="I156" s="11" t="n">
        <v>87.6606</v>
      </c>
      <c r="J156" s="21" t="n">
        <f aca="false">((999.842594+6.794*10^-2*E156-9.0953*10^-3*E156^2+1.001685*10^-4*E156^3-1.12*10^-6*E156^4+6.536*10^-9*E156^5)+(0.8245-0.00409*E156+7.6438*10^-5*E156^2-8.2467*10^-7*E156^3+5.3875*10^-9*E156^4)*F156+(-5.72466*10^-3+1.0227*10^-4*E156-1.6546*10^-6*E156^2)*F156^1.5+4.8314*10^-4*F156^2)-1000</f>
        <v>26.9258279541004</v>
      </c>
      <c r="K156" s="12" t="n">
        <v>0.95562</v>
      </c>
      <c r="L156" s="43" t="n">
        <f aca="false">(K156*1000/22.4)/(1+J156/1000)</f>
        <v>41.5430267518444</v>
      </c>
      <c r="M156" s="7" t="n">
        <v>33.9008</v>
      </c>
      <c r="N156" s="8" t="n">
        <v>0.919</v>
      </c>
      <c r="O156" s="43" t="n">
        <f aca="false">(N156*1000/22.4)/(1+J156/1000)</f>
        <v>39.9510700748676</v>
      </c>
      <c r="P156" s="11" t="n">
        <v>44.44146</v>
      </c>
      <c r="Q156" s="12" t="n">
        <v>3.187049</v>
      </c>
      <c r="R156" s="11" t="n">
        <v>91.04614</v>
      </c>
    </row>
    <row r="157" customFormat="false" ht="12.75" hidden="false" customHeight="false" outlineLevel="0" collapsed="false">
      <c r="A157" s="0" t="n">
        <v>9</v>
      </c>
      <c r="B157" s="2" t="n">
        <v>100</v>
      </c>
      <c r="C157" s="1" t="n">
        <v>300</v>
      </c>
      <c r="D157" s="11" t="n">
        <v>297.329</v>
      </c>
      <c r="E157" s="42" t="n">
        <v>3.8339</v>
      </c>
      <c r="F157" s="42" t="n">
        <v>33.9658</v>
      </c>
      <c r="G157" s="42" t="n">
        <v>3.8339</v>
      </c>
      <c r="H157" s="42" t="n">
        <v>0.064348</v>
      </c>
      <c r="I157" s="11" t="n">
        <v>87.694</v>
      </c>
      <c r="J157" s="21" t="n">
        <f aca="false">((999.842594+6.794*10^-2*E157-9.0953*10^-3*E157^2+1.001685*10^-4*E157^3-1.12*10^-6*E157^4+6.536*10^-9*E157^5)+(0.8245-0.00409*E157+7.6438*10^-5*E157^2-8.2467*10^-7*E157^3+5.3875*10^-9*E157^4)*F157+(-5.72466*10^-3+1.0227*10^-4*E157-1.6546*10^-6*E157^2)*F157^1.5+4.8314*10^-4*F157^2)-1000</f>
        <v>26.9805801479026</v>
      </c>
      <c r="K157" s="12" t="n">
        <v>0.81707</v>
      </c>
      <c r="L157" s="43" t="n">
        <f aca="false">(K157*1000/22.4)/(1+J157/1000)</f>
        <v>35.5180419092843</v>
      </c>
      <c r="M157" s="7" t="n">
        <v>33.9662</v>
      </c>
      <c r="N157" s="8" t="n">
        <v>0.705</v>
      </c>
      <c r="O157" s="43" t="n">
        <f aca="false">(N157*1000/22.4)/(1+J157/1000)</f>
        <v>30.6463577735634</v>
      </c>
      <c r="P157" s="11" t="n">
        <v>44.80389</v>
      </c>
      <c r="Q157" s="12" t="n">
        <v>3.223672</v>
      </c>
      <c r="R157" s="11" t="n">
        <v>96.99895</v>
      </c>
    </row>
    <row r="158" customFormat="false" ht="12.75" hidden="false" customHeight="false" outlineLevel="0" collapsed="false">
      <c r="A158" s="0" t="n">
        <v>8</v>
      </c>
      <c r="B158" s="2" t="n">
        <v>99</v>
      </c>
      <c r="C158" s="1" t="n">
        <v>400</v>
      </c>
      <c r="D158" s="11" t="n">
        <v>399.032</v>
      </c>
      <c r="E158" s="42" t="n">
        <v>3.7817</v>
      </c>
      <c r="F158" s="42" t="n">
        <v>34.073</v>
      </c>
      <c r="G158" s="42" t="n">
        <v>3.7817</v>
      </c>
      <c r="H158" s="42" t="n">
        <v>0.064612</v>
      </c>
      <c r="I158" s="11" t="n">
        <v>87.7538</v>
      </c>
      <c r="J158" s="21" t="n">
        <f aca="false">((999.842594+6.794*10^-2*E158-9.0953*10^-3*E158^2+1.001685*10^-4*E158^3-1.12*10^-6*E158^4+6.536*10^-9*E158^5)+(0.8245-0.00409*E158+7.6438*10^-5*E158^2-8.2467*10^-7*E158^3+5.3875*10^-9*E158^4)*F158+(-5.72466*10^-3+1.0227*10^-4*E158-1.6546*10^-6*E158^2)*F158^1.5+4.8314*10^-4*F158^2)-1000</f>
        <v>27.0711251476407</v>
      </c>
      <c r="K158" s="12" t="n">
        <v>0.73788</v>
      </c>
      <c r="L158" s="43" t="n">
        <f aca="false">(K158*1000/22.4)/(1+J158/1000)</f>
        <v>32.0728239963286</v>
      </c>
      <c r="M158" s="7" t="n">
        <v>34.072</v>
      </c>
      <c r="N158" s="8" t="n">
        <v>0.644</v>
      </c>
      <c r="O158" s="43" t="n">
        <f aca="false">(N158*1000/22.4)/(1+J158/1000)</f>
        <v>27.9922191326985</v>
      </c>
      <c r="P158" s="11" t="n">
        <v>44.46069</v>
      </c>
      <c r="Q158" s="12" t="n">
        <v>3.210226</v>
      </c>
      <c r="R158" s="11" t="n">
        <v>107.1639</v>
      </c>
    </row>
    <row r="159" customFormat="false" ht="12.75" hidden="false" customHeight="false" outlineLevel="0" collapsed="false">
      <c r="A159" s="0" t="n">
        <v>7</v>
      </c>
      <c r="B159" s="2" t="n">
        <v>98</v>
      </c>
      <c r="C159" s="1" t="n">
        <v>600</v>
      </c>
      <c r="D159" s="11" t="n">
        <v>600.226</v>
      </c>
      <c r="E159" s="42" t="n">
        <v>3.4296</v>
      </c>
      <c r="F159" s="42" t="n">
        <v>34.2397</v>
      </c>
      <c r="G159" s="42" t="n">
        <v>3.4296</v>
      </c>
      <c r="H159" s="42" t="n">
        <v>0.062649</v>
      </c>
      <c r="I159" s="11" t="n">
        <v>87.7848</v>
      </c>
      <c r="J159" s="21" t="n">
        <f aca="false">((999.842594+6.794*10^-2*E159-9.0953*10^-3*E159^2+1.001685*10^-4*E159^3-1.12*10^-6*E159^4+6.536*10^-9*E159^5)+(0.8245-0.00409*E159+7.6438*10^-5*E159^2-8.2467*10^-7*E159^3+5.3875*10^-9*E159^4)*F159+(-5.72466*10^-3+1.0227*10^-4*E159-1.6546*10^-6*E159^2)*F159^1.5+4.8314*10^-4*F159^2)-1000</f>
        <v>27.2383660573018</v>
      </c>
      <c r="K159" s="12" t="n">
        <v>0.66078</v>
      </c>
      <c r="L159" s="43" t="n">
        <f aca="false">(K159*1000/22.4)/(1+J159/1000)</f>
        <v>28.7169055572557</v>
      </c>
      <c r="M159" s="7" t="n">
        <v>34.2382</v>
      </c>
      <c r="N159" s="8" t="n">
        <v>0.515</v>
      </c>
      <c r="O159" s="43" t="n">
        <f aca="false">(N159*1000/22.4)/(1+J159/1000)</f>
        <v>22.3814376373175</v>
      </c>
      <c r="P159" s="11" t="n">
        <v>44.11744</v>
      </c>
      <c r="Q159" s="12" t="n">
        <v>3.233197</v>
      </c>
      <c r="R159" s="11" t="n">
        <v>126.8076</v>
      </c>
    </row>
    <row r="160" customFormat="false" ht="12.75" hidden="false" customHeight="false" outlineLevel="0" collapsed="false">
      <c r="A160" s="0" t="n">
        <v>6</v>
      </c>
      <c r="B160" s="2" t="n">
        <v>97</v>
      </c>
      <c r="C160" s="1" t="n">
        <v>800</v>
      </c>
      <c r="D160" s="11" t="n">
        <v>802.577</v>
      </c>
      <c r="E160" s="42" t="n">
        <v>3.1264</v>
      </c>
      <c r="F160" s="42" t="n">
        <v>34.3245</v>
      </c>
      <c r="G160" s="42" t="n">
        <v>3.1264</v>
      </c>
      <c r="H160" s="42" t="n">
        <v>0.061742</v>
      </c>
      <c r="I160" s="11" t="n">
        <v>87.761</v>
      </c>
      <c r="J160" s="21" t="n">
        <f aca="false">((999.842594+6.794*10^-2*E160-9.0953*10^-3*E160^2+1.001685*10^-4*E160^3-1.12*10^-6*E160^4+6.536*10^-9*E160^5)+(0.8245-0.00409*E160+7.6438*10^-5*E160^2-8.2467*10^-7*E160^3+5.3875*10^-9*E160^4)*F160+(-5.72466*10^-3+1.0227*10^-4*E160-1.6546*10^-6*E160^2)*F160^1.5+4.8314*10^-4*F160^2)-1000</f>
        <v>27.3345517724213</v>
      </c>
      <c r="K160" s="12" t="n">
        <v>0.61377</v>
      </c>
      <c r="L160" s="43" t="n">
        <f aca="false">(K160*1000/22.4)/(1+J160/1000)</f>
        <v>26.6713957797861</v>
      </c>
      <c r="M160" s="7" t="n">
        <v>34.3244</v>
      </c>
      <c r="N160" s="8" t="n">
        <v>0.437</v>
      </c>
      <c r="O160" s="43" t="n">
        <f aca="false">(N160*1000/22.4)/(1+J160/1000)</f>
        <v>18.9898495458666</v>
      </c>
      <c r="P160" s="11" t="n">
        <v>44.77454</v>
      </c>
      <c r="Q160" s="12" t="n">
        <v>3.256166</v>
      </c>
      <c r="R160" s="11" t="n">
        <v>138.5094</v>
      </c>
    </row>
    <row r="161" customFormat="false" ht="12.75" hidden="false" customHeight="false" outlineLevel="0" collapsed="false">
      <c r="A161" s="0" t="n">
        <v>5</v>
      </c>
      <c r="B161" s="2" t="n">
        <v>96</v>
      </c>
      <c r="C161" s="1" t="n">
        <v>1000</v>
      </c>
      <c r="D161" s="11" t="n">
        <v>1000.84</v>
      </c>
      <c r="E161" s="42" t="n">
        <v>2.8347</v>
      </c>
      <c r="F161" s="42" t="n">
        <v>34.3881</v>
      </c>
      <c r="G161" s="42" t="n">
        <v>2.8347</v>
      </c>
      <c r="H161" s="42" t="n">
        <v>0.061629</v>
      </c>
      <c r="I161" s="11" t="n">
        <v>87.7876</v>
      </c>
      <c r="J161" s="21" t="n">
        <f aca="false">((999.842594+6.794*10^-2*E161-9.0953*10^-3*E161^2+1.001685*10^-4*E161^3-1.12*10^-6*E161^4+6.536*10^-9*E161^5)+(0.8245-0.00409*E161+7.6438*10^-5*E161^2-8.2467*10^-7*E161^3+5.3875*10^-9*E161^4)*F161+(-5.72466*10^-3+1.0227*10^-4*E161-1.6546*10^-6*E161^2)*F161^1.5+4.8314*10^-4*F161^2)-1000</f>
        <v>27.4117899503774</v>
      </c>
      <c r="K161" s="12" t="n">
        <v>0.62489</v>
      </c>
      <c r="L161" s="43" t="n">
        <f aca="false">(K161*1000/22.4)/(1+J161/1000)</f>
        <v>27.1525743356978</v>
      </c>
      <c r="M161" s="7" t="n">
        <v>34.3872</v>
      </c>
      <c r="N161" s="8" t="n">
        <v>0.475</v>
      </c>
      <c r="O161" s="43" t="n">
        <f aca="false">(N161*1000/22.4)/(1+J161/1000)</f>
        <v>20.6395890628054</v>
      </c>
      <c r="P161" s="11" t="n">
        <v>44.78436</v>
      </c>
      <c r="Q161" s="12" t="n">
        <v>3.256378</v>
      </c>
      <c r="R161" s="11" t="n">
        <v>149.3716</v>
      </c>
    </row>
    <row r="162" customFormat="false" ht="12.75" hidden="false" customHeight="false" outlineLevel="0" collapsed="false">
      <c r="A162" s="0" t="n">
        <v>4</v>
      </c>
      <c r="B162" s="2" t="n">
        <v>95</v>
      </c>
      <c r="C162" s="1" t="n">
        <v>1250</v>
      </c>
      <c r="D162" s="11" t="n">
        <v>1252.983</v>
      </c>
      <c r="E162" s="42" t="n">
        <v>2.5048</v>
      </c>
      <c r="F162" s="42" t="n">
        <v>34.4633</v>
      </c>
      <c r="G162" s="42" t="n">
        <v>2.5048</v>
      </c>
      <c r="H162" s="42" t="n">
        <v>0.059325</v>
      </c>
      <c r="I162" s="11" t="n">
        <v>87.805</v>
      </c>
      <c r="J162" s="21" t="n">
        <f aca="false">((999.842594+6.794*10^-2*E162-9.0953*10^-3*E162^2+1.001685*10^-4*E162^3-1.12*10^-6*E162^4+6.536*10^-9*E162^5)+(0.8245-0.00409*E162+7.6438*10^-5*E162^2-8.2467*10^-7*E162^3+5.3875*10^-9*E162^4)*F162+(-5.72466*10^-3+1.0227*10^-4*E162-1.6546*10^-6*E162^2)*F162^1.5+4.8314*10^-4*F162^2)-1000</f>
        <v>27.5006096698717</v>
      </c>
      <c r="K162" s="12" t="n">
        <v>0.65379</v>
      </c>
      <c r="L162" s="43" t="n">
        <f aca="false">(K162*1000/22.4)/(1+J162/1000)</f>
        <v>28.4058746990001</v>
      </c>
      <c r="M162" s="7" t="n">
        <v>34.4637</v>
      </c>
      <c r="N162" s="8" t="n">
        <v>0.458</v>
      </c>
      <c r="O162" s="43" t="n">
        <f aca="false">(N162*1000/22.4)/(1+J162/1000)</f>
        <v>19.899188748898</v>
      </c>
      <c r="P162" s="11" t="n">
        <v>45.56042</v>
      </c>
      <c r="Q162" s="12" t="n">
        <v>3.261142</v>
      </c>
      <c r="R162" s="11" t="n">
        <v>161.2669</v>
      </c>
    </row>
    <row r="163" customFormat="false" ht="12.75" hidden="false" customHeight="false" outlineLevel="0" collapsed="false">
      <c r="A163" s="0" t="n">
        <v>3</v>
      </c>
      <c r="B163" s="2" t="n">
        <v>94</v>
      </c>
      <c r="C163" s="1" t="n">
        <v>1500</v>
      </c>
      <c r="D163" s="11" t="n">
        <v>1502.901</v>
      </c>
      <c r="E163" s="42" t="n">
        <v>2.2689</v>
      </c>
      <c r="F163" s="42" t="n">
        <v>34.5141</v>
      </c>
      <c r="G163" s="42" t="n">
        <v>2.2689</v>
      </c>
      <c r="H163" s="42" t="n">
        <v>0.059288</v>
      </c>
      <c r="I163" s="11" t="n">
        <v>87.8255</v>
      </c>
      <c r="J163" s="21" t="n">
        <f aca="false">((999.842594+6.794*10^-2*E163-9.0953*10^-3*E163^2+1.001685*10^-4*E163^3-1.12*10^-6*E163^4+6.536*10^-9*E163^5)+(0.8245-0.00409*E163+7.6438*10^-5*E163^2-8.2467*10^-7*E163^3+5.3875*10^-9*E163^4)*F163+(-5.72466*10^-3+1.0227*10^-4*E163-1.6546*10^-6*E163^2)*F163^1.5+4.8314*10^-4*F163^2)-1000</f>
        <v>27.5609917946254</v>
      </c>
      <c r="K163" s="12" t="n">
        <v>0.84799</v>
      </c>
      <c r="L163" s="43" t="n">
        <f aca="false">(K163*1000/22.4)/(1+J163/1000)</f>
        <v>36.8413132951408</v>
      </c>
      <c r="M163" s="7" t="n">
        <v>34.515</v>
      </c>
      <c r="N163" s="8" t="n">
        <v>0.653</v>
      </c>
      <c r="O163" s="43" t="n">
        <f aca="false">(N163*1000/22.4)/(1+J163/1000)</f>
        <v>28.3698835855694</v>
      </c>
      <c r="P163" s="11" t="n">
        <v>44.80389</v>
      </c>
      <c r="Q163" s="12" t="n">
        <v>3.220378</v>
      </c>
      <c r="R163" s="11" t="n">
        <v>168.4905</v>
      </c>
    </row>
    <row r="164" customFormat="false" ht="12.75" hidden="false" customHeight="false" outlineLevel="0" collapsed="false">
      <c r="A164" s="0" t="n">
        <v>2</v>
      </c>
      <c r="B164" s="2" t="n">
        <v>93</v>
      </c>
      <c r="C164" s="1" t="n">
        <v>1500</v>
      </c>
      <c r="D164" s="11" t="n">
        <v>1501.865</v>
      </c>
      <c r="E164" s="42" t="n">
        <v>2.2707</v>
      </c>
      <c r="F164" s="42" t="n">
        <v>34.5136</v>
      </c>
      <c r="G164" s="42" t="n">
        <v>2.2707</v>
      </c>
      <c r="H164" s="42" t="n">
        <v>0.058381</v>
      </c>
      <c r="I164" s="11" t="n">
        <v>87.8241</v>
      </c>
      <c r="J164" s="21" t="n">
        <f aca="false">((999.842594+6.794*10^-2*E164-9.0953*10^-3*E164^2+1.001685*10^-4*E164^3-1.12*10^-6*E164^4+6.536*10^-9*E164^5)+(0.8245-0.00409*E164+7.6438*10^-5*E164^2-8.2467*10^-7*E164^3+5.3875*10^-9*E164^4)*F164+(-5.72466*10^-3+1.0227*10^-4*E164-1.6546*10^-6*E164^2)*F164^1.5+4.8314*10^-4*F164^2)-1000</f>
        <v>27.5604434979709</v>
      </c>
      <c r="K164" s="12" t="n">
        <v>0.84893</v>
      </c>
      <c r="L164" s="43" t="n">
        <f aca="false">(K164*1000/22.4)/(1+J164/1000)</f>
        <v>36.8821717049295</v>
      </c>
      <c r="M164" s="7" t="n">
        <v>34.5135</v>
      </c>
      <c r="N164" s="8" t="n">
        <v>0.666</v>
      </c>
      <c r="O164" s="43" t="n">
        <f aca="false">(N164*1000/22.4)/(1+J164/1000)</f>
        <v>28.9346899691177</v>
      </c>
      <c r="P164" s="11" t="n">
        <v>44.99063</v>
      </c>
      <c r="Q164" s="12" t="n">
        <v>3.220588</v>
      </c>
      <c r="R164" s="11" t="n">
        <v>167.7284</v>
      </c>
    </row>
    <row r="165" customFormat="false" ht="12.75" hidden="false" customHeight="false" outlineLevel="0" collapsed="false">
      <c r="A165" s="0" t="n">
        <v>1</v>
      </c>
      <c r="B165" s="2" t="n">
        <v>92</v>
      </c>
      <c r="C165" s="1" t="n">
        <v>2000</v>
      </c>
      <c r="D165" s="11" t="n">
        <v>2001.635</v>
      </c>
      <c r="E165" s="42" t="n">
        <v>1.9383</v>
      </c>
      <c r="F165" s="42" t="n">
        <v>34.5857</v>
      </c>
      <c r="G165" s="42" t="n">
        <v>1.9383</v>
      </c>
      <c r="H165" s="42" t="n">
        <v>0.054832</v>
      </c>
      <c r="I165" s="11" t="n">
        <v>87.8326</v>
      </c>
      <c r="J165" s="21" t="n">
        <f aca="false">((999.842594+6.794*10^-2*E165-9.0953*10^-3*E165^2+1.001685*10^-4*E165^3-1.12*10^-6*E165^4+6.536*10^-9*E165^5)+(0.8245-0.00409*E165+7.6438*10^-5*E165^2-8.2467*10^-7*E165^3+5.3875*10^-9*E165^4)*F165+(-5.72466*10^-3+1.0227*10^-4*E165-1.6546*10^-6*E165^2)*F165^1.5+4.8314*10^-4*F165^2)-1000</f>
        <v>27.6448718241365</v>
      </c>
      <c r="K165" s="12" t="n">
        <v>1.34797</v>
      </c>
      <c r="L165" s="43" t="n">
        <f aca="false">(K165*1000/22.4)/(1+J165/1000)</f>
        <v>58.5583928775304</v>
      </c>
      <c r="M165" s="7" t="n">
        <v>34.5864</v>
      </c>
      <c r="N165" s="8" t="n">
        <v>1.298</v>
      </c>
      <c r="O165" s="43" t="n">
        <f aca="false">(N165*1000/22.4)/(1+J165/1000)</f>
        <v>56.387600580899</v>
      </c>
      <c r="P165" s="11" t="n">
        <v>43.17285</v>
      </c>
      <c r="Q165" s="12" t="n">
        <v>3.097759</v>
      </c>
      <c r="R165" s="11" t="n">
        <v>169.6344</v>
      </c>
    </row>
    <row r="169" customFormat="false" ht="12.75" hidden="false" customHeight="false" outlineLevel="0" collapsed="false">
      <c r="B169" s="13"/>
      <c r="C169" s="14" t="s">
        <v>55</v>
      </c>
      <c r="D169" s="15"/>
      <c r="E169" s="16"/>
      <c r="F169" s="16"/>
      <c r="G169" s="16"/>
      <c r="H169" s="16"/>
      <c r="I169" s="15"/>
      <c r="J169" s="17"/>
      <c r="K169" s="18"/>
      <c r="L169" s="15"/>
      <c r="M169" s="19"/>
      <c r="N169" s="20"/>
      <c r="O169" s="18"/>
      <c r="P169" s="15"/>
      <c r="Q169" s="18"/>
      <c r="R169" s="15"/>
      <c r="S169" s="18"/>
      <c r="T169" s="15"/>
    </row>
    <row r="170" customFormat="false" ht="12.75" hidden="false" customHeight="false" outlineLevel="0" collapsed="false">
      <c r="B170" s="13"/>
      <c r="C170" s="14" t="s">
        <v>56</v>
      </c>
      <c r="D170" s="15"/>
      <c r="E170" s="16"/>
      <c r="F170" s="16"/>
      <c r="G170" s="16"/>
      <c r="H170" s="16"/>
      <c r="I170" s="15"/>
      <c r="J170" s="17"/>
      <c r="K170" s="18"/>
      <c r="L170" s="15"/>
      <c r="M170" s="19"/>
      <c r="N170" s="20"/>
      <c r="O170" s="18"/>
      <c r="P170" s="15"/>
      <c r="Q170" s="18"/>
      <c r="R170" s="15"/>
      <c r="S170" s="18"/>
      <c r="T170" s="15"/>
    </row>
    <row r="171" customFormat="false" ht="12.75" hidden="false" customHeight="false" outlineLevel="0" collapsed="false">
      <c r="J171" s="21"/>
      <c r="O171" s="6"/>
      <c r="P171" s="3"/>
      <c r="R171" s="3"/>
      <c r="T171" s="3"/>
    </row>
    <row r="172" customFormat="false" ht="12.75" hidden="false" customHeight="false" outlineLevel="0" collapsed="false">
      <c r="C172" s="22" t="s">
        <v>5</v>
      </c>
      <c r="D172" s="23" t="s">
        <v>6</v>
      </c>
      <c r="E172" s="24" t="s">
        <v>6</v>
      </c>
      <c r="F172" s="24" t="s">
        <v>6</v>
      </c>
      <c r="G172" s="24" t="s">
        <v>6</v>
      </c>
      <c r="H172" s="24" t="s">
        <v>6</v>
      </c>
      <c r="I172" s="25" t="s">
        <v>6</v>
      </c>
      <c r="J172" s="26"/>
      <c r="K172" s="27" t="s">
        <v>6</v>
      </c>
      <c r="L172" s="23" t="s">
        <v>6</v>
      </c>
      <c r="M172" s="28" t="s">
        <v>7</v>
      </c>
      <c r="N172" s="29"/>
      <c r="O172" s="3"/>
      <c r="P172" s="3"/>
      <c r="R172" s="3"/>
      <c r="T172" s="3"/>
    </row>
    <row r="173" customFormat="false" ht="12.75" hidden="false" customHeight="false" outlineLevel="0" collapsed="false">
      <c r="A173" s="1" t="s">
        <v>8</v>
      </c>
      <c r="C173" s="22" t="s">
        <v>9</v>
      </c>
      <c r="D173" s="30" t="s">
        <v>9</v>
      </c>
      <c r="E173" s="24" t="s">
        <v>10</v>
      </c>
      <c r="F173" s="24" t="s">
        <v>11</v>
      </c>
      <c r="G173" s="24" t="s">
        <v>10</v>
      </c>
      <c r="H173" s="24" t="s">
        <v>12</v>
      </c>
      <c r="I173" s="23" t="s">
        <v>13</v>
      </c>
      <c r="J173" s="26" t="s">
        <v>14</v>
      </c>
      <c r="K173" s="27" t="s">
        <v>15</v>
      </c>
      <c r="L173" s="23" t="s">
        <v>15</v>
      </c>
      <c r="M173" s="28" t="s">
        <v>16</v>
      </c>
      <c r="N173" s="29" t="s">
        <v>15</v>
      </c>
      <c r="O173" s="30" t="s">
        <v>15</v>
      </c>
      <c r="P173" s="30" t="s">
        <v>17</v>
      </c>
      <c r="Q173" s="29" t="s">
        <v>18</v>
      </c>
      <c r="R173" s="30" t="s">
        <v>19</v>
      </c>
      <c r="S173" s="27" t="s">
        <v>20</v>
      </c>
    </row>
    <row r="174" customFormat="false" ht="12.75" hidden="false" customHeight="false" outlineLevel="0" collapsed="false">
      <c r="A174" s="1" t="s">
        <v>21</v>
      </c>
      <c r="B174" s="31" t="s">
        <v>22</v>
      </c>
      <c r="C174" s="22" t="s">
        <v>23</v>
      </c>
      <c r="D174" s="30" t="s">
        <v>24</v>
      </c>
      <c r="E174" s="24" t="s">
        <v>25</v>
      </c>
      <c r="F174" s="24"/>
      <c r="G174" s="24" t="s">
        <v>25</v>
      </c>
      <c r="H174" s="24"/>
      <c r="I174" s="23"/>
      <c r="J174" s="26"/>
      <c r="K174" s="27" t="s">
        <v>26</v>
      </c>
      <c r="L174" s="23" t="s">
        <v>27</v>
      </c>
      <c r="N174" s="8" t="s">
        <v>28</v>
      </c>
      <c r="O174" s="30" t="s">
        <v>29</v>
      </c>
      <c r="P174" s="30" t="s">
        <v>30</v>
      </c>
      <c r="Q174" s="29" t="s">
        <v>30</v>
      </c>
      <c r="R174" s="30" t="s">
        <v>30</v>
      </c>
      <c r="S174" s="27" t="s">
        <v>31</v>
      </c>
      <c r="T174" s="32" t="s">
        <v>32</v>
      </c>
    </row>
    <row r="175" customFormat="false" ht="12.75" hidden="false" customHeight="false" outlineLevel="0" collapsed="false">
      <c r="A175" s="33" t="s">
        <v>33</v>
      </c>
      <c r="B175" s="34" t="s">
        <v>33</v>
      </c>
      <c r="C175" s="35" t="s">
        <v>33</v>
      </c>
      <c r="D175" s="36" t="s">
        <v>33</v>
      </c>
      <c r="E175" s="37" t="s">
        <v>33</v>
      </c>
      <c r="F175" s="37"/>
      <c r="G175" s="38" t="s">
        <v>33</v>
      </c>
      <c r="H175" s="38" t="s">
        <v>33</v>
      </c>
      <c r="I175" s="39" t="s">
        <v>33</v>
      </c>
      <c r="J175" s="39"/>
      <c r="K175" s="39"/>
      <c r="L175" s="39"/>
      <c r="M175" s="38" t="s">
        <v>33</v>
      </c>
      <c r="N175" s="40" t="s">
        <v>33</v>
      </c>
      <c r="O175" s="36" t="s">
        <v>33</v>
      </c>
      <c r="P175" s="36" t="s">
        <v>33</v>
      </c>
      <c r="Q175" s="40" t="s">
        <v>33</v>
      </c>
      <c r="R175" s="36" t="s">
        <v>33</v>
      </c>
      <c r="S175" s="40" t="s">
        <v>33</v>
      </c>
      <c r="T175" s="35" t="s">
        <v>33</v>
      </c>
    </row>
    <row r="176" customFormat="false" ht="12.75" hidden="false" customHeight="false" outlineLevel="0" collapsed="false">
      <c r="A176" s="0" t="n">
        <v>20</v>
      </c>
      <c r="B176" s="2" t="n">
        <v>131</v>
      </c>
      <c r="C176" s="1" t="n">
        <v>0</v>
      </c>
      <c r="D176" s="11" t="n">
        <v>2.59</v>
      </c>
      <c r="E176" s="42" t="n">
        <v>4.2064</v>
      </c>
      <c r="F176" s="42" t="n">
        <v>32.885</v>
      </c>
      <c r="G176" s="42" t="n">
        <v>4.2064</v>
      </c>
      <c r="H176" s="42" t="n">
        <v>1.164</v>
      </c>
      <c r="I176" s="11" t="n">
        <v>86.4519</v>
      </c>
      <c r="J176" s="21" t="n">
        <f aca="false">((999.842594+6.794*10^-2*E176-9.0953*10^-3*E176^2+1.001685*10^-4*E176^3-1.12*10^-6*E176^4+6.536*10^-9*E176^5)+(0.8245-0.00409*E176+7.6438*10^-5*E176^2-8.2467*10^-7*E176^3+5.3875*10^-9*E176^4)*F176+(-5.72466*10^-3+1.0227*10^-4*E176-1.6546*10^-6*E176^2)*F176^1.5+4.8314*10^-4*F176^2)-1000</f>
        <v>26.0835199657888</v>
      </c>
      <c r="K176" s="12" t="n">
        <v>6.33008</v>
      </c>
      <c r="L176" s="43" t="n">
        <f aca="false">(K176*1000/22.4)/(1+J176/1000)</f>
        <v>275.409215374865</v>
      </c>
      <c r="M176" s="7" t="n">
        <v>32.886</v>
      </c>
      <c r="N176" s="8" t="n">
        <v>7.175</v>
      </c>
      <c r="O176" s="43" t="n">
        <f aca="false">(N176*1000/22.4)/(1+J176/1000)</f>
        <v>312.170007379789</v>
      </c>
      <c r="P176" s="11" t="n">
        <v>20.69405</v>
      </c>
      <c r="Q176" s="12" t="n">
        <v>1.77182</v>
      </c>
      <c r="R176" s="11" t="n">
        <v>34.56137</v>
      </c>
      <c r="S176" s="6" t="n">
        <v>0.281043975903614</v>
      </c>
    </row>
    <row r="177" customFormat="false" ht="12.75" hidden="false" customHeight="false" outlineLevel="0" collapsed="false">
      <c r="A177" s="0" t="n">
        <v>19</v>
      </c>
      <c r="B177" s="2" t="n">
        <v>130</v>
      </c>
      <c r="C177" s="1" t="n">
        <v>10</v>
      </c>
      <c r="D177" s="11" t="n">
        <v>10.716</v>
      </c>
      <c r="E177" s="42" t="n">
        <v>4.2165</v>
      </c>
      <c r="F177" s="42" t="n">
        <v>32.8849</v>
      </c>
      <c r="G177" s="42" t="n">
        <v>4.2165</v>
      </c>
      <c r="H177" s="42" t="n">
        <v>1.1215</v>
      </c>
      <c r="I177" s="11" t="n">
        <v>86.4838</v>
      </c>
      <c r="J177" s="21" t="n">
        <f aca="false">((999.842594+6.794*10^-2*E177-9.0953*10^-3*E177^2+1.001685*10^-4*E177^3-1.12*10^-6*E177^4+6.536*10^-9*E177^5)+(0.8245-0.00409*E177+7.6438*10^-5*E177^2-8.2467*10^-7*E177^3+5.3875*10^-9*E177^4)*F177+(-5.72466*10^-3+1.0227*10^-4*E177-1.6546*10^-6*E177^2)*F177^1.5+4.8314*10^-4*F177^2)-1000</f>
        <v>26.0824131122549</v>
      </c>
      <c r="K177" s="12" t="n">
        <v>6.32789</v>
      </c>
      <c r="L177" s="43" t="n">
        <f aca="false">(K177*1000/22.4)/(1+J177/1000)</f>
        <v>275.314229808175</v>
      </c>
      <c r="M177" s="7" t="n">
        <v>32.8857</v>
      </c>
      <c r="N177" s="8" t="n">
        <v>7.15</v>
      </c>
      <c r="O177" s="43" t="n">
        <f aca="false">(N177*1000/22.4)/(1+J177/1000)</f>
        <v>311.082642575717</v>
      </c>
      <c r="P177" s="11" t="n">
        <v>20.87152</v>
      </c>
      <c r="Q177" s="12" t="n">
        <v>1.776273</v>
      </c>
      <c r="R177" s="11" t="n">
        <v>35.09565</v>
      </c>
      <c r="S177" s="6" t="n">
        <v>0.288996428571429</v>
      </c>
    </row>
    <row r="178" customFormat="false" ht="12.75" hidden="false" customHeight="false" outlineLevel="0" collapsed="false">
      <c r="A178" s="0" t="n">
        <v>18</v>
      </c>
      <c r="B178" s="2" t="n">
        <v>129</v>
      </c>
      <c r="C178" s="1" t="n">
        <v>25</v>
      </c>
      <c r="D178" s="11" t="n">
        <v>24.956</v>
      </c>
      <c r="E178" s="42" t="n">
        <v>4.2214</v>
      </c>
      <c r="F178" s="42" t="n">
        <v>32.8845</v>
      </c>
      <c r="G178" s="42" t="n">
        <v>4.2214</v>
      </c>
      <c r="H178" s="42" t="n">
        <v>1.1075</v>
      </c>
      <c r="I178" s="11" t="n">
        <v>86.47</v>
      </c>
      <c r="J178" s="21" t="n">
        <f aca="false">((999.842594+6.794*10^-2*E178-9.0953*10^-3*E178^2+1.001685*10^-4*E178^3-1.12*10^-6*E178^4+6.536*10^-9*E178^5)+(0.8245-0.00409*E178+7.6438*10^-5*E178^2-8.2467*10^-7*E178^3+5.3875*10^-9*E178^4)*F178+(-5.72466*10^-3+1.0227*10^-4*E178-1.6546*10^-6*E178^2)*F178^1.5+4.8314*10^-4*F178^2)-1000</f>
        <v>26.0815964146409</v>
      </c>
      <c r="K178" s="12" t="n">
        <v>6.32539</v>
      </c>
      <c r="L178" s="43" t="n">
        <f aca="false">(K178*1000/22.4)/(1+J178/1000)</f>
        <v>275.205678699987</v>
      </c>
      <c r="M178" s="7" t="n">
        <v>32.8853</v>
      </c>
      <c r="N178" s="8" t="n">
        <v>7.172</v>
      </c>
      <c r="O178" s="43" t="n">
        <f aca="false">(N178*1000/22.4)/(1+J178/1000)</f>
        <v>312.040068301924</v>
      </c>
      <c r="P178" s="11" t="n">
        <v>20.8168</v>
      </c>
      <c r="Q178" s="12" t="n">
        <v>1.766887</v>
      </c>
      <c r="R178" s="11" t="n">
        <v>34.71334</v>
      </c>
      <c r="S178" s="6" t="n">
        <v>0.3348</v>
      </c>
    </row>
    <row r="179" customFormat="false" ht="12.75" hidden="false" customHeight="false" outlineLevel="0" collapsed="false">
      <c r="A179" s="0" t="n">
        <v>17</v>
      </c>
      <c r="B179" s="2" t="n">
        <v>128</v>
      </c>
      <c r="C179" s="1" t="n">
        <v>50</v>
      </c>
      <c r="D179" s="11" t="n">
        <v>47.203</v>
      </c>
      <c r="E179" s="42" t="n">
        <v>4.2231</v>
      </c>
      <c r="F179" s="42" t="n">
        <v>32.8846</v>
      </c>
      <c r="G179" s="42" t="n">
        <v>4.2231</v>
      </c>
      <c r="H179" s="42" t="n">
        <v>1.152</v>
      </c>
      <c r="I179" s="11" t="n">
        <v>86.4602</v>
      </c>
      <c r="J179" s="21" t="n">
        <f aca="false">((999.842594+6.794*10^-2*E179-9.0953*10^-3*E179^2+1.001685*10^-4*E179^3-1.12*10^-6*E179^4+6.536*10^-9*E179^5)+(0.8245-0.00409*E179+7.6438*10^-5*E179^2-8.2467*10^-7*E179^3+5.3875*10^-9*E179^4)*F179+(-5.72466*10^-3+1.0227*10^-4*E179-1.6546*10^-6*E179^2)*F179^1.5+4.8314*10^-4*F179^2)-1000</f>
        <v>26.0815027181761</v>
      </c>
      <c r="K179" s="12" t="n">
        <v>6.31338</v>
      </c>
      <c r="L179" s="43" t="n">
        <f aca="false">(K179*1000/22.4)/(1+J179/1000)</f>
        <v>274.683171543327</v>
      </c>
      <c r="M179" s="7" t="n">
        <v>32.8859</v>
      </c>
      <c r="N179" s="8" t="n">
        <v>7.156</v>
      </c>
      <c r="O179" s="43" t="n">
        <f aca="false">(N179*1000/22.4)/(1+J179/1000)</f>
        <v>311.34396718779</v>
      </c>
      <c r="P179" s="11" t="n">
        <v>20.99434</v>
      </c>
      <c r="Q179" s="12" t="n">
        <v>1.77134</v>
      </c>
      <c r="R179" s="11" t="n">
        <v>34.88078</v>
      </c>
      <c r="S179" s="6" t="n">
        <v>0.297612537313433</v>
      </c>
    </row>
    <row r="180" customFormat="false" ht="12.75" hidden="false" customHeight="false" outlineLevel="0" collapsed="false">
      <c r="A180" s="0" t="n">
        <v>16</v>
      </c>
      <c r="B180" s="2" t="n">
        <v>127</v>
      </c>
      <c r="C180" s="1" t="n">
        <v>75</v>
      </c>
      <c r="D180" s="11" t="n">
        <v>75.385</v>
      </c>
      <c r="E180" s="42" t="n">
        <v>4.2248</v>
      </c>
      <c r="F180" s="42" t="n">
        <v>32.8844</v>
      </c>
      <c r="G180" s="42" t="n">
        <v>4.2248</v>
      </c>
      <c r="H180" s="42" t="n">
        <v>1.1475</v>
      </c>
      <c r="I180" s="11" t="n">
        <v>86.4583</v>
      </c>
      <c r="J180" s="21" t="n">
        <f aca="false">((999.842594+6.794*10^-2*E180-9.0953*10^-3*E180^2+1.001685*10^-4*E180^3-1.12*10^-6*E180^4+6.536*10^-9*E180^5)+(0.8245-0.00409*E180+7.6438*10^-5*E180^2-8.2467*10^-7*E180^3+5.3875*10^-9*E180^4)*F180+(-5.72466*10^-3+1.0227*10^-4*E180-1.6546*10^-6*E180^2)*F180^1.5+4.8314*10^-4*F180^2)-1000</f>
        <v>26.0811706295833</v>
      </c>
      <c r="K180" s="12" t="n">
        <v>6.29615</v>
      </c>
      <c r="L180" s="43" t="n">
        <f aca="false">(K180*1000/22.4)/(1+J180/1000)</f>
        <v>273.933615629586</v>
      </c>
      <c r="M180" s="7" t="n">
        <v>32.8856</v>
      </c>
      <c r="N180" s="8" t="n">
        <v>7.159</v>
      </c>
      <c r="O180" s="43" t="n">
        <f aca="false">(N180*1000/22.4)/(1+J180/1000)</f>
        <v>311.47459229723</v>
      </c>
      <c r="P180" s="11" t="n">
        <v>20.82344</v>
      </c>
      <c r="Q180" s="12" t="n">
        <v>1.766563</v>
      </c>
      <c r="R180" s="11" t="n">
        <v>34.865</v>
      </c>
      <c r="S180" s="6" t="n">
        <v>0.282747272727273</v>
      </c>
    </row>
    <row r="181" customFormat="false" ht="12.75" hidden="false" customHeight="false" outlineLevel="0" collapsed="false">
      <c r="A181" s="0" t="n">
        <v>15</v>
      </c>
      <c r="B181" s="2" t="n">
        <v>126</v>
      </c>
      <c r="C181" s="1" t="n">
        <v>100</v>
      </c>
      <c r="D181" s="11" t="n">
        <v>100.116</v>
      </c>
      <c r="E181" s="42" t="n">
        <v>4.2241</v>
      </c>
      <c r="F181" s="42" t="n">
        <v>32.8845</v>
      </c>
      <c r="G181" s="42" t="n">
        <v>4.2241</v>
      </c>
      <c r="H181" s="42" t="n">
        <v>1.1592</v>
      </c>
      <c r="I181" s="11" t="n">
        <v>86.4487</v>
      </c>
      <c r="J181" s="21" t="n">
        <f aca="false">((999.842594+6.794*10^-2*E181-9.0953*10^-3*E181^2+1.001685*10^-4*E181^3-1.12*10^-6*E181^4+6.536*10^-9*E181^5)+(0.8245-0.00409*E181+7.6438*10^-5*E181^2-8.2467*10^-7*E181^3+5.3875*10^-9*E181^4)*F181+(-5.72466*10^-3+1.0227*10^-4*E181-1.6546*10^-6*E181^2)*F181^1.5+4.8314*10^-4*F181^2)-1000</f>
        <v>26.0813213969473</v>
      </c>
      <c r="K181" s="12" t="n">
        <v>6.23742</v>
      </c>
      <c r="L181" s="43" t="n">
        <f aca="false">(K181*1000/22.4)/(1+J181/1000)</f>
        <v>271.378344185136</v>
      </c>
      <c r="M181" s="7" t="n">
        <v>32.8858</v>
      </c>
      <c r="N181" s="8" t="n">
        <v>7.172</v>
      </c>
      <c r="O181" s="43" t="n">
        <f aca="false">(N181*1000/22.4)/(1+J181/1000)</f>
        <v>312.040151937146</v>
      </c>
      <c r="P181" s="11" t="n">
        <v>20.82677</v>
      </c>
      <c r="Q181" s="12" t="n">
        <v>1.775631</v>
      </c>
      <c r="R181" s="11" t="n">
        <v>34.84922</v>
      </c>
      <c r="S181" s="6" t="n">
        <v>0.2862</v>
      </c>
    </row>
    <row r="182" customFormat="false" ht="12.75" hidden="false" customHeight="false" outlineLevel="0" collapsed="false">
      <c r="A182" s="0" t="n">
        <v>14</v>
      </c>
      <c r="B182" s="2" t="n">
        <v>125</v>
      </c>
      <c r="C182" s="1" t="n">
        <v>125</v>
      </c>
      <c r="D182" s="11" t="n">
        <v>124.104</v>
      </c>
      <c r="E182" s="42" t="n">
        <v>4.2307</v>
      </c>
      <c r="F182" s="42" t="n">
        <v>32.8947</v>
      </c>
      <c r="G182" s="42" t="n">
        <v>4.2307</v>
      </c>
      <c r="H182" s="42" t="n">
        <v>1.0627</v>
      </c>
      <c r="I182" s="11" t="n">
        <v>86.5741</v>
      </c>
      <c r="J182" s="21" t="n">
        <f aca="false">((999.842594+6.794*10^-2*E182-9.0953*10^-3*E182^2+1.001685*10^-4*E182^3-1.12*10^-6*E182^4+6.536*10^-9*E182^5)+(0.8245-0.00409*E182+7.6438*10^-5*E182^2-8.2467*10^-7*E182^3+5.3875*10^-9*E182^4)*F182+(-5.72466*10^-3+1.0227*10^-4*E182-1.6546*10^-6*E182^2)*F182^1.5+4.8314*10^-4*F182^2)-1000</f>
        <v>26.0887527182817</v>
      </c>
      <c r="K182" s="12" t="n">
        <v>5.96647</v>
      </c>
      <c r="L182" s="43" t="n">
        <f aca="false">(K182*1000/22.4)/(1+J182/1000)</f>
        <v>259.587942223818</v>
      </c>
      <c r="M182" s="7" t="n">
        <v>32.8951</v>
      </c>
      <c r="N182" s="8" t="n">
        <v>7.096</v>
      </c>
      <c r="O182" s="43" t="n">
        <f aca="false">(N182*1000/22.4)/(1+J182/1000)</f>
        <v>308.731299750139</v>
      </c>
      <c r="P182" s="11" t="n">
        <v>21.00437</v>
      </c>
      <c r="Q182" s="12" t="n">
        <v>1.789311</v>
      </c>
      <c r="R182" s="11" t="n">
        <v>35.01633</v>
      </c>
    </row>
    <row r="183" customFormat="false" ht="12.75" hidden="false" customHeight="false" outlineLevel="0" collapsed="false">
      <c r="A183" s="0" t="n">
        <v>13</v>
      </c>
      <c r="B183" s="2" t="n">
        <v>124</v>
      </c>
      <c r="C183" s="1" t="n">
        <v>150</v>
      </c>
      <c r="D183" s="11" t="n">
        <v>148.796</v>
      </c>
      <c r="E183" s="42" t="n">
        <v>4.0007</v>
      </c>
      <c r="F183" s="42" t="n">
        <v>33.4261</v>
      </c>
      <c r="G183" s="42" t="n">
        <v>4.0007</v>
      </c>
      <c r="H183" s="42" t="n">
        <v>0.12745</v>
      </c>
      <c r="I183" s="11" t="n">
        <v>87.4393</v>
      </c>
      <c r="J183" s="21" t="n">
        <f aca="false">((999.842594+6.794*10^-2*E183-9.0953*10^-3*E183^2+1.001685*10^-4*E183^3-1.12*10^-6*E183^4+6.536*10^-9*E183^5)+(0.8245-0.00409*E183+7.6438*10^-5*E183^2-8.2467*10^-7*E183^3+5.3875*10^-9*E183^4)*F183+(-5.72466*10^-3+1.0227*10^-4*E183-1.6546*10^-6*E183^2)*F183^1.5+4.8314*10^-4*F183^2)-1000</f>
        <v>26.5344611980827</v>
      </c>
      <c r="K183" s="12" t="n">
        <v>3.42419</v>
      </c>
      <c r="L183" s="43" t="n">
        <f aca="false">(K183*1000/22.4)/(1+J183/1000)</f>
        <v>148.914265207997</v>
      </c>
      <c r="M183" s="7" t="n">
        <v>33.3927</v>
      </c>
      <c r="N183" s="8" t="n">
        <v>4.131</v>
      </c>
      <c r="O183" s="43" t="n">
        <f aca="false">(N183*1000/22.4)/(1+J183/1000)</f>
        <v>179.652656416331</v>
      </c>
      <c r="P183" s="11" t="n">
        <v>32.02205</v>
      </c>
      <c r="Q183" s="12" t="n">
        <v>2.432636</v>
      </c>
      <c r="R183" s="11" t="n">
        <v>56.4928</v>
      </c>
    </row>
    <row r="184" customFormat="false" ht="12.75" hidden="false" customHeight="false" outlineLevel="0" collapsed="false">
      <c r="A184" s="0" t="n">
        <v>12</v>
      </c>
      <c r="B184" s="2" t="n">
        <v>123</v>
      </c>
      <c r="C184" s="1" t="n">
        <v>175</v>
      </c>
      <c r="D184" s="11" t="n">
        <v>177.266</v>
      </c>
      <c r="E184" s="42" t="n">
        <v>3.9535</v>
      </c>
      <c r="F184" s="42" t="n">
        <v>33.6821</v>
      </c>
      <c r="G184" s="42" t="n">
        <v>3.9535</v>
      </c>
      <c r="H184" s="42" t="n">
        <v>0.06684</v>
      </c>
      <c r="I184" s="11" t="n">
        <v>87.5539</v>
      </c>
      <c r="J184" s="21" t="n">
        <f aca="false">((999.842594+6.794*10^-2*E184-9.0953*10^-3*E184^2+1.001685*10^-4*E184^3-1.12*10^-6*E184^4+6.536*10^-9*E184^5)+(0.8245-0.00409*E184+7.6438*10^-5*E184^2-8.2467*10^-7*E184^3+5.3875*10^-9*E184^4)*F184+(-5.72466*10^-3+1.0227*10^-4*E184-1.6546*10^-6*E184^2)*F184^1.5+4.8314*10^-4*F184^2)-1000</f>
        <v>26.7428321307057</v>
      </c>
      <c r="K184" s="12" t="n">
        <v>2.25238</v>
      </c>
      <c r="L184" s="43" t="n">
        <f aca="false">(K184*1000/22.4)/(1+J184/1000)</f>
        <v>97.9336552686331</v>
      </c>
      <c r="M184" s="7" t="n">
        <v>33.6803</v>
      </c>
      <c r="N184" s="8" t="n">
        <v>2.538</v>
      </c>
      <c r="O184" s="43" t="n">
        <f aca="false">(N184*1000/22.4)/(1+J184/1000)</f>
        <v>110.352434789774</v>
      </c>
      <c r="P184" s="11" t="n">
        <v>38.29388</v>
      </c>
      <c r="Q184" s="12" t="n">
        <v>2.793512</v>
      </c>
      <c r="R184" s="11" t="n">
        <v>71.46159</v>
      </c>
    </row>
    <row r="185" customFormat="false" ht="12.75" hidden="false" customHeight="false" outlineLevel="0" collapsed="false">
      <c r="A185" s="0" t="n">
        <v>11</v>
      </c>
      <c r="B185" s="2" t="n">
        <v>122</v>
      </c>
      <c r="C185" s="1" t="n">
        <v>200</v>
      </c>
      <c r="D185" s="11" t="n">
        <v>200.295</v>
      </c>
      <c r="E185" s="42" t="n">
        <v>3.8892</v>
      </c>
      <c r="F185" s="42" t="n">
        <v>33.7686</v>
      </c>
      <c r="G185" s="42" t="n">
        <v>3.8892</v>
      </c>
      <c r="H185" s="42" t="n">
        <v>0.069144</v>
      </c>
      <c r="I185" s="11" t="n">
        <v>87.6346</v>
      </c>
      <c r="J185" s="21" t="n">
        <f aca="false">((999.842594+6.794*10^-2*E185-9.0953*10^-3*E185^2+1.001685*10^-4*E185^3-1.12*10^-6*E185^4+6.536*10^-9*E185^5)+(0.8245-0.00409*E185+7.6438*10^-5*E185^2-8.2467*10^-7*E185^3+5.3875*10^-9*E185^4)*F185+(-5.72466*10^-3+1.0227*10^-4*E185-1.6546*10^-6*E185^2)*F185^1.5+4.8314*10^-4*F185^2)-1000</f>
        <v>26.8181122100384</v>
      </c>
      <c r="K185" s="12" t="n">
        <v>1.78707</v>
      </c>
      <c r="L185" s="43" t="n">
        <f aca="false">(K185*1000/22.4)/(1+J185/1000)</f>
        <v>77.6962441211463</v>
      </c>
      <c r="M185" s="7" t="n">
        <v>33.7671</v>
      </c>
      <c r="N185" s="8" t="n">
        <v>1.944</v>
      </c>
      <c r="O185" s="43" t="n">
        <f aca="false">(N185*1000/22.4)/(1+J185/1000)</f>
        <v>84.5190723203391</v>
      </c>
      <c r="P185" s="11" t="n">
        <v>40.53117</v>
      </c>
      <c r="Q185" s="12" t="n">
        <v>2.948348</v>
      </c>
      <c r="R185" s="11" t="n">
        <v>78.6819</v>
      </c>
    </row>
    <row r="186" customFormat="false" ht="12.75" hidden="false" customHeight="false" outlineLevel="0" collapsed="false">
      <c r="A186" s="0" t="n">
        <v>10</v>
      </c>
      <c r="B186" s="2" t="n">
        <v>121</v>
      </c>
      <c r="C186" s="1" t="n">
        <v>250</v>
      </c>
      <c r="D186" s="11" t="n">
        <v>251.012</v>
      </c>
      <c r="E186" s="42" t="n">
        <v>3.8259</v>
      </c>
      <c r="F186" s="42" t="n">
        <v>33.8496</v>
      </c>
      <c r="G186" s="42" t="n">
        <v>3.8259</v>
      </c>
      <c r="H186" s="42" t="n">
        <v>0.06499</v>
      </c>
      <c r="I186" s="11" t="n">
        <v>87.7202</v>
      </c>
      <c r="J186" s="21" t="n">
        <f aca="false">((999.842594+6.794*10^-2*E186-9.0953*10^-3*E186^2+1.001685*10^-4*E186^3-1.12*10^-6*E186^4+6.536*10^-9*E186^5)+(0.8245-0.00409*E186+7.6438*10^-5*E186^2-8.2467*10^-7*E186^3+5.3875*10^-9*E186^4)*F186+(-5.72466*10^-3+1.0227*10^-4*E186-1.6546*10^-6*E186^2)*F186^1.5+4.8314*10^-4*F186^2)-1000</f>
        <v>26.8888976963854</v>
      </c>
      <c r="K186" s="12" t="n">
        <v>1.34741</v>
      </c>
      <c r="L186" s="43" t="n">
        <f aca="false">(K186*1000/22.4)/(1+J186/1000)</f>
        <v>58.5771569619619</v>
      </c>
      <c r="M186" s="7" t="n">
        <v>33.8494</v>
      </c>
      <c r="N186" s="8" t="n">
        <v>1.412</v>
      </c>
      <c r="O186" s="43" t="n">
        <f aca="false">(N186*1000/22.4)/(1+J186/1000)</f>
        <v>61.3851356530604</v>
      </c>
      <c r="P186" s="11" t="n">
        <v>42.36023</v>
      </c>
      <c r="Q186" s="12" t="n">
        <v>3.062042</v>
      </c>
      <c r="R186" s="11" t="n">
        <v>86.10638</v>
      </c>
    </row>
    <row r="187" customFormat="false" ht="12.75" hidden="false" customHeight="false" outlineLevel="0" collapsed="false">
      <c r="A187" s="0" t="n">
        <v>9</v>
      </c>
      <c r="B187" s="2" t="n">
        <v>120</v>
      </c>
      <c r="C187" s="1" t="n">
        <v>300</v>
      </c>
      <c r="D187" s="11" t="n">
        <v>300.293</v>
      </c>
      <c r="E187" s="42" t="n">
        <v>3.8189</v>
      </c>
      <c r="F187" s="42" t="n">
        <v>33.9333</v>
      </c>
      <c r="G187" s="42" t="n">
        <v>3.8189</v>
      </c>
      <c r="H187" s="42" t="n">
        <v>0.061251</v>
      </c>
      <c r="I187" s="11" t="n">
        <v>87.6802</v>
      </c>
      <c r="J187" s="21" t="n">
        <f aca="false">((999.842594+6.794*10^-2*E187-9.0953*10^-3*E187^2+1.001685*10^-4*E187^3-1.12*10^-6*E187^4+6.536*10^-9*E187^5)+(0.8245-0.00409*E187+7.6438*10^-5*E187^2-8.2467*10^-7*E187^3+5.3875*10^-9*E187^4)*F187+(-5.72466*10^-3+1.0227*10^-4*E187-1.6546*10^-6*E187^2)*F187^1.5+4.8314*10^-4*F187^2)-1000</f>
        <v>26.9562127582649</v>
      </c>
      <c r="K187" s="12" t="n">
        <v>1.06191</v>
      </c>
      <c r="L187" s="43" t="n">
        <f aca="false">(K187*1000/22.4)/(1+J187/1000)</f>
        <v>46.1623347126393</v>
      </c>
      <c r="M187" s="7" t="n">
        <v>33.9326</v>
      </c>
      <c r="N187" s="8" t="n">
        <v>1.019</v>
      </c>
      <c r="O187" s="43" t="n">
        <f aca="false">(N187*1000/22.4)/(1+J187/1000)</f>
        <v>44.2969922801174</v>
      </c>
      <c r="P187" s="11" t="n">
        <v>43.72073</v>
      </c>
      <c r="Q187" s="12" t="n">
        <v>3.152917</v>
      </c>
      <c r="R187" s="11" t="n">
        <v>93.73684</v>
      </c>
    </row>
    <row r="188" customFormat="false" ht="12.75" hidden="false" customHeight="false" outlineLevel="0" collapsed="false">
      <c r="A188" s="0" t="n">
        <v>8</v>
      </c>
      <c r="B188" s="2" t="n">
        <v>119</v>
      </c>
      <c r="C188" s="1" t="n">
        <v>400</v>
      </c>
      <c r="D188" s="11" t="n">
        <v>396.139</v>
      </c>
      <c r="E188" s="42" t="n">
        <v>3.7976</v>
      </c>
      <c r="F188" s="42" t="n">
        <v>34.0487</v>
      </c>
      <c r="G188" s="42" t="n">
        <v>3.7976</v>
      </c>
      <c r="H188" s="42" t="n">
        <v>0.062573</v>
      </c>
      <c r="I188" s="11" t="n">
        <v>87.7791</v>
      </c>
      <c r="J188" s="21" t="n">
        <f aca="false">((999.842594+6.794*10^-2*E188-9.0953*10^-3*E188^2+1.001685*10^-4*E188^3-1.12*10^-6*E188^4+6.536*10^-9*E188^5)+(0.8245-0.00409*E188+7.6438*10^-5*E188^2-8.2467*10^-7*E188^3+5.3875*10^-9*E188^4)*F188+(-5.72466*10^-3+1.0227*10^-4*E188-1.6546*10^-6*E188^2)*F188^1.5+4.8314*10^-4*F188^2)-1000</f>
        <v>27.0501942199439</v>
      </c>
      <c r="K188" s="12" t="n">
        <v>0.88774</v>
      </c>
      <c r="L188" s="43" t="n">
        <f aca="false">(K188*1000/22.4)/(1+J188/1000)</f>
        <v>38.5874519308186</v>
      </c>
      <c r="M188" s="7" t="n">
        <v>34.0477</v>
      </c>
      <c r="N188" s="8" t="n">
        <v>0.855</v>
      </c>
      <c r="O188" s="43" t="n">
        <f aca="false">(N188*1000/22.4)/(1+J188/1000)</f>
        <v>37.1643402357108</v>
      </c>
      <c r="P188" s="11" t="n">
        <v>43.72763</v>
      </c>
      <c r="Q188" s="12" t="n">
        <v>3.18924</v>
      </c>
      <c r="R188" s="11" t="n">
        <v>104.3956</v>
      </c>
    </row>
    <row r="189" customFormat="false" ht="12.75" hidden="false" customHeight="false" outlineLevel="0" collapsed="false">
      <c r="A189" s="0" t="n">
        <v>7</v>
      </c>
      <c r="B189" s="2" t="n">
        <v>118</v>
      </c>
      <c r="C189" s="1" t="n">
        <v>600</v>
      </c>
      <c r="D189" s="11" t="n">
        <v>602.782</v>
      </c>
      <c r="E189" s="42" t="n">
        <v>3.5148</v>
      </c>
      <c r="F189" s="42" t="n">
        <v>34.2113</v>
      </c>
      <c r="G189" s="42" t="n">
        <v>3.5148</v>
      </c>
      <c r="H189" s="42" t="n">
        <v>0.0611</v>
      </c>
      <c r="I189" s="11" t="n">
        <v>87.8288</v>
      </c>
      <c r="J189" s="21" t="n">
        <f aca="false">((999.842594+6.794*10^-2*E189-9.0953*10^-3*E189^2+1.001685*10^-4*E189^3-1.12*10^-6*E189^4+6.536*10^-9*E189^5)+(0.8245-0.00409*E189+7.6438*10^-5*E189^2-8.2467*10^-7*E189^3+5.3875*10^-9*E189^4)*F189+(-5.72466*10^-3+1.0227*10^-4*E189-1.6546*10^-6*E189^2)*F189^1.5+4.8314*10^-4*F189^2)-1000</f>
        <v>27.2075182343212</v>
      </c>
      <c r="K189" s="12" t="n">
        <v>0.69452</v>
      </c>
      <c r="L189" s="43" t="n">
        <f aca="false">(K189*1000/22.4)/(1+J189/1000)</f>
        <v>30.1841220906878</v>
      </c>
      <c r="M189" s="7" t="n">
        <v>34.2112</v>
      </c>
      <c r="N189" s="8" t="n">
        <v>0.591</v>
      </c>
      <c r="O189" s="43" t="n">
        <f aca="false">(N189*1000/22.4)/(1+J189/1000)</f>
        <v>25.6851007251</v>
      </c>
      <c r="P189" s="11" t="n">
        <v>44.38268</v>
      </c>
      <c r="Q189" s="12" t="n">
        <v>3.225563</v>
      </c>
      <c r="R189" s="11" t="n">
        <v>122.6669</v>
      </c>
    </row>
    <row r="190" customFormat="false" ht="12.75" hidden="false" customHeight="false" outlineLevel="0" collapsed="false">
      <c r="A190" s="0" t="n">
        <v>6</v>
      </c>
      <c r="B190" s="2" t="n">
        <v>117</v>
      </c>
      <c r="C190" s="1" t="n">
        <v>800</v>
      </c>
      <c r="D190" s="11" t="n">
        <v>799.094</v>
      </c>
      <c r="E190" s="42" t="n">
        <v>3.1456</v>
      </c>
      <c r="F190" s="42" t="n">
        <v>34.3168</v>
      </c>
      <c r="G190" s="42" t="n">
        <v>3.1456</v>
      </c>
      <c r="H190" s="42" t="n">
        <v>0.059212</v>
      </c>
      <c r="I190" s="11" t="n">
        <v>87.835</v>
      </c>
      <c r="J190" s="21" t="n">
        <f aca="false">((999.842594+6.794*10^-2*E190-9.0953*10^-3*E190^2+1.001685*10^-4*E190^3-1.12*10^-6*E190^4+6.536*10^-9*E190^5)+(0.8245-0.00409*E190+7.6438*10^-5*E190^2-8.2467*10^-7*E190^3+5.3875*10^-9*E190^4)*F190+(-5.72466*10^-3+1.0227*10^-4*E190-1.6546*10^-6*E190^2)*F190^1.5+4.8314*10^-4*F190^2)-1000</f>
        <v>27.3266309378964</v>
      </c>
      <c r="K190" s="12" t="n">
        <v>0.67224</v>
      </c>
      <c r="L190" s="43" t="n">
        <f aca="false">(K190*1000/22.4)/(1+J190/1000)</f>
        <v>29.2124368063116</v>
      </c>
      <c r="M190" s="7" t="n">
        <v>34.3168</v>
      </c>
      <c r="N190" s="8" t="n">
        <v>0.54</v>
      </c>
      <c r="O190" s="43" t="n">
        <f aca="false">(N190*1000/22.4)/(1+J190/1000)</f>
        <v>23.4658988983224</v>
      </c>
      <c r="P190" s="11" t="n">
        <v>44.33085</v>
      </c>
      <c r="Q190" s="12" t="n">
        <v>3.23918</v>
      </c>
      <c r="R190" s="11" t="n">
        <v>136.8726</v>
      </c>
    </row>
    <row r="191" customFormat="false" ht="12.75" hidden="false" customHeight="false" outlineLevel="0" collapsed="false">
      <c r="A191" s="0" t="n">
        <v>5</v>
      </c>
      <c r="B191" s="2" t="n">
        <v>116</v>
      </c>
      <c r="C191" s="1" t="n">
        <v>1000</v>
      </c>
      <c r="D191" s="11" t="n">
        <v>1001.046</v>
      </c>
      <c r="E191" s="42" t="n">
        <v>2.8106</v>
      </c>
      <c r="F191" s="42" t="n">
        <v>34.3918</v>
      </c>
      <c r="G191" s="42" t="n">
        <v>2.8106</v>
      </c>
      <c r="H191" s="42" t="n">
        <v>0.05925</v>
      </c>
      <c r="I191" s="11" t="n">
        <v>87.7412</v>
      </c>
      <c r="J191" s="21" t="n">
        <f aca="false">((999.842594+6.794*10^-2*E191-9.0953*10^-3*E191^2+1.001685*10^-4*E191^3-1.12*10^-6*E191^4+6.536*10^-9*E191^5)+(0.8245-0.00409*E191+7.6438*10^-5*E191^2-8.2467*10^-7*E191^3+5.3875*10^-9*E191^4)*F191+(-5.72466*10^-3+1.0227*10^-4*E191-1.6546*10^-6*E191^2)*F191^1.5+4.8314*10^-4*F191^2)-1000</f>
        <v>27.4168868377362</v>
      </c>
      <c r="K191" s="12" t="n">
        <v>0.66952</v>
      </c>
      <c r="L191" s="43" t="n">
        <f aca="false">(K191*1000/22.4)/(1+J191/1000)</f>
        <v>29.0916823513397</v>
      </c>
      <c r="M191" s="7" t="n">
        <v>34.3893</v>
      </c>
      <c r="N191" s="8" t="n">
        <v>0.533</v>
      </c>
      <c r="O191" s="43" t="n">
        <f aca="false">(N191*1000/22.4)/(1+J191/1000)</f>
        <v>23.1596766239456</v>
      </c>
      <c r="P191" s="11" t="n">
        <v>44.92752</v>
      </c>
      <c r="Q191" s="12" t="n">
        <v>3.266427</v>
      </c>
      <c r="R191" s="11" t="n">
        <v>148.8561</v>
      </c>
    </row>
    <row r="192" customFormat="false" ht="12.75" hidden="false" customHeight="false" outlineLevel="0" collapsed="false">
      <c r="A192" s="0" t="n">
        <v>4</v>
      </c>
      <c r="B192" s="2" t="n">
        <v>115</v>
      </c>
      <c r="C192" s="1" t="n">
        <v>1000</v>
      </c>
      <c r="D192" s="11" t="n">
        <v>1001.188</v>
      </c>
      <c r="E192" s="42" t="n">
        <v>2.8106</v>
      </c>
      <c r="F192" s="42" t="n">
        <v>34.3918</v>
      </c>
      <c r="G192" s="42" t="n">
        <v>2.8106</v>
      </c>
      <c r="H192" s="42" t="n">
        <v>0.059099</v>
      </c>
      <c r="I192" s="11" t="n">
        <v>87.8569</v>
      </c>
      <c r="J192" s="21" t="n">
        <f aca="false">((999.842594+6.794*10^-2*E192-9.0953*10^-3*E192^2+1.001685*10^-4*E192^3-1.12*10^-6*E192^4+6.536*10^-9*E192^5)+(0.8245-0.00409*E192+7.6438*10^-5*E192^2-8.2467*10^-7*E192^3+5.3875*10^-9*E192^4)*F192+(-5.72466*10^-3+1.0227*10^-4*E192-1.6546*10^-6*E192^2)*F192^1.5+4.8314*10^-4*F192^2)-1000</f>
        <v>27.4168868377362</v>
      </c>
      <c r="K192" s="12" t="n">
        <v>0.6694</v>
      </c>
      <c r="L192" s="43" t="n">
        <f aca="false">(K192*1000/22.4)/(1+J192/1000)</f>
        <v>29.086468165233</v>
      </c>
      <c r="M192" s="7" t="n">
        <v>34.3928</v>
      </c>
      <c r="N192" s="8" t="n">
        <v>0.545</v>
      </c>
      <c r="O192" s="43" t="n">
        <f aca="false">(N192*1000/22.4)/(1+J192/1000)</f>
        <v>23.681095234616</v>
      </c>
      <c r="P192" s="11" t="n">
        <v>44.75771</v>
      </c>
      <c r="Q192" s="12" t="n">
        <v>3.261882</v>
      </c>
      <c r="R192" s="11" t="n">
        <v>150.1383</v>
      </c>
    </row>
    <row r="193" customFormat="false" ht="12.75" hidden="false" customHeight="false" outlineLevel="0" collapsed="false">
      <c r="A193" s="0" t="n">
        <v>3</v>
      </c>
      <c r="B193" s="2" t="n">
        <v>114</v>
      </c>
      <c r="C193" s="1" t="n">
        <v>1250</v>
      </c>
      <c r="D193" s="11" t="n">
        <v>1245.854</v>
      </c>
      <c r="E193" s="42" t="n">
        <v>2.5184</v>
      </c>
      <c r="F193" s="42" t="n">
        <v>34.4596</v>
      </c>
      <c r="G193" s="42" t="n">
        <v>2.5184</v>
      </c>
      <c r="H193" s="42" t="n">
        <v>0.058079</v>
      </c>
      <c r="I193" s="11" t="n">
        <v>87.8739</v>
      </c>
      <c r="J193" s="21" t="n">
        <f aca="false">((999.842594+6.794*10^-2*E193-9.0953*10^-3*E193^2+1.001685*10^-4*E193^3-1.12*10^-6*E193^4+6.536*10^-9*E193^5)+(0.8245-0.00409*E193+7.6438*10^-5*E193^2-8.2467*10^-7*E193^3+5.3875*10^-9*E193^4)*F193+(-5.72466*10^-3+1.0227*10^-4*E193-1.6546*10^-6*E193^2)*F193^1.5+4.8314*10^-4*F193^2)-1000</f>
        <v>27.4964924602737</v>
      </c>
      <c r="K193" s="12" t="n">
        <v>0.70453</v>
      </c>
      <c r="L193" s="43" t="n">
        <f aca="false">(K193*1000/22.4)/(1+J193/1000)</f>
        <v>30.6105494020197</v>
      </c>
      <c r="M193" s="7" t="n">
        <v>34.4592</v>
      </c>
      <c r="N193" s="8" t="n">
        <v>0.561</v>
      </c>
      <c r="O193" s="43" t="n">
        <f aca="false">(N193*1000/22.4)/(1+J193/1000)</f>
        <v>24.3744314855763</v>
      </c>
      <c r="P193" s="11" t="n">
        <v>45.29583</v>
      </c>
      <c r="Q193" s="12" t="n">
        <v>3.266423</v>
      </c>
      <c r="R193" s="11" t="n">
        <v>159.6773</v>
      </c>
    </row>
    <row r="194" customFormat="false" ht="12.75" hidden="false" customHeight="false" outlineLevel="0" collapsed="false">
      <c r="A194" s="0" t="n">
        <v>2</v>
      </c>
      <c r="B194" s="2" t="n">
        <v>113</v>
      </c>
      <c r="C194" s="1" t="n">
        <v>1500</v>
      </c>
      <c r="D194" s="11" t="n">
        <v>1500.158</v>
      </c>
      <c r="E194" s="42" t="n">
        <v>2.2722</v>
      </c>
      <c r="F194" s="42" t="n">
        <v>34.5141</v>
      </c>
      <c r="G194" s="42" t="n">
        <v>2.2722</v>
      </c>
      <c r="H194" s="42" t="n">
        <v>0.056984</v>
      </c>
      <c r="I194" s="11" t="n">
        <v>87.8847</v>
      </c>
      <c r="J194" s="21" t="n">
        <f aca="false">((999.842594+6.794*10^-2*E194-9.0953*10^-3*E194^2+1.001685*10^-4*E194^3-1.12*10^-6*E194^4+6.536*10^-9*E194^5)+(0.8245-0.00409*E194+7.6438*10^-5*E194^2-8.2467*10^-7*E194^3+5.3875*10^-9*E194^4)*F194+(-5.72466*10^-3+1.0227*10^-4*E194-1.6546*10^-6*E194^2)*F194^1.5+4.8314*10^-4*F194^2)-1000</f>
        <v>27.5607203182572</v>
      </c>
      <c r="K194" s="12" t="n">
        <v>0.85542</v>
      </c>
      <c r="L194" s="43" t="n">
        <f aca="false">(K194*1000/22.4)/(1+J194/1000)</f>
        <v>37.1641228610949</v>
      </c>
      <c r="M194" s="7" t="n">
        <v>34.5144</v>
      </c>
      <c r="N194" s="8" t="n">
        <v>0.732</v>
      </c>
      <c r="O194" s="43" t="n">
        <f aca="false">(N194*1000/22.4)/(1+J194/1000)</f>
        <v>31.802083110427</v>
      </c>
      <c r="P194" s="11" t="n">
        <v>44.65398</v>
      </c>
      <c r="Q194" s="12" t="n">
        <v>3.230053</v>
      </c>
      <c r="R194" s="11" t="n">
        <v>166.9341</v>
      </c>
    </row>
    <row r="195" customFormat="false" ht="12.75" hidden="false" customHeight="false" outlineLevel="0" collapsed="false">
      <c r="A195" s="0" t="n">
        <v>1</v>
      </c>
      <c r="B195" s="2" t="n">
        <v>112</v>
      </c>
      <c r="C195" s="1" t="n">
        <v>2000</v>
      </c>
      <c r="D195" s="11" t="n">
        <v>2000.272</v>
      </c>
      <c r="E195" s="42" t="n">
        <v>1.9543</v>
      </c>
      <c r="F195" s="42" t="n">
        <v>34.5844</v>
      </c>
      <c r="G195" s="42" t="n">
        <v>1.9543</v>
      </c>
      <c r="H195" s="42" t="n">
        <v>0.053095</v>
      </c>
      <c r="I195" s="11" t="n">
        <v>87.8935</v>
      </c>
      <c r="J195" s="21" t="n">
        <f aca="false">((999.842594+6.794*10^-2*E195-9.0953*10^-3*E195^2+1.001685*10^-4*E195^3-1.12*10^-6*E195^4+6.536*10^-9*E195^5)+(0.8245-0.00409*E195+7.6438*10^-5*E195^2-8.2467*10^-7*E195^3+5.3875*10^-9*E195^4)*F195+(-5.72466*10^-3+1.0227*10^-4*E195-1.6546*10^-6*E195^2)*F195^1.5+4.8314*10^-4*F195^2)-1000</f>
        <v>27.6425763688851</v>
      </c>
      <c r="K195" s="12" t="n">
        <v>1.29018</v>
      </c>
      <c r="L195" s="43" t="n">
        <f aca="false">(K195*1000/22.4)/(1+J195/1000)</f>
        <v>56.0480100309664</v>
      </c>
      <c r="M195" s="7" t="n">
        <v>34.5842</v>
      </c>
      <c r="N195" s="8" t="n">
        <v>1.406</v>
      </c>
      <c r="O195" s="43" t="n">
        <f aca="false">(N195*1000/22.4)/(1+J195/1000)</f>
        <v>61.0794634109495</v>
      </c>
      <c r="P195" s="11" t="n">
        <v>43.71733</v>
      </c>
      <c r="Q195" s="12" t="n">
        <v>3.139045</v>
      </c>
      <c r="R195" s="11" t="n">
        <v>174.4028</v>
      </c>
    </row>
    <row r="198" customFormat="false" ht="12.75" hidden="false" customHeight="false" outlineLevel="0" collapsed="false">
      <c r="B198" s="13"/>
      <c r="C198" s="14" t="s">
        <v>57</v>
      </c>
      <c r="D198" s="15"/>
      <c r="E198" s="16"/>
      <c r="F198" s="16"/>
      <c r="G198" s="16"/>
      <c r="H198" s="16"/>
      <c r="I198" s="15"/>
      <c r="J198" s="17"/>
      <c r="K198" s="18"/>
      <c r="L198" s="15"/>
      <c r="M198" s="19"/>
      <c r="N198" s="20"/>
      <c r="O198" s="18"/>
      <c r="P198" s="15"/>
      <c r="Q198" s="18"/>
      <c r="R198" s="15"/>
      <c r="S198" s="18"/>
      <c r="T198" s="15"/>
    </row>
    <row r="199" customFormat="false" ht="12.75" hidden="false" customHeight="false" outlineLevel="0" collapsed="false">
      <c r="B199" s="13"/>
      <c r="C199" s="14" t="s">
        <v>58</v>
      </c>
      <c r="D199" s="15"/>
      <c r="E199" s="16"/>
      <c r="F199" s="16"/>
      <c r="G199" s="16"/>
      <c r="H199" s="16"/>
      <c r="I199" s="15"/>
      <c r="J199" s="17"/>
      <c r="K199" s="18"/>
      <c r="L199" s="15"/>
      <c r="M199" s="19"/>
      <c r="N199" s="20"/>
      <c r="O199" s="18"/>
      <c r="P199" s="15"/>
      <c r="Q199" s="18"/>
      <c r="R199" s="15"/>
      <c r="S199" s="18"/>
      <c r="T199" s="15"/>
    </row>
    <row r="200" customFormat="false" ht="12.75" hidden="false" customHeight="false" outlineLevel="0" collapsed="false">
      <c r="J200" s="21"/>
      <c r="O200" s="6"/>
      <c r="P200" s="3"/>
      <c r="R200" s="3"/>
      <c r="T200" s="3"/>
    </row>
    <row r="201" customFormat="false" ht="12.75" hidden="false" customHeight="false" outlineLevel="0" collapsed="false">
      <c r="C201" s="22" t="s">
        <v>5</v>
      </c>
      <c r="D201" s="23" t="s">
        <v>6</v>
      </c>
      <c r="E201" s="24" t="s">
        <v>6</v>
      </c>
      <c r="F201" s="24" t="s">
        <v>6</v>
      </c>
      <c r="G201" s="24" t="s">
        <v>6</v>
      </c>
      <c r="H201" s="24" t="s">
        <v>6</v>
      </c>
      <c r="I201" s="25" t="s">
        <v>6</v>
      </c>
      <c r="J201" s="26"/>
      <c r="K201" s="27" t="s">
        <v>6</v>
      </c>
      <c r="L201" s="23" t="s">
        <v>6</v>
      </c>
      <c r="M201" s="28" t="s">
        <v>7</v>
      </c>
      <c r="N201" s="29"/>
      <c r="O201" s="3"/>
      <c r="P201" s="3"/>
      <c r="R201" s="3"/>
      <c r="T201" s="3"/>
    </row>
    <row r="202" customFormat="false" ht="12.75" hidden="false" customHeight="false" outlineLevel="0" collapsed="false">
      <c r="A202" s="1" t="s">
        <v>8</v>
      </c>
      <c r="C202" s="22" t="s">
        <v>9</v>
      </c>
      <c r="D202" s="30" t="s">
        <v>9</v>
      </c>
      <c r="E202" s="24" t="s">
        <v>10</v>
      </c>
      <c r="F202" s="24" t="s">
        <v>11</v>
      </c>
      <c r="G202" s="24" t="s">
        <v>10</v>
      </c>
      <c r="H202" s="24" t="s">
        <v>12</v>
      </c>
      <c r="I202" s="23" t="s">
        <v>13</v>
      </c>
      <c r="J202" s="26" t="s">
        <v>14</v>
      </c>
      <c r="K202" s="27" t="s">
        <v>15</v>
      </c>
      <c r="L202" s="23" t="s">
        <v>15</v>
      </c>
      <c r="M202" s="28" t="s">
        <v>16</v>
      </c>
      <c r="N202" s="29" t="s">
        <v>15</v>
      </c>
      <c r="O202" s="30" t="s">
        <v>15</v>
      </c>
      <c r="P202" s="30" t="s">
        <v>17</v>
      </c>
      <c r="Q202" s="29" t="s">
        <v>18</v>
      </c>
      <c r="R202" s="30" t="s">
        <v>19</v>
      </c>
      <c r="S202" s="27" t="s">
        <v>20</v>
      </c>
    </row>
    <row r="203" customFormat="false" ht="12.75" hidden="false" customHeight="false" outlineLevel="0" collapsed="false">
      <c r="A203" s="1" t="s">
        <v>21</v>
      </c>
      <c r="B203" s="31" t="s">
        <v>22</v>
      </c>
      <c r="C203" s="22" t="s">
        <v>23</v>
      </c>
      <c r="D203" s="30" t="s">
        <v>24</v>
      </c>
      <c r="E203" s="24" t="s">
        <v>25</v>
      </c>
      <c r="F203" s="24"/>
      <c r="G203" s="24" t="s">
        <v>25</v>
      </c>
      <c r="H203" s="24"/>
      <c r="I203" s="23"/>
      <c r="J203" s="26"/>
      <c r="K203" s="27" t="s">
        <v>26</v>
      </c>
      <c r="L203" s="23" t="s">
        <v>27</v>
      </c>
      <c r="N203" s="8" t="s">
        <v>28</v>
      </c>
      <c r="O203" s="30" t="s">
        <v>29</v>
      </c>
      <c r="P203" s="30" t="s">
        <v>30</v>
      </c>
      <c r="Q203" s="29" t="s">
        <v>30</v>
      </c>
      <c r="R203" s="30" t="s">
        <v>30</v>
      </c>
      <c r="S203" s="27" t="s">
        <v>31</v>
      </c>
      <c r="T203" s="32" t="s">
        <v>32</v>
      </c>
    </row>
    <row r="204" customFormat="false" ht="12.75" hidden="false" customHeight="false" outlineLevel="0" collapsed="false">
      <c r="A204" s="33" t="s">
        <v>33</v>
      </c>
      <c r="B204" s="34" t="s">
        <v>33</v>
      </c>
      <c r="C204" s="35" t="s">
        <v>33</v>
      </c>
      <c r="D204" s="36" t="s">
        <v>33</v>
      </c>
      <c r="E204" s="37" t="s">
        <v>33</v>
      </c>
      <c r="F204" s="37"/>
      <c r="G204" s="38" t="s">
        <v>33</v>
      </c>
      <c r="H204" s="38" t="s">
        <v>33</v>
      </c>
      <c r="I204" s="39" t="s">
        <v>33</v>
      </c>
      <c r="J204" s="39"/>
      <c r="K204" s="39"/>
      <c r="L204" s="39"/>
      <c r="M204" s="38" t="s">
        <v>33</v>
      </c>
      <c r="N204" s="40" t="s">
        <v>33</v>
      </c>
      <c r="O204" s="36" t="s">
        <v>33</v>
      </c>
      <c r="P204" s="36" t="s">
        <v>33</v>
      </c>
      <c r="Q204" s="40" t="s">
        <v>33</v>
      </c>
      <c r="R204" s="36" t="s">
        <v>33</v>
      </c>
      <c r="S204" s="40" t="s">
        <v>33</v>
      </c>
      <c r="T204" s="35" t="s">
        <v>33</v>
      </c>
    </row>
    <row r="205" customFormat="false" ht="12.75" hidden="false" customHeight="false" outlineLevel="0" collapsed="false">
      <c r="A205" s="0" t="n">
        <v>20</v>
      </c>
      <c r="B205" s="2" t="n">
        <v>151</v>
      </c>
      <c r="C205" s="1" t="n">
        <v>0</v>
      </c>
      <c r="D205" s="11" t="n">
        <v>2.33</v>
      </c>
      <c r="E205" s="42" t="n">
        <v>6.1226</v>
      </c>
      <c r="F205" s="42" t="n">
        <v>32.6576</v>
      </c>
      <c r="G205" s="42" t="n">
        <v>6.1226</v>
      </c>
      <c r="H205" s="42" t="n">
        <v>1.7831</v>
      </c>
      <c r="I205" s="11" t="n">
        <v>85.3496</v>
      </c>
      <c r="J205" s="21" t="n">
        <f aca="false">((999.842594+6.794*10^-2*E205-9.0953*10^-3*E205^2+1.001685*10^-4*E205^3-1.12*10^-6*E205^4+6.536*10^-9*E205^5)+(0.8245-0.00409*E205+7.6438*10^-5*E205^2-8.2467*10^-7*E205^3+5.3875*10^-9*E205^4)*F205+(-5.72466*10^-3+1.0227*10^-4*E205-1.6546*10^-6*E205^2)*F205^1.5+4.8314*10^-4*F205^2)-1000</f>
        <v>25.6873076962688</v>
      </c>
      <c r="K205" s="12" t="n">
        <v>6.1923</v>
      </c>
      <c r="L205" s="43" t="n">
        <f aca="false">(K205*1000/22.4)/(1+J205/1000)</f>
        <v>269.518753143795</v>
      </c>
      <c r="M205" s="7" t="n">
        <v>32.6587</v>
      </c>
      <c r="N205" s="8" t="n">
        <v>7.006</v>
      </c>
      <c r="O205" s="43" t="n">
        <f aca="false">(N205*1000/22.4)/(1+J205/1000)</f>
        <v>304.934900525722</v>
      </c>
      <c r="P205" s="11" t="n">
        <v>12.37774</v>
      </c>
      <c r="Q205" s="12" t="n">
        <v>1.23919</v>
      </c>
      <c r="R205" s="11" t="n">
        <v>13.33838</v>
      </c>
      <c r="S205" s="6" t="n">
        <v>0.334210909090909</v>
      </c>
    </row>
    <row r="206" customFormat="false" ht="12.75" hidden="false" customHeight="false" outlineLevel="0" collapsed="false">
      <c r="A206" s="0" t="n">
        <v>19</v>
      </c>
      <c r="B206" s="2" t="n">
        <v>150</v>
      </c>
      <c r="C206" s="1" t="n">
        <v>10</v>
      </c>
      <c r="D206" s="11" t="n">
        <v>10.842</v>
      </c>
      <c r="E206" s="42" t="n">
        <v>6.1277</v>
      </c>
      <c r="F206" s="42" t="n">
        <v>32.6574</v>
      </c>
      <c r="G206" s="42" t="n">
        <v>6.1277</v>
      </c>
      <c r="H206" s="42" t="n">
        <v>1.7932</v>
      </c>
      <c r="I206" s="11" t="n">
        <v>85.4468</v>
      </c>
      <c r="J206" s="21" t="n">
        <f aca="false">((999.842594+6.794*10^-2*E206-9.0953*10^-3*E206^2+1.001685*10^-4*E206^3-1.12*10^-6*E206^4+6.536*10^-9*E206^5)+(0.8245-0.00409*E206+7.6438*10^-5*E206^2-8.2467*10^-7*E206^3+5.3875*10^-9*E206^4)*F206+(-5.72466*10^-3+1.0227*10^-4*E206-1.6546*10^-6*E206^2)*F206^1.5+4.8314*10^-4*F206^2)-1000</f>
        <v>25.6865187081899</v>
      </c>
      <c r="K206" s="12" t="n">
        <v>6.184</v>
      </c>
      <c r="L206" s="43" t="n">
        <f aca="false">(K206*1000/22.4)/(1+J206/1000)</f>
        <v>269.157704167867</v>
      </c>
      <c r="M206" s="7" t="n">
        <v>32.6584</v>
      </c>
      <c r="N206" s="8" t="n">
        <v>6.985</v>
      </c>
      <c r="O206" s="43" t="n">
        <f aca="false">(N206*1000/22.4)/(1+J206/1000)</f>
        <v>304.02111313269</v>
      </c>
      <c r="P206" s="11" t="n">
        <v>12.43766</v>
      </c>
      <c r="Q206" s="12" t="n">
        <v>1.243801</v>
      </c>
      <c r="R206" s="11" t="n">
        <v>13.51686</v>
      </c>
      <c r="S206" s="6" t="n">
        <v>0.384509365558912</v>
      </c>
    </row>
    <row r="207" customFormat="false" ht="12.75" hidden="false" customHeight="false" outlineLevel="0" collapsed="false">
      <c r="A207" s="0" t="n">
        <v>18</v>
      </c>
      <c r="B207" s="2" t="n">
        <v>149</v>
      </c>
      <c r="C207" s="1" t="n">
        <v>25</v>
      </c>
      <c r="D207" s="11" t="n">
        <v>25.57</v>
      </c>
      <c r="E207" s="42" t="n">
        <v>6.1247</v>
      </c>
      <c r="F207" s="42" t="n">
        <v>32.6576</v>
      </c>
      <c r="G207" s="42" t="n">
        <v>6.1247</v>
      </c>
      <c r="H207" s="42" t="n">
        <v>1.9077</v>
      </c>
      <c r="I207" s="11" t="n">
        <v>85.4525</v>
      </c>
      <c r="J207" s="21" t="n">
        <f aca="false">((999.842594+6.794*10^-2*E207-9.0953*10^-3*E207^2+1.001685*10^-4*E207^3-1.12*10^-6*E207^4+6.536*10^-9*E207^5)+(0.8245-0.00409*E207+7.6438*10^-5*E207^2-8.2467*10^-7*E207^3+5.3875*10^-9*E207^4)*F207+(-5.72466*10^-3+1.0227*10^-4*E207-1.6546*10^-6*E207^2)*F207^1.5+4.8314*10^-4*F207^2)-1000</f>
        <v>25.6870478685971</v>
      </c>
      <c r="K207" s="12" t="n">
        <v>6.1778</v>
      </c>
      <c r="L207" s="43" t="n">
        <f aca="false">(K207*1000/22.4)/(1+J207/1000)</f>
        <v>268.887711344558</v>
      </c>
      <c r="M207" s="7" t="n">
        <v>32.6587</v>
      </c>
      <c r="N207" s="8" t="n">
        <v>6.995</v>
      </c>
      <c r="O207" s="43" t="n">
        <f aca="false">(N207*1000/22.4)/(1+J207/1000)</f>
        <v>304.456204612513</v>
      </c>
      <c r="P207" s="11" t="n">
        <v>12.38277</v>
      </c>
      <c r="Q207" s="12" t="n">
        <v>1.239142</v>
      </c>
      <c r="R207" s="11" t="n">
        <v>13.69534</v>
      </c>
      <c r="S207" s="6" t="n">
        <v>0.418916012084592</v>
      </c>
    </row>
    <row r="208" customFormat="false" ht="12.75" hidden="false" customHeight="false" outlineLevel="0" collapsed="false">
      <c r="A208" s="0" t="n">
        <v>17</v>
      </c>
      <c r="B208" s="2" t="n">
        <v>148</v>
      </c>
      <c r="C208" s="1" t="n">
        <v>50</v>
      </c>
      <c r="D208" s="11" t="n">
        <v>49.303</v>
      </c>
      <c r="E208" s="42" t="n">
        <v>6.1292</v>
      </c>
      <c r="F208" s="42" t="n">
        <v>32.6572</v>
      </c>
      <c r="G208" s="42" t="n">
        <v>6.1292</v>
      </c>
      <c r="H208" s="42" t="n">
        <v>1.812</v>
      </c>
      <c r="I208" s="11" t="n">
        <v>85.5442</v>
      </c>
      <c r="J208" s="21" t="n">
        <f aca="false">((999.842594+6.794*10^-2*E208-9.0953*10^-3*E208^2+1.001685*10^-4*E208^3-1.12*10^-6*E208^4+6.536*10^-9*E208^5)+(0.8245-0.00409*E208+7.6438*10^-5*E208^2-8.2467*10^-7*E208^3+5.3875*10^-9*E208^4)*F208+(-5.72466*10^-3+1.0227*10^-4*E208-1.6546*10^-6*E208^2)*F208^1.5+4.8314*10^-4*F208^2)-1000</f>
        <v>25.686175145697</v>
      </c>
      <c r="K208" s="12" t="n">
        <v>6.18197</v>
      </c>
      <c r="L208" s="43" t="n">
        <f aca="false">(K208*1000/22.4)/(1+J208/1000)</f>
        <v>269.069438839054</v>
      </c>
      <c r="M208" s="7" t="n">
        <v>32.6585</v>
      </c>
      <c r="N208" s="8" t="n">
        <v>6.987</v>
      </c>
      <c r="O208" s="43" t="n">
        <f aca="false">(N208*1000/22.4)/(1+J208/1000)</f>
        <v>304.108264706634</v>
      </c>
      <c r="P208" s="11" t="n">
        <v>12.38528</v>
      </c>
      <c r="Q208" s="12" t="n">
        <v>1.234483</v>
      </c>
      <c r="R208" s="11" t="n">
        <v>13.69528</v>
      </c>
      <c r="S208" s="6" t="n">
        <v>0.409142686567164</v>
      </c>
    </row>
    <row r="209" customFormat="false" ht="12.75" hidden="false" customHeight="false" outlineLevel="0" collapsed="false">
      <c r="A209" s="0" t="n">
        <v>16</v>
      </c>
      <c r="B209" s="2" t="n">
        <v>147</v>
      </c>
      <c r="C209" s="1" t="n">
        <v>75</v>
      </c>
      <c r="D209" s="11" t="n">
        <v>77.702</v>
      </c>
      <c r="E209" s="42" t="n">
        <v>6.1282</v>
      </c>
      <c r="F209" s="42" t="n">
        <v>32.6575</v>
      </c>
      <c r="G209" s="42" t="n">
        <v>6.1282</v>
      </c>
      <c r="H209" s="42" t="n">
        <v>1.8606</v>
      </c>
      <c r="I209" s="11" t="n">
        <v>85.6522</v>
      </c>
      <c r="J209" s="21" t="n">
        <f aca="false">((999.842594+6.794*10^-2*E209-9.0953*10^-3*E209^2+1.001685*10^-4*E209^3-1.12*10^-6*E209^4+6.536*10^-9*E209^5)+(0.8245-0.00409*E209+7.6438*10^-5*E209^2-8.2467*10^-7*E209^3+5.3875*10^-9*E209^4)*F209+(-5.72466*10^-3+1.0227*10^-4*E209-1.6546*10^-6*E209^2)*F209^1.5+4.8314*10^-4*F209^2)-1000</f>
        <v>25.6865357647673</v>
      </c>
      <c r="K209" s="12" t="n">
        <v>6.16482</v>
      </c>
      <c r="L209" s="43" t="n">
        <f aca="false">(K209*1000/22.4)/(1+J209/1000)</f>
        <v>268.322892984282</v>
      </c>
      <c r="M209" s="7" t="n">
        <v>32.6583</v>
      </c>
      <c r="N209" s="8" t="n">
        <v>6.97</v>
      </c>
      <c r="O209" s="43" t="n">
        <f aca="false">(N209*1000/22.4)/(1+J209/1000)</f>
        <v>303.368235260794</v>
      </c>
      <c r="P209" s="11" t="n">
        <v>12.33037</v>
      </c>
      <c r="Q209" s="12" t="n">
        <v>1.243728</v>
      </c>
      <c r="R209" s="11" t="n">
        <v>13.51672</v>
      </c>
      <c r="S209" s="6" t="n">
        <v>0.446858083832335</v>
      </c>
    </row>
    <row r="210" customFormat="false" ht="12.75" hidden="false" customHeight="false" outlineLevel="0" collapsed="false">
      <c r="A210" s="0" t="n">
        <v>15</v>
      </c>
      <c r="B210" s="2" t="n">
        <v>146</v>
      </c>
      <c r="C210" s="1" t="n">
        <v>100</v>
      </c>
      <c r="D210" s="11" t="n">
        <v>96.033</v>
      </c>
      <c r="E210" s="42" t="n">
        <v>6.1283</v>
      </c>
      <c r="F210" s="42" t="n">
        <v>32.6588</v>
      </c>
      <c r="G210" s="42" t="n">
        <v>6.1283</v>
      </c>
      <c r="H210" s="42" t="n">
        <v>1.7992</v>
      </c>
      <c r="I210" s="11" t="n">
        <v>85.7548</v>
      </c>
      <c r="J210" s="21" t="n">
        <f aca="false">((999.842594+6.794*10^-2*E210-9.0953*10^-3*E210^2+1.001685*10^-4*E210^3-1.12*10^-6*E210^4+6.536*10^-9*E210^5)+(0.8245-0.00409*E210+7.6438*10^-5*E210^2-8.2467*10^-7*E210^3+5.3875*10^-9*E210^4)*F210+(-5.72466*10^-3+1.0227*10^-4*E210-1.6546*10^-6*E210^2)*F210^1.5+4.8314*10^-4*F210^2)-1000</f>
        <v>25.6875496693476</v>
      </c>
      <c r="K210" s="12" t="n">
        <v>6.12438</v>
      </c>
      <c r="L210" s="43" t="n">
        <f aca="false">(K210*1000/22.4)/(1+J210/1000)</f>
        <v>266.562484371299</v>
      </c>
      <c r="M210" s="7" t="n">
        <v>32.66</v>
      </c>
      <c r="N210" s="8" t="n">
        <v>6.977</v>
      </c>
      <c r="O210" s="43" t="n">
        <f aca="false">(N210*1000/22.4)/(1+J210/1000)</f>
        <v>303.672609057334</v>
      </c>
      <c r="P210" s="11" t="n">
        <v>12.50515</v>
      </c>
      <c r="Q210" s="12" t="n">
        <v>1.243703</v>
      </c>
      <c r="R210" s="11" t="n">
        <v>13.51667</v>
      </c>
      <c r="S210" s="6" t="n">
        <v>0.401992814371258</v>
      </c>
    </row>
    <row r="211" customFormat="false" ht="12.75" hidden="false" customHeight="false" outlineLevel="0" collapsed="false">
      <c r="A211" s="0" t="n">
        <v>14</v>
      </c>
      <c r="B211" s="2" t="n">
        <v>145</v>
      </c>
      <c r="C211" s="1" t="n">
        <v>125</v>
      </c>
      <c r="D211" s="11" t="n">
        <v>124.086</v>
      </c>
      <c r="E211" s="42" t="n">
        <v>5.9043</v>
      </c>
      <c r="F211" s="42" t="n">
        <v>32.8736</v>
      </c>
      <c r="G211" s="42" t="n">
        <v>5.9043</v>
      </c>
      <c r="H211" s="42" t="n">
        <v>0.50191</v>
      </c>
      <c r="I211" s="11" t="n">
        <v>87.2448</v>
      </c>
      <c r="J211" s="21" t="n">
        <f aca="false">((999.842594+6.794*10^-2*E211-9.0953*10^-3*E211^2+1.001685*10^-4*E211^3-1.12*10^-6*E211^4+6.536*10^-9*E211^5)+(0.8245-0.00409*E211+7.6438*10^-5*E211^2-8.2467*10^-7*E211^3+5.3875*10^-9*E211^4)*F211+(-5.72466*10^-3+1.0227*10^-4*E211-1.6546*10^-6*E211^2)*F211^1.5+4.8314*10^-4*F211^2)-1000</f>
        <v>25.8846905303985</v>
      </c>
      <c r="K211" s="12" t="n">
        <v>5.78787</v>
      </c>
      <c r="L211" s="43" t="n">
        <f aca="false">(K211*1000/22.4)/(1+J211/1000)</f>
        <v>251.867540237722</v>
      </c>
      <c r="M211" s="7" t="n">
        <v>32.868</v>
      </c>
      <c r="N211" s="8" t="n">
        <v>6.626</v>
      </c>
      <c r="O211" s="43" t="n">
        <f aca="false">(N211*1000/22.4)/(1+J211/1000)</f>
        <v>288.339980271697</v>
      </c>
      <c r="P211" s="11" t="n">
        <v>15.32235</v>
      </c>
      <c r="Q211" s="12" t="n">
        <v>1.377959</v>
      </c>
      <c r="R211" s="11" t="n">
        <v>18.16187</v>
      </c>
    </row>
    <row r="212" customFormat="false" ht="12.75" hidden="false" customHeight="false" outlineLevel="0" collapsed="false">
      <c r="A212" s="0" t="n">
        <v>13</v>
      </c>
      <c r="B212" s="2" t="n">
        <v>144</v>
      </c>
      <c r="C212" s="1" t="n">
        <v>150</v>
      </c>
      <c r="D212" s="11" t="n">
        <v>152.794</v>
      </c>
      <c r="E212" s="42" t="n">
        <v>5.344</v>
      </c>
      <c r="F212" s="42" t="n">
        <v>33.0636</v>
      </c>
      <c r="G212" s="42" t="n">
        <v>5.344</v>
      </c>
      <c r="H212" s="42" t="n">
        <v>0.30361</v>
      </c>
      <c r="I212" s="11" t="n">
        <v>87.5711</v>
      </c>
      <c r="J212" s="21" t="n">
        <f aca="false">((999.842594+6.794*10^-2*E212-9.0953*10^-3*E212^2+1.001685*10^-4*E212^3-1.12*10^-6*E212^4+6.536*10^-9*E212^5)+(0.8245-0.00409*E212+7.6438*10^-5*E212^2-8.2467*10^-7*E212^3+5.3875*10^-9*E212^4)*F212+(-5.72466*10^-3+1.0227*10^-4*E212-1.6546*10^-6*E212^2)*F212^1.5+4.8314*10^-4*F212^2)-1000</f>
        <v>26.101475179401</v>
      </c>
      <c r="K212" s="12" t="n">
        <v>5.38063</v>
      </c>
      <c r="L212" s="43" t="n">
        <f aca="false">(K212*1000/22.4)/(1+J212/1000)</f>
        <v>234.096434162688</v>
      </c>
      <c r="M212" s="7" t="n">
        <v>33.0625</v>
      </c>
      <c r="N212" s="8" t="n">
        <v>6.176</v>
      </c>
      <c r="O212" s="43" t="n">
        <f aca="false">(N212*1000/22.4)/(1+J212/1000)</f>
        <v>268.700798491768</v>
      </c>
      <c r="P212" s="11" t="n">
        <v>19.17497</v>
      </c>
      <c r="Q212" s="12" t="n">
        <v>1.608994</v>
      </c>
      <c r="R212" s="11" t="n">
        <v>26.58048</v>
      </c>
    </row>
    <row r="213" customFormat="false" ht="12.75" hidden="false" customHeight="false" outlineLevel="0" collapsed="false">
      <c r="A213" s="0" t="n">
        <v>12</v>
      </c>
      <c r="B213" s="2" t="n">
        <v>143</v>
      </c>
      <c r="C213" s="1" t="n">
        <v>175</v>
      </c>
      <c r="D213" s="11" t="n">
        <v>174.238</v>
      </c>
      <c r="E213" s="42" t="n">
        <v>5.3623</v>
      </c>
      <c r="F213" s="42" t="n">
        <v>33.3612</v>
      </c>
      <c r="G213" s="42" t="n">
        <v>5.3623</v>
      </c>
      <c r="H213" s="42" t="n">
        <v>0.29644</v>
      </c>
      <c r="I213" s="11" t="n">
        <v>87.5958</v>
      </c>
      <c r="J213" s="21" t="n">
        <f aca="false">((999.842594+6.794*10^-2*E213-9.0953*10^-3*E213^2+1.001685*10^-4*E213^3-1.12*10^-6*E213^4+6.536*10^-9*E213^5)+(0.8245-0.00409*E213+7.6438*10^-5*E213^2-8.2467*10^-7*E213^3+5.3875*10^-9*E213^4)*F213+(-5.72466*10^-3+1.0227*10^-4*E213-1.6546*10^-6*E213^2)*F213^1.5+4.8314*10^-4*F213^2)-1000</f>
        <v>26.3349294368466</v>
      </c>
      <c r="K213" s="12" t="n">
        <v>4.67939</v>
      </c>
      <c r="L213" s="43" t="n">
        <f aca="false">(K213*1000/22.4)/(1+J213/1000)</f>
        <v>203.541098811028</v>
      </c>
      <c r="M213" s="7" t="n">
        <v>33.3402</v>
      </c>
      <c r="N213" s="8" t="n">
        <v>5.438</v>
      </c>
      <c r="O213" s="43" t="n">
        <f aca="false">(N213*1000/22.4)/(1+J213/1000)</f>
        <v>236.538629038052</v>
      </c>
      <c r="P213" s="11" t="n">
        <v>22.51201</v>
      </c>
      <c r="Q213" s="12" t="n">
        <v>1.797998</v>
      </c>
      <c r="R213" s="11" t="n">
        <v>34.1264</v>
      </c>
    </row>
    <row r="214" customFormat="false" ht="12.75" hidden="false" customHeight="false" outlineLevel="0" collapsed="false">
      <c r="A214" s="0" t="n">
        <v>11</v>
      </c>
      <c r="B214" s="2" t="n">
        <v>142</v>
      </c>
      <c r="C214" s="1" t="n">
        <v>200</v>
      </c>
      <c r="D214" s="11" t="n">
        <v>199.988</v>
      </c>
      <c r="E214" s="42" t="n">
        <v>5.5951</v>
      </c>
      <c r="F214" s="42" t="n">
        <v>33.6488</v>
      </c>
      <c r="G214" s="42" t="n">
        <v>5.5951</v>
      </c>
      <c r="H214" s="42" t="n">
        <v>0.30603</v>
      </c>
      <c r="I214" s="11" t="n">
        <v>87.6201</v>
      </c>
      <c r="J214" s="21" t="n">
        <f aca="false">((999.842594+6.794*10^-2*E214-9.0953*10^-3*E214^2+1.001685*10^-4*E214^3-1.12*10^-6*E214^4+6.536*10^-9*E214^5)+(0.8245-0.00409*E214+7.6438*10^-5*E214^2-8.2467*10^-7*E214^3+5.3875*10^-9*E214^4)*F214+(-5.72466*10^-3+1.0227*10^-4*E214-1.6546*10^-6*E214^2)*F214^1.5+4.8314*10^-4*F214^2)-1000</f>
        <v>26.5349539299682</v>
      </c>
      <c r="K214" s="12" t="n">
        <v>4.06058</v>
      </c>
      <c r="L214" s="43" t="n">
        <f aca="false">(K214*1000/22.4)/(1+J214/1000)</f>
        <v>176.590083136623</v>
      </c>
      <c r="M214" s="7" t="n">
        <v>33.6425</v>
      </c>
      <c r="N214" s="8" t="n">
        <v>4.605</v>
      </c>
      <c r="O214" s="43" t="n">
        <f aca="false">(N214*1000/22.4)/(1+J214/1000)</f>
        <v>200.266300096082</v>
      </c>
      <c r="P214" s="11" t="n">
        <v>25.56295</v>
      </c>
      <c r="Q214" s="12" t="n">
        <v>1.940616</v>
      </c>
      <c r="R214" s="11" t="n">
        <v>41.6935</v>
      </c>
    </row>
    <row r="215" customFormat="false" ht="12.75" hidden="false" customHeight="false" outlineLevel="0" collapsed="false">
      <c r="A215" s="0" t="n">
        <v>10</v>
      </c>
      <c r="B215" s="2" t="n">
        <v>141</v>
      </c>
      <c r="C215" s="1" t="n">
        <v>250</v>
      </c>
      <c r="D215" s="11" t="n">
        <v>247.01</v>
      </c>
      <c r="E215" s="42" t="n">
        <v>5.4121</v>
      </c>
      <c r="F215" s="42" t="n">
        <v>33.7751</v>
      </c>
      <c r="G215" s="42" t="n">
        <v>5.4121</v>
      </c>
      <c r="H215" s="42" t="n">
        <v>0.36664</v>
      </c>
      <c r="I215" s="11" t="n">
        <v>87.6375</v>
      </c>
      <c r="J215" s="21" t="n">
        <f aca="false">((999.842594+6.794*10^-2*E215-9.0953*10^-3*E215^2+1.001685*10^-4*E215^3-1.12*10^-6*E215^4+6.536*10^-9*E215^5)+(0.8245-0.00409*E215+7.6438*10^-5*E215^2-8.2467*10^-7*E215^3+5.3875*10^-9*E215^4)*F215+(-5.72466*10^-3+1.0227*10^-4*E215-1.6546*10^-6*E215^2)*F215^1.5+4.8314*10^-4*F215^2)-1000</f>
        <v>26.6567263790603</v>
      </c>
      <c r="K215" s="12" t="n">
        <v>3.34894</v>
      </c>
      <c r="L215" s="43" t="n">
        <f aca="false">(K215*1000/22.4)/(1+J215/1000)</f>
        <v>145.624380728793</v>
      </c>
      <c r="M215" s="7" t="n">
        <v>33.7753</v>
      </c>
      <c r="N215" s="8" t="n">
        <v>3.87</v>
      </c>
      <c r="O215" s="43" t="n">
        <f aca="false">(N215*1000/22.4)/(1+J215/1000)</f>
        <v>168.282009656914</v>
      </c>
      <c r="P215" s="11" t="n">
        <v>29.07533</v>
      </c>
      <c r="Q215" s="12" t="n">
        <v>2.170211</v>
      </c>
      <c r="R215" s="11" t="n">
        <v>51.2728</v>
      </c>
    </row>
    <row r="216" customFormat="false" ht="12.75" hidden="false" customHeight="false" outlineLevel="0" collapsed="false">
      <c r="A216" s="0" t="n">
        <v>9</v>
      </c>
      <c r="B216" s="2" t="n">
        <v>140</v>
      </c>
      <c r="C216" s="1" t="n">
        <v>300</v>
      </c>
      <c r="D216" s="11" t="n">
        <v>300.93</v>
      </c>
      <c r="E216" s="42" t="n">
        <v>4.6546</v>
      </c>
      <c r="F216" s="42" t="n">
        <v>33.8275</v>
      </c>
      <c r="G216" s="42" t="n">
        <v>4.6546</v>
      </c>
      <c r="H216" s="42" t="n">
        <v>0.34772</v>
      </c>
      <c r="I216" s="11" t="n">
        <v>87.7471</v>
      </c>
      <c r="J216" s="21" t="n">
        <f aca="false">((999.842594+6.794*10^-2*E216-9.0953*10^-3*E216^2+1.001685*10^-4*E216^3-1.12*10^-6*E216^4+6.536*10^-9*E216^5)+(0.8245-0.00409*E216+7.6438*10^-5*E216^2-8.2467*10^-7*E216^3+5.3875*10^-9*E216^4)*F216+(-5.72466*10^-3+1.0227*10^-4*E216-1.6546*10^-6*E216^2)*F216^1.5+4.8314*10^-4*F216^2)-1000</f>
        <v>26.784605412457</v>
      </c>
      <c r="K216" s="12" t="n">
        <v>2.40165</v>
      </c>
      <c r="L216" s="43" t="n">
        <f aca="false">(K216*1000/22.4)/(1+J216/1000)</f>
        <v>104.419677985018</v>
      </c>
      <c r="M216" s="7" t="n">
        <v>33.8243</v>
      </c>
      <c r="N216" s="8" t="n">
        <v>2.704</v>
      </c>
      <c r="O216" s="43" t="n">
        <f aca="false">(N216*1000/22.4)/(1+J216/1000)</f>
        <v>117.565344355543</v>
      </c>
      <c r="P216" s="11" t="n">
        <v>35.46704</v>
      </c>
      <c r="Q216" s="12" t="n">
        <v>2.591242</v>
      </c>
      <c r="R216" s="11" t="n">
        <v>67.80045</v>
      </c>
    </row>
    <row r="217" customFormat="false" ht="12.75" hidden="false" customHeight="false" outlineLevel="0" collapsed="false">
      <c r="A217" s="0" t="n">
        <v>8</v>
      </c>
      <c r="B217" s="2" t="n">
        <v>139</v>
      </c>
      <c r="C217" s="1" t="n">
        <v>400</v>
      </c>
      <c r="D217" s="11" t="n">
        <v>396.029</v>
      </c>
      <c r="E217" s="42" t="n">
        <v>4.2219</v>
      </c>
      <c r="F217" s="42" t="n">
        <v>33.9286</v>
      </c>
      <c r="G217" s="42" t="n">
        <v>4.2219</v>
      </c>
      <c r="H217" s="42" t="n">
        <v>0.3254</v>
      </c>
      <c r="I217" s="11" t="n">
        <v>87.8376</v>
      </c>
      <c r="J217" s="21" t="n">
        <f aca="false">((999.842594+6.794*10^-2*E217-9.0953*10^-3*E217^2+1.001685*10^-4*E217^3-1.12*10^-6*E217^4+6.536*10^-9*E217^5)+(0.8245-0.00409*E217+7.6438*10^-5*E217^2-8.2467*10^-7*E217^3+5.3875*10^-9*E217^4)*F217+(-5.72466*10^-3+1.0227*10^-4*E217-1.6546*10^-6*E217^2)*F217^1.5+4.8314*10^-4*F217^2)-1000</f>
        <v>26.9112618508723</v>
      </c>
      <c r="K217" s="12" t="n">
        <v>1.64717</v>
      </c>
      <c r="L217" s="43" t="n">
        <f aca="false">(K217*1000/22.4)/(1+J217/1000)</f>
        <v>71.6073313554513</v>
      </c>
      <c r="M217" s="7" t="n">
        <v>33.9285</v>
      </c>
      <c r="N217" s="8" t="n">
        <v>1.756</v>
      </c>
      <c r="O217" s="43" t="n">
        <f aca="false">(N217*1000/22.4)/(1+J217/1000)</f>
        <v>76.3384919954664</v>
      </c>
      <c r="P217" s="11" t="n">
        <v>39.84753</v>
      </c>
      <c r="Q217" s="12" t="n">
        <v>2.892034</v>
      </c>
      <c r="R217" s="11" t="n">
        <v>84.24253</v>
      </c>
    </row>
    <row r="218" customFormat="false" ht="12.75" hidden="false" customHeight="false" outlineLevel="0" collapsed="false">
      <c r="A218" s="0" t="n">
        <v>7</v>
      </c>
      <c r="B218" s="2" t="n">
        <v>138</v>
      </c>
      <c r="C218" s="1" t="n">
        <v>600</v>
      </c>
      <c r="D218" s="11" t="n">
        <v>599.736</v>
      </c>
      <c r="E218" s="42" t="n">
        <v>3.8881</v>
      </c>
      <c r="F218" s="42" t="n">
        <v>34.1351</v>
      </c>
      <c r="G218" s="42" t="n">
        <v>3.8881</v>
      </c>
      <c r="H218" s="42" t="n">
        <v>0.3353</v>
      </c>
      <c r="I218" s="11" t="n">
        <v>87.8607</v>
      </c>
      <c r="J218" s="21" t="n">
        <f aca="false">((999.842594+6.794*10^-2*E218-9.0953*10^-3*E218^2+1.001685*10^-4*E218^3-1.12*10^-6*E218^4+6.536*10^-9*E218^5)+(0.8245-0.00409*E218+7.6438*10^-5*E218^2-8.2467*10^-7*E218^3+5.3875*10^-9*E218^4)*F218+(-5.72466*10^-3+1.0227*10^-4*E218-1.6546*10^-6*E218^2)*F218^1.5+4.8314*10^-4*F218^2)-1000</f>
        <v>27.1098593235142</v>
      </c>
      <c r="K218" s="12" t="n">
        <v>0.95119</v>
      </c>
      <c r="L218" s="43" t="n">
        <f aca="false">(K218*1000/22.4)/(1+J218/1000)</f>
        <v>41.3430354116961</v>
      </c>
      <c r="M218" s="7" t="n">
        <v>34.1348</v>
      </c>
      <c r="N218" s="8" t="n">
        <v>0.861</v>
      </c>
      <c r="O218" s="43" t="n">
        <f aca="false">(N218*1000/22.4)/(1+J218/1000)</f>
        <v>37.4229685861609</v>
      </c>
      <c r="P218" s="11" t="n">
        <v>42.90546</v>
      </c>
      <c r="Q218" s="12" t="n">
        <v>3.119169</v>
      </c>
      <c r="R218" s="11" t="n">
        <v>109.2726</v>
      </c>
    </row>
    <row r="219" customFormat="false" ht="12.75" hidden="false" customHeight="false" outlineLevel="0" collapsed="false">
      <c r="A219" s="0" t="n">
        <v>6</v>
      </c>
      <c r="B219" s="2" t="n">
        <v>137</v>
      </c>
      <c r="C219" s="1" t="n">
        <v>600</v>
      </c>
      <c r="D219" s="11" t="n">
        <v>601.367</v>
      </c>
      <c r="E219" s="42" t="n">
        <v>3.8868</v>
      </c>
      <c r="F219" s="42" t="n">
        <v>34.1364</v>
      </c>
      <c r="G219" s="42" t="n">
        <v>3.8868</v>
      </c>
      <c r="H219" s="42" t="n">
        <v>0.3353</v>
      </c>
      <c r="I219" s="11" t="n">
        <v>87.8603</v>
      </c>
      <c r="J219" s="21" t="n">
        <f aca="false">((999.842594+6.794*10^-2*E219-9.0953*10^-3*E219^2+1.001685*10^-4*E219^3-1.12*10^-6*E219^4+6.536*10^-9*E219^5)+(0.8245-0.00409*E219+7.6438*10^-5*E219^2-8.2467*10^-7*E219^3+5.3875*10^-9*E219^4)*F219+(-5.72466*10^-3+1.0227*10^-4*E219-1.6546*10^-6*E219^2)*F219^1.5+4.8314*10^-4*F219^2)-1000</f>
        <v>27.1110254334751</v>
      </c>
      <c r="K219" s="12" t="n">
        <v>0.95193</v>
      </c>
      <c r="L219" s="43" t="n">
        <f aca="false">(K219*1000/22.4)/(1+J219/1000)</f>
        <v>41.3751521964871</v>
      </c>
      <c r="M219" s="7" t="n">
        <v>34.136</v>
      </c>
      <c r="N219" s="8" t="n">
        <v>0.859</v>
      </c>
      <c r="O219" s="43" t="n">
        <f aca="false">(N219*1000/22.4)/(1+J219/1000)</f>
        <v>37.3359971182571</v>
      </c>
      <c r="P219" s="11" t="n">
        <v>42.91099</v>
      </c>
      <c r="Q219" s="12" t="n">
        <v>3.1235</v>
      </c>
      <c r="R219" s="11" t="n">
        <v>109.0732</v>
      </c>
    </row>
    <row r="220" customFormat="false" ht="12.75" hidden="false" customHeight="false" outlineLevel="0" collapsed="false">
      <c r="A220" s="0" t="n">
        <v>5</v>
      </c>
      <c r="B220" s="2" t="n">
        <v>136</v>
      </c>
      <c r="C220" s="1" t="n">
        <v>800</v>
      </c>
      <c r="D220" s="11" t="n">
        <v>800.569</v>
      </c>
      <c r="E220" s="42" t="n">
        <v>3.4376</v>
      </c>
      <c r="F220" s="42" t="n">
        <v>34.2681</v>
      </c>
      <c r="G220" s="42" t="n">
        <v>3.4376</v>
      </c>
      <c r="H220" s="42" t="n">
        <v>0.33802</v>
      </c>
      <c r="I220" s="11" t="n">
        <v>87.8407</v>
      </c>
      <c r="J220" s="21" t="n">
        <f aca="false">((999.842594+6.794*10^-2*E220-9.0953*10^-3*E220^2+1.001685*10^-4*E220^3-1.12*10^-6*E220^4+6.536*10^-9*E220^5)+(0.8245-0.00409*E220+7.6438*10^-5*E220^2-8.2467*10^-7*E220^3+5.3875*10^-9*E220^4)*F220+(-5.72466*10^-3+1.0227*10^-4*E220-1.6546*10^-6*E220^2)*F220^1.5+4.8314*10^-4*F220^2)-1000</f>
        <v>27.2602349641775</v>
      </c>
      <c r="K220" s="12" t="n">
        <v>0.65475</v>
      </c>
      <c r="L220" s="43" t="n">
        <f aca="false">(K220*1000/22.4)/(1+J220/1000)</f>
        <v>28.4542414077821</v>
      </c>
      <c r="M220" s="7" t="n">
        <v>34.2673</v>
      </c>
      <c r="N220" s="8" t="n">
        <v>0.499</v>
      </c>
      <c r="O220" s="43" t="n">
        <f aca="false">(N220*1000/22.4)/(1+J220/1000)</f>
        <v>21.6856303359806</v>
      </c>
      <c r="P220" s="11" t="n">
        <v>44.3571</v>
      </c>
      <c r="Q220" s="12" t="n">
        <v>3.227636</v>
      </c>
      <c r="R220" s="11" t="n">
        <v>128.5333</v>
      </c>
    </row>
    <row r="221" customFormat="false" ht="12.75" hidden="false" customHeight="false" outlineLevel="0" collapsed="false">
      <c r="A221" s="0" t="n">
        <v>4</v>
      </c>
      <c r="B221" s="2" t="n">
        <v>135</v>
      </c>
      <c r="C221" s="1" t="n">
        <v>1000</v>
      </c>
      <c r="D221" s="11" t="n">
        <v>1000.964</v>
      </c>
      <c r="E221" s="42" t="n">
        <v>3.0163</v>
      </c>
      <c r="F221" s="42" t="n">
        <v>34.3572</v>
      </c>
      <c r="G221" s="42" t="n">
        <v>3.0163</v>
      </c>
      <c r="H221" s="42" t="n">
        <v>0.33911</v>
      </c>
      <c r="I221" s="11" t="n">
        <v>87.8484</v>
      </c>
      <c r="J221" s="21" t="n">
        <f aca="false">((999.842594+6.794*10^-2*E221-9.0953*10^-3*E221^2+1.001685*10^-4*E221^3-1.12*10^-6*E221^4+6.536*10^-9*E221^5)+(0.8245-0.00409*E221+7.6438*10^-5*E221^2-8.2467*10^-7*E221^3+5.3875*10^-9*E221^4)*F221+(-5.72466*10^-3+1.0227*10^-4*E221-1.6546*10^-6*E221^2)*F221^1.5+4.8314*10^-4*F221^2)-1000</f>
        <v>27.370757095073</v>
      </c>
      <c r="K221" s="12" t="n">
        <v>0.57124</v>
      </c>
      <c r="L221" s="43" t="n">
        <f aca="false">(K221*1000/22.4)/(1+J221/1000)</f>
        <v>24.8223784239226</v>
      </c>
      <c r="M221" s="7" t="n">
        <v>34.3572</v>
      </c>
      <c r="N221" s="8" t="n">
        <v>0.388</v>
      </c>
      <c r="O221" s="43" t="n">
        <f aca="false">(N221*1000/22.4)/(1+J221/1000)</f>
        <v>16.8599587362264</v>
      </c>
      <c r="P221" s="11" t="n">
        <v>44.88153</v>
      </c>
      <c r="Q221" s="12" t="n">
        <v>3.277266</v>
      </c>
      <c r="R221" s="11" t="n">
        <v>143.4359</v>
      </c>
    </row>
    <row r="222" customFormat="false" ht="12.75" hidden="false" customHeight="false" outlineLevel="0" collapsed="false">
      <c r="A222" s="0" t="n">
        <v>3</v>
      </c>
      <c r="B222" s="2" t="n">
        <v>134</v>
      </c>
      <c r="C222" s="1" t="n">
        <v>1250</v>
      </c>
      <c r="D222" s="11" t="n">
        <v>1251.032</v>
      </c>
      <c r="E222" s="42" t="n">
        <v>2.6606</v>
      </c>
      <c r="F222" s="42" t="n">
        <v>34.4365</v>
      </c>
      <c r="G222" s="42" t="n">
        <v>2.6606</v>
      </c>
      <c r="H222" s="42" t="n">
        <v>0.35565</v>
      </c>
      <c r="I222" s="11" t="n">
        <v>87.8591</v>
      </c>
      <c r="J222" s="21" t="n">
        <f aca="false">((999.842594+6.794*10^-2*E222-9.0953*10^-3*E222^2+1.001685*10^-4*E222^3-1.12*10^-6*E222^4+6.536*10^-9*E222^5)+(0.8245-0.00409*E222+7.6438*10^-5*E222^2-8.2467*10^-7*E222^3+5.3875*10^-9*E222^4)*F222+(-5.72466*10^-3+1.0227*10^-4*E222-1.6546*10^-6*E222^2)*F222^1.5+4.8314*10^-4*F222^2)-1000</f>
        <v>27.4657806659604</v>
      </c>
      <c r="K222" s="12" t="n">
        <v>0.53931</v>
      </c>
      <c r="L222" s="43" t="n">
        <f aca="false">(K222*1000/22.4)/(1+J222/1000)</f>
        <v>23.4327407673947</v>
      </c>
      <c r="M222" s="7" t="n">
        <v>34.4368</v>
      </c>
      <c r="N222" s="8" t="n">
        <v>0.323</v>
      </c>
      <c r="O222" s="43" t="n">
        <f aca="false">(N222*1000/22.4)/(1+J222/1000)</f>
        <v>14.0341830633003</v>
      </c>
      <c r="P222" s="11" t="n">
        <v>45.46376</v>
      </c>
      <c r="Q222" s="12" t="n">
        <v>3.304212</v>
      </c>
      <c r="R222" s="11" t="n">
        <v>155.588</v>
      </c>
    </row>
    <row r="223" customFormat="false" ht="12.75" hidden="false" customHeight="false" outlineLevel="0" collapsed="false">
      <c r="A223" s="0" t="n">
        <v>2</v>
      </c>
      <c r="B223" s="2" t="n">
        <v>133</v>
      </c>
      <c r="C223" s="1" t="n">
        <v>1500</v>
      </c>
      <c r="D223" s="11" t="n">
        <v>1500.357</v>
      </c>
      <c r="E223" s="42" t="n">
        <v>2.3558</v>
      </c>
      <c r="F223" s="42" t="n">
        <v>34.5007</v>
      </c>
      <c r="G223" s="42" t="n">
        <v>2.3558</v>
      </c>
      <c r="H223" s="42" t="n">
        <v>0.36611</v>
      </c>
      <c r="I223" s="11" t="n">
        <v>87.8792</v>
      </c>
      <c r="J223" s="21" t="n">
        <f aca="false">((999.842594+6.794*10^-2*E223-9.0953*10^-3*E223^2+1.001685*10^-4*E223^3-1.12*10^-6*E223^4+6.536*10^-9*E223^5)+(0.8245-0.00409*E223+7.6438*10^-5*E223^2-8.2467*10^-7*E223^3+5.3875*10^-9*E223^4)*F223+(-5.72466*10^-3+1.0227*10^-4*E223-1.6546*10^-6*E223^2)*F223^1.5+4.8314*10^-4*F223^2)-1000</f>
        <v>27.5430739831011</v>
      </c>
      <c r="K223" s="12" t="n">
        <v>0.67374</v>
      </c>
      <c r="L223" s="43" t="n">
        <f aca="false">(K223*1000/22.4)/(1+J223/1000)</f>
        <v>29.2714527818648</v>
      </c>
      <c r="M223" s="7" t="n">
        <v>34.5007</v>
      </c>
      <c r="N223" s="8" t="n">
        <v>0.474</v>
      </c>
      <c r="O223" s="43" t="n">
        <f aca="false">(N223*1000/22.4)/(1+J223/1000)</f>
        <v>20.5935058310386</v>
      </c>
      <c r="P223" s="11" t="n">
        <v>45.35428</v>
      </c>
      <c r="Q223" s="12" t="n">
        <v>3.267737</v>
      </c>
      <c r="R223" s="11" t="n">
        <v>166.0862</v>
      </c>
    </row>
    <row r="224" customFormat="false" ht="12.75" hidden="false" customHeight="false" outlineLevel="0" collapsed="false">
      <c r="A224" s="0" t="n">
        <v>1</v>
      </c>
      <c r="B224" s="2" t="n">
        <v>132</v>
      </c>
      <c r="C224" s="1" t="n">
        <v>2000</v>
      </c>
      <c r="D224" s="11" t="n">
        <v>2002.234</v>
      </c>
      <c r="E224" s="42" t="n">
        <v>1.958</v>
      </c>
      <c r="F224" s="42" t="n">
        <v>34.5851</v>
      </c>
      <c r="G224" s="42" t="n">
        <v>1.958</v>
      </c>
      <c r="H224" s="42" t="n">
        <v>0.37068</v>
      </c>
      <c r="I224" s="11" t="n">
        <v>87.8696</v>
      </c>
      <c r="J224" s="21" t="n">
        <f aca="false">((999.842594+6.794*10^-2*E224-9.0953*10^-3*E224^2+1.001685*10^-4*E224^3-1.12*10^-6*E224^4+6.536*10^-9*E224^5)+(0.8245-0.00409*E224+7.6438*10^-5*E224^2-8.2467*10^-7*E224^3+5.3875*10^-9*E224^4)*F224+(-5.72466*10^-3+1.0227*10^-4*E224-1.6546*10^-6*E224^2)*F224^1.5+4.8314*10^-4*F224^2)-1000</f>
        <v>27.6428470061835</v>
      </c>
      <c r="K224" s="12" t="n">
        <v>1.27196</v>
      </c>
      <c r="L224" s="43" t="n">
        <f aca="false">(K224*1000/22.4)/(1+J224/1000)</f>
        <v>55.2564820908902</v>
      </c>
      <c r="M224" s="7" t="n">
        <v>34.585</v>
      </c>
      <c r="N224" s="8" t="n">
        <v>1.292</v>
      </c>
      <c r="O224" s="43" t="n">
        <f aca="false">(N224*1000/22.4)/(1+J224/1000)</f>
        <v>56.1270597042597</v>
      </c>
      <c r="P224" s="11" t="n">
        <v>43.57299</v>
      </c>
      <c r="Q224" s="12" t="n">
        <v>3.126961</v>
      </c>
      <c r="R224" s="11" t="n">
        <v>175.2913</v>
      </c>
    </row>
    <row r="228" customFormat="false" ht="12.75" hidden="false" customHeight="false" outlineLevel="0" collapsed="false">
      <c r="B228" s="13"/>
      <c r="C228" s="14" t="s">
        <v>59</v>
      </c>
      <c r="D228" s="15"/>
      <c r="E228" s="16"/>
      <c r="F228" s="16"/>
      <c r="G228" s="16"/>
      <c r="H228" s="16"/>
      <c r="I228" s="15"/>
      <c r="J228" s="17"/>
      <c r="K228" s="18"/>
      <c r="L228" s="15"/>
      <c r="M228" s="19"/>
      <c r="N228" s="20"/>
      <c r="O228" s="18"/>
      <c r="P228" s="15"/>
      <c r="Q228" s="18"/>
      <c r="R228" s="15"/>
      <c r="S228" s="18"/>
      <c r="T228" s="15"/>
    </row>
    <row r="229" customFormat="false" ht="12.75" hidden="false" customHeight="false" outlineLevel="0" collapsed="false">
      <c r="B229" s="13"/>
      <c r="C229" s="14" t="s">
        <v>60</v>
      </c>
      <c r="D229" s="15"/>
      <c r="E229" s="16"/>
      <c r="F229" s="16"/>
      <c r="G229" s="16"/>
      <c r="H229" s="16"/>
      <c r="I229" s="15"/>
      <c r="J229" s="17"/>
      <c r="K229" s="18"/>
      <c r="L229" s="15"/>
      <c r="M229" s="19"/>
      <c r="N229" s="20"/>
      <c r="O229" s="18"/>
      <c r="P229" s="15"/>
      <c r="Q229" s="18"/>
      <c r="R229" s="15"/>
      <c r="S229" s="18"/>
      <c r="T229" s="15"/>
    </row>
    <row r="230" customFormat="false" ht="12.75" hidden="false" customHeight="false" outlineLevel="0" collapsed="false">
      <c r="J230" s="21"/>
      <c r="O230" s="6"/>
      <c r="P230" s="3"/>
      <c r="R230" s="3"/>
      <c r="T230" s="3"/>
    </row>
    <row r="231" customFormat="false" ht="12.75" hidden="false" customHeight="false" outlineLevel="0" collapsed="false">
      <c r="C231" s="22" t="s">
        <v>5</v>
      </c>
      <c r="D231" s="23" t="s">
        <v>6</v>
      </c>
      <c r="E231" s="24" t="s">
        <v>6</v>
      </c>
      <c r="F231" s="24" t="s">
        <v>6</v>
      </c>
      <c r="G231" s="24" t="s">
        <v>6</v>
      </c>
      <c r="H231" s="24" t="s">
        <v>6</v>
      </c>
      <c r="I231" s="25" t="s">
        <v>6</v>
      </c>
      <c r="J231" s="26"/>
      <c r="K231" s="27" t="s">
        <v>6</v>
      </c>
      <c r="L231" s="23" t="s">
        <v>6</v>
      </c>
      <c r="M231" s="28" t="s">
        <v>7</v>
      </c>
      <c r="N231" s="29"/>
      <c r="O231" s="3"/>
      <c r="P231" s="3"/>
      <c r="R231" s="3"/>
      <c r="T231" s="3"/>
    </row>
    <row r="232" customFormat="false" ht="12.75" hidden="false" customHeight="false" outlineLevel="0" collapsed="false">
      <c r="A232" s="1" t="s">
        <v>8</v>
      </c>
      <c r="C232" s="22" t="s">
        <v>9</v>
      </c>
      <c r="D232" s="30" t="s">
        <v>9</v>
      </c>
      <c r="E232" s="24" t="s">
        <v>10</v>
      </c>
      <c r="F232" s="24" t="s">
        <v>11</v>
      </c>
      <c r="G232" s="24" t="s">
        <v>10</v>
      </c>
      <c r="H232" s="24" t="s">
        <v>12</v>
      </c>
      <c r="I232" s="23" t="s">
        <v>13</v>
      </c>
      <c r="J232" s="26" t="s">
        <v>14</v>
      </c>
      <c r="K232" s="27" t="s">
        <v>15</v>
      </c>
      <c r="L232" s="23" t="s">
        <v>15</v>
      </c>
      <c r="M232" s="28" t="s">
        <v>16</v>
      </c>
      <c r="N232" s="29" t="s">
        <v>15</v>
      </c>
      <c r="O232" s="30" t="s">
        <v>15</v>
      </c>
      <c r="P232" s="30" t="s">
        <v>17</v>
      </c>
      <c r="Q232" s="29" t="s">
        <v>18</v>
      </c>
      <c r="R232" s="30" t="s">
        <v>19</v>
      </c>
      <c r="S232" s="27" t="s">
        <v>20</v>
      </c>
    </row>
    <row r="233" customFormat="false" ht="12.75" hidden="false" customHeight="false" outlineLevel="0" collapsed="false">
      <c r="A233" s="1" t="s">
        <v>21</v>
      </c>
      <c r="B233" s="31" t="s">
        <v>22</v>
      </c>
      <c r="C233" s="22" t="s">
        <v>23</v>
      </c>
      <c r="D233" s="30" t="s">
        <v>24</v>
      </c>
      <c r="E233" s="24" t="s">
        <v>25</v>
      </c>
      <c r="F233" s="24"/>
      <c r="G233" s="24" t="s">
        <v>25</v>
      </c>
      <c r="H233" s="24"/>
      <c r="I233" s="23"/>
      <c r="J233" s="26"/>
      <c r="K233" s="27" t="s">
        <v>26</v>
      </c>
      <c r="L233" s="23" t="s">
        <v>27</v>
      </c>
      <c r="N233" s="8" t="s">
        <v>28</v>
      </c>
      <c r="O233" s="30" t="s">
        <v>29</v>
      </c>
      <c r="P233" s="30" t="s">
        <v>30</v>
      </c>
      <c r="Q233" s="29" t="s">
        <v>30</v>
      </c>
      <c r="R233" s="30" t="s">
        <v>30</v>
      </c>
      <c r="S233" s="27" t="s">
        <v>31</v>
      </c>
      <c r="T233" s="32" t="s">
        <v>32</v>
      </c>
    </row>
    <row r="234" customFormat="false" ht="12.75" hidden="false" customHeight="false" outlineLevel="0" collapsed="false">
      <c r="A234" s="33" t="s">
        <v>33</v>
      </c>
      <c r="B234" s="34" t="s">
        <v>33</v>
      </c>
      <c r="C234" s="35" t="s">
        <v>33</v>
      </c>
      <c r="D234" s="36" t="s">
        <v>33</v>
      </c>
      <c r="E234" s="37" t="s">
        <v>33</v>
      </c>
      <c r="F234" s="37"/>
      <c r="G234" s="38" t="s">
        <v>33</v>
      </c>
      <c r="H234" s="38" t="s">
        <v>33</v>
      </c>
      <c r="I234" s="39" t="s">
        <v>33</v>
      </c>
      <c r="J234" s="39"/>
      <c r="K234" s="39"/>
      <c r="L234" s="39"/>
      <c r="M234" s="38" t="s">
        <v>33</v>
      </c>
      <c r="N234" s="40" t="s">
        <v>33</v>
      </c>
      <c r="O234" s="36" t="s">
        <v>33</v>
      </c>
      <c r="P234" s="36" t="s">
        <v>33</v>
      </c>
      <c r="Q234" s="40" t="s">
        <v>33</v>
      </c>
      <c r="R234" s="36" t="s">
        <v>33</v>
      </c>
      <c r="S234" s="40" t="s">
        <v>33</v>
      </c>
      <c r="T234" s="35" t="s">
        <v>33</v>
      </c>
    </row>
    <row r="235" customFormat="false" ht="12.75" hidden="false" customHeight="false" outlineLevel="0" collapsed="false">
      <c r="A235" s="0" t="n">
        <v>24</v>
      </c>
      <c r="B235" s="2" t="n">
        <v>175</v>
      </c>
      <c r="C235" s="1" t="n">
        <v>0</v>
      </c>
      <c r="D235" s="11" t="n">
        <v>1.65</v>
      </c>
      <c r="E235" s="42" t="n">
        <v>5.7238</v>
      </c>
      <c r="F235" s="42" t="n">
        <v>32.6138</v>
      </c>
      <c r="G235" s="42" t="n">
        <v>5.7238</v>
      </c>
      <c r="H235" s="42" t="n">
        <v>1.5818</v>
      </c>
      <c r="I235" s="11" t="n">
        <v>83.6053</v>
      </c>
      <c r="J235" s="21" t="n">
        <f aca="false">((999.842594+6.794*10^-2*E235-9.0953*10^-3*E235^2+1.001685*10^-4*E235^3-1.12*10^-6*E235^4+6.536*10^-9*E235^5)+(0.8245-0.00409*E235+7.6438*10^-5*E235^2-8.2467*10^-7*E235^3+5.3875*10^-9*E235^4)*F235+(-5.72466*10^-3+1.0227*10^-4*E235-1.6546*10^-6*E235^2)*F235^1.5+4.8314*10^-4*F235^2)-1000</f>
        <v>25.7011030930803</v>
      </c>
      <c r="K235" s="12" t="n">
        <v>6.19293</v>
      </c>
      <c r="L235" s="43" t="n">
        <f aca="false">(K235*1000/22.4)/(1+J235/1000)</f>
        <v>269.542548459778</v>
      </c>
      <c r="M235" s="7" t="n">
        <v>32.6162</v>
      </c>
      <c r="N235" s="8" t="n">
        <v>7.059</v>
      </c>
      <c r="O235" s="43" t="n">
        <f aca="false">(N235*1000/22.4)/(1+J235/1000)</f>
        <v>307.237583757216</v>
      </c>
      <c r="P235" s="11" t="n">
        <v>14.15592</v>
      </c>
      <c r="Q235" s="12" t="n">
        <v>1.377434</v>
      </c>
      <c r="R235" s="11" t="n">
        <v>16.37199</v>
      </c>
      <c r="S235" s="6" t="n">
        <v>0.4158</v>
      </c>
    </row>
    <row r="236" customFormat="false" ht="12.75" hidden="false" customHeight="false" outlineLevel="0" collapsed="false">
      <c r="A236" s="0" t="n">
        <v>23</v>
      </c>
      <c r="B236" s="2" t="n">
        <v>174</v>
      </c>
      <c r="C236" s="1" t="n">
        <v>10</v>
      </c>
      <c r="D236" s="11" t="n">
        <v>9.439</v>
      </c>
      <c r="E236" s="42" t="n">
        <v>5.7267</v>
      </c>
      <c r="F236" s="42" t="n">
        <v>32.6158</v>
      </c>
      <c r="G236" s="42" t="n">
        <v>5.7267</v>
      </c>
      <c r="H236" s="42" t="n">
        <v>1.6125</v>
      </c>
      <c r="I236" s="11" t="n">
        <v>85.6693</v>
      </c>
      <c r="J236" s="21" t="n">
        <f aca="false">((999.842594+6.794*10^-2*E236-9.0953*10^-3*E236^2+1.001685*10^-4*E236^3-1.12*10^-6*E236^4+6.536*10^-9*E236^5)+(0.8245-0.00409*E236+7.6438*10^-5*E236^2-8.2467*10^-7*E236^3+5.3875*10^-9*E236^4)*F236+(-5.72466*10^-3+1.0227*10^-4*E236-1.6546*10^-6*E236^2)*F236^1.5+4.8314*10^-4*F236^2)-1000</f>
        <v>25.702338919288</v>
      </c>
      <c r="K236" s="12" t="n">
        <v>6.18089</v>
      </c>
      <c r="L236" s="43" t="n">
        <f aca="false">(K236*1000/22.4)/(1+J236/1000)</f>
        <v>269.018192525958</v>
      </c>
      <c r="M236" s="7" t="n">
        <v>32.6159</v>
      </c>
      <c r="N236" s="8" t="n">
        <v>7.024</v>
      </c>
      <c r="O236" s="43" t="n">
        <f aca="false">(N236*1000/22.4)/(1+J236/1000)</f>
        <v>305.713867145723</v>
      </c>
      <c r="P236" s="11" t="n">
        <v>14.21609</v>
      </c>
      <c r="Q236" s="12" t="n">
        <v>1.377399</v>
      </c>
      <c r="R236" s="11" t="n">
        <v>16.37185</v>
      </c>
      <c r="S236" s="6" t="n">
        <v>0.447890030211481</v>
      </c>
    </row>
    <row r="237" customFormat="false" ht="12.75" hidden="false" customHeight="false" outlineLevel="0" collapsed="false">
      <c r="A237" s="0" t="n">
        <v>22</v>
      </c>
      <c r="B237" s="2" t="n">
        <v>173</v>
      </c>
      <c r="C237" s="1" t="n">
        <v>50</v>
      </c>
      <c r="D237" s="11" t="n">
        <v>50.383</v>
      </c>
      <c r="E237" s="42" t="n">
        <v>5.7331</v>
      </c>
      <c r="F237" s="42" t="n">
        <v>32.6156</v>
      </c>
      <c r="G237" s="42" t="n">
        <v>5.7331</v>
      </c>
      <c r="H237" s="42" t="n">
        <v>1.5843</v>
      </c>
      <c r="I237" s="11" t="n">
        <v>85.6558</v>
      </c>
      <c r="J237" s="21" t="n">
        <f aca="false">((999.842594+6.794*10^-2*E237-9.0953*10^-3*E237^2+1.001685*10^-4*E237^3-1.12*10^-6*E237^4+6.536*10^-9*E237^5)+(0.8245-0.00409*E237+7.6438*10^-5*E237^2-8.2467*10^-7*E237^3+5.3875*10^-9*E237^4)*F237+(-5.72466*10^-3+1.0227*10^-4*E237-1.6546*10^-6*E237^2)*F237^1.5+4.8314*10^-4*F237^2)-1000</f>
        <v>25.7014188505982</v>
      </c>
      <c r="K237" s="12" t="n">
        <v>6.16228</v>
      </c>
      <c r="L237" s="43" t="n">
        <f aca="false">(K237*1000/22.4)/(1+J237/1000)</f>
        <v>268.208448051642</v>
      </c>
      <c r="M237" s="7" t="n">
        <v>32.616</v>
      </c>
      <c r="N237" s="8" t="n">
        <v>7.032</v>
      </c>
      <c r="O237" s="43" t="n">
        <f aca="false">(N237*1000/22.4)/(1+J237/1000)</f>
        <v>306.062335158276</v>
      </c>
      <c r="P237" s="11" t="n">
        <v>14.33383</v>
      </c>
      <c r="Q237" s="12" t="n">
        <v>1.386606</v>
      </c>
      <c r="R237" s="11" t="n">
        <v>16.3717</v>
      </c>
      <c r="S237" s="6" t="n">
        <v>0.445063473053892</v>
      </c>
    </row>
    <row r="238" customFormat="false" ht="12.75" hidden="false" customHeight="false" outlineLevel="0" collapsed="false">
      <c r="A238" s="0" t="n">
        <v>21</v>
      </c>
      <c r="B238" s="2" t="n">
        <v>172</v>
      </c>
      <c r="C238" s="1" t="n">
        <v>100</v>
      </c>
      <c r="D238" s="11" t="n">
        <v>97.881</v>
      </c>
      <c r="E238" s="42" t="n">
        <v>5.7345</v>
      </c>
      <c r="F238" s="42" t="n">
        <v>32.6217</v>
      </c>
      <c r="G238" s="42" t="n">
        <v>5.7345</v>
      </c>
      <c r="H238" s="42" t="n">
        <v>1.1151</v>
      </c>
      <c r="I238" s="11" t="n">
        <v>85.981</v>
      </c>
      <c r="J238" s="21" t="n">
        <f aca="false">((999.842594+6.794*10^-2*E238-9.0953*10^-3*E238^2+1.001685*10^-4*E238^3-1.12*10^-6*E238^4+6.536*10^-9*E238^5)+(0.8245-0.00409*E238+7.6438*10^-5*E238^2-8.2467*10^-7*E238^3+5.3875*10^-9*E238^4)*F238+(-5.72466*10^-3+1.0227*10^-4*E238-1.6546*10^-6*E238^2)*F238^1.5+4.8314*10^-4*F238^2)-1000</f>
        <v>25.7060738132077</v>
      </c>
      <c r="K238" s="12" t="n">
        <v>6.02793</v>
      </c>
      <c r="L238" s="43" t="n">
        <f aca="false">(K238*1000/22.4)/(1+J238/1000)</f>
        <v>262.359778037299</v>
      </c>
      <c r="M238" s="7" t="n">
        <v>32.618</v>
      </c>
      <c r="N238" s="8" t="n">
        <v>7.027</v>
      </c>
      <c r="O238" s="43" t="n">
        <f aca="false">(N238*1000/22.4)/(1+J238/1000)</f>
        <v>305.843326028687</v>
      </c>
      <c r="P238" s="11" t="n">
        <v>14.1639</v>
      </c>
      <c r="Q238" s="12" t="n">
        <v>1.372708</v>
      </c>
      <c r="R238" s="11" t="n">
        <v>16.37155</v>
      </c>
      <c r="S238" s="6" t="n">
        <v>0.390518181818182</v>
      </c>
    </row>
    <row r="239" customFormat="false" ht="12.75" hidden="false" customHeight="false" outlineLevel="0" collapsed="false">
      <c r="A239" s="0" t="n">
        <v>20</v>
      </c>
      <c r="B239" s="2" t="n">
        <v>171</v>
      </c>
      <c r="C239" s="1" t="n">
        <v>125</v>
      </c>
      <c r="D239" s="11" t="n">
        <v>121.6</v>
      </c>
      <c r="E239" s="42" t="n">
        <v>5.0389</v>
      </c>
      <c r="F239" s="42" t="n">
        <v>32.9542</v>
      </c>
      <c r="G239" s="42" t="n">
        <v>5.0389</v>
      </c>
      <c r="H239" s="42" t="n">
        <v>0.088025</v>
      </c>
      <c r="I239" s="11" t="n">
        <v>87.5341</v>
      </c>
      <c r="J239" s="21" t="n">
        <f aca="false">((999.842594+6.794*10^-2*E239-9.0953*10^-3*E239^2+1.001685*10^-4*E239^3-1.12*10^-6*E239^4+6.536*10^-9*E239^5)+(0.8245-0.00409*E239+7.6438*10^-5*E239^2-8.2467*10^-7*E239^3+5.3875*10^-9*E239^4)*F239+(-5.72466*10^-3+1.0227*10^-4*E239-1.6546*10^-6*E239^2)*F239^1.5+4.8314*10^-4*F239^2)-1000</f>
        <v>26.0495455200078</v>
      </c>
      <c r="K239" s="12" t="n">
        <v>5.34465</v>
      </c>
      <c r="L239" s="43" t="n">
        <f aca="false">(K239*1000/22.4)/(1+J239/1000)</f>
        <v>232.54281186553</v>
      </c>
      <c r="M239" s="7" t="n">
        <v>32.9511</v>
      </c>
      <c r="N239" s="8" t="n">
        <v>6.21</v>
      </c>
      <c r="O239" s="43" t="n">
        <f aca="false">(N239*1000/22.4)/(1+J239/1000)</f>
        <v>270.193719267855</v>
      </c>
      <c r="P239" s="11" t="n">
        <v>20.20992</v>
      </c>
      <c r="Q239" s="12" t="n">
        <v>1.681731</v>
      </c>
      <c r="R239" s="11" t="n">
        <v>28.18167</v>
      </c>
    </row>
    <row r="240" customFormat="false" ht="12.75" hidden="false" customHeight="false" outlineLevel="0" collapsed="false">
      <c r="A240" s="0" t="n">
        <v>19</v>
      </c>
      <c r="B240" s="2" t="n">
        <v>170</v>
      </c>
      <c r="C240" s="1" t="n">
        <v>150</v>
      </c>
      <c r="D240" s="11" t="n">
        <v>149.094</v>
      </c>
      <c r="E240" s="42" t="n">
        <v>4.9381</v>
      </c>
      <c r="F240" s="42" t="n">
        <v>33.3269</v>
      </c>
      <c r="G240" s="42" t="n">
        <v>4.9381</v>
      </c>
      <c r="H240" s="42" t="n">
        <v>0.07326</v>
      </c>
      <c r="I240" s="11" t="n">
        <v>87.4762</v>
      </c>
      <c r="J240" s="21" t="n">
        <f aca="false">((999.842594+6.794*10^-2*E240-9.0953*10^-3*E240^2+1.001685*10^-4*E240^3-1.12*10^-6*E240^4+6.536*10^-9*E240^5)+(0.8245-0.00409*E240+7.6438*10^-5*E240^2-8.2467*10^-7*E240^3+5.3875*10^-9*E240^4)*F240+(-5.72466*10^-3+1.0227*10^-4*E240-1.6546*10^-6*E240^2)*F240^1.5+4.8314*10^-4*F240^2)-1000</f>
        <v>26.3561867158085</v>
      </c>
      <c r="K240" s="12" t="n">
        <v>4.44224</v>
      </c>
      <c r="L240" s="43" t="n">
        <f aca="false">(K240*1000/22.4)/(1+J240/1000)</f>
        <v>193.221698549763</v>
      </c>
      <c r="M240" s="7" t="n">
        <v>33.324</v>
      </c>
      <c r="N240" s="8" t="n">
        <v>5.135</v>
      </c>
      <c r="O240" s="43" t="n">
        <f aca="false">(N240*1000/22.4)/(1+J240/1000)</f>
        <v>223.354303696565</v>
      </c>
      <c r="P240" s="11" t="n">
        <v>24.93526</v>
      </c>
      <c r="Q240" s="12" t="n">
        <v>1.957551</v>
      </c>
      <c r="R240" s="11" t="n">
        <v>38.41948</v>
      </c>
    </row>
    <row r="241" customFormat="false" ht="12.75" hidden="false" customHeight="false" outlineLevel="0" collapsed="false">
      <c r="A241" s="0" t="n">
        <v>18</v>
      </c>
      <c r="B241" s="2" t="n">
        <v>169</v>
      </c>
      <c r="C241" s="1" t="n">
        <v>200</v>
      </c>
      <c r="D241" s="11" t="n">
        <v>195.481</v>
      </c>
      <c r="E241" s="42" t="n">
        <v>4.9413</v>
      </c>
      <c r="F241" s="42" t="n">
        <v>33.7008</v>
      </c>
      <c r="G241" s="42" t="n">
        <v>4.9413</v>
      </c>
      <c r="H241" s="42" t="n">
        <v>0.063177</v>
      </c>
      <c r="I241" s="11" t="n">
        <v>87.5279</v>
      </c>
      <c r="J241" s="21" t="n">
        <f aca="false">((999.842594+6.794*10^-2*E241-9.0953*10^-3*E241^2+1.001685*10^-4*E241^3-1.12*10^-6*E241^4+6.536*10^-9*E241^5)+(0.8245-0.00409*E241+7.6438*10^-5*E241^2-8.2467*10^-7*E241^3+5.3875*10^-9*E241^4)*F241+(-5.72466*10^-3+1.0227*10^-4*E241-1.6546*10^-6*E241^2)*F241^1.5+4.8314*10^-4*F241^2)-1000</f>
        <v>26.6522463060896</v>
      </c>
      <c r="K241" s="12" t="n">
        <v>3.16061</v>
      </c>
      <c r="L241" s="43" t="n">
        <f aca="false">(K241*1000/22.4)/(1+J241/1000)</f>
        <v>137.43569083101</v>
      </c>
      <c r="M241" s="7" t="n">
        <v>33.694</v>
      </c>
      <c r="N241" s="8" t="n">
        <v>3.68</v>
      </c>
      <c r="O241" s="43" t="n">
        <f aca="false">(N241*1000/22.4)/(1+J241/1000)</f>
        <v>160.020800496777</v>
      </c>
      <c r="P241" s="11" t="n">
        <v>31.27724</v>
      </c>
      <c r="Q241" s="12" t="n">
        <v>2.305703</v>
      </c>
      <c r="R241" s="11" t="n">
        <v>53.57108</v>
      </c>
    </row>
    <row r="242" customFormat="false" ht="12.75" hidden="false" customHeight="false" outlineLevel="0" collapsed="false">
      <c r="A242" s="0" t="n">
        <v>17</v>
      </c>
      <c r="B242" s="2" t="n">
        <v>168</v>
      </c>
      <c r="C242" s="1" t="n">
        <v>250</v>
      </c>
      <c r="D242" s="11" t="n">
        <v>249.592</v>
      </c>
      <c r="E242" s="42" t="n">
        <v>4.4268</v>
      </c>
      <c r="F242" s="42" t="n">
        <v>33.8159</v>
      </c>
      <c r="G242" s="42" t="n">
        <v>4.4268</v>
      </c>
      <c r="H242" s="42" t="n">
        <v>0.059212</v>
      </c>
      <c r="I242" s="11" t="n">
        <v>87.7031</v>
      </c>
      <c r="J242" s="21" t="n">
        <f aca="false">((999.842594+6.794*10^-2*E242-9.0953*10^-3*E242^2+1.001685*10^-4*E242^3-1.12*10^-6*E242^4+6.536*10^-9*E242^5)+(0.8245-0.00409*E242+7.6438*10^-5*E242^2-8.2467*10^-7*E242^3+5.3875*10^-9*E242^4)*F242+(-5.72466*10^-3+1.0227*10^-4*E242-1.6546*10^-6*E242^2)*F242^1.5+4.8314*10^-4*F242^2)-1000</f>
        <v>26.8000475948077</v>
      </c>
      <c r="K242" s="12" t="n">
        <v>2.20913</v>
      </c>
      <c r="L242" s="43" t="n">
        <f aca="false">(K242*1000/22.4)/(1+J242/1000)</f>
        <v>96.0477896655862</v>
      </c>
      <c r="M242" s="7" t="n">
        <v>33.815</v>
      </c>
      <c r="N242" s="8" t="n">
        <v>2.401</v>
      </c>
      <c r="O242" s="43" t="n">
        <f aca="false">(N242*1000/22.4)/(1+J242/1000)</f>
        <v>104.38984712854</v>
      </c>
      <c r="P242" s="11" t="n">
        <v>37.10497</v>
      </c>
      <c r="Q242" s="12" t="n">
        <v>2.711672</v>
      </c>
      <c r="R242" s="11" t="n">
        <v>71.16125</v>
      </c>
    </row>
    <row r="243" customFormat="false" ht="12.75" hidden="false" customHeight="false" outlineLevel="0" collapsed="false">
      <c r="A243" s="0" t="n">
        <v>16</v>
      </c>
      <c r="B243" s="2" t="n">
        <v>167</v>
      </c>
      <c r="C243" s="1" t="n">
        <v>300</v>
      </c>
      <c r="D243" s="11" t="n">
        <v>305.359</v>
      </c>
      <c r="E243" s="42" t="n">
        <v>4.2107</v>
      </c>
      <c r="F243" s="42" t="n">
        <v>33.8637</v>
      </c>
      <c r="G243" s="42" t="n">
        <v>4.2107</v>
      </c>
      <c r="H243" s="42" t="n">
        <v>0.05823</v>
      </c>
      <c r="I243" s="11" t="n">
        <v>87.7719</v>
      </c>
      <c r="J243" s="21" t="n">
        <f aca="false">((999.842594+6.794*10^-2*E243-9.0953*10^-3*E243^2+1.001685*10^-4*E243^3-1.12*10^-6*E243^4+6.536*10^-9*E243^5)+(0.8245-0.00409*E243+7.6438*10^-5*E243^2-8.2467*10^-7*E243^3+5.3875*10^-9*E243^4)*F243+(-5.72466*10^-3+1.0227*10^-4*E243-1.6546*10^-6*E243^2)*F243^1.5+4.8314*10^-4*F243^2)-1000</f>
        <v>26.8608486676083</v>
      </c>
      <c r="K243" s="12" t="n">
        <v>1.83558</v>
      </c>
      <c r="L243" s="43" t="n">
        <f aca="false">(K243*1000/22.4)/(1+J243/1000)</f>
        <v>79.801986628094</v>
      </c>
      <c r="M243" s="7" t="n">
        <v>33.8626</v>
      </c>
      <c r="N243" s="8" t="n">
        <v>1.938</v>
      </c>
      <c r="O243" s="43" t="n">
        <f aca="false">(N243*1000/22.4)/(1+J243/1000)</f>
        <v>84.2547042816146</v>
      </c>
      <c r="P243" s="11" t="n">
        <v>39.59035</v>
      </c>
      <c r="Q243" s="12" t="n">
        <v>2.866147</v>
      </c>
      <c r="R243" s="11" t="n">
        <v>78.62149</v>
      </c>
    </row>
    <row r="244" customFormat="false" ht="12.75" hidden="false" customHeight="false" outlineLevel="0" collapsed="false">
      <c r="A244" s="0" t="n">
        <v>15</v>
      </c>
      <c r="B244" s="2" t="n">
        <v>166</v>
      </c>
      <c r="C244" s="1" t="n">
        <v>400</v>
      </c>
      <c r="D244" s="11" t="n">
        <v>401.891</v>
      </c>
      <c r="E244" s="42" t="n">
        <v>4.047</v>
      </c>
      <c r="F244" s="42" t="n">
        <v>33.9903</v>
      </c>
      <c r="G244" s="42" t="n">
        <v>4.047</v>
      </c>
      <c r="H244" s="42" t="n">
        <v>0.060345</v>
      </c>
      <c r="I244" s="11" t="n">
        <v>87.8138</v>
      </c>
      <c r="J244" s="21" t="n">
        <f aca="false">((999.842594+6.794*10^-2*E244-9.0953*10^-3*E244^2+1.001685*10^-4*E244^3-1.12*10^-6*E244^4+6.536*10^-9*E244^5)+(0.8245-0.00409*E244+7.6438*10^-5*E244^2-8.2467*10^-7*E244^3+5.3875*10^-9*E244^4)*F244+(-5.72466*10^-3+1.0227*10^-4*E244-1.6546*10^-6*E244^2)*F244^1.5+4.8314*10^-4*F244^2)-1000</f>
        <v>26.9784580118946</v>
      </c>
      <c r="K244" s="12" t="n">
        <v>1.2921</v>
      </c>
      <c r="L244" s="43" t="n">
        <f aca="false">(K244*1000/22.4)/(1+J244/1000)</f>
        <v>56.167717311182</v>
      </c>
      <c r="M244" s="7" t="n">
        <v>33.9891</v>
      </c>
      <c r="N244" s="8" t="n">
        <v>1.307</v>
      </c>
      <c r="O244" s="43" t="n">
        <f aca="false">(N244*1000/22.4)/(1+J244/1000)</f>
        <v>56.8154218138804</v>
      </c>
      <c r="P244" s="11" t="n">
        <v>41.73058</v>
      </c>
      <c r="Q244" s="12" t="n">
        <v>3.047539</v>
      </c>
      <c r="R244" s="11" t="n">
        <v>93.78209</v>
      </c>
    </row>
    <row r="245" customFormat="false" ht="12.75" hidden="false" customHeight="false" outlineLevel="0" collapsed="false">
      <c r="A245" s="0" t="n">
        <v>14</v>
      </c>
      <c r="B245" s="2" t="n">
        <v>165</v>
      </c>
      <c r="C245" s="1" t="n">
        <v>600</v>
      </c>
      <c r="D245" s="11" t="n">
        <v>600.88</v>
      </c>
      <c r="E245" s="42" t="n">
        <v>3.7316</v>
      </c>
      <c r="F245" s="42" t="n">
        <v>34.1581</v>
      </c>
      <c r="G245" s="42" t="n">
        <v>3.7316</v>
      </c>
      <c r="H245" s="42" t="n">
        <v>0.05925</v>
      </c>
      <c r="I245" s="11" t="n">
        <v>87.8438</v>
      </c>
      <c r="J245" s="21" t="n">
        <f aca="false">((999.842594+6.794*10^-2*E245-9.0953*10^-3*E245^2+1.001685*10^-4*E245^3-1.12*10^-6*E245^4+6.536*10^-9*E245^5)+(0.8245-0.00409*E245+7.6438*10^-5*E245^2-8.2467*10^-7*E245^3+5.3875*10^-9*E245^4)*F245+(-5.72466*10^-3+1.0227*10^-4*E245-1.6546*10^-6*E245^2)*F245^1.5+4.8314*10^-4*F245^2)-1000</f>
        <v>27.1438656669268</v>
      </c>
      <c r="K245" s="12" t="n">
        <v>0.79287</v>
      </c>
      <c r="L245" s="43" t="n">
        <f aca="false">(K245*1000/22.4)/(1+J245/1000)</f>
        <v>34.4605885562822</v>
      </c>
      <c r="M245" s="7" t="n">
        <v>34.1566</v>
      </c>
      <c r="N245" s="8" t="n">
        <v>0.677</v>
      </c>
      <c r="O245" s="43" t="n">
        <f aca="false">(N245*1000/22.4)/(1+J245/1000)</f>
        <v>29.4245190921627</v>
      </c>
      <c r="P245" s="11" t="n">
        <v>43.75617</v>
      </c>
      <c r="Q245" s="12" t="n">
        <v>3.169669</v>
      </c>
      <c r="R245" s="11" t="n">
        <v>113.6155</v>
      </c>
    </row>
    <row r="246" customFormat="false" ht="12.75" hidden="false" customHeight="false" outlineLevel="0" collapsed="false">
      <c r="A246" s="0" t="n">
        <v>13</v>
      </c>
      <c r="B246" s="2" t="n">
        <v>164</v>
      </c>
      <c r="C246" s="1" t="n">
        <v>800</v>
      </c>
      <c r="D246" s="11" t="n">
        <v>798.239</v>
      </c>
      <c r="E246" s="42" t="n">
        <v>3.3115</v>
      </c>
      <c r="F246" s="42" t="n">
        <v>34.2883</v>
      </c>
      <c r="G246" s="42" t="n">
        <v>3.3115</v>
      </c>
      <c r="H246" s="42" t="n">
        <v>0.060383</v>
      </c>
      <c r="I246" s="11" t="n">
        <v>87.8138</v>
      </c>
      <c r="J246" s="21" t="n">
        <f aca="false">((999.842594+6.794*10^-2*E246-9.0953*10^-3*E246^2+1.001685*10^-4*E246^3-1.12*10^-6*E246^4+6.536*10^-9*E246^5)+(0.8245-0.00409*E246+7.6438*10^-5*E246^2-8.2467*10^-7*E246^3+5.3875*10^-9*E246^4)*F246+(-5.72466*10^-3+1.0227*10^-4*E246-1.6546*10^-6*E246^2)*F246^1.5+4.8314*10^-4*F246^2)-1000</f>
        <v>27.2883641612209</v>
      </c>
      <c r="K246" s="12" t="n">
        <v>0.61662</v>
      </c>
      <c r="L246" s="43" t="n">
        <f aca="false">(K246*1000/22.4)/(1+J246/1000)</f>
        <v>26.7964473577045</v>
      </c>
      <c r="M246" s="7" t="n">
        <v>34.287</v>
      </c>
      <c r="N246" s="8" t="n">
        <v>0.452</v>
      </c>
      <c r="O246" s="43" t="n">
        <f aca="false">(N246*1000/22.4)/(1+J246/1000)</f>
        <v>19.6425581487504</v>
      </c>
      <c r="P246" s="11" t="n">
        <v>44.28144</v>
      </c>
      <c r="Q246" s="12" t="n">
        <v>3.241854</v>
      </c>
      <c r="R246" s="11" t="n">
        <v>132.0808</v>
      </c>
    </row>
    <row r="247" customFormat="false" ht="12.75" hidden="false" customHeight="false" outlineLevel="0" collapsed="false">
      <c r="A247" s="0" t="n">
        <v>12</v>
      </c>
      <c r="B247" s="2" t="n">
        <v>163</v>
      </c>
      <c r="C247" s="1" t="n">
        <v>1000</v>
      </c>
      <c r="D247" s="11" t="n">
        <v>1000.506</v>
      </c>
      <c r="E247" s="42" t="n">
        <v>2.9287</v>
      </c>
      <c r="F247" s="42" t="n">
        <v>34.3738</v>
      </c>
      <c r="G247" s="42" t="n">
        <v>2.9287</v>
      </c>
      <c r="H247" s="42" t="n">
        <v>0.059665</v>
      </c>
      <c r="I247" s="11" t="n">
        <v>87.8169</v>
      </c>
      <c r="J247" s="21" t="n">
        <f aca="false">((999.842594+6.794*10^-2*E247-9.0953*10^-3*E247^2+1.001685*10^-4*E247^3-1.12*10^-6*E247^4+6.536*10^-9*E247^5)+(0.8245-0.00409*E247+7.6438*10^-5*E247^2-8.2467*10^-7*E247^3+5.3875*10^-9*E247^4)*F247+(-5.72466*10^-3+1.0227*10^-4*E247-1.6546*10^-6*E247^2)*F247^1.5+4.8314*10^-4*F247^2)-1000</f>
        <v>27.391950761388</v>
      </c>
      <c r="K247" s="12" t="n">
        <v>0.56569</v>
      </c>
      <c r="L247" s="43" t="n">
        <f aca="false">(K247*1000/22.4)/(1+J247/1000)</f>
        <v>24.5807044122036</v>
      </c>
      <c r="M247" s="7" t="n">
        <v>34.3721</v>
      </c>
      <c r="N247" s="8" t="n">
        <v>0.376</v>
      </c>
      <c r="O247" s="43" t="n">
        <f aca="false">(N247*1000/22.4)/(1+J247/1000)</f>
        <v>16.3381796725919</v>
      </c>
      <c r="P247" s="11" t="n">
        <v>45.15334</v>
      </c>
      <c r="Q247" s="12" t="n">
        <v>3.2778</v>
      </c>
      <c r="R247" s="11" t="n">
        <v>145.4277</v>
      </c>
    </row>
    <row r="248" customFormat="false" ht="12.75" hidden="false" customHeight="false" outlineLevel="0" collapsed="false">
      <c r="A248" s="0" t="n">
        <v>11</v>
      </c>
      <c r="B248" s="2" t="n">
        <v>162</v>
      </c>
      <c r="C248" s="1" t="n">
        <v>1250</v>
      </c>
      <c r="D248" s="11" t="n">
        <v>1250.506</v>
      </c>
      <c r="E248" s="42" t="n">
        <v>2.5846</v>
      </c>
      <c r="F248" s="42" t="n">
        <v>34.4516</v>
      </c>
      <c r="G248" s="42" t="n">
        <v>2.5846</v>
      </c>
      <c r="H248" s="42" t="n">
        <v>0.059401</v>
      </c>
      <c r="I248" s="11" t="n">
        <v>87.8324</v>
      </c>
      <c r="J248" s="21" t="n">
        <f aca="false">((999.842594+6.794*10^-2*E248-9.0953*10^-3*E248^2+1.001685*10^-4*E248^3-1.12*10^-6*E248^4+6.536*10^-9*E248^5)+(0.8245-0.00409*E248+7.6438*10^-5*E248^2-8.2467*10^-7*E248^3+5.3875*10^-9*E248^4)*F248+(-5.72466*10^-3+1.0227*10^-4*E248-1.6546*10^-6*E248^2)*F248^1.5+4.8314*10^-4*F248^2)-1000</f>
        <v>27.4844259942706</v>
      </c>
      <c r="K248" s="12" t="n">
        <v>0.58563</v>
      </c>
      <c r="L248" s="43" t="n">
        <f aca="false">(K248*1000/22.4)/(1+J248/1000)</f>
        <v>25.4448590821923</v>
      </c>
      <c r="M248" s="7" t="n">
        <v>34.4514</v>
      </c>
      <c r="N248" s="8" t="n">
        <v>0.366</v>
      </c>
      <c r="O248" s="43" t="n">
        <f aca="false">(N248*1000/22.4)/(1+J248/1000)</f>
        <v>15.9022222633444</v>
      </c>
      <c r="P248" s="11" t="n">
        <v>45.39012</v>
      </c>
      <c r="Q248" s="12" t="n">
        <v>3.282084</v>
      </c>
      <c r="R248" s="11" t="n">
        <v>158.447</v>
      </c>
    </row>
    <row r="249" customFormat="false" ht="12.75" hidden="false" customHeight="false" outlineLevel="0" collapsed="false">
      <c r="A249" s="0" t="n">
        <v>10</v>
      </c>
      <c r="B249" s="2" t="n">
        <v>161</v>
      </c>
      <c r="C249" s="1" t="n">
        <v>1500</v>
      </c>
      <c r="D249" s="11" t="n">
        <v>1499.121</v>
      </c>
      <c r="E249" s="42" t="n">
        <v>2.3385</v>
      </c>
      <c r="F249" s="42" t="n">
        <v>34.5076</v>
      </c>
      <c r="G249" s="42" t="n">
        <v>2.3385</v>
      </c>
      <c r="H249" s="42" t="n">
        <v>0.058306</v>
      </c>
      <c r="I249" s="11" t="n">
        <v>87.8462</v>
      </c>
      <c r="J249" s="21" t="n">
        <f aca="false">((999.842594+6.794*10^-2*E249-9.0953*10^-3*E249^2+1.001685*10^-4*E249^3-1.12*10^-6*E249^4+6.536*10^-9*E249^5)+(0.8245-0.00409*E249+7.6438*10^-5*E249^2-8.2467*10^-7*E249^3+5.3875*10^-9*E249^4)*F249+(-5.72466*10^-3+1.0227*10^-4*E249-1.6546*10^-6*E249^2)*F249^1.5+4.8314*10^-4*F249^2)-1000</f>
        <v>27.5500351368203</v>
      </c>
      <c r="K249" s="12" t="n">
        <v>0.74236</v>
      </c>
      <c r="L249" s="43" t="n">
        <f aca="false">(K249*1000/22.4)/(1+J249/1000)</f>
        <v>32.2525135470981</v>
      </c>
      <c r="M249" s="7" t="n">
        <v>34.5075</v>
      </c>
      <c r="N249" s="8" t="n">
        <v>0.54</v>
      </c>
      <c r="O249" s="43" t="n">
        <f aca="false">(N249*1000/22.4)/(1+J249/1000)</f>
        <v>23.460797073432</v>
      </c>
      <c r="P249" s="11" t="n">
        <v>45.28046</v>
      </c>
      <c r="Q249" s="12" t="n">
        <v>3.250204</v>
      </c>
      <c r="R249" s="11" t="n">
        <v>165.521</v>
      </c>
    </row>
    <row r="250" customFormat="false" ht="12.75" hidden="false" customHeight="false" outlineLevel="0" collapsed="false">
      <c r="A250" s="0" t="n">
        <v>9</v>
      </c>
      <c r="B250" s="2" t="n">
        <v>160</v>
      </c>
      <c r="C250" s="1" t="n">
        <v>1500</v>
      </c>
      <c r="D250" s="11" t="n">
        <v>1499.072</v>
      </c>
      <c r="E250" s="42" t="n">
        <v>2.3382</v>
      </c>
      <c r="F250" s="42" t="n">
        <v>34.5077</v>
      </c>
      <c r="G250" s="42" t="n">
        <v>2.3382</v>
      </c>
      <c r="H250" s="42" t="n">
        <v>0.05823</v>
      </c>
      <c r="I250" s="11" t="n">
        <v>87.8467</v>
      </c>
      <c r="J250" s="21" t="n">
        <f aca="false">((999.842594+6.794*10^-2*E250-9.0953*10^-3*E250^2+1.001685*10^-4*E250^3-1.12*10^-6*E250^4+6.536*10^-9*E250^5)+(0.8245-0.00409*E250+7.6438*10^-5*E250^2-8.2467*10^-7*E250^3+5.3875*10^-9*E250^4)*F250+(-5.72466*10^-3+1.0227*10^-4*E250-1.6546*10^-6*E250^2)*F250^1.5+4.8314*10^-4*F250^2)-1000</f>
        <v>27.5501400954413</v>
      </c>
      <c r="K250" s="12" t="n">
        <v>0.74362</v>
      </c>
      <c r="L250" s="43" t="n">
        <f aca="false">(K250*1000/22.4)/(1+J250/1000)</f>
        <v>32.3072521069269</v>
      </c>
      <c r="M250" s="7" t="n">
        <v>34.5074</v>
      </c>
      <c r="N250" s="8" t="n">
        <v>0.776</v>
      </c>
      <c r="O250" s="43" t="n">
        <f aca="false">(N250*1000/22.4)/(1+J250/1000)</f>
        <v>33.7140308692279</v>
      </c>
      <c r="P250" s="11" t="n">
        <v>44.93972</v>
      </c>
      <c r="Q250" s="12" t="n">
        <v>3.254492</v>
      </c>
      <c r="R250" s="11" t="n">
        <v>166.9837</v>
      </c>
    </row>
    <row r="251" customFormat="false" ht="12.75" hidden="false" customHeight="false" outlineLevel="0" collapsed="false">
      <c r="A251" s="0" t="n">
        <v>8</v>
      </c>
      <c r="B251" s="2" t="n">
        <v>159</v>
      </c>
      <c r="C251" s="1" t="n">
        <v>1500</v>
      </c>
      <c r="D251" s="11" t="n">
        <v>1499.815</v>
      </c>
      <c r="E251" s="42" t="n">
        <v>2.338</v>
      </c>
      <c r="F251" s="42" t="n">
        <v>34.5077</v>
      </c>
      <c r="G251" s="42" t="n">
        <v>2.338</v>
      </c>
      <c r="H251" s="42" t="n">
        <v>0.058268</v>
      </c>
      <c r="I251" s="11" t="n">
        <v>87.8486</v>
      </c>
      <c r="J251" s="21" t="n">
        <f aca="false">((999.842594+6.794*10^-2*E251-9.0953*10^-3*E251^2+1.001685*10^-4*E251^3-1.12*10^-6*E251^4+6.536*10^-9*E251^5)+(0.8245-0.00409*E251+7.6438*10^-5*E251^2-8.2467*10^-7*E251^3+5.3875*10^-9*E251^4)*F251+(-5.72466*10^-3+1.0227*10^-4*E251-1.6546*10^-6*E251^2)*F251^1.5+4.8314*10^-4*F251^2)-1000</f>
        <v>27.550156715751</v>
      </c>
      <c r="K251" s="12" t="n">
        <v>0.74381</v>
      </c>
      <c r="L251" s="43" t="n">
        <f aca="false">(K251*1000/22.4)/(1+J251/1000)</f>
        <v>32.3155063082864</v>
      </c>
      <c r="M251" s="7" t="n">
        <v>34.5072</v>
      </c>
    </row>
    <row r="252" customFormat="false" ht="12.75" hidden="false" customHeight="false" outlineLevel="0" collapsed="false">
      <c r="A252" s="0" t="n">
        <v>7</v>
      </c>
      <c r="B252" s="2" t="n">
        <v>158</v>
      </c>
      <c r="C252" s="1" t="n">
        <v>1500</v>
      </c>
      <c r="D252" s="11" t="n">
        <v>1499.487</v>
      </c>
      <c r="E252" s="42" t="n">
        <v>2.3382</v>
      </c>
      <c r="F252" s="42" t="n">
        <v>34.5077</v>
      </c>
      <c r="G252" s="42" t="n">
        <v>2.3382</v>
      </c>
      <c r="H252" s="42" t="n">
        <v>0.057626</v>
      </c>
      <c r="I252" s="11" t="n">
        <v>87.8493</v>
      </c>
      <c r="J252" s="21" t="n">
        <f aca="false">((999.842594+6.794*10^-2*E252-9.0953*10^-3*E252^2+1.001685*10^-4*E252^3-1.12*10^-6*E252^4+6.536*10^-9*E252^5)+(0.8245-0.00409*E252+7.6438*10^-5*E252^2-8.2467*10^-7*E252^3+5.3875*10^-9*E252^4)*F252+(-5.72466*10^-3+1.0227*10^-4*E252-1.6546*10^-6*E252^2)*F252^1.5+4.8314*10^-4*F252^2)-1000</f>
        <v>27.5501400954413</v>
      </c>
      <c r="K252" s="12" t="n">
        <v>0.74513</v>
      </c>
      <c r="L252" s="43" t="n">
        <f aca="false">(K252*1000/22.4)/(1+J252/1000)</f>
        <v>32.3728554401904</v>
      </c>
      <c r="M252" s="7" t="n">
        <v>34.5069</v>
      </c>
    </row>
    <row r="253" customFormat="false" ht="12.75" hidden="false" customHeight="false" outlineLevel="0" collapsed="false">
      <c r="A253" s="0" t="n">
        <v>6</v>
      </c>
      <c r="B253" s="2" t="n">
        <v>157</v>
      </c>
      <c r="C253" s="1" t="n">
        <v>1500</v>
      </c>
      <c r="D253" s="11" t="n">
        <v>1499.737</v>
      </c>
      <c r="E253" s="42" t="n">
        <v>2.3375</v>
      </c>
      <c r="F253" s="42" t="n">
        <v>34.5079</v>
      </c>
      <c r="G253" s="42" t="n">
        <v>2.3375</v>
      </c>
      <c r="H253" s="42" t="n">
        <v>0.057853</v>
      </c>
      <c r="I253" s="11" t="n">
        <v>87.851</v>
      </c>
      <c r="J253" s="21" t="n">
        <f aca="false">((999.842594+6.794*10^-2*E253-9.0953*10^-3*E253^2+1.001685*10^-4*E253^3-1.12*10^-6*E253^4+6.536*10^-9*E253^5)+(0.8245-0.00409*E253+7.6438*10^-5*E253^2-8.2467*10^-7*E253^3+5.3875*10^-9*E253^4)*F253+(-5.72466*10^-3+1.0227*10^-4*E253-1.6546*10^-6*E253^2)*F253^1.5+4.8314*10^-4*F253^2)-1000</f>
        <v>27.5503583193208</v>
      </c>
      <c r="K253" s="12" t="n">
        <v>0.74647</v>
      </c>
      <c r="L253" s="43" t="n">
        <f aca="false">(K253*1000/22.4)/(1+J253/1000)</f>
        <v>32.4310660802404</v>
      </c>
      <c r="M253" s="7" t="n">
        <v>34.5066</v>
      </c>
    </row>
    <row r="254" customFormat="false" ht="12.75" hidden="false" customHeight="false" outlineLevel="0" collapsed="false">
      <c r="A254" s="0" t="n">
        <v>5</v>
      </c>
      <c r="B254" s="2" t="n">
        <v>156</v>
      </c>
      <c r="C254" s="1" t="n">
        <v>1500</v>
      </c>
      <c r="D254" s="11" t="n">
        <v>1499.678</v>
      </c>
      <c r="E254" s="42" t="n">
        <v>2.3371</v>
      </c>
      <c r="F254" s="42" t="n">
        <v>34.508</v>
      </c>
      <c r="G254" s="42" t="n">
        <v>2.3371</v>
      </c>
      <c r="H254" s="42" t="n">
        <v>0.057891</v>
      </c>
      <c r="I254" s="11" t="n">
        <v>87.8481</v>
      </c>
      <c r="J254" s="21" t="n">
        <f aca="false">((999.842594+6.794*10^-2*E254-9.0953*10^-3*E254^2+1.001685*10^-4*E254^3-1.12*10^-6*E254^4+6.536*10^-9*E254^5)+(0.8245-0.00409*E254+7.6438*10^-5*E254^2-8.2467*10^-7*E254^3+5.3875*10^-9*E254^4)*F254+(-5.72466*10^-3+1.0227*10^-4*E254-1.6546*10^-6*E254^2)*F254^1.5+4.8314*10^-4*F254^2)-1000</f>
        <v>27.5504715837526</v>
      </c>
      <c r="K254" s="12" t="n">
        <v>0.74875</v>
      </c>
      <c r="L254" s="43" t="n">
        <f aca="false">(K254*1000/22.4)/(1+J254/1000)</f>
        <v>32.5301191621222</v>
      </c>
      <c r="M254" s="7" t="n">
        <v>34.5059</v>
      </c>
    </row>
    <row r="255" customFormat="false" ht="12.75" hidden="false" customHeight="false" outlineLevel="0" collapsed="false">
      <c r="A255" s="0" t="n">
        <v>4</v>
      </c>
      <c r="B255" s="2" t="n">
        <v>155</v>
      </c>
      <c r="C255" s="1" t="n">
        <v>1500</v>
      </c>
      <c r="D255" s="11" t="n">
        <v>1499.608</v>
      </c>
      <c r="E255" s="42" t="n">
        <v>2.3372</v>
      </c>
      <c r="F255" s="42" t="n">
        <v>34.508</v>
      </c>
      <c r="G255" s="42" t="n">
        <v>2.3372</v>
      </c>
      <c r="H255" s="42" t="n">
        <v>0.057853</v>
      </c>
      <c r="I255" s="11" t="n">
        <v>87.8467</v>
      </c>
      <c r="J255" s="21" t="n">
        <f aca="false">((999.842594+6.794*10^-2*E255-9.0953*10^-3*E255^2+1.001685*10^-4*E255^3-1.12*10^-6*E255^4+6.536*10^-9*E255^5)+(0.8245-0.00409*E255+7.6438*10^-5*E255^2-8.2467*10^-7*E255^3+5.3875*10^-9*E255^4)*F255+(-5.72466*10^-3+1.0227*10^-4*E255-1.6546*10^-6*E255^2)*F255^1.5+4.8314*10^-4*F255^2)-1000</f>
        <v>27.5504632747111</v>
      </c>
      <c r="K255" s="12" t="n">
        <v>0.75118</v>
      </c>
      <c r="L255" s="43" t="n">
        <f aca="false">(K255*1000/22.4)/(1+J255/1000)</f>
        <v>32.6356929680115</v>
      </c>
      <c r="M255" s="7" t="n">
        <v>34.5077</v>
      </c>
    </row>
    <row r="256" customFormat="false" ht="12.75" hidden="false" customHeight="false" outlineLevel="0" collapsed="false">
      <c r="A256" s="0" t="n">
        <v>3</v>
      </c>
      <c r="B256" s="2" t="n">
        <v>154</v>
      </c>
      <c r="C256" s="1" t="n">
        <v>1500</v>
      </c>
      <c r="D256" s="11" t="n">
        <v>1499.53</v>
      </c>
      <c r="E256" s="42" t="n">
        <v>2.3371</v>
      </c>
      <c r="F256" s="42" t="n">
        <v>34.5079</v>
      </c>
      <c r="G256" s="42" t="n">
        <v>2.3371</v>
      </c>
      <c r="H256" s="42" t="n">
        <v>0.057777</v>
      </c>
      <c r="I256" s="11" t="n">
        <v>87.8481</v>
      </c>
      <c r="J256" s="21" t="n">
        <f aca="false">((999.842594+6.794*10^-2*E256-9.0953*10^-3*E256^2+1.001685*10^-4*E256^3-1.12*10^-6*E256^4+6.536*10^-9*E256^5)+(0.8245-0.00409*E256+7.6438*10^-5*E256^2-8.2467*10^-7*E256^3+5.3875*10^-9*E256^4)*F256+(-5.72466*10^-3+1.0227*10^-4*E256-1.6546*10^-6*E256^2)*F256^1.5+4.8314*10^-4*F256^2)-1000</f>
        <v>27.5503915561285</v>
      </c>
      <c r="K256" s="12" t="n">
        <v>0.75283</v>
      </c>
      <c r="L256" s="43" t="n">
        <f aca="false">(K256*1000/22.4)/(1+J256/1000)</f>
        <v>32.7073809898123</v>
      </c>
      <c r="M256" s="7" t="n">
        <v>34.5076</v>
      </c>
    </row>
    <row r="257" customFormat="false" ht="12.75" hidden="false" customHeight="false" outlineLevel="0" collapsed="false">
      <c r="A257" s="0" t="n">
        <v>2</v>
      </c>
      <c r="B257" s="2" t="n">
        <v>153</v>
      </c>
      <c r="C257" s="1" t="n">
        <v>1500</v>
      </c>
      <c r="D257" s="11" t="n">
        <v>1499.678</v>
      </c>
      <c r="E257" s="42" t="n">
        <v>2.3371</v>
      </c>
      <c r="F257" s="42" t="n">
        <v>34.5079</v>
      </c>
      <c r="G257" s="42" t="n">
        <v>2.3371</v>
      </c>
      <c r="H257" s="42" t="n">
        <v>0.058306</v>
      </c>
      <c r="I257" s="11" t="n">
        <v>87.8472</v>
      </c>
      <c r="J257" s="21" t="n">
        <f aca="false">((999.842594+6.794*10^-2*E257-9.0953*10^-3*E257^2+1.001685*10^-4*E257^3-1.12*10^-6*E257^4+6.536*10^-9*E257^5)+(0.8245-0.00409*E257+7.6438*10^-5*E257^2-8.2467*10^-7*E257^3+5.3875*10^-9*E257^4)*F257+(-5.72466*10^-3+1.0227*10^-4*E257-1.6546*10^-6*E257^2)*F257^1.5+4.8314*10^-4*F257^2)-1000</f>
        <v>27.5503915561285</v>
      </c>
      <c r="K257" s="12" t="n">
        <v>0.75466</v>
      </c>
      <c r="L257" s="43" t="n">
        <f aca="false">(K257*1000/22.4)/(1+J257/1000)</f>
        <v>32.7868869967613</v>
      </c>
      <c r="M257" s="7" t="n">
        <v>34.507</v>
      </c>
    </row>
    <row r="258" customFormat="false" ht="12.75" hidden="false" customHeight="false" outlineLevel="0" collapsed="false">
      <c r="A258" s="0" t="n">
        <v>1</v>
      </c>
      <c r="B258" s="2" t="n">
        <v>152</v>
      </c>
      <c r="C258" s="1" t="n">
        <v>1500</v>
      </c>
      <c r="D258" s="11" t="n">
        <v>1499.813</v>
      </c>
      <c r="E258" s="42" t="n">
        <v>2.3373</v>
      </c>
      <c r="F258" s="42" t="n">
        <v>34.5079</v>
      </c>
      <c r="G258" s="42" t="n">
        <v>2.3373</v>
      </c>
      <c r="H258" s="42" t="n">
        <v>0.05823</v>
      </c>
      <c r="I258" s="11" t="n">
        <v>87.8467</v>
      </c>
      <c r="J258" s="21" t="n">
        <f aca="false">((999.842594+6.794*10^-2*E258-9.0953*10^-3*E258^2+1.001685*10^-4*E258^3-1.12*10^-6*E258^4+6.536*10^-9*E258^5)+(0.8245-0.00409*E258+7.6438*10^-5*E258^2-8.2467*10^-7*E258^3+5.3875*10^-9*E258^4)*F258+(-5.72466*10^-3+1.0227*10^-4*E258-1.6546*10^-6*E258^2)*F258^1.5+4.8314*10^-4*F258^2)-1000</f>
        <v>27.5503749379773</v>
      </c>
      <c r="K258" s="12" t="n">
        <v>0.75666</v>
      </c>
      <c r="L258" s="43" t="n">
        <f aca="false">(K258*1000/22.4)/(1+J258/1000)</f>
        <v>32.8737793392886</v>
      </c>
      <c r="M258" s="7" t="n">
        <v>34.5086</v>
      </c>
    </row>
    <row r="262" customFormat="false" ht="12.75" hidden="false" customHeight="false" outlineLevel="0" collapsed="false">
      <c r="B262" s="13"/>
      <c r="C262" s="14" t="s">
        <v>61</v>
      </c>
      <c r="D262" s="15"/>
      <c r="E262" s="16"/>
      <c r="F262" s="16"/>
      <c r="G262" s="16"/>
      <c r="H262" s="16"/>
      <c r="I262" s="15"/>
      <c r="J262" s="17"/>
      <c r="K262" s="18"/>
      <c r="L262" s="15"/>
      <c r="M262" s="19"/>
      <c r="N262" s="20"/>
      <c r="O262" s="18"/>
      <c r="P262" s="15"/>
      <c r="Q262" s="18"/>
      <c r="R262" s="15"/>
      <c r="S262" s="18"/>
      <c r="T262" s="15"/>
    </row>
    <row r="263" customFormat="false" ht="12.75" hidden="false" customHeight="false" outlineLevel="0" collapsed="false">
      <c r="B263" s="13"/>
      <c r="C263" s="14" t="s">
        <v>62</v>
      </c>
      <c r="D263" s="15"/>
      <c r="E263" s="16"/>
      <c r="F263" s="16"/>
      <c r="G263" s="16"/>
      <c r="H263" s="16"/>
      <c r="I263" s="15"/>
      <c r="J263" s="17"/>
      <c r="K263" s="18"/>
      <c r="L263" s="15"/>
      <c r="M263" s="19"/>
      <c r="N263" s="20"/>
      <c r="O263" s="18"/>
      <c r="P263" s="15"/>
      <c r="Q263" s="18"/>
      <c r="R263" s="15"/>
      <c r="S263" s="18"/>
      <c r="T263" s="15"/>
    </row>
    <row r="264" customFormat="false" ht="12.75" hidden="false" customHeight="false" outlineLevel="0" collapsed="false">
      <c r="J264" s="21"/>
      <c r="O264" s="6"/>
      <c r="P264" s="3"/>
      <c r="R264" s="3"/>
      <c r="T264" s="3"/>
    </row>
    <row r="265" customFormat="false" ht="12.75" hidden="false" customHeight="false" outlineLevel="0" collapsed="false">
      <c r="C265" s="22" t="s">
        <v>5</v>
      </c>
      <c r="D265" s="23" t="s">
        <v>6</v>
      </c>
      <c r="E265" s="24" t="s">
        <v>6</v>
      </c>
      <c r="F265" s="24" t="s">
        <v>6</v>
      </c>
      <c r="G265" s="24" t="s">
        <v>6</v>
      </c>
      <c r="H265" s="24" t="s">
        <v>6</v>
      </c>
      <c r="I265" s="25" t="s">
        <v>6</v>
      </c>
      <c r="J265" s="26"/>
      <c r="K265" s="27" t="s">
        <v>6</v>
      </c>
      <c r="L265" s="23" t="s">
        <v>6</v>
      </c>
      <c r="M265" s="28" t="s">
        <v>7</v>
      </c>
      <c r="N265" s="29"/>
      <c r="O265" s="3"/>
      <c r="P265" s="3"/>
      <c r="R265" s="3"/>
      <c r="T265" s="3"/>
    </row>
    <row r="266" customFormat="false" ht="12.75" hidden="false" customHeight="false" outlineLevel="0" collapsed="false">
      <c r="A266" s="1" t="s">
        <v>8</v>
      </c>
      <c r="C266" s="22" t="s">
        <v>9</v>
      </c>
      <c r="D266" s="30" t="s">
        <v>9</v>
      </c>
      <c r="E266" s="24" t="s">
        <v>10</v>
      </c>
      <c r="F266" s="24" t="s">
        <v>11</v>
      </c>
      <c r="G266" s="24" t="s">
        <v>10</v>
      </c>
      <c r="H266" s="24" t="s">
        <v>12</v>
      </c>
      <c r="I266" s="23" t="s">
        <v>13</v>
      </c>
      <c r="J266" s="26" t="s">
        <v>14</v>
      </c>
      <c r="K266" s="27" t="s">
        <v>15</v>
      </c>
      <c r="L266" s="23" t="s">
        <v>15</v>
      </c>
      <c r="M266" s="28" t="s">
        <v>16</v>
      </c>
      <c r="N266" s="29" t="s">
        <v>15</v>
      </c>
      <c r="O266" s="30" t="s">
        <v>15</v>
      </c>
      <c r="P266" s="30" t="s">
        <v>17</v>
      </c>
      <c r="Q266" s="29" t="s">
        <v>18</v>
      </c>
      <c r="R266" s="30" t="s">
        <v>19</v>
      </c>
      <c r="S266" s="27" t="s">
        <v>20</v>
      </c>
    </row>
    <row r="267" customFormat="false" ht="12.75" hidden="false" customHeight="false" outlineLevel="0" collapsed="false">
      <c r="A267" s="1" t="s">
        <v>21</v>
      </c>
      <c r="B267" s="31" t="s">
        <v>22</v>
      </c>
      <c r="C267" s="22" t="s">
        <v>23</v>
      </c>
      <c r="D267" s="30" t="s">
        <v>24</v>
      </c>
      <c r="E267" s="24" t="s">
        <v>25</v>
      </c>
      <c r="F267" s="24"/>
      <c r="G267" s="24" t="s">
        <v>25</v>
      </c>
      <c r="H267" s="24"/>
      <c r="I267" s="23"/>
      <c r="J267" s="26"/>
      <c r="K267" s="27" t="s">
        <v>26</v>
      </c>
      <c r="L267" s="23" t="s">
        <v>27</v>
      </c>
      <c r="N267" s="8" t="s">
        <v>28</v>
      </c>
      <c r="O267" s="30" t="s">
        <v>29</v>
      </c>
      <c r="P267" s="30" t="s">
        <v>30</v>
      </c>
      <c r="Q267" s="29" t="s">
        <v>30</v>
      </c>
      <c r="R267" s="30" t="s">
        <v>30</v>
      </c>
      <c r="S267" s="27" t="s">
        <v>31</v>
      </c>
      <c r="T267" s="32" t="s">
        <v>32</v>
      </c>
    </row>
    <row r="268" customFormat="false" ht="12.75" hidden="false" customHeight="false" outlineLevel="0" collapsed="false">
      <c r="A268" s="33" t="s">
        <v>33</v>
      </c>
      <c r="B268" s="34" t="s">
        <v>33</v>
      </c>
      <c r="C268" s="35" t="s">
        <v>33</v>
      </c>
      <c r="D268" s="36" t="s">
        <v>33</v>
      </c>
      <c r="E268" s="37" t="s">
        <v>33</v>
      </c>
      <c r="F268" s="37"/>
      <c r="G268" s="38" t="s">
        <v>33</v>
      </c>
      <c r="H268" s="38" t="s">
        <v>33</v>
      </c>
      <c r="I268" s="39" t="s">
        <v>33</v>
      </c>
      <c r="J268" s="39"/>
      <c r="K268" s="39"/>
      <c r="L268" s="39"/>
      <c r="M268" s="38" t="s">
        <v>33</v>
      </c>
      <c r="N268" s="40" t="s">
        <v>33</v>
      </c>
      <c r="O268" s="36" t="s">
        <v>33</v>
      </c>
      <c r="P268" s="36" t="s">
        <v>33</v>
      </c>
      <c r="Q268" s="40" t="s">
        <v>33</v>
      </c>
      <c r="R268" s="36" t="s">
        <v>33</v>
      </c>
      <c r="S268" s="40" t="s">
        <v>33</v>
      </c>
      <c r="T268" s="35" t="s">
        <v>33</v>
      </c>
    </row>
    <row r="269" customFormat="false" ht="12.75" hidden="false" customHeight="false" outlineLevel="0" collapsed="false">
      <c r="A269" s="0" t="n">
        <v>20</v>
      </c>
      <c r="B269" s="2" t="n">
        <v>195</v>
      </c>
      <c r="C269" s="1" t="n">
        <v>0</v>
      </c>
      <c r="D269" s="11" t="n">
        <v>2.439</v>
      </c>
      <c r="E269" s="42" t="n">
        <v>6.1769</v>
      </c>
      <c r="F269" s="42" t="n">
        <v>32.5633</v>
      </c>
      <c r="G269" s="42" t="n">
        <v>6.1769</v>
      </c>
      <c r="H269" s="42" t="n">
        <v>2.1422</v>
      </c>
      <c r="I269" s="11" t="n">
        <v>85.082</v>
      </c>
      <c r="J269" s="21" t="n">
        <f aca="false">((999.842594+6.794*10^-2*E269-9.0953*10^-3*E269^2+1.001685*10^-4*E269^3-1.12*10^-6*E269^4+6.536*10^-9*E269^5)+(0.8245-0.00409*E269+7.6438*10^-5*E269^2-8.2467*10^-7*E269^3+5.3875*10^-9*E269^4)*F269+(-5.72466*10^-3+1.0227*10^-4*E269-1.6546*10^-6*E269^2)*F269^1.5+4.8314*10^-4*F269^2)-1000</f>
        <v>25.6061409393776</v>
      </c>
      <c r="K269" s="12" t="n">
        <v>6.19017</v>
      </c>
      <c r="L269" s="43" t="n">
        <f aca="false">(K269*1000/22.4)/(1+J269/1000)</f>
        <v>269.447367726257</v>
      </c>
      <c r="M269" s="7" t="n">
        <v>32.565</v>
      </c>
      <c r="N269" s="8" t="n">
        <v>7.018</v>
      </c>
      <c r="O269" s="43" t="n">
        <f aca="false">(N269*1000/22.4)/(1+J269/1000)</f>
        <v>305.481372353727</v>
      </c>
      <c r="P269" s="11" t="n">
        <v>12.9648</v>
      </c>
      <c r="Q269" s="12" t="n">
        <v>1.269531</v>
      </c>
      <c r="R269" s="11" t="n">
        <v>14.09295</v>
      </c>
      <c r="S269" s="6" t="n">
        <v>0.432195770392749</v>
      </c>
    </row>
    <row r="270" customFormat="false" ht="12.75" hidden="false" customHeight="false" outlineLevel="0" collapsed="false">
      <c r="A270" s="0" t="n">
        <v>19</v>
      </c>
      <c r="B270" s="2" t="n">
        <v>194</v>
      </c>
      <c r="C270" s="1" t="n">
        <v>10</v>
      </c>
      <c r="D270" s="11" t="n">
        <v>10.715</v>
      </c>
      <c r="E270" s="42" t="n">
        <v>6.1785</v>
      </c>
      <c r="F270" s="42" t="n">
        <v>32.5633</v>
      </c>
      <c r="G270" s="42" t="n">
        <v>6.1785</v>
      </c>
      <c r="H270" s="42" t="n">
        <v>2.1762</v>
      </c>
      <c r="I270" s="11" t="n">
        <v>85.1256</v>
      </c>
      <c r="J270" s="21" t="n">
        <f aca="false">((999.842594+6.794*10^-2*E270-9.0953*10^-3*E270^2+1.001685*10^-4*E270^3-1.12*10^-6*E270^4+6.536*10^-9*E270^5)+(0.8245-0.00409*E270+7.6438*10^-5*E270^2-8.2467*10^-7*E270^3+5.3875*10^-9*E270^4)*F270+(-5.72466*10^-3+1.0227*10^-4*E270-1.6546*10^-6*E270^2)*F270^1.5+4.8314*10^-4*F270^2)-1000</f>
        <v>25.6059423622917</v>
      </c>
      <c r="K270" s="12" t="n">
        <v>6.19433</v>
      </c>
      <c r="L270" s="43" t="n">
        <f aca="false">(K270*1000/22.4)/(1+J270/1000)</f>
        <v>269.628497519011</v>
      </c>
      <c r="M270" s="7" t="n">
        <v>32.5646</v>
      </c>
      <c r="N270" s="8" t="n">
        <v>7.003</v>
      </c>
      <c r="O270" s="43" t="n">
        <f aca="false">(N270*1000/22.4)/(1+J270/1000)</f>
        <v>304.828507381046</v>
      </c>
      <c r="P270" s="11" t="n">
        <v>12.91303</v>
      </c>
      <c r="Q270" s="12" t="n">
        <v>1.278812</v>
      </c>
      <c r="R270" s="11" t="n">
        <v>14.13729</v>
      </c>
      <c r="S270" s="6" t="n">
        <v>0.446259880239521</v>
      </c>
    </row>
    <row r="271" customFormat="false" ht="12.75" hidden="false" customHeight="false" outlineLevel="0" collapsed="false">
      <c r="A271" s="0" t="n">
        <v>18</v>
      </c>
      <c r="B271" s="2" t="n">
        <v>193</v>
      </c>
      <c r="C271" s="1" t="n">
        <v>25</v>
      </c>
      <c r="D271" s="11" t="n">
        <v>22.932</v>
      </c>
      <c r="E271" s="42" t="n">
        <v>6.1811</v>
      </c>
      <c r="F271" s="42" t="n">
        <v>32.563</v>
      </c>
      <c r="G271" s="42" t="n">
        <v>6.1811</v>
      </c>
      <c r="H271" s="42" t="n">
        <v>2.1575</v>
      </c>
      <c r="I271" s="11" t="n">
        <v>85.1242</v>
      </c>
      <c r="J271" s="21" t="n">
        <f aca="false">((999.842594+6.794*10^-2*E271-9.0953*10^-3*E271^2+1.001685*10^-4*E271^3-1.12*10^-6*E271^4+6.536*10^-9*E271^5)+(0.8245-0.00409*E271+7.6438*10^-5*E271^2-8.2467*10^-7*E271^3+5.3875*10^-9*E271^4)*F271+(-5.72466*10^-3+1.0227*10^-4*E271-1.6546*10^-6*E271^2)*F271^1.5+4.8314*10^-4*F271^2)-1000</f>
        <v>25.6053828256356</v>
      </c>
      <c r="K271" s="12" t="n">
        <v>6.1861</v>
      </c>
      <c r="L271" s="43" t="n">
        <f aca="false">(K271*1000/22.4)/(1+J271/1000)</f>
        <v>269.270406723655</v>
      </c>
      <c r="M271" s="7" t="n">
        <v>32.5643</v>
      </c>
      <c r="N271" s="8" t="n">
        <v>7.001</v>
      </c>
      <c r="O271" s="43" t="n">
        <f aca="false">(N271*1000/22.4)/(1+J271/1000)</f>
        <v>304.741617088684</v>
      </c>
      <c r="P271" s="11" t="n">
        <v>12.97613</v>
      </c>
      <c r="Q271" s="12" t="n">
        <v>1.278864</v>
      </c>
      <c r="R271" s="11" t="n">
        <v>14.68016</v>
      </c>
      <c r="S271" s="6" t="n">
        <v>0.456</v>
      </c>
    </row>
    <row r="272" customFormat="false" ht="12.75" hidden="false" customHeight="false" outlineLevel="0" collapsed="false">
      <c r="A272" s="0" t="n">
        <v>17</v>
      </c>
      <c r="B272" s="2" t="n">
        <v>192</v>
      </c>
      <c r="C272" s="1" t="n">
        <v>50</v>
      </c>
      <c r="D272" s="11" t="n">
        <v>48.76</v>
      </c>
      <c r="E272" s="42" t="n">
        <v>6.1851</v>
      </c>
      <c r="F272" s="42" t="n">
        <v>32.5636</v>
      </c>
      <c r="G272" s="42" t="n">
        <v>6.1851</v>
      </c>
      <c r="H272" s="42" t="n">
        <v>2.0618</v>
      </c>
      <c r="I272" s="11" t="n">
        <v>85.167</v>
      </c>
      <c r="J272" s="21" t="n">
        <f aca="false">((999.842594+6.794*10^-2*E272-9.0953*10^-3*E272^2+1.001685*10^-4*E272^3-1.12*10^-6*E272^4+6.536*10^-9*E272^5)+(0.8245-0.00409*E272+7.6438*10^-5*E272^2-8.2467*10^-7*E272^3+5.3875*10^-9*E272^4)*F272+(-5.72466*10^-3+1.0227*10^-4*E272-1.6546*10^-6*E272^2)*F272^1.5+4.8314*10^-4*F272^2)-1000</f>
        <v>25.6053597033529</v>
      </c>
      <c r="K272" s="12" t="n">
        <v>6.17457</v>
      </c>
      <c r="L272" s="43" t="n">
        <f aca="false">(K272*1000/22.4)/(1+J272/1000)</f>
        <v>268.768531502508</v>
      </c>
      <c r="M272" s="7" t="n">
        <v>32.5644</v>
      </c>
      <c r="N272" s="8" t="n">
        <v>7.005</v>
      </c>
      <c r="O272" s="43" t="n">
        <f aca="false">(N272*1000/22.4)/(1+J272/1000)</f>
        <v>304.915737156606</v>
      </c>
      <c r="P272" s="11" t="n">
        <v>12.86686</v>
      </c>
      <c r="Q272" s="12" t="n">
        <v>1.28353</v>
      </c>
      <c r="R272" s="11" t="n">
        <v>14.07032</v>
      </c>
      <c r="S272" s="6" t="n">
        <v>0.497981762917933</v>
      </c>
    </row>
    <row r="273" customFormat="false" ht="12.75" hidden="false" customHeight="false" outlineLevel="0" collapsed="false">
      <c r="A273" s="0" t="n">
        <v>16</v>
      </c>
      <c r="B273" s="2" t="n">
        <v>191</v>
      </c>
      <c r="C273" s="1" t="n">
        <v>75</v>
      </c>
      <c r="D273" s="11" t="n">
        <v>74.672</v>
      </c>
      <c r="E273" s="42" t="n">
        <v>6.1666</v>
      </c>
      <c r="F273" s="42" t="n">
        <v>32.5775</v>
      </c>
      <c r="G273" s="42" t="n">
        <v>6.1666</v>
      </c>
      <c r="H273" s="42" t="n">
        <v>1.1958</v>
      </c>
      <c r="I273" s="11" t="n">
        <v>86.1233</v>
      </c>
      <c r="J273" s="21" t="n">
        <f aca="false">((999.842594+6.794*10^-2*E273-9.0953*10^-3*E273^2+1.001685*10^-4*E273^3-1.12*10^-6*E273^4+6.536*10^-9*E273^5)+(0.8245-0.00409*E273+7.6438*10^-5*E273^2-8.2467*10^-7*E273^3+5.3875*10^-9*E273^4)*F273+(-5.72466*10^-3+1.0227*10^-4*E273-1.6546*10^-6*E273^2)*F273^1.5+4.8314*10^-4*F273^2)-1000</f>
        <v>25.6186269979951</v>
      </c>
      <c r="K273" s="12" t="n">
        <v>6.11323</v>
      </c>
      <c r="L273" s="43" t="n">
        <f aca="false">(K273*1000/22.4)/(1+J273/1000)</f>
        <v>266.095063396272</v>
      </c>
      <c r="M273" s="7" t="n">
        <v>32.5784</v>
      </c>
      <c r="N273" s="8" t="n">
        <v>6.947</v>
      </c>
      <c r="O273" s="43" t="n">
        <f aca="false">(N273*1000/22.4)/(1+J273/1000)</f>
        <v>302.387184093172</v>
      </c>
      <c r="P273" s="11" t="n">
        <v>13.27491</v>
      </c>
      <c r="Q273" s="12" t="n">
        <v>1.306651</v>
      </c>
      <c r="R273" s="11" t="n">
        <v>14.11917</v>
      </c>
      <c r="S273" s="6" t="n">
        <v>0.2562</v>
      </c>
    </row>
    <row r="274" customFormat="false" ht="12.75" hidden="false" customHeight="false" outlineLevel="0" collapsed="false">
      <c r="A274" s="0" t="n">
        <v>15</v>
      </c>
      <c r="B274" s="2" t="n">
        <v>190</v>
      </c>
      <c r="C274" s="1" t="n">
        <v>100</v>
      </c>
      <c r="D274" s="11" t="n">
        <v>100.41</v>
      </c>
      <c r="E274" s="42" t="n">
        <v>5.9464</v>
      </c>
      <c r="F274" s="42" t="n">
        <v>32.634</v>
      </c>
      <c r="G274" s="42" t="n">
        <v>5.9464</v>
      </c>
      <c r="H274" s="42" t="n">
        <v>0.68128</v>
      </c>
      <c r="I274" s="11" t="n">
        <v>86.819</v>
      </c>
      <c r="J274" s="21" t="n">
        <f aca="false">((999.842594+6.794*10^-2*E274-9.0953*10^-3*E274^2+1.001685*10^-4*E274^3-1.12*10^-6*E274^4+6.536*10^-9*E274^5)+(0.8245-0.00409*E274+7.6438*10^-5*E274^2-8.2467*10^-7*E274^3+5.3875*10^-9*E274^4)*F274+(-5.72466*10^-3+1.0227*10^-4*E274-1.6546*10^-6*E274^2)*F274^1.5+4.8314*10^-4*F274^2)-1000</f>
        <v>25.6902854028476</v>
      </c>
      <c r="K274" s="12" t="n">
        <v>6.00527</v>
      </c>
      <c r="L274" s="43" t="n">
        <f aca="false">(K274*1000/22.4)/(1+J274/1000)</f>
        <v>261.377546935614</v>
      </c>
      <c r="M274" s="7" t="n">
        <v>32.6295</v>
      </c>
      <c r="N274" s="8" t="n">
        <v>6.841</v>
      </c>
      <c r="O274" s="43" t="n">
        <f aca="false">(N274*1000/22.4)/(1+J274/1000)</f>
        <v>297.752440537483</v>
      </c>
      <c r="P274" s="11" t="n">
        <v>14.54591</v>
      </c>
      <c r="Q274" s="12" t="n">
        <v>1.371266</v>
      </c>
      <c r="R274" s="11" t="n">
        <v>16.30832</v>
      </c>
      <c r="S274" s="6" t="n">
        <v>0.135</v>
      </c>
    </row>
    <row r="275" customFormat="false" ht="12.75" hidden="false" customHeight="false" outlineLevel="0" collapsed="false">
      <c r="A275" s="0" t="n">
        <v>14</v>
      </c>
      <c r="B275" s="2" t="n">
        <v>189</v>
      </c>
      <c r="C275" s="1" t="n">
        <v>125</v>
      </c>
      <c r="D275" s="11" t="n">
        <v>122.045</v>
      </c>
      <c r="E275" s="42" t="n">
        <v>5.2726</v>
      </c>
      <c r="F275" s="42" t="n">
        <v>32.8076</v>
      </c>
      <c r="G275" s="42" t="n">
        <v>5.2726</v>
      </c>
      <c r="H275" s="42" t="n">
        <v>0.27586</v>
      </c>
      <c r="I275" s="11" t="n">
        <v>87.4986</v>
      </c>
      <c r="J275" s="21" t="n">
        <f aca="false">((999.842594+6.794*10^-2*E275-9.0953*10^-3*E275^2+1.001685*10^-4*E275^3-1.12*10^-6*E275^4+6.536*10^-9*E275^5)+(0.8245-0.00409*E275+7.6438*10^-5*E275^2-8.2467*10^-7*E275^3+5.3875*10^-9*E275^4)*F275+(-5.72466*10^-3+1.0227*10^-4*E275-1.6546*10^-6*E275^2)*F275^1.5+4.8314*10^-4*F275^2)-1000</f>
        <v>25.9070230434454</v>
      </c>
      <c r="K275" s="12" t="n">
        <v>5.68377</v>
      </c>
      <c r="L275" s="43" t="n">
        <f aca="false">(K275*1000/22.4)/(1+J275/1000)</f>
        <v>247.332093887139</v>
      </c>
      <c r="M275" s="7" t="n">
        <v>32.8052</v>
      </c>
      <c r="N275" s="8" t="n">
        <v>6.557</v>
      </c>
      <c r="O275" s="43" t="n">
        <f aca="false">(N275*1000/22.4)/(1+J275/1000)</f>
        <v>285.331134021604</v>
      </c>
      <c r="P275" s="11" t="n">
        <v>18.0041</v>
      </c>
      <c r="Q275" s="12" t="n">
        <v>1.555531</v>
      </c>
      <c r="R275" s="11" t="n">
        <v>20.98855</v>
      </c>
    </row>
    <row r="276" customFormat="false" ht="12.75" hidden="false" customHeight="false" outlineLevel="0" collapsed="false">
      <c r="A276" s="0" t="n">
        <v>13</v>
      </c>
      <c r="B276" s="2" t="n">
        <v>188</v>
      </c>
      <c r="C276" s="1" t="n">
        <v>150</v>
      </c>
      <c r="D276" s="11" t="n">
        <v>150.555</v>
      </c>
      <c r="E276" s="42" t="n">
        <v>5.3941</v>
      </c>
      <c r="F276" s="42" t="n">
        <v>33.2258</v>
      </c>
      <c r="G276" s="42" t="n">
        <v>5.3941</v>
      </c>
      <c r="H276" s="42" t="n">
        <v>0.23553</v>
      </c>
      <c r="I276" s="11" t="n">
        <v>87.6382</v>
      </c>
      <c r="J276" s="21" t="n">
        <f aca="false">((999.842594+6.794*10^-2*E276-9.0953*10^-3*E276^2+1.001685*10^-4*E276^3-1.12*10^-6*E276^4+6.536*10^-9*E276^5)+(0.8245-0.00409*E276+7.6438*10^-5*E276^2-8.2467*10^-7*E276^3+5.3875*10^-9*E276^4)*F276+(-5.72466*10^-3+1.0227*10^-4*E276-1.6546*10^-6*E276^2)*F276^1.5+4.8314*10^-4*F276^2)-1000</f>
        <v>26.2240408154319</v>
      </c>
      <c r="K276" s="12" t="n">
        <v>4.84075</v>
      </c>
      <c r="L276" s="43" t="n">
        <f aca="false">(K276*1000/22.4)/(1+J276/1000)</f>
        <v>210.582584425298</v>
      </c>
      <c r="M276" s="7" t="n">
        <v>33.226</v>
      </c>
      <c r="N276" s="8" t="n">
        <v>5.611</v>
      </c>
      <c r="O276" s="43" t="n">
        <f aca="false">(N276*1000/22.4)/(1+J276/1000)</f>
        <v>244.090044148189</v>
      </c>
      <c r="P276" s="11" t="n">
        <v>21.63728</v>
      </c>
      <c r="Q276" s="12" t="n">
        <v>1.725641</v>
      </c>
      <c r="R276" s="11" t="n">
        <v>28.04276</v>
      </c>
    </row>
    <row r="277" customFormat="false" ht="12.75" hidden="false" customHeight="false" outlineLevel="0" collapsed="false">
      <c r="A277" s="0" t="n">
        <v>12</v>
      </c>
      <c r="B277" s="2" t="n">
        <v>187</v>
      </c>
      <c r="C277" s="1" t="n">
        <v>175</v>
      </c>
      <c r="D277" s="11" t="n">
        <v>174.35</v>
      </c>
      <c r="E277" s="42" t="n">
        <v>5.3408</v>
      </c>
      <c r="F277" s="42" t="n">
        <v>33.4946</v>
      </c>
      <c r="G277" s="42" t="n">
        <v>5.3408</v>
      </c>
      <c r="H277" s="42" t="n">
        <v>0.23345</v>
      </c>
      <c r="I277" s="11" t="n">
        <v>87.6377</v>
      </c>
      <c r="J277" s="21" t="n">
        <f aca="false">((999.842594+6.794*10^-2*E277-9.0953*10^-3*E277^2+1.001685*10^-4*E277^3-1.12*10^-6*E277^4+6.536*10^-9*E277^5)+(0.8245-0.00409*E277+7.6438*10^-5*E277^2-8.2467*10^-7*E277^3+5.3875*10^-9*E277^4)*F277+(-5.72466*10^-3+1.0227*10^-4*E277-1.6546*10^-6*E277^2)*F277^1.5+4.8314*10^-4*F277^2)-1000</f>
        <v>26.4430480790643</v>
      </c>
      <c r="K277" s="12" t="n">
        <v>4.09925</v>
      </c>
      <c r="L277" s="43" t="n">
        <f aca="false">(K277*1000/22.4)/(1+J277/1000)</f>
        <v>178.287760324683</v>
      </c>
      <c r="M277" s="7" t="n">
        <v>33.4909</v>
      </c>
      <c r="N277" s="8" t="n">
        <v>4.7</v>
      </c>
      <c r="O277" s="43" t="n">
        <f aca="false">(N277*1000/22.4)/(1+J277/1000)</f>
        <v>204.416045258525</v>
      </c>
      <c r="P277" s="11" t="n">
        <v>26.07814</v>
      </c>
      <c r="Q277" s="12" t="n">
        <v>1.982448</v>
      </c>
      <c r="R277" s="11" t="n">
        <v>37.88387</v>
      </c>
    </row>
    <row r="278" customFormat="false" ht="12.75" hidden="false" customHeight="false" outlineLevel="0" collapsed="false">
      <c r="A278" s="0" t="n">
        <v>11</v>
      </c>
      <c r="B278" s="2" t="n">
        <v>186</v>
      </c>
      <c r="C278" s="1" t="n">
        <v>200</v>
      </c>
      <c r="D278" s="11" t="n">
        <v>196.306</v>
      </c>
      <c r="E278" s="42" t="n">
        <v>5.4582</v>
      </c>
      <c r="F278" s="42" t="n">
        <v>33.7159</v>
      </c>
      <c r="G278" s="42" t="n">
        <v>5.4582</v>
      </c>
      <c r="H278" s="42" t="n">
        <v>0.23043</v>
      </c>
      <c r="I278" s="11" t="n">
        <v>87.6394</v>
      </c>
      <c r="J278" s="21" t="n">
        <f aca="false">((999.842594+6.794*10^-2*E278-9.0953*10^-3*E278^2+1.001685*10^-4*E278^3-1.12*10^-6*E278^4+6.536*10^-9*E278^5)+(0.8245-0.00409*E278+7.6438*10^-5*E278^2-8.2467*10^-7*E278^3+5.3875*10^-9*E278^4)*F278+(-5.72466*10^-3+1.0227*10^-4*E278-1.6546*10^-6*E278^2)*F278^1.5+4.8314*10^-4*F278^2)-1000</f>
        <v>26.6044018983555</v>
      </c>
      <c r="K278" s="12" t="n">
        <v>3.41929</v>
      </c>
      <c r="L278" s="43" t="n">
        <f aca="false">(K278*1000/22.4)/(1+J278/1000)</f>
        <v>148.691038843913</v>
      </c>
      <c r="M278" s="7" t="n">
        <v>33.7139</v>
      </c>
      <c r="N278" s="8" t="n">
        <v>3.947</v>
      </c>
      <c r="O278" s="43" t="n">
        <f aca="false">(N278*1000/22.4)/(1+J278/1000)</f>
        <v>171.639004096442</v>
      </c>
      <c r="P278" s="11" t="n">
        <v>28.9079</v>
      </c>
      <c r="Q278" s="12" t="n">
        <v>2.147144</v>
      </c>
      <c r="R278" s="11" t="n">
        <v>46.13698</v>
      </c>
    </row>
    <row r="279" customFormat="false" ht="12.75" hidden="false" customHeight="false" outlineLevel="0" collapsed="false">
      <c r="A279" s="0" t="n">
        <v>10</v>
      </c>
      <c r="B279" s="2" t="n">
        <v>185</v>
      </c>
      <c r="C279" s="1" t="n">
        <v>250</v>
      </c>
      <c r="D279" s="11" t="n">
        <v>252.49</v>
      </c>
      <c r="E279" s="42" t="n">
        <v>4.8657</v>
      </c>
      <c r="F279" s="42" t="n">
        <v>33.8253</v>
      </c>
      <c r="G279" s="42" t="n">
        <v>4.8657</v>
      </c>
      <c r="H279" s="42" t="n">
        <v>0.21291</v>
      </c>
      <c r="I279" s="11" t="n">
        <v>87.7245</v>
      </c>
      <c r="J279" s="21" t="n">
        <f aca="false">((999.842594+6.794*10^-2*E279-9.0953*10^-3*E279^2+1.001685*10^-4*E279^3-1.12*10^-6*E279^4+6.536*10^-9*E279^5)+(0.8245-0.00409*E279+7.6438*10^-5*E279^2-8.2467*10^-7*E279^3+5.3875*10^-9*E279^4)*F279+(-5.72466*10^-3+1.0227*10^-4*E279-1.6546*10^-6*E279^2)*F279^1.5+4.8314*10^-4*F279^2)-1000</f>
        <v>26.7594623286861</v>
      </c>
      <c r="K279" s="12" t="n">
        <v>2.50408</v>
      </c>
      <c r="L279" s="43" t="n">
        <f aca="false">(K279*1000/22.4)/(1+J279/1000)</f>
        <v>108.875827119964</v>
      </c>
      <c r="M279" s="7" t="n">
        <v>33.8251</v>
      </c>
      <c r="N279" s="8" t="n">
        <v>2.801</v>
      </c>
      <c r="O279" s="43" t="n">
        <f aca="false">(N279*1000/22.4)/(1+J279/1000)</f>
        <v>121.785722406241</v>
      </c>
      <c r="P279" s="11" t="n">
        <v>35.01964</v>
      </c>
      <c r="Q279" s="12" t="n">
        <v>2.534679</v>
      </c>
      <c r="R279" s="11" t="n">
        <v>63.59668</v>
      </c>
    </row>
    <row r="280" customFormat="false" ht="12.75" hidden="false" customHeight="false" outlineLevel="0" collapsed="false">
      <c r="A280" s="0" t="n">
        <v>9</v>
      </c>
      <c r="B280" s="2" t="n">
        <v>184</v>
      </c>
      <c r="C280" s="1" t="n">
        <v>300</v>
      </c>
      <c r="D280" s="11" t="n">
        <v>298.823</v>
      </c>
      <c r="E280" s="42" t="n">
        <v>4.5624</v>
      </c>
      <c r="F280" s="42" t="n">
        <v>33.8754</v>
      </c>
      <c r="G280" s="42" t="n">
        <v>4.5624</v>
      </c>
      <c r="H280" s="42" t="n">
        <v>0.19531</v>
      </c>
      <c r="I280" s="11" t="n">
        <v>87.7652</v>
      </c>
      <c r="J280" s="21" t="n">
        <f aca="false">((999.842594+6.794*10^-2*E280-9.0953*10^-3*E280^2+1.001685*10^-4*E280^3-1.12*10^-6*E280^4+6.536*10^-9*E280^5)+(0.8245-0.00409*E280+7.6438*10^-5*E280^2-8.2467*10^-7*E280^3+5.3875*10^-9*E280^4)*F280+(-5.72466*10^-3+1.0227*10^-4*E280-1.6546*10^-6*E280^2)*F280^1.5+4.8314*10^-4*F280^2)-1000</f>
        <v>26.8326855575854</v>
      </c>
      <c r="K280" s="12" t="n">
        <v>2.06214</v>
      </c>
      <c r="L280" s="43" t="n">
        <f aca="false">(K280*1000/22.4)/(1+J280/1000)</f>
        <v>89.6541595562685</v>
      </c>
      <c r="M280" s="7" t="n">
        <v>33.877</v>
      </c>
      <c r="N280" s="8" t="n">
        <v>2.259</v>
      </c>
      <c r="O280" s="43" t="n">
        <f aca="false">(N280*1000/22.4)/(1+J280/1000)</f>
        <v>98.212898463543</v>
      </c>
      <c r="P280" s="11" t="n">
        <v>37.10085</v>
      </c>
      <c r="Q280" s="12" t="n">
        <v>2.702801</v>
      </c>
      <c r="R280" s="11" t="n">
        <v>73.20848</v>
      </c>
    </row>
    <row r="281" customFormat="false" ht="12.75" hidden="false" customHeight="false" outlineLevel="0" collapsed="false">
      <c r="A281" s="0" t="n">
        <v>8</v>
      </c>
      <c r="B281" s="2" t="n">
        <v>183</v>
      </c>
      <c r="C281" s="1" t="n">
        <v>400</v>
      </c>
      <c r="D281" s="11" t="n">
        <v>399.195</v>
      </c>
      <c r="E281" s="42" t="n">
        <v>4.1932</v>
      </c>
      <c r="F281" s="42" t="n">
        <v>33.9812</v>
      </c>
      <c r="G281" s="42" t="n">
        <v>4.1932</v>
      </c>
      <c r="H281" s="42" t="n">
        <v>0.16752</v>
      </c>
      <c r="I281" s="11" t="n">
        <v>87.7948</v>
      </c>
      <c r="J281" s="21" t="n">
        <f aca="false">((999.842594+6.794*10^-2*E281-9.0953*10^-3*E281^2+1.001685*10^-4*E281^3-1.12*10^-6*E281^4+6.536*10^-9*E281^5)+(0.8245-0.00409*E281+7.6438*10^-5*E281^2-8.2467*10^-7*E281^3+5.3875*10^-9*E281^4)*F281+(-5.72466*10^-3+1.0227*10^-4*E281-1.6546*10^-6*E281^2)*F281^1.5+4.8314*10^-4*F281^2)-1000</f>
        <v>26.9560733131739</v>
      </c>
      <c r="K281" s="12" t="n">
        <v>1.45482</v>
      </c>
      <c r="L281" s="43" t="n">
        <f aca="false">(K281*1000/22.4)/(1+J281/1000)</f>
        <v>63.242550598136</v>
      </c>
      <c r="M281" s="7" t="n">
        <v>33.982</v>
      </c>
      <c r="N281" s="8" t="n">
        <v>1.505</v>
      </c>
      <c r="O281" s="43" t="n">
        <f aca="false">(N281*1000/22.4)/(1+J281/1000)</f>
        <v>65.4239278056355</v>
      </c>
      <c r="P281" s="11" t="n">
        <v>40.62019</v>
      </c>
      <c r="Q281" s="12" t="n">
        <v>2.95205</v>
      </c>
      <c r="R281" s="11" t="n">
        <v>91.1221</v>
      </c>
    </row>
    <row r="282" customFormat="false" ht="12.75" hidden="false" customHeight="false" outlineLevel="0" collapsed="false">
      <c r="A282" s="0" t="n">
        <v>7</v>
      </c>
      <c r="B282" s="2" t="n">
        <v>182</v>
      </c>
      <c r="C282" s="1" t="n">
        <v>600</v>
      </c>
      <c r="D282" s="11" t="n">
        <v>597.591</v>
      </c>
      <c r="E282" s="42" t="n">
        <v>3.7999</v>
      </c>
      <c r="F282" s="42" t="n">
        <v>34.1772</v>
      </c>
      <c r="G282" s="42" t="n">
        <v>3.7999</v>
      </c>
      <c r="H282" s="42" t="n">
        <v>0.16404</v>
      </c>
      <c r="I282" s="11" t="n">
        <v>87.8236</v>
      </c>
      <c r="J282" s="21" t="n">
        <f aca="false">((999.842594+6.794*10^-2*E282-9.0953*10^-3*E282^2+1.001685*10^-4*E282^3-1.12*10^-6*E282^4+6.536*10^-9*E282^5)+(0.8245-0.00409*E282+7.6438*10^-5*E282^2-8.2467*10^-7*E282^3+5.3875*10^-9*E282^4)*F282+(-5.72466*10^-3+1.0227*10^-4*E282-1.6546*10^-6*E282^2)*F282^1.5+4.8314*10^-4*F282^2)-1000</f>
        <v>27.1522533410723</v>
      </c>
      <c r="K282" s="12" t="n">
        <v>0.79323</v>
      </c>
      <c r="L282" s="43" t="n">
        <f aca="false">(K282*1000/22.4)/(1+J282/1000)</f>
        <v>34.4759537412705</v>
      </c>
      <c r="M282" s="7" t="n">
        <v>34.1778</v>
      </c>
      <c r="N282" s="8" t="n">
        <v>0.709</v>
      </c>
      <c r="O282" s="43" t="n">
        <f aca="false">(N282*1000/22.4)/(1+J282/1000)</f>
        <v>30.8150866741812</v>
      </c>
      <c r="P282" s="11" t="n">
        <v>43.33235</v>
      </c>
      <c r="Q282" s="12" t="n">
        <v>3.141834</v>
      </c>
      <c r="R282" s="11" t="n">
        <v>120.3635</v>
      </c>
    </row>
    <row r="283" customFormat="false" ht="12.75" hidden="false" customHeight="false" outlineLevel="0" collapsed="false">
      <c r="A283" s="0" t="n">
        <v>6</v>
      </c>
      <c r="B283" s="2" t="n">
        <v>181</v>
      </c>
      <c r="C283" s="1" t="n">
        <v>800</v>
      </c>
      <c r="D283" s="11" t="n">
        <v>798.423</v>
      </c>
      <c r="E283" s="42" t="n">
        <v>3.3015</v>
      </c>
      <c r="F283" s="42" t="n">
        <v>34.2937</v>
      </c>
      <c r="G283" s="42" t="n">
        <v>3.3015</v>
      </c>
      <c r="H283" s="42" t="n">
        <v>0.17005</v>
      </c>
      <c r="I283" s="11" t="n">
        <v>87.8157</v>
      </c>
      <c r="J283" s="21" t="n">
        <f aca="false">((999.842594+6.794*10^-2*E283-9.0953*10^-3*E283^2+1.001685*10^-4*E283^3-1.12*10^-6*E283^4+6.536*10^-9*E283^5)+(0.8245-0.00409*E283+7.6438*10^-5*E283^2-8.2467*10^-7*E283^3+5.3875*10^-9*E283^4)*F283+(-5.72466*10^-3+1.0227*10^-4*E283-1.6546*10^-6*E283^2)*F283^1.5+4.8314*10^-4*F283^2)-1000</f>
        <v>27.2936159467342</v>
      </c>
      <c r="K283" s="12" t="n">
        <v>0.56542</v>
      </c>
      <c r="L283" s="43" t="n">
        <f aca="false">(K283*1000/22.4)/(1+J283/1000)</f>
        <v>24.5713240050185</v>
      </c>
      <c r="M283" s="7" t="n">
        <v>34.2946</v>
      </c>
      <c r="N283" s="8" t="n">
        <v>0.403</v>
      </c>
      <c r="O283" s="43" t="n">
        <f aca="false">(N283*1000/22.4)/(1+J283/1000)</f>
        <v>17.513076251322</v>
      </c>
      <c r="P283" s="11" t="n">
        <v>44.83548</v>
      </c>
      <c r="Q283" s="12" t="n">
        <v>3.241017</v>
      </c>
      <c r="R283" s="11" t="n">
        <v>130.6628</v>
      </c>
    </row>
    <row r="284" customFormat="false" ht="12.75" hidden="false" customHeight="false" outlineLevel="0" collapsed="false">
      <c r="A284" s="0" t="n">
        <v>5</v>
      </c>
      <c r="B284" s="2" t="n">
        <v>180</v>
      </c>
      <c r="C284" s="1" t="n">
        <v>1000</v>
      </c>
      <c r="D284" s="11" t="n">
        <v>998.638</v>
      </c>
      <c r="E284" s="42" t="n">
        <v>2.9384</v>
      </c>
      <c r="F284" s="42" t="n">
        <v>34.3746</v>
      </c>
      <c r="G284" s="42" t="n">
        <v>2.9384</v>
      </c>
      <c r="H284" s="42" t="n">
        <v>0.18591</v>
      </c>
      <c r="I284" s="11" t="n">
        <v>87.8226</v>
      </c>
      <c r="J284" s="21" t="n">
        <f aca="false">((999.842594+6.794*10^-2*E284-9.0953*10^-3*E284^2+1.001685*10^-4*E284^3-1.12*10^-6*E284^4+6.536*10^-9*E284^5)+(0.8245-0.00409*E284+7.6438*10^-5*E284^2-8.2467*10^-7*E284^3+5.3875*10^-9*E284^4)*F284+(-5.72466*10^-3+1.0227*10^-4*E284-1.6546*10^-6*E284^2)*F284^1.5+4.8314*10^-4*F284^2)-1000</f>
        <v>27.391714823392</v>
      </c>
      <c r="K284" s="12" t="n">
        <v>0.48647</v>
      </c>
      <c r="L284" s="43" t="n">
        <f aca="false">(K284*1000/22.4)/(1+J284/1000)</f>
        <v>21.1383938579054</v>
      </c>
      <c r="M284" s="7" t="n">
        <v>34.375</v>
      </c>
      <c r="N284" s="8" t="n">
        <v>0.284</v>
      </c>
      <c r="O284" s="43" t="n">
        <f aca="false">(N284*1000/22.4)/(1+J284/1000)</f>
        <v>12.3405427994432</v>
      </c>
      <c r="P284" s="11" t="n">
        <v>45.18794</v>
      </c>
      <c r="Q284" s="12" t="n">
        <v>3.281505</v>
      </c>
      <c r="R284" s="11" t="n">
        <v>145.1649</v>
      </c>
    </row>
    <row r="285" customFormat="false" ht="12.75" hidden="false" customHeight="false" outlineLevel="0" collapsed="false">
      <c r="A285" s="0" t="n">
        <v>4</v>
      </c>
      <c r="B285" s="2" t="n">
        <v>179</v>
      </c>
      <c r="C285" s="1" t="n">
        <v>1000</v>
      </c>
      <c r="D285" s="11" t="n">
        <v>997.31</v>
      </c>
      <c r="E285" s="42" t="n">
        <v>2.9369</v>
      </c>
      <c r="F285" s="42" t="n">
        <v>34.3748</v>
      </c>
      <c r="G285" s="42" t="n">
        <v>2.9369</v>
      </c>
      <c r="H285" s="42" t="n">
        <v>0.18715</v>
      </c>
      <c r="I285" s="11" t="n">
        <v>87.8233</v>
      </c>
      <c r="J285" s="21" t="n">
        <f aca="false">((999.842594+6.794*10^-2*E285-9.0953*10^-3*E285^2+1.001685*10^-4*E285^3-1.12*10^-6*E285^4+6.536*10^-9*E285^5)+(0.8245-0.00409*E285+7.6438*10^-5*E285^2-8.2467*10^-7*E285^3+5.3875*10^-9*E285^4)*F285+(-5.72466*10^-3+1.0227*10^-4*E285-1.6546*10^-6*E285^2)*F285^1.5+4.8314*10^-4*F285^2)-1000</f>
        <v>27.3920098756817</v>
      </c>
      <c r="K285" s="12" t="n">
        <v>0.48552</v>
      </c>
      <c r="L285" s="43" t="n">
        <f aca="false">(K285*1000/22.4)/(1+J285/1000)</f>
        <v>21.0971078143996</v>
      </c>
      <c r="M285" s="7" t="n">
        <v>34.3755</v>
      </c>
      <c r="N285" s="8" t="n">
        <v>0.284</v>
      </c>
      <c r="O285" s="43" t="n">
        <f aca="false">(N285*1000/22.4)/(1+J285/1000)</f>
        <v>12.3405392554158</v>
      </c>
      <c r="P285" s="11" t="n">
        <v>45.48285</v>
      </c>
      <c r="Q285" s="12" t="n">
        <v>3.290438</v>
      </c>
      <c r="R285" s="11" t="n">
        <v>143.2157</v>
      </c>
    </row>
    <row r="286" customFormat="false" ht="12.75" hidden="false" customHeight="false" outlineLevel="0" collapsed="false">
      <c r="A286" s="0" t="n">
        <v>3</v>
      </c>
      <c r="B286" s="2" t="n">
        <v>178</v>
      </c>
      <c r="C286" s="1" t="n">
        <v>1250</v>
      </c>
      <c r="D286" s="11" t="n">
        <v>1247.886</v>
      </c>
      <c r="E286" s="42" t="n">
        <v>2.5983</v>
      </c>
      <c r="F286" s="42" t="n">
        <v>34.4523</v>
      </c>
      <c r="G286" s="42" t="n">
        <v>2.5983</v>
      </c>
      <c r="H286" s="42" t="n">
        <v>0.19305</v>
      </c>
      <c r="I286" s="11" t="n">
        <v>87.8362</v>
      </c>
      <c r="J286" s="21" t="n">
        <f aca="false">((999.842594+6.794*10^-2*E286-9.0953*10^-3*E286^2+1.001685*10^-4*E286^3-1.12*10^-6*E286^4+6.536*10^-9*E286^5)+(0.8245-0.00409*E286+7.6438*10^-5*E286^2-8.2467*10^-7*E286^3+5.3875*10^-9*E286^4)*F286+(-5.72466*10^-3+1.0227*10^-4*E286-1.6546*10^-6*E286^2)*F286^1.5+4.8314*10^-4*F286^2)-1000</f>
        <v>27.483805668785</v>
      </c>
      <c r="K286" s="12" t="n">
        <v>0.53523</v>
      </c>
      <c r="L286" s="43" t="n">
        <f aca="false">(K286*1000/22.4)/(1+J286/1000)</f>
        <v>23.2550589087083</v>
      </c>
      <c r="M286" s="7" t="n">
        <v>34.4531</v>
      </c>
      <c r="N286" s="8" t="n">
        <v>0.329</v>
      </c>
      <c r="O286" s="43" t="n">
        <f aca="false">(N286*1000/22.4)/(1+J286/1000)</f>
        <v>14.2946291892552</v>
      </c>
      <c r="P286" s="11" t="n">
        <v>45.49023</v>
      </c>
      <c r="Q286" s="12" t="n">
        <v>3.281353</v>
      </c>
      <c r="R286" s="11" t="n">
        <v>154.9543</v>
      </c>
    </row>
    <row r="287" customFormat="false" ht="12.75" hidden="false" customHeight="false" outlineLevel="0" collapsed="false">
      <c r="A287" s="0" t="n">
        <v>2</v>
      </c>
      <c r="B287" s="2" t="n">
        <v>177</v>
      </c>
      <c r="C287" s="1" t="n">
        <v>1500</v>
      </c>
      <c r="D287" s="11" t="n">
        <v>1498.175</v>
      </c>
      <c r="E287" s="42" t="n">
        <v>2.3244</v>
      </c>
      <c r="F287" s="42" t="n">
        <v>34.5088</v>
      </c>
      <c r="G287" s="42" t="n">
        <v>2.3244</v>
      </c>
      <c r="H287" s="42" t="n">
        <v>0.22488</v>
      </c>
      <c r="I287" s="11" t="n">
        <v>87.8557</v>
      </c>
      <c r="J287" s="21" t="n">
        <f aca="false">((999.842594+6.794*10^-2*E287-9.0953*10^-3*E287^2+1.001685*10^-4*E287^3-1.12*10^-6*E287^4+6.536*10^-9*E287^5)+(0.8245-0.00409*E287+7.6438*10^-5*E287^2-8.2467*10^-7*E287^3+5.3875*10^-9*E287^4)*F287+(-5.72466*10^-3+1.0227*10^-4*E287-1.6546*10^-6*E287^2)*F287^1.5+4.8314*10^-4*F287^2)-1000</f>
        <v>27.5521660552108</v>
      </c>
      <c r="K287" s="12" t="n">
        <v>0.74749</v>
      </c>
      <c r="L287" s="43" t="n">
        <f aca="false">(K287*1000/22.4)/(1+J287/1000)</f>
        <v>32.4753237724393</v>
      </c>
      <c r="M287" s="7" t="n">
        <v>34.5106</v>
      </c>
      <c r="N287" s="8" t="n">
        <v>0.552</v>
      </c>
      <c r="O287" s="43" t="n">
        <f aca="false">(N287*1000/22.4)/(1+J287/1000)</f>
        <v>23.9820983857797</v>
      </c>
      <c r="P287" s="11" t="n">
        <v>45.03809</v>
      </c>
      <c r="Q287" s="12" t="n">
        <v>3.240736</v>
      </c>
      <c r="R287" s="11" t="n">
        <v>164.2507</v>
      </c>
    </row>
    <row r="288" customFormat="false" ht="12.75" hidden="false" customHeight="false" outlineLevel="0" collapsed="false">
      <c r="A288" s="0" t="n">
        <v>1</v>
      </c>
      <c r="B288" s="2" t="n">
        <v>176</v>
      </c>
      <c r="C288" s="1" t="n">
        <v>2000</v>
      </c>
      <c r="D288" s="11" t="n">
        <v>1998.916</v>
      </c>
      <c r="E288" s="42" t="n">
        <v>1.9357</v>
      </c>
      <c r="F288" s="42" t="n">
        <v>34.5874</v>
      </c>
      <c r="G288" s="42" t="n">
        <v>1.9357</v>
      </c>
      <c r="H288" s="42" t="n">
        <v>0.26615</v>
      </c>
      <c r="I288" s="11" t="n">
        <v>87.8498</v>
      </c>
      <c r="J288" s="21" t="n">
        <f aca="false">((999.842594+6.794*10^-2*E288-9.0953*10^-3*E288^2+1.001685*10^-4*E288^3-1.12*10^-6*E288^4+6.536*10^-9*E288^5)+(0.8245-0.00409*E288+7.6438*10^-5*E288^2-8.2467*10^-7*E288^3+5.3875*10^-9*E288^4)*F288+(-5.72466*10^-3+1.0227*10^-4*E288-1.6546*10^-6*E288^2)*F288^1.5+4.8314*10^-4*F288^2)-1000</f>
        <v>27.6464377342397</v>
      </c>
      <c r="K288" s="12" t="n">
        <v>1.35895</v>
      </c>
      <c r="L288" s="43" t="n">
        <f aca="false">(K288*1000/22.4)/(1+J288/1000)</f>
        <v>59.0352951040686</v>
      </c>
      <c r="M288" s="7" t="n">
        <v>34.5888</v>
      </c>
      <c r="N288" s="8" t="n">
        <v>1.352</v>
      </c>
      <c r="O288" s="43" t="n">
        <f aca="false">(N288*1000/22.4)/(1+J288/1000)</f>
        <v>58.7333742821302</v>
      </c>
      <c r="P288" s="11" t="n">
        <v>42.91996</v>
      </c>
      <c r="Q288" s="12" t="n">
        <v>3.096371</v>
      </c>
      <c r="R288" s="11" t="n">
        <v>173.4354</v>
      </c>
    </row>
    <row r="291" customFormat="false" ht="12.75" hidden="false" customHeight="false" outlineLevel="0" collapsed="false">
      <c r="B291" s="13"/>
      <c r="C291" s="14" t="s">
        <v>63</v>
      </c>
      <c r="D291" s="15"/>
      <c r="E291" s="16"/>
      <c r="F291" s="16"/>
      <c r="G291" s="16"/>
      <c r="H291" s="16"/>
      <c r="I291" s="15"/>
      <c r="J291" s="17"/>
      <c r="K291" s="18"/>
      <c r="L291" s="15"/>
      <c r="M291" s="19"/>
      <c r="N291" s="20"/>
      <c r="O291" s="18"/>
      <c r="P291" s="15"/>
      <c r="Q291" s="18"/>
      <c r="R291" s="15"/>
      <c r="S291" s="18"/>
      <c r="T291" s="15"/>
    </row>
    <row r="292" customFormat="false" ht="12.75" hidden="false" customHeight="false" outlineLevel="0" collapsed="false">
      <c r="B292" s="13"/>
      <c r="C292" s="14" t="s">
        <v>64</v>
      </c>
      <c r="D292" s="15"/>
      <c r="E292" s="16"/>
      <c r="F292" s="16"/>
      <c r="G292" s="16"/>
      <c r="H292" s="16"/>
      <c r="I292" s="15"/>
      <c r="J292" s="17"/>
      <c r="K292" s="18"/>
      <c r="L292" s="15"/>
      <c r="M292" s="19"/>
      <c r="N292" s="20"/>
      <c r="O292" s="18"/>
      <c r="P292" s="15"/>
      <c r="Q292" s="18"/>
      <c r="R292" s="15"/>
      <c r="S292" s="18"/>
      <c r="T292" s="15"/>
    </row>
    <row r="293" customFormat="false" ht="12.75" hidden="false" customHeight="false" outlineLevel="0" collapsed="false">
      <c r="J293" s="21"/>
      <c r="O293" s="6"/>
      <c r="P293" s="3"/>
      <c r="R293" s="3"/>
      <c r="T293" s="3"/>
    </row>
    <row r="294" customFormat="false" ht="12.75" hidden="false" customHeight="false" outlineLevel="0" collapsed="false">
      <c r="C294" s="22" t="s">
        <v>5</v>
      </c>
      <c r="D294" s="23" t="s">
        <v>6</v>
      </c>
      <c r="E294" s="24" t="s">
        <v>6</v>
      </c>
      <c r="F294" s="24" t="s">
        <v>6</v>
      </c>
      <c r="G294" s="24" t="s">
        <v>6</v>
      </c>
      <c r="H294" s="24" t="s">
        <v>6</v>
      </c>
      <c r="I294" s="25" t="s">
        <v>6</v>
      </c>
      <c r="J294" s="26"/>
      <c r="K294" s="27" t="s">
        <v>6</v>
      </c>
      <c r="L294" s="23" t="s">
        <v>6</v>
      </c>
      <c r="M294" s="28" t="s">
        <v>7</v>
      </c>
      <c r="N294" s="29"/>
      <c r="O294" s="3"/>
      <c r="P294" s="3"/>
      <c r="R294" s="3"/>
      <c r="T294" s="3"/>
    </row>
    <row r="295" customFormat="false" ht="12.75" hidden="false" customHeight="false" outlineLevel="0" collapsed="false">
      <c r="A295" s="1" t="s">
        <v>8</v>
      </c>
      <c r="C295" s="22" t="s">
        <v>9</v>
      </c>
      <c r="D295" s="30" t="s">
        <v>9</v>
      </c>
      <c r="E295" s="24" t="s">
        <v>10</v>
      </c>
      <c r="F295" s="24" t="s">
        <v>11</v>
      </c>
      <c r="G295" s="24" t="s">
        <v>10</v>
      </c>
      <c r="H295" s="24" t="s">
        <v>12</v>
      </c>
      <c r="I295" s="23" t="s">
        <v>13</v>
      </c>
      <c r="J295" s="26" t="s">
        <v>14</v>
      </c>
      <c r="K295" s="27" t="s">
        <v>15</v>
      </c>
      <c r="L295" s="23" t="s">
        <v>15</v>
      </c>
      <c r="M295" s="28" t="s">
        <v>16</v>
      </c>
      <c r="N295" s="29" t="s">
        <v>15</v>
      </c>
      <c r="O295" s="30" t="s">
        <v>15</v>
      </c>
      <c r="P295" s="30" t="s">
        <v>17</v>
      </c>
      <c r="Q295" s="29" t="s">
        <v>18</v>
      </c>
      <c r="R295" s="30" t="s">
        <v>19</v>
      </c>
      <c r="S295" s="27" t="s">
        <v>20</v>
      </c>
    </row>
    <row r="296" customFormat="false" ht="12.75" hidden="false" customHeight="false" outlineLevel="0" collapsed="false">
      <c r="A296" s="1" t="s">
        <v>21</v>
      </c>
      <c r="B296" s="31" t="s">
        <v>22</v>
      </c>
      <c r="C296" s="22" t="s">
        <v>23</v>
      </c>
      <c r="D296" s="30" t="s">
        <v>24</v>
      </c>
      <c r="E296" s="24" t="s">
        <v>25</v>
      </c>
      <c r="F296" s="24"/>
      <c r="G296" s="24" t="s">
        <v>25</v>
      </c>
      <c r="H296" s="24"/>
      <c r="I296" s="23"/>
      <c r="J296" s="26"/>
      <c r="K296" s="27" t="s">
        <v>26</v>
      </c>
      <c r="L296" s="23" t="s">
        <v>27</v>
      </c>
      <c r="N296" s="8" t="s">
        <v>28</v>
      </c>
      <c r="O296" s="30" t="s">
        <v>29</v>
      </c>
      <c r="P296" s="30" t="s">
        <v>30</v>
      </c>
      <c r="Q296" s="29" t="s">
        <v>30</v>
      </c>
      <c r="R296" s="30" t="s">
        <v>30</v>
      </c>
      <c r="S296" s="27" t="s">
        <v>31</v>
      </c>
      <c r="T296" s="32" t="s">
        <v>32</v>
      </c>
    </row>
    <row r="297" customFormat="false" ht="12.75" hidden="false" customHeight="false" outlineLevel="0" collapsed="false">
      <c r="A297" s="33" t="s">
        <v>33</v>
      </c>
      <c r="B297" s="34" t="s">
        <v>33</v>
      </c>
      <c r="C297" s="35" t="s">
        <v>33</v>
      </c>
      <c r="D297" s="36" t="s">
        <v>33</v>
      </c>
      <c r="E297" s="37" t="s">
        <v>33</v>
      </c>
      <c r="F297" s="37"/>
      <c r="G297" s="38" t="s">
        <v>33</v>
      </c>
      <c r="H297" s="38" t="s">
        <v>33</v>
      </c>
      <c r="I297" s="39" t="s">
        <v>33</v>
      </c>
      <c r="J297" s="39"/>
      <c r="K297" s="39"/>
      <c r="L297" s="39"/>
      <c r="M297" s="38" t="s">
        <v>33</v>
      </c>
      <c r="N297" s="40" t="s">
        <v>33</v>
      </c>
      <c r="O297" s="36" t="s">
        <v>33</v>
      </c>
      <c r="P297" s="36" t="s">
        <v>33</v>
      </c>
      <c r="Q297" s="40" t="s">
        <v>33</v>
      </c>
      <c r="R297" s="36" t="s">
        <v>33</v>
      </c>
      <c r="S297" s="40" t="s">
        <v>33</v>
      </c>
      <c r="T297" s="35" t="s">
        <v>33</v>
      </c>
    </row>
    <row r="298" customFormat="false" ht="12.75" hidden="false" customHeight="false" outlineLevel="0" collapsed="false">
      <c r="A298" s="0" t="n">
        <v>20</v>
      </c>
      <c r="B298" s="2" t="n">
        <v>215</v>
      </c>
      <c r="C298" s="1" t="n">
        <v>0</v>
      </c>
      <c r="D298" s="11" t="n">
        <v>2.022</v>
      </c>
      <c r="E298" s="42" t="n">
        <v>7.0039</v>
      </c>
      <c r="F298" s="42" t="n">
        <v>32.5516</v>
      </c>
      <c r="G298" s="42" t="n">
        <v>7.0039</v>
      </c>
      <c r="H298" s="42" t="n">
        <v>0.41652</v>
      </c>
      <c r="I298" s="11" t="n">
        <v>83.0132</v>
      </c>
      <c r="J298" s="21" t="n">
        <f aca="false">((999.842594+6.794*10^-2*E298-9.0953*10^-3*E298^2+1.001685*10^-4*E298^3-1.12*10^-6*E298^4+6.536*10^-9*E298^5)+(0.8245-0.00409*E298+7.6438*10^-5*E298^2-8.2467*10^-7*E298^3+5.3875*10^-9*E298^4)*F298+(-5.72466*10^-3+1.0227*10^-4*E298-1.6546*10^-6*E298^2)*F298^1.5+4.8314*10^-4*F298^2)-1000</f>
        <v>25.4903910817748</v>
      </c>
      <c r="K298" s="12" t="n">
        <v>6.06247</v>
      </c>
      <c r="L298" s="43" t="n">
        <f aca="false">(K298*1000/22.4)/(1+J298/1000)</f>
        <v>263.918593968839</v>
      </c>
      <c r="M298" s="7" t="n">
        <v>32.5547</v>
      </c>
      <c r="N298" s="8" t="n">
        <v>6.867</v>
      </c>
      <c r="O298" s="43" t="n">
        <f aca="false">(N298*1000/22.4)/(1+J298/1000)</f>
        <v>298.942342771844</v>
      </c>
      <c r="P298" s="11" t="n">
        <v>11.00141</v>
      </c>
      <c r="Q298" s="12" t="n">
        <v>1.150509</v>
      </c>
      <c r="R298" s="11" t="n">
        <v>9.427982</v>
      </c>
      <c r="S298" s="6" t="n">
        <v>0.345</v>
      </c>
    </row>
    <row r="299" customFormat="false" ht="12.75" hidden="false" customHeight="false" outlineLevel="0" collapsed="false">
      <c r="A299" s="0" t="n">
        <v>19</v>
      </c>
      <c r="B299" s="2" t="n">
        <v>214</v>
      </c>
      <c r="C299" s="1" t="n">
        <v>10</v>
      </c>
      <c r="D299" s="11" t="n">
        <v>9.3</v>
      </c>
      <c r="E299" s="42" t="n">
        <v>7.0042</v>
      </c>
      <c r="F299" s="42" t="n">
        <v>32.5554</v>
      </c>
      <c r="G299" s="42" t="n">
        <v>7.0042</v>
      </c>
      <c r="H299" s="42" t="n">
        <v>0.90053</v>
      </c>
      <c r="I299" s="11" t="n">
        <v>85.9724</v>
      </c>
      <c r="J299" s="21" t="n">
        <f aca="false">((999.842594+6.794*10^-2*E299-9.0953*10^-3*E299^2+1.001685*10^-4*E299^3-1.12*10^-6*E299^4+6.536*10^-9*E299^5)+(0.8245-0.00409*E299+7.6438*10^-5*E299^2-8.2467*10^-7*E299^3+5.3875*10^-9*E299^4)*F299+(-5.72466*10^-3+1.0227*10^-4*E299-1.6546*10^-6*E299^2)*F299^1.5+4.8314*10^-4*F299^2)-1000</f>
        <v>25.4933425104005</v>
      </c>
      <c r="K299" s="12" t="n">
        <v>6.05144</v>
      </c>
      <c r="L299" s="43" t="n">
        <f aca="false">(K299*1000/22.4)/(1+J299/1000)</f>
        <v>263.437664809444</v>
      </c>
      <c r="M299" s="7" t="n">
        <v>32.5556</v>
      </c>
      <c r="N299" s="8" t="n">
        <v>6.861</v>
      </c>
      <c r="O299" s="43" t="n">
        <f aca="false">(N299*1000/22.4)/(1+J299/1000)</f>
        <v>298.680284074137</v>
      </c>
      <c r="P299" s="11" t="n">
        <v>11.0642</v>
      </c>
      <c r="Q299" s="12" t="n">
        <v>1.164427</v>
      </c>
      <c r="R299" s="11" t="n">
        <v>9.641057</v>
      </c>
      <c r="S299" s="6" t="n">
        <v>0.331608358208955</v>
      </c>
    </row>
    <row r="300" customFormat="false" ht="12.75" hidden="false" customHeight="false" outlineLevel="0" collapsed="false">
      <c r="A300" s="0" t="n">
        <v>18</v>
      </c>
      <c r="B300" s="2" t="n">
        <v>213</v>
      </c>
      <c r="C300" s="1" t="n">
        <v>25</v>
      </c>
      <c r="D300" s="11" t="n">
        <v>25.661</v>
      </c>
      <c r="E300" s="42" t="n">
        <v>7.0043</v>
      </c>
      <c r="F300" s="42" t="n">
        <v>32.5566</v>
      </c>
      <c r="G300" s="42" t="n">
        <v>7.0043</v>
      </c>
      <c r="H300" s="42" t="n">
        <v>1.2794</v>
      </c>
      <c r="I300" s="11" t="n">
        <v>86.062</v>
      </c>
      <c r="J300" s="21" t="n">
        <f aca="false">((999.842594+6.794*10^-2*E300-9.0953*10^-3*E300^2+1.001685*10^-4*E300^3-1.12*10^-6*E300^4+6.536*10^-9*E300^5)+(0.8245-0.00409*E300+7.6438*10^-5*E300^2-8.2467*10^-7*E300^3+5.3875*10^-9*E300^4)*F300+(-5.72466*10^-3+1.0227*10^-4*E300-1.6546*10^-6*E300^2)*F300^1.5+4.8314*10^-4*F300^2)-1000</f>
        <v>25.4942738373588</v>
      </c>
      <c r="K300" s="12" t="n">
        <v>6.04202</v>
      </c>
      <c r="L300" s="43" t="n">
        <f aca="false">(K300*1000/22.4)/(1+J300/1000)</f>
        <v>263.027344565227</v>
      </c>
      <c r="M300" s="7" t="n">
        <v>32.5569</v>
      </c>
      <c r="N300" s="8" t="n">
        <v>6.824</v>
      </c>
      <c r="O300" s="43" t="n">
        <f aca="false">(N300*1000/22.4)/(1+J300/1000)</f>
        <v>297.069291282238</v>
      </c>
      <c r="P300" s="11" t="n">
        <v>11.12703</v>
      </c>
      <c r="Q300" s="12" t="n">
        <v>1.159852</v>
      </c>
      <c r="R300" s="11" t="n">
        <v>10.01564</v>
      </c>
      <c r="S300" s="6" t="n">
        <v>0.343368862275449</v>
      </c>
    </row>
    <row r="301" customFormat="false" ht="12.75" hidden="false" customHeight="false" outlineLevel="0" collapsed="false">
      <c r="A301" s="0" t="n">
        <v>17</v>
      </c>
      <c r="B301" s="2" t="n">
        <v>212</v>
      </c>
      <c r="C301" s="1" t="n">
        <v>50</v>
      </c>
      <c r="D301" s="11" t="n">
        <v>47.272</v>
      </c>
      <c r="E301" s="42" t="n">
        <v>6.9164</v>
      </c>
      <c r="F301" s="42" t="n">
        <v>32.564</v>
      </c>
      <c r="G301" s="42" t="n">
        <v>6.9164</v>
      </c>
      <c r="H301" s="42" t="n">
        <v>1.202</v>
      </c>
      <c r="I301" s="11" t="n">
        <v>86.2745</v>
      </c>
      <c r="J301" s="21" t="n">
        <f aca="false">((999.842594+6.794*10^-2*E301-9.0953*10^-3*E301^2+1.001685*10^-4*E301^3-1.12*10^-6*E301^4+6.536*10^-9*E301^5)+(0.8245-0.00409*E301+7.6438*10^-5*E301^2-8.2467*10^-7*E301^3+5.3875*10^-9*E301^4)*F301+(-5.72466*10^-3+1.0227*10^-4*E301-1.6546*10^-6*E301^2)*F301^1.5+4.8314*10^-4*F301^2)-1000</f>
        <v>25.5117924180422</v>
      </c>
      <c r="K301" s="12" t="n">
        <v>6.03162</v>
      </c>
      <c r="L301" s="43" t="n">
        <f aca="false">(K301*1000/22.4)/(1+J301/1000)</f>
        <v>262.570115712755</v>
      </c>
      <c r="M301" s="7" t="n">
        <v>32.564</v>
      </c>
      <c r="N301" s="8" t="n">
        <v>6.824</v>
      </c>
      <c r="O301" s="43" t="n">
        <f aca="false">(N301*1000/22.4)/(1+J301/1000)</f>
        <v>297.064216516266</v>
      </c>
      <c r="P301" s="11" t="n">
        <v>11.65314</v>
      </c>
      <c r="Q301" s="12" t="n">
        <v>1.17839</v>
      </c>
      <c r="R301" s="11" t="n">
        <v>10.3901</v>
      </c>
      <c r="S301" s="6" t="n">
        <v>0.297883636363636</v>
      </c>
    </row>
    <row r="302" customFormat="false" ht="12.75" hidden="false" customHeight="false" outlineLevel="0" collapsed="false">
      <c r="A302" s="0" t="n">
        <v>16</v>
      </c>
      <c r="B302" s="2" t="n">
        <v>211</v>
      </c>
      <c r="C302" s="1" t="n">
        <v>75</v>
      </c>
      <c r="D302" s="11" t="n">
        <v>74.073</v>
      </c>
      <c r="E302" s="42" t="n">
        <v>6.8429</v>
      </c>
      <c r="F302" s="42" t="n">
        <v>32.5594</v>
      </c>
      <c r="G302" s="42" t="n">
        <v>6.8429</v>
      </c>
      <c r="H302" s="42" t="n">
        <v>1.4831</v>
      </c>
      <c r="I302" s="11" t="n">
        <v>85.9488</v>
      </c>
      <c r="J302" s="21" t="n">
        <f aca="false">((999.842594+6.794*10^-2*E302-9.0953*10^-3*E302^2+1.001685*10^-4*E302^3-1.12*10^-6*E302^4+6.536*10^-9*E302^5)+(0.8245-0.00409*E302+7.6438*10^-5*E302^2-8.2467*10^-7*E302^3+5.3875*10^-9*E302^4)*F302+(-5.72466*10^-3+1.0227*10^-4*E302-1.6546*10^-6*E302^2)*F302^1.5+4.8314*10^-4*F302^2)-1000</f>
        <v>25.5178798742688</v>
      </c>
      <c r="K302" s="12" t="n">
        <v>6.05943</v>
      </c>
      <c r="L302" s="43" t="n">
        <f aca="false">(K302*1000/22.4)/(1+J302/1000)</f>
        <v>263.77918236814</v>
      </c>
      <c r="M302" s="7" t="n">
        <v>32.5593</v>
      </c>
      <c r="N302" s="8" t="n">
        <v>6.858</v>
      </c>
      <c r="O302" s="43" t="n">
        <f aca="false">(N302*1000/22.4)/(1+J302/1000)</f>
        <v>298.542541572508</v>
      </c>
      <c r="P302" s="11" t="n">
        <v>11.60038</v>
      </c>
      <c r="Q302" s="12" t="n">
        <v>1.187683</v>
      </c>
      <c r="R302" s="11" t="n">
        <v>10.76442</v>
      </c>
      <c r="S302" s="6" t="n">
        <v>0.37627005988024</v>
      </c>
    </row>
    <row r="303" customFormat="false" ht="12.75" hidden="false" customHeight="false" outlineLevel="0" collapsed="false">
      <c r="A303" s="0" t="n">
        <v>15</v>
      </c>
      <c r="B303" s="2" t="n">
        <v>210</v>
      </c>
      <c r="C303" s="1" t="n">
        <v>100</v>
      </c>
      <c r="D303" s="11" t="n">
        <v>99.839</v>
      </c>
      <c r="E303" s="42" t="n">
        <v>6.6811</v>
      </c>
      <c r="F303" s="42" t="n">
        <v>32.5615</v>
      </c>
      <c r="G303" s="42" t="n">
        <v>6.6811</v>
      </c>
      <c r="H303" s="42" t="n">
        <v>0.97176</v>
      </c>
      <c r="I303" s="11" t="n">
        <v>86.4008</v>
      </c>
      <c r="J303" s="21" t="n">
        <f aca="false">((999.842594+6.794*10^-2*E303-9.0953*10^-3*E303^2+1.001685*10^-4*E303^3-1.12*10^-6*E303^4+6.536*10^-9*E303^5)+(0.8245-0.00409*E303+7.6438*10^-5*E303^2-8.2467*10^-7*E303^3+5.3875*10^-9*E303^4)*F303+(-5.72466*10^-3+1.0227*10^-4*E303-1.6546*10^-6*E303^2)*F303^1.5+4.8314*10^-4*F303^2)-1000</f>
        <v>25.5406939366937</v>
      </c>
      <c r="K303" s="12" t="n">
        <v>6.00968</v>
      </c>
      <c r="L303" s="43" t="n">
        <f aca="false">(K303*1000/22.4)/(1+J303/1000)</f>
        <v>261.607644923788</v>
      </c>
      <c r="M303" s="7" t="n">
        <v>32.5585</v>
      </c>
      <c r="N303" s="8" t="n">
        <v>6.888</v>
      </c>
      <c r="O303" s="43" t="n">
        <f aca="false">(N303*1000/22.4)/(1+J303/1000)</f>
        <v>299.84183155094</v>
      </c>
      <c r="P303" s="11" t="n">
        <v>12.24282</v>
      </c>
      <c r="Q303" s="12" t="n">
        <v>1.224695</v>
      </c>
      <c r="R303" s="11" t="n">
        <v>11.30029</v>
      </c>
      <c r="S303" s="6" t="n">
        <v>0.278271299093656</v>
      </c>
    </row>
    <row r="304" customFormat="false" ht="12.75" hidden="false" customHeight="false" outlineLevel="0" collapsed="false">
      <c r="A304" s="0" t="n">
        <v>14</v>
      </c>
      <c r="B304" s="2" t="n">
        <v>209</v>
      </c>
      <c r="C304" s="1" t="n">
        <v>125</v>
      </c>
      <c r="D304" s="11" t="n">
        <v>124.379</v>
      </c>
      <c r="E304" s="42" t="n">
        <v>6.8206</v>
      </c>
      <c r="F304" s="42" t="n">
        <v>32.7563</v>
      </c>
      <c r="G304" s="42" t="n">
        <v>6.8206</v>
      </c>
      <c r="H304" s="42" t="n">
        <v>0.32404</v>
      </c>
      <c r="I304" s="11" t="n">
        <v>87.3235</v>
      </c>
      <c r="J304" s="21" t="n">
        <f aca="false">((999.842594+6.794*10^-2*E304-9.0953*10^-3*E304^2+1.001685*10^-4*E304^3-1.12*10^-6*E304^4+6.536*10^-9*E304^5)+(0.8245-0.00409*E304+7.6438*10^-5*E304^2-8.2467*10^-7*E304^3+5.3875*10^-9*E304^4)*F304+(-5.72466*10^-3+1.0227*10^-4*E304-1.6546*10^-6*E304^2)*F304^1.5+4.8314*10^-4*F304^2)-1000</f>
        <v>25.6759145864551</v>
      </c>
      <c r="K304" s="12" t="n">
        <v>5.63265</v>
      </c>
      <c r="L304" s="43" t="n">
        <f aca="false">(K304*1000/22.4)/(1+J304/1000)</f>
        <v>245.162809918472</v>
      </c>
      <c r="M304" s="7" t="n">
        <v>32.7344</v>
      </c>
      <c r="N304" s="8" t="n">
        <v>6.476</v>
      </c>
      <c r="O304" s="43" t="n">
        <f aca="false">(N304*1000/22.4)/(1+J304/1000)</f>
        <v>281.869875996561</v>
      </c>
      <c r="P304" s="11" t="n">
        <v>13.5808</v>
      </c>
      <c r="Q304" s="12" t="n">
        <v>1.270924</v>
      </c>
      <c r="R304" s="11" t="n">
        <v>13.94277</v>
      </c>
    </row>
    <row r="305" customFormat="false" ht="12.75" hidden="false" customHeight="false" outlineLevel="0" collapsed="false">
      <c r="A305" s="0" t="n">
        <v>13</v>
      </c>
      <c r="B305" s="2" t="n">
        <v>208</v>
      </c>
      <c r="C305" s="1" t="n">
        <v>150</v>
      </c>
      <c r="D305" s="11" t="n">
        <v>148.763</v>
      </c>
      <c r="E305" s="42" t="n">
        <v>6.587</v>
      </c>
      <c r="F305" s="42" t="n">
        <v>33.2094</v>
      </c>
      <c r="G305" s="42" t="n">
        <v>6.587</v>
      </c>
      <c r="H305" s="42" t="n">
        <v>0.072882</v>
      </c>
      <c r="I305" s="11" t="n">
        <v>87.6418</v>
      </c>
      <c r="J305" s="21" t="n">
        <f aca="false">((999.842594+6.794*10^-2*E305-9.0953*10^-3*E305^2+1.001685*10^-4*E305^3-1.12*10^-6*E305^4+6.536*10^-9*E305^5)+(0.8245-0.00409*E305+7.6438*10^-5*E305^2-8.2467*10^-7*E305^3+5.3875*10^-9*E305^4)*F305+(-5.72466*10^-3+1.0227*10^-4*E305-1.6546*10^-6*E305^2)*F305^1.5+4.8314*10^-4*F305^2)-1000</f>
        <v>26.0636428308014</v>
      </c>
      <c r="K305" s="12" t="n">
        <v>5.11922</v>
      </c>
      <c r="L305" s="43" t="n">
        <f aca="false">(K305*1000/22.4)/(1+J305/1000)</f>
        <v>222.731415092683</v>
      </c>
      <c r="M305" s="7" t="n">
        <v>33.197</v>
      </c>
      <c r="N305" s="8" t="n">
        <v>5.838</v>
      </c>
      <c r="O305" s="43" t="n">
        <f aca="false">(N305*1000/22.4)/(1+J305/1000)</f>
        <v>254.004711911401</v>
      </c>
      <c r="P305" s="11" t="n">
        <v>17.64008</v>
      </c>
      <c r="Q305" s="12" t="n">
        <v>1.446207</v>
      </c>
      <c r="R305" s="11" t="n">
        <v>21.00924</v>
      </c>
    </row>
    <row r="306" customFormat="false" ht="12.75" hidden="false" customHeight="false" outlineLevel="0" collapsed="false">
      <c r="A306" s="0" t="n">
        <v>12</v>
      </c>
      <c r="B306" s="2" t="n">
        <v>207</v>
      </c>
      <c r="C306" s="1" t="n">
        <v>175</v>
      </c>
      <c r="D306" s="11" t="n">
        <v>175.351</v>
      </c>
      <c r="E306" s="42" t="n">
        <v>6.491</v>
      </c>
      <c r="F306" s="42" t="n">
        <v>33.5742</v>
      </c>
      <c r="G306" s="42" t="n">
        <v>6.491</v>
      </c>
      <c r="H306" s="42" t="n">
        <v>0.057966</v>
      </c>
      <c r="I306" s="11" t="n">
        <v>87.6692</v>
      </c>
      <c r="J306" s="21" t="n">
        <f aca="false">((999.842594+6.794*10^-2*E306-9.0953*10^-3*E306^2+1.001685*10^-4*E306^3-1.12*10^-6*E306^4+6.536*10^-9*E306^5)+(0.8245-0.00409*E306+7.6438*10^-5*E306^2-8.2467*10^-7*E306^3+5.3875*10^-9*E306^4)*F306+(-5.72466*10^-3+1.0227*10^-4*E306-1.6546*10^-6*E306^2)*F306^1.5+4.8314*10^-4*F306^2)-1000</f>
        <v>26.3638461857165</v>
      </c>
      <c r="K306" s="12" t="n">
        <v>4.62801</v>
      </c>
      <c r="L306" s="43" t="n">
        <f aca="false">(K306*1000/22.4)/(1+J306/1000)</f>
        <v>201.300532996687</v>
      </c>
      <c r="M306" s="7" t="n">
        <v>33.5596</v>
      </c>
      <c r="N306" s="8" t="n">
        <v>5.275</v>
      </c>
      <c r="O306" s="43" t="n">
        <f aca="false">(N306*1000/22.4)/(1+J306/1000)</f>
        <v>229.442095319051</v>
      </c>
      <c r="P306" s="11" t="n">
        <v>20.77089</v>
      </c>
      <c r="Q306" s="12" t="n">
        <v>1.602714</v>
      </c>
      <c r="R306" s="11" t="n">
        <v>28.64708</v>
      </c>
    </row>
    <row r="307" customFormat="false" ht="12.75" hidden="false" customHeight="false" outlineLevel="0" collapsed="false">
      <c r="A307" s="0" t="n">
        <v>11</v>
      </c>
      <c r="B307" s="2" t="n">
        <v>206</v>
      </c>
      <c r="C307" s="1" t="n">
        <v>200</v>
      </c>
      <c r="D307" s="11" t="n">
        <v>200.633</v>
      </c>
      <c r="E307" s="42" t="n">
        <v>6.3831</v>
      </c>
      <c r="F307" s="42" t="n">
        <v>33.7401</v>
      </c>
      <c r="G307" s="42" t="n">
        <v>6.3831</v>
      </c>
      <c r="H307" s="42" t="n">
        <v>0.054492</v>
      </c>
      <c r="I307" s="11" t="n">
        <v>87.6696</v>
      </c>
      <c r="J307" s="21" t="n">
        <f aca="false">((999.842594+6.794*10^-2*E307-9.0953*10^-3*E307^2+1.001685*10^-4*E307^3-1.12*10^-6*E307^4+6.536*10^-9*E307^5)+(0.8245-0.00409*E307+7.6438*10^-5*E307^2-8.2467*10^-7*E307^3+5.3875*10^-9*E307^4)*F307+(-5.72466*10^-3+1.0227*10^-4*E307-1.6546*10^-6*E307^2)*F307^1.5+4.8314*10^-4*F307^2)-1000</f>
        <v>26.5087437497934</v>
      </c>
      <c r="K307" s="12" t="n">
        <v>4.17845</v>
      </c>
      <c r="L307" s="43" t="n">
        <f aca="false">(K307*1000/22.4)/(1+J307/1000)</f>
        <v>181.72075743569</v>
      </c>
      <c r="M307" s="7" t="n">
        <v>33.735</v>
      </c>
      <c r="N307" s="8" t="n">
        <v>4.838</v>
      </c>
      <c r="O307" s="43" t="n">
        <f aca="false">(N307*1000/22.4)/(1+J307/1000)</f>
        <v>210.404581716634</v>
      </c>
      <c r="P307" s="11" t="n">
        <v>23.0908</v>
      </c>
      <c r="Q307" s="12" t="n">
        <v>1.73596</v>
      </c>
      <c r="R307" s="11" t="n">
        <v>33.35355</v>
      </c>
    </row>
    <row r="308" customFormat="false" ht="12.75" hidden="false" customHeight="false" outlineLevel="0" collapsed="false">
      <c r="A308" s="0" t="n">
        <v>10</v>
      </c>
      <c r="B308" s="2" t="n">
        <v>205</v>
      </c>
      <c r="C308" s="1" t="n">
        <v>250</v>
      </c>
      <c r="D308" s="11" t="n">
        <v>248.239</v>
      </c>
      <c r="E308" s="42" t="n">
        <v>5.8021</v>
      </c>
      <c r="F308" s="42" t="n">
        <v>33.8258</v>
      </c>
      <c r="G308" s="42" t="n">
        <v>5.8021</v>
      </c>
      <c r="H308" s="42" t="n">
        <v>0.063026</v>
      </c>
      <c r="I308" s="11" t="n">
        <v>87.6985</v>
      </c>
      <c r="J308" s="21" t="n">
        <f aca="false">((999.842594+6.794*10^-2*E308-9.0953*10^-3*E308^2+1.001685*10^-4*E308^3-1.12*10^-6*E308^4+6.536*10^-9*E308^5)+(0.8245-0.00409*E308+7.6438*10^-5*E308^2-8.2467*10^-7*E308^3+5.3875*10^-9*E308^4)*F308+(-5.72466*10^-3+1.0227*10^-4*E308-1.6546*10^-6*E308^2)*F308^1.5+4.8314*10^-4*F308^2)-1000</f>
        <v>26.6497690647766</v>
      </c>
      <c r="K308" s="12" t="n">
        <v>3.36256</v>
      </c>
      <c r="L308" s="43" t="n">
        <f aca="false">(K308*1000/22.4)/(1+J308/1000)</f>
        <v>146.21761991047</v>
      </c>
      <c r="M308" s="7" t="n">
        <v>33.8236</v>
      </c>
      <c r="N308" s="8" t="n">
        <v>3.775</v>
      </c>
      <c r="O308" s="43" t="n">
        <f aca="false">(N308*1000/22.4)/(1+J308/1000)</f>
        <v>164.152168336632</v>
      </c>
      <c r="P308" s="11" t="n">
        <v>28.64067</v>
      </c>
      <c r="Q308" s="12" t="n">
        <v>2.061124</v>
      </c>
      <c r="R308" s="11" t="n">
        <v>47.07089</v>
      </c>
    </row>
    <row r="309" customFormat="false" ht="12.75" hidden="false" customHeight="false" outlineLevel="0" collapsed="false">
      <c r="A309" s="0" t="n">
        <v>9</v>
      </c>
      <c r="B309" s="2" t="n">
        <v>204</v>
      </c>
      <c r="C309" s="1" t="n">
        <v>300</v>
      </c>
      <c r="D309" s="11" t="n">
        <v>299.744</v>
      </c>
      <c r="E309" s="42" t="n">
        <v>5.1076</v>
      </c>
      <c r="F309" s="42" t="n">
        <v>33.8427</v>
      </c>
      <c r="G309" s="42" t="n">
        <v>5.1076</v>
      </c>
      <c r="H309" s="42" t="n">
        <v>0.056871</v>
      </c>
      <c r="I309" s="11" t="n">
        <v>87.7555</v>
      </c>
      <c r="J309" s="21" t="n">
        <f aca="false">((999.842594+6.794*10^-2*E309-9.0953*10^-3*E309^2+1.001685*10^-4*E309^3-1.12*10^-6*E309^4+6.536*10^-9*E309^5)+(0.8245-0.00409*E309+7.6438*10^-5*E309^2-8.2467*10^-7*E309^3+5.3875*10^-9*E309^4)*F309+(-5.72466*10^-3+1.0227*10^-4*E309-1.6546*10^-6*E309^2)*F309^1.5+4.8314*10^-4*F309^2)-1000</f>
        <v>26.7457926969812</v>
      </c>
      <c r="K309" s="12" t="n">
        <v>2.62839</v>
      </c>
      <c r="L309" s="43" t="n">
        <f aca="false">(K309*1000/22.4)/(1+J309/1000)</f>
        <v>114.282269399417</v>
      </c>
      <c r="M309" s="7" t="n">
        <v>33.8398</v>
      </c>
      <c r="N309" s="8" t="n">
        <v>2.929</v>
      </c>
      <c r="O309" s="43" t="n">
        <f aca="false">(N309*1000/22.4)/(1+J309/1000)</f>
        <v>127.352777582814</v>
      </c>
      <c r="P309" s="11" t="n">
        <v>33.71893</v>
      </c>
      <c r="Q309" s="12" t="n">
        <v>2.430348</v>
      </c>
      <c r="R309" s="11" t="n">
        <v>59.14872</v>
      </c>
    </row>
    <row r="310" customFormat="false" ht="12.75" hidden="false" customHeight="false" outlineLevel="0" collapsed="false">
      <c r="A310" s="0" t="n">
        <v>8</v>
      </c>
      <c r="B310" s="2" t="n">
        <v>203</v>
      </c>
      <c r="C310" s="1" t="n">
        <v>400</v>
      </c>
      <c r="D310" s="11" t="n">
        <v>399.604</v>
      </c>
      <c r="E310" s="42" t="n">
        <v>4.3503</v>
      </c>
      <c r="F310" s="42" t="n">
        <v>33.9186</v>
      </c>
      <c r="G310" s="42" t="n">
        <v>4.3503</v>
      </c>
      <c r="H310" s="42" t="n">
        <v>0.059363</v>
      </c>
      <c r="I310" s="11" t="n">
        <v>87.82</v>
      </c>
      <c r="J310" s="21" t="n">
        <f aca="false">((999.842594+6.794*10^-2*E310-9.0953*10^-3*E310^2+1.001685*10^-4*E310^3-1.12*10^-6*E310^4+6.536*10^-9*E310^5)+(0.8245-0.00409*E310+7.6438*10^-5*E310^2-8.2467*10^-7*E310^3+5.3875*10^-9*E310^4)*F310+(-5.72466*10^-3+1.0227*10^-4*E310-1.6546*10^-6*E310^2)*F310^1.5+4.8314*10^-4*F310^2)-1000</f>
        <v>26.8897760711432</v>
      </c>
      <c r="K310" s="12" t="n">
        <v>1.66487</v>
      </c>
      <c r="L310" s="43" t="n">
        <f aca="false">(K310*1000/22.4)/(1+J310/1000)</f>
        <v>72.3783168392158</v>
      </c>
      <c r="M310" s="7" t="n">
        <v>33.9135</v>
      </c>
      <c r="N310" s="8" t="n">
        <v>1.756</v>
      </c>
      <c r="O310" s="43" t="n">
        <f aca="false">(N310*1000/22.4)/(1+J310/1000)</f>
        <v>76.3400892379964</v>
      </c>
      <c r="P310" s="11" t="n">
        <v>39.70487</v>
      </c>
      <c r="Q310" s="12" t="n">
        <v>2.847443</v>
      </c>
      <c r="R310" s="11" t="n">
        <v>78.70269</v>
      </c>
    </row>
    <row r="311" customFormat="false" ht="12.75" hidden="false" customHeight="false" outlineLevel="0" collapsed="false">
      <c r="A311" s="0" t="n">
        <v>7</v>
      </c>
      <c r="B311" s="2" t="n">
        <v>202</v>
      </c>
      <c r="C311" s="1" t="n">
        <v>600</v>
      </c>
      <c r="D311" s="11" t="n">
        <v>599.668</v>
      </c>
      <c r="E311" s="42" t="n">
        <v>4.0067</v>
      </c>
      <c r="F311" s="42" t="n">
        <v>34.1349</v>
      </c>
      <c r="G311" s="42" t="n">
        <v>4.0067</v>
      </c>
      <c r="H311" s="42" t="n">
        <v>0.059477</v>
      </c>
      <c r="I311" s="11" t="n">
        <v>87.8014</v>
      </c>
      <c r="J311" s="21" t="n">
        <f aca="false">((999.842594+6.794*10^-2*E311-9.0953*10^-3*E311^2+1.001685*10^-4*E311^3-1.12*10^-6*E311^4+6.536*10^-9*E311^5)+(0.8245-0.00409*E311+7.6438*10^-5*E311^2-8.2467*10^-7*E311^3+5.3875*10^-9*E311^4)*F311+(-5.72466*10^-3+1.0227*10^-4*E311-1.6546*10^-6*E311^2)*F311^1.5+4.8314*10^-4*F311^2)-1000</f>
        <v>27.097609742113</v>
      </c>
      <c r="K311" s="12" t="n">
        <v>0.93196</v>
      </c>
      <c r="L311" s="43" t="n">
        <f aca="false">(K311*1000/22.4)/(1+J311/1000)</f>
        <v>40.5076954207921</v>
      </c>
      <c r="M311" s="7" t="n">
        <v>34.129</v>
      </c>
      <c r="N311" s="8" t="n">
        <v>0.861</v>
      </c>
      <c r="O311" s="43" t="n">
        <f aca="false">(N311*1000/22.4)/(1+J311/1000)</f>
        <v>37.4234149076162</v>
      </c>
      <c r="P311" s="11" t="n">
        <v>42.75303</v>
      </c>
      <c r="Q311" s="12" t="n">
        <v>3.082091</v>
      </c>
      <c r="R311" s="11" t="n">
        <v>104.1016</v>
      </c>
    </row>
    <row r="312" customFormat="false" ht="12.75" hidden="false" customHeight="false" outlineLevel="0" collapsed="false">
      <c r="A312" s="0" t="n">
        <v>6</v>
      </c>
      <c r="B312" s="2" t="n">
        <v>201</v>
      </c>
      <c r="C312" s="1" t="n">
        <v>800</v>
      </c>
      <c r="D312" s="11" t="n">
        <v>795.108</v>
      </c>
      <c r="E312" s="42" t="n">
        <v>3.4934</v>
      </c>
      <c r="F312" s="42" t="n">
        <v>34.2549</v>
      </c>
      <c r="G312" s="42" t="n">
        <v>3.4934</v>
      </c>
      <c r="H312" s="42" t="n">
        <v>0.062082</v>
      </c>
      <c r="I312" s="11" t="n">
        <v>87.8145</v>
      </c>
      <c r="J312" s="21" t="n">
        <f aca="false">((999.842594+6.794*10^-2*E312-9.0953*10^-3*E312^2+1.001685*10^-4*E312^3-1.12*10^-6*E312^4+6.536*10^-9*E312^5)+(0.8245-0.00409*E312+7.6438*10^-5*E312^2-8.2467*10^-7*E312^3+5.3875*10^-9*E312^4)*F312+(-5.72466*10^-3+1.0227*10^-4*E312-1.6546*10^-6*E312^2)*F312^1.5+4.8314*10^-4*F312^2)-1000</f>
        <v>27.2443340047632</v>
      </c>
      <c r="K312" s="12" t="n">
        <v>0.57715</v>
      </c>
      <c r="L312" s="43" t="n">
        <f aca="false">(K312*1000/22.4)/(1+J312/1000)</f>
        <v>25.0822751190571</v>
      </c>
      <c r="M312" s="7" t="n">
        <v>34.2514</v>
      </c>
      <c r="N312" s="8" t="n">
        <v>0.415</v>
      </c>
      <c r="O312" s="43" t="n">
        <f aca="false">(N312*1000/22.4)/(1+J312/1000)</f>
        <v>18.0354226360715</v>
      </c>
      <c r="P312" s="11" t="n">
        <v>44.70837</v>
      </c>
      <c r="Q312" s="12" t="n">
        <v>3.221562</v>
      </c>
      <c r="R312" s="11" t="n">
        <v>124.4526</v>
      </c>
    </row>
    <row r="313" customFormat="false" ht="12.75" hidden="false" customHeight="false" outlineLevel="0" collapsed="false">
      <c r="A313" s="0" t="n">
        <v>5</v>
      </c>
      <c r="B313" s="2" t="n">
        <v>200</v>
      </c>
      <c r="C313" s="1" t="n">
        <v>1000</v>
      </c>
      <c r="D313" s="11" t="n">
        <v>998.518</v>
      </c>
      <c r="E313" s="42" t="n">
        <v>3.0789</v>
      </c>
      <c r="F313" s="42" t="n">
        <v>34.3483</v>
      </c>
      <c r="G313" s="42" t="n">
        <v>3.0789</v>
      </c>
      <c r="H313" s="42" t="n">
        <v>0.061289</v>
      </c>
      <c r="I313" s="11" t="n">
        <v>87.8076</v>
      </c>
      <c r="J313" s="21" t="n">
        <f aca="false">((999.842594+6.794*10^-2*E313-9.0953*10^-3*E313^2+1.001685*10^-4*E313^3-1.12*10^-6*E313^4+6.536*10^-9*E313^5)+(0.8245-0.00409*E313+7.6438*10^-5*E313^2-8.2467*10^-7*E313^3+5.3875*10^-9*E313^4)*F313+(-5.72466*10^-3+1.0227*10^-4*E313-1.6546*10^-6*E313^2)*F313^1.5+4.8314*10^-4*F313^2)-1000</f>
        <v>27.3579230554135</v>
      </c>
      <c r="K313" s="12" t="n">
        <v>0.47766</v>
      </c>
      <c r="L313" s="43" t="n">
        <f aca="false">(K313*1000/22.4)/(1+J313/1000)</f>
        <v>20.7562590060514</v>
      </c>
      <c r="M313" s="7" t="n">
        <v>34.3452</v>
      </c>
      <c r="N313" s="8" t="n">
        <v>0.284</v>
      </c>
      <c r="O313" s="43" t="n">
        <f aca="false">(N313*1000/22.4)/(1+J313/1000)</f>
        <v>12.34094870351</v>
      </c>
      <c r="P313" s="11" t="n">
        <v>45.57443</v>
      </c>
      <c r="Q313" s="12" t="n">
        <v>3.275422</v>
      </c>
      <c r="R313" s="11" t="n">
        <v>141.0553</v>
      </c>
    </row>
    <row r="314" customFormat="false" ht="12.75" hidden="false" customHeight="false" outlineLevel="0" collapsed="false">
      <c r="A314" s="0" t="n">
        <v>4</v>
      </c>
      <c r="B314" s="2" t="n">
        <v>199</v>
      </c>
      <c r="C314" s="1" t="n">
        <v>1250</v>
      </c>
      <c r="D314" s="11" t="n">
        <v>1248.413</v>
      </c>
      <c r="E314" s="42" t="n">
        <v>2.7244</v>
      </c>
      <c r="F314" s="42" t="n">
        <v>34.4369</v>
      </c>
      <c r="G314" s="42" t="n">
        <v>2.7244</v>
      </c>
      <c r="H314" s="42" t="n">
        <v>0.06076</v>
      </c>
      <c r="I314" s="11" t="n">
        <v>87.8555</v>
      </c>
      <c r="J314" s="21" t="n">
        <f aca="false">((999.842594+6.794*10^-2*E314-9.0953*10^-3*E314^2+1.001685*10^-4*E314^3-1.12*10^-6*E314^4+6.536*10^-9*E314^5)+(0.8245-0.00409*E314+7.6438*10^-5*E314^2-8.2467*10^-7*E314^3+5.3875*10^-9*E314^4)*F314+(-5.72466*10^-3+1.0227*10^-4*E314-1.6546*10^-6*E314^2)*F314^1.5+4.8314*10^-4*F314^2)-1000</f>
        <v>27.4605272220954</v>
      </c>
      <c r="K314" s="12" t="n">
        <v>0.49519</v>
      </c>
      <c r="L314" s="43" t="n">
        <f aca="false">(K314*1000/22.4)/(1+J314/1000)</f>
        <v>21.5158595808449</v>
      </c>
      <c r="M314" s="7" t="n">
        <v>34.4336</v>
      </c>
      <c r="N314" s="8" t="n">
        <v>0.527</v>
      </c>
      <c r="O314" s="43" t="n">
        <f aca="false">(N314*1000/22.4)/(1+J314/1000)</f>
        <v>22.8979947072947</v>
      </c>
      <c r="P314" s="11" t="n">
        <v>45.63903</v>
      </c>
      <c r="Q314" s="12" t="n">
        <v>3.275347</v>
      </c>
      <c r="R314" s="11" t="n">
        <v>155.2301</v>
      </c>
    </row>
    <row r="315" customFormat="false" ht="12.75" hidden="false" customHeight="false" outlineLevel="0" collapsed="false">
      <c r="A315" s="0" t="n">
        <v>3</v>
      </c>
      <c r="B315" s="2" t="n">
        <v>198</v>
      </c>
      <c r="C315" s="1" t="n">
        <v>1500</v>
      </c>
      <c r="D315" s="11" t="n">
        <v>1498.393</v>
      </c>
      <c r="E315" s="42" t="n">
        <v>2.3947</v>
      </c>
      <c r="F315" s="42" t="n">
        <v>34.4975</v>
      </c>
      <c r="G315" s="42" t="n">
        <v>2.3947</v>
      </c>
      <c r="H315" s="42" t="n">
        <v>0.058759</v>
      </c>
      <c r="I315" s="11" t="n">
        <v>87.8476</v>
      </c>
      <c r="J315" s="21" t="n">
        <f aca="false">((999.842594+6.794*10^-2*E315-9.0953*10^-3*E315^2+1.001685*10^-4*E315^3-1.12*10^-6*E315^4+6.536*10^-9*E315^5)+(0.8245-0.00409*E315+7.6438*10^-5*E315^2-8.2467*10^-7*E315^3+5.3875*10^-9*E315^4)*F315+(-5.72466*10^-3+1.0227*10^-4*E315-1.6546*10^-6*E315^2)*F315^1.5+4.8314*10^-4*F315^2)-1000</f>
        <v>27.5372635299291</v>
      </c>
      <c r="K315" s="12" t="n">
        <v>0.67641</v>
      </c>
      <c r="L315" s="43" t="n">
        <f aca="false">(K315*1000/22.4)/(1+J315/1000)</f>
        <v>29.3876203537999</v>
      </c>
      <c r="M315" s="7" t="n">
        <v>34.4946</v>
      </c>
      <c r="N315" s="8" t="n">
        <v>0.525</v>
      </c>
      <c r="O315" s="43" t="n">
        <f aca="false">(N315*1000/22.4)/(1+J315/1000)</f>
        <v>22.8093917679291</v>
      </c>
      <c r="P315" s="11" t="n">
        <v>45.18895</v>
      </c>
      <c r="Q315" s="12" t="n">
        <v>3.239334</v>
      </c>
      <c r="R315" s="11" t="n">
        <v>165.4602</v>
      </c>
    </row>
    <row r="316" customFormat="false" ht="12.75" hidden="false" customHeight="false" outlineLevel="0" collapsed="false">
      <c r="A316" s="0" t="n">
        <v>2</v>
      </c>
      <c r="B316" s="2" t="n">
        <v>197</v>
      </c>
      <c r="C316" s="1" t="n">
        <v>1500</v>
      </c>
      <c r="D316" s="11" t="n">
        <v>1497.91</v>
      </c>
      <c r="E316" s="42" t="n">
        <v>2.3937</v>
      </c>
      <c r="F316" s="42" t="n">
        <v>34.4976</v>
      </c>
      <c r="G316" s="42" t="n">
        <v>2.3937</v>
      </c>
      <c r="H316" s="42" t="n">
        <v>0.059363</v>
      </c>
      <c r="I316" s="11" t="n">
        <v>87.8672</v>
      </c>
      <c r="J316" s="21" t="n">
        <f aca="false">((999.842594+6.794*10^-2*E316-9.0953*10^-3*E316^2+1.001685*10^-4*E316^3-1.12*10^-6*E316^4+6.536*10^-9*E316^5)+(0.8245-0.00409*E316+7.6438*10^-5*E316^2-8.2467*10^-7*E316^3+5.3875*10^-9*E316^4)*F316+(-5.72466*10^-3+1.0227*10^-4*E316-1.6546*10^-6*E316^2)*F316^1.5+4.8314*10^-4*F316^2)-1000</f>
        <v>27.5374273211944</v>
      </c>
      <c r="K316" s="12" t="n">
        <v>0.68044</v>
      </c>
      <c r="L316" s="43" t="n">
        <f aca="false">(K316*1000/22.4)/(1+J316/1000)</f>
        <v>29.5627048773089</v>
      </c>
      <c r="M316" s="7" t="n">
        <v>34.4964</v>
      </c>
      <c r="N316" s="8" t="n">
        <v>0.528</v>
      </c>
      <c r="O316" s="43" t="n">
        <f aca="false">(N316*1000/22.4)/(1+J316/1000)</f>
        <v>22.9397274928269</v>
      </c>
      <c r="P316" s="11" t="n">
        <v>45.3108</v>
      </c>
      <c r="Q316" s="12" t="n">
        <v>3.243757</v>
      </c>
      <c r="R316" s="11" t="n">
        <v>167.6306</v>
      </c>
    </row>
    <row r="317" customFormat="false" ht="12.75" hidden="false" customHeight="false" outlineLevel="0" collapsed="false">
      <c r="A317" s="0" t="n">
        <v>1</v>
      </c>
      <c r="B317" s="2" t="n">
        <v>196</v>
      </c>
      <c r="C317" s="1" t="n">
        <v>2000</v>
      </c>
      <c r="D317" s="11" t="n">
        <v>1999.886</v>
      </c>
      <c r="E317" s="42" t="n">
        <v>1.9621</v>
      </c>
      <c r="F317" s="42" t="n">
        <v>34.5858</v>
      </c>
      <c r="G317" s="42" t="n">
        <v>1.9621</v>
      </c>
      <c r="H317" s="42" t="n">
        <v>0.053548</v>
      </c>
      <c r="I317" s="11" t="n">
        <v>87.8894</v>
      </c>
      <c r="J317" s="21" t="n">
        <f aca="false">((999.842594+6.794*10^-2*E317-9.0953*10^-3*E317^2+1.001685*10^-4*E317^3-1.12*10^-6*E317^4+6.536*10^-9*E317^5)+(0.8245-0.00409*E317+7.6438*10^-5*E317^2-8.2467*10^-7*E317^3+5.3875*10^-9*E317^4)*F317+(-5.72466*10^-3+1.0227*10^-4*E317-1.6546*10^-6*E317^2)*F317^1.5+4.8314*10^-4*F317^2)-1000</f>
        <v>27.6430860332925</v>
      </c>
      <c r="K317" s="12" t="n">
        <v>1.33561</v>
      </c>
      <c r="L317" s="43" t="n">
        <f aca="false">(K317*1000/22.4)/(1+J317/1000)</f>
        <v>58.0215516835966</v>
      </c>
      <c r="M317" s="7" t="n">
        <v>34.5854</v>
      </c>
      <c r="N317" s="8" t="n">
        <v>1.4</v>
      </c>
      <c r="O317" s="43" t="n">
        <f aca="false">(N317*1000/22.4)/(1+J317/1000)</f>
        <v>60.8187811988794</v>
      </c>
      <c r="P317" s="11" t="n">
        <v>43.43071</v>
      </c>
      <c r="Q317" s="12" t="n">
        <v>3.104302</v>
      </c>
      <c r="R317" s="11" t="n">
        <v>172.5923</v>
      </c>
    </row>
    <row r="321" customFormat="false" ht="12.75" hidden="false" customHeight="false" outlineLevel="0" collapsed="false">
      <c r="B321" s="13"/>
      <c r="C321" s="14" t="s">
        <v>65</v>
      </c>
      <c r="D321" s="15"/>
      <c r="E321" s="16"/>
      <c r="F321" s="16"/>
      <c r="G321" s="16"/>
      <c r="H321" s="16"/>
      <c r="I321" s="15"/>
      <c r="J321" s="17"/>
      <c r="K321" s="18"/>
      <c r="L321" s="15"/>
      <c r="M321" s="19"/>
      <c r="N321" s="20"/>
      <c r="O321" s="18"/>
      <c r="P321" s="15"/>
      <c r="Q321" s="18"/>
      <c r="R321" s="15"/>
      <c r="S321" s="18"/>
      <c r="T321" s="15"/>
    </row>
    <row r="322" customFormat="false" ht="12.75" hidden="false" customHeight="false" outlineLevel="0" collapsed="false">
      <c r="B322" s="13"/>
      <c r="C322" s="14" t="s">
        <v>66</v>
      </c>
      <c r="D322" s="15"/>
      <c r="E322" s="16"/>
      <c r="F322" s="16"/>
      <c r="G322" s="16"/>
      <c r="H322" s="16"/>
      <c r="I322" s="15"/>
      <c r="J322" s="17"/>
      <c r="K322" s="18"/>
      <c r="L322" s="15"/>
      <c r="M322" s="19"/>
      <c r="N322" s="20"/>
      <c r="O322" s="18"/>
      <c r="P322" s="15"/>
      <c r="Q322" s="18"/>
      <c r="R322" s="15"/>
      <c r="S322" s="18"/>
      <c r="T322" s="15"/>
    </row>
    <row r="323" customFormat="false" ht="12.75" hidden="false" customHeight="false" outlineLevel="0" collapsed="false">
      <c r="J323" s="21"/>
      <c r="O323" s="6"/>
      <c r="P323" s="3"/>
      <c r="R323" s="3"/>
      <c r="T323" s="3"/>
    </row>
    <row r="324" customFormat="false" ht="12.75" hidden="false" customHeight="false" outlineLevel="0" collapsed="false">
      <c r="C324" s="22" t="s">
        <v>5</v>
      </c>
      <c r="D324" s="23" t="s">
        <v>6</v>
      </c>
      <c r="E324" s="24" t="s">
        <v>6</v>
      </c>
      <c r="F324" s="24" t="s">
        <v>6</v>
      </c>
      <c r="G324" s="24" t="s">
        <v>6</v>
      </c>
      <c r="H324" s="24" t="s">
        <v>6</v>
      </c>
      <c r="I324" s="25" t="s">
        <v>6</v>
      </c>
      <c r="J324" s="26"/>
      <c r="K324" s="27" t="s">
        <v>6</v>
      </c>
      <c r="L324" s="23" t="s">
        <v>6</v>
      </c>
      <c r="M324" s="28" t="s">
        <v>7</v>
      </c>
      <c r="N324" s="29"/>
      <c r="O324" s="3"/>
      <c r="P324" s="3"/>
      <c r="R324" s="3"/>
      <c r="T324" s="3"/>
    </row>
    <row r="325" customFormat="false" ht="12.75" hidden="false" customHeight="false" outlineLevel="0" collapsed="false">
      <c r="A325" s="1" t="s">
        <v>8</v>
      </c>
      <c r="C325" s="22" t="s">
        <v>9</v>
      </c>
      <c r="D325" s="30" t="s">
        <v>9</v>
      </c>
      <c r="E325" s="24" t="s">
        <v>10</v>
      </c>
      <c r="F325" s="24" t="s">
        <v>11</v>
      </c>
      <c r="G325" s="24" t="s">
        <v>10</v>
      </c>
      <c r="H325" s="24" t="s">
        <v>12</v>
      </c>
      <c r="I325" s="23" t="s">
        <v>13</v>
      </c>
      <c r="J325" s="26" t="s">
        <v>14</v>
      </c>
      <c r="K325" s="27" t="s">
        <v>15</v>
      </c>
      <c r="L325" s="23" t="s">
        <v>15</v>
      </c>
      <c r="M325" s="28" t="s">
        <v>16</v>
      </c>
      <c r="N325" s="29" t="s">
        <v>15</v>
      </c>
      <c r="O325" s="30" t="s">
        <v>15</v>
      </c>
      <c r="P325" s="30" t="s">
        <v>17</v>
      </c>
      <c r="Q325" s="29" t="s">
        <v>18</v>
      </c>
      <c r="R325" s="30" t="s">
        <v>19</v>
      </c>
      <c r="S325" s="27" t="s">
        <v>20</v>
      </c>
    </row>
    <row r="326" customFormat="false" ht="12.75" hidden="false" customHeight="false" outlineLevel="0" collapsed="false">
      <c r="A326" s="1" t="s">
        <v>21</v>
      </c>
      <c r="B326" s="31" t="s">
        <v>22</v>
      </c>
      <c r="C326" s="22" t="s">
        <v>23</v>
      </c>
      <c r="D326" s="30" t="s">
        <v>24</v>
      </c>
      <c r="E326" s="24" t="s">
        <v>25</v>
      </c>
      <c r="F326" s="24"/>
      <c r="G326" s="24" t="s">
        <v>25</v>
      </c>
      <c r="H326" s="24"/>
      <c r="I326" s="23"/>
      <c r="J326" s="26"/>
      <c r="K326" s="27" t="s">
        <v>26</v>
      </c>
      <c r="L326" s="23" t="s">
        <v>27</v>
      </c>
      <c r="N326" s="8" t="s">
        <v>28</v>
      </c>
      <c r="O326" s="30" t="s">
        <v>29</v>
      </c>
      <c r="P326" s="30" t="s">
        <v>30</v>
      </c>
      <c r="Q326" s="29" t="s">
        <v>30</v>
      </c>
      <c r="R326" s="30" t="s">
        <v>30</v>
      </c>
      <c r="S326" s="27" t="s">
        <v>31</v>
      </c>
      <c r="T326" s="32" t="s">
        <v>32</v>
      </c>
    </row>
    <row r="327" customFormat="false" ht="12.75" hidden="false" customHeight="false" outlineLevel="0" collapsed="false">
      <c r="A327" s="33" t="s">
        <v>33</v>
      </c>
      <c r="B327" s="34" t="s">
        <v>33</v>
      </c>
      <c r="C327" s="35" t="s">
        <v>33</v>
      </c>
      <c r="D327" s="36" t="s">
        <v>33</v>
      </c>
      <c r="E327" s="37" t="s">
        <v>33</v>
      </c>
      <c r="F327" s="37"/>
      <c r="G327" s="38" t="s">
        <v>33</v>
      </c>
      <c r="H327" s="38" t="s">
        <v>33</v>
      </c>
      <c r="I327" s="39" t="s">
        <v>33</v>
      </c>
      <c r="J327" s="39"/>
      <c r="K327" s="39"/>
      <c r="L327" s="39"/>
      <c r="M327" s="38" t="s">
        <v>33</v>
      </c>
      <c r="N327" s="40" t="s">
        <v>33</v>
      </c>
      <c r="O327" s="36" t="s">
        <v>33</v>
      </c>
      <c r="P327" s="36" t="s">
        <v>33</v>
      </c>
      <c r="Q327" s="40" t="s">
        <v>33</v>
      </c>
      <c r="R327" s="36" t="s">
        <v>33</v>
      </c>
      <c r="S327" s="40" t="s">
        <v>33</v>
      </c>
      <c r="T327" s="35" t="s">
        <v>33</v>
      </c>
    </row>
    <row r="328" customFormat="false" ht="12.75" hidden="false" customHeight="false" outlineLevel="0" collapsed="false">
      <c r="A328" s="0" t="n">
        <v>20</v>
      </c>
      <c r="B328" s="2" t="n">
        <v>235</v>
      </c>
      <c r="C328" s="1" t="n">
        <v>0</v>
      </c>
      <c r="D328" s="11" t="n">
        <v>0.589</v>
      </c>
      <c r="E328" s="42" t="n">
        <v>7.1541</v>
      </c>
      <c r="F328" s="42" t="n">
        <v>32.3006</v>
      </c>
      <c r="G328" s="42" t="n">
        <v>7.1541</v>
      </c>
      <c r="H328" s="42" t="n">
        <v>1.3527</v>
      </c>
      <c r="I328" s="11" t="n">
        <v>69.5616</v>
      </c>
      <c r="J328" s="21" t="n">
        <f aca="false">((999.842594+6.794*10^-2*E328-9.0953*10^-3*E328^2+1.001685*10^-4*E328^3-1.12*10^-6*E328^4+6.536*10^-9*E328^5)+(0.8245-0.00409*E328+7.6438*10^-5*E328^2-8.2467*10^-7*E328^3+5.3875*10^-9*E328^4)*F328+(-5.72466*10^-3+1.0227*10^-4*E328-1.6546*10^-6*E328^2)*F328^1.5+4.8314*10^-4*F328^2)-1000</f>
        <v>25.2727213660464</v>
      </c>
      <c r="K328" s="12" t="n">
        <v>6.02142</v>
      </c>
      <c r="L328" s="43" t="n">
        <f aca="false">(K328*1000/22.4)/(1+J328/1000)</f>
        <v>262.187208588738</v>
      </c>
      <c r="M328" s="7" t="n">
        <v>32.423</v>
      </c>
      <c r="N328" s="8" t="n">
        <v>6.867</v>
      </c>
      <c r="O328" s="43" t="n">
        <f aca="false">(N328*1000/22.4)/(1+J328/1000)</f>
        <v>299.005809489932</v>
      </c>
      <c r="P328" s="11" t="n">
        <v>10.68347</v>
      </c>
      <c r="Q328" s="12" t="n">
        <v>1.174626</v>
      </c>
      <c r="R328" s="11" t="n">
        <v>11.22395</v>
      </c>
      <c r="S328" s="6" t="n">
        <v>0.3354</v>
      </c>
    </row>
    <row r="329" s="57" customFormat="true" ht="12.75" hidden="false" customHeight="false" outlineLevel="0" collapsed="false">
      <c r="A329" s="64" t="n">
        <v>19</v>
      </c>
      <c r="B329" s="49" t="n">
        <v>234</v>
      </c>
      <c r="C329" s="50" t="n">
        <v>10</v>
      </c>
      <c r="D329" s="51" t="n">
        <v>8.376</v>
      </c>
      <c r="E329" s="52" t="n">
        <v>7.1552</v>
      </c>
      <c r="F329" s="52" t="n">
        <v>32.4302</v>
      </c>
      <c r="G329" s="52" t="n">
        <v>7.1552</v>
      </c>
      <c r="H329" s="52" t="n">
        <v>1.4516</v>
      </c>
      <c r="I329" s="51" t="n">
        <v>86.0479</v>
      </c>
      <c r="J329" s="53" t="n">
        <f aca="false">((999.842594+6.794*10^-2*E329-9.0953*10^-3*E329^2+1.001685*10^-4*E329^3-1.12*10^-6*E329^4+6.536*10^-9*E329^5)+(0.8245-0.00409*E329+7.6438*10^-5*E329^2-8.2467*10^-7*E329^3+5.3875*10^-9*E329^4)*F329+(-5.72466*10^-3+1.0227*10^-4*E329-1.6546*10^-6*E329^2)*F329^1.5+4.8314*10^-4*F329^2)-1000</f>
        <v>25.3745432007374</v>
      </c>
      <c r="K329" s="54" t="n">
        <v>6.02311</v>
      </c>
      <c r="L329" s="43" t="n">
        <f aca="false">(K329*1000/22.4)/(1+J329/1000)</f>
        <v>262.234752236358</v>
      </c>
      <c r="M329" s="55" t="n">
        <v>32.4308</v>
      </c>
      <c r="N329" s="56" t="n">
        <v>6.849</v>
      </c>
      <c r="O329" s="43" t="n">
        <f aca="false">(N329*1000/22.4)/(1+J329/1000)</f>
        <v>298.192431827879</v>
      </c>
      <c r="P329" s="51" t="n">
        <v>10.69176</v>
      </c>
      <c r="Q329" s="54" t="n">
        <v>1.17407</v>
      </c>
      <c r="R329" s="51" t="n">
        <v>11.59552</v>
      </c>
      <c r="S329" s="58" t="n">
        <v>0.34890447761194</v>
      </c>
      <c r="T329" s="57" t="s">
        <v>67</v>
      </c>
    </row>
    <row r="330" customFormat="false" ht="12.75" hidden="false" customHeight="false" outlineLevel="0" collapsed="false">
      <c r="A330" s="0" t="n">
        <v>18</v>
      </c>
      <c r="B330" s="2" t="n">
        <v>233</v>
      </c>
      <c r="C330" s="1" t="n">
        <v>25</v>
      </c>
      <c r="D330" s="11" t="n">
        <v>25.554</v>
      </c>
      <c r="E330" s="42" t="n">
        <v>7.1568</v>
      </c>
      <c r="F330" s="42" t="n">
        <v>32.4301</v>
      </c>
      <c r="G330" s="42" t="n">
        <v>7.1568</v>
      </c>
      <c r="H330" s="42" t="n">
        <v>1.4377</v>
      </c>
      <c r="I330" s="11" t="n">
        <v>86.042</v>
      </c>
      <c r="J330" s="21" t="n">
        <f aca="false">((999.842594+6.794*10^-2*E330-9.0953*10^-3*E330^2+1.001685*10^-4*E330^3-1.12*10^-6*E330^4+6.536*10^-9*E330^5)+(0.8245-0.00409*E330+7.6438*10^-5*E330^2-8.2467*10^-7*E330^3+5.3875*10^-9*E330^4)*F330+(-5.72466*10^-3+1.0227*10^-4*E330-1.6546*10^-6*E330^2)*F330^1.5+4.8314*10^-4*F330^2)-1000</f>
        <v>25.374248679585</v>
      </c>
      <c r="K330" s="12" t="n">
        <v>6.02403</v>
      </c>
      <c r="L330" s="43" t="n">
        <f aca="false">(K330*1000/22.4)/(1+J330/1000)</f>
        <v>262.27488262027</v>
      </c>
      <c r="M330" s="7" t="n">
        <v>32.4311</v>
      </c>
      <c r="N330" s="8" t="n">
        <v>6.836</v>
      </c>
      <c r="O330" s="43" t="n">
        <f aca="false">(N330*1000/22.4)/(1+J330/1000)</f>
        <v>297.626522044573</v>
      </c>
      <c r="P330" s="11" t="n">
        <v>10.75766</v>
      </c>
      <c r="Q330" s="12" t="n">
        <v>1.178132</v>
      </c>
      <c r="R330" s="11" t="n">
        <v>11.80387</v>
      </c>
      <c r="S330" s="6" t="n">
        <v>0.3528</v>
      </c>
    </row>
    <row r="331" customFormat="false" ht="12.75" hidden="false" customHeight="false" outlineLevel="0" collapsed="false">
      <c r="A331" s="0" t="n">
        <v>17</v>
      </c>
      <c r="B331" s="2" t="n">
        <v>232</v>
      </c>
      <c r="C331" s="1" t="n">
        <v>50</v>
      </c>
      <c r="D331" s="11" t="n">
        <v>49.253</v>
      </c>
      <c r="E331" s="42" t="n">
        <v>7.1581</v>
      </c>
      <c r="F331" s="42" t="n">
        <v>32.4312</v>
      </c>
      <c r="G331" s="42" t="n">
        <v>7.1581</v>
      </c>
      <c r="H331" s="42" t="n">
        <v>1.4871</v>
      </c>
      <c r="I331" s="11" t="n">
        <v>86.0582</v>
      </c>
      <c r="J331" s="21" t="n">
        <f aca="false">((999.842594+6.794*10^-2*E331-9.0953*10^-3*E331^2+1.001685*10^-4*E331^3-1.12*10^-6*E331^4+6.536*10^-9*E331^5)+(0.8245-0.00409*E331+7.6438*10^-5*E331^2-8.2467*10^-7*E331^3+5.3875*10^-9*E331^4)*F331+(-5.72466*10^-3+1.0227*10^-4*E331-1.6546*10^-6*E331^2)*F331^1.5+4.8314*10^-4*F331^2)-1000</f>
        <v>25.3749387878624</v>
      </c>
      <c r="K331" s="12" t="n">
        <v>6.02204</v>
      </c>
      <c r="L331" s="43" t="n">
        <f aca="false">(K331*1000/22.4)/(1+J331/1000)</f>
        <v>262.188065320164</v>
      </c>
      <c r="M331" s="7" t="n">
        <v>32.4328</v>
      </c>
      <c r="N331" s="8" t="n">
        <v>6.847</v>
      </c>
      <c r="O331" s="43" t="n">
        <f aca="false">(N331*1000/22.4)/(1+J331/1000)</f>
        <v>298.105240623969</v>
      </c>
      <c r="P331" s="11" t="n">
        <v>10.70874</v>
      </c>
      <c r="Q331" s="12" t="n">
        <v>1.177587</v>
      </c>
      <c r="R331" s="11" t="n">
        <v>12.83107</v>
      </c>
      <c r="S331" s="6" t="n">
        <v>0.379076737160121</v>
      </c>
    </row>
    <row r="332" customFormat="false" ht="12.75" hidden="false" customHeight="false" outlineLevel="0" collapsed="false">
      <c r="A332" s="0" t="n">
        <v>16</v>
      </c>
      <c r="B332" s="2" t="n">
        <v>231</v>
      </c>
      <c r="C332" s="1" t="n">
        <v>75</v>
      </c>
      <c r="D332" s="11" t="n">
        <v>74.922</v>
      </c>
      <c r="E332" s="42" t="n">
        <v>7.1587</v>
      </c>
      <c r="F332" s="42" t="n">
        <v>32.4331</v>
      </c>
      <c r="G332" s="42" t="n">
        <v>7.1587</v>
      </c>
      <c r="H332" s="42" t="n">
        <v>1.3937</v>
      </c>
      <c r="I332" s="11" t="n">
        <v>86.0613</v>
      </c>
      <c r="J332" s="21" t="n">
        <f aca="false">((999.842594+6.794*10^-2*E332-9.0953*10^-3*E332^2+1.001685*10^-4*E332^3-1.12*10^-6*E332^4+6.536*10^-9*E332^5)+(0.8245-0.00409*E332+7.6438*10^-5*E332^2-8.2467*10^-7*E332^3+5.3875*10^-9*E332^4)*F332+(-5.72466*10^-3+1.0227*10^-4*E332-1.6546*10^-6*E332^2)*F332^1.5+4.8314*10^-4*F332^2)-1000</f>
        <v>25.376352780467</v>
      </c>
      <c r="K332" s="12" t="n">
        <v>6.01853</v>
      </c>
      <c r="L332" s="43" t="n">
        <f aca="false">(K332*1000/22.4)/(1+J332/1000)</f>
        <v>262.034885309595</v>
      </c>
      <c r="M332" s="7" t="n">
        <v>32.4344</v>
      </c>
      <c r="N332" s="8" t="n">
        <v>6.823</v>
      </c>
      <c r="O332" s="43" t="n">
        <f aca="false">(N332*1000/22.4)/(1+J332/1000)</f>
        <v>297.05991703412</v>
      </c>
      <c r="P332" s="11" t="n">
        <v>10.83219</v>
      </c>
      <c r="Q332" s="12" t="n">
        <v>1.181645</v>
      </c>
      <c r="R332" s="11" t="n">
        <v>13.20741</v>
      </c>
      <c r="S332" s="6" t="n">
        <v>0.333401204819277</v>
      </c>
    </row>
    <row r="333" customFormat="false" ht="12.75" hidden="false" customHeight="false" outlineLevel="0" collapsed="false">
      <c r="A333" s="0" t="n">
        <v>15</v>
      </c>
      <c r="B333" s="2" t="n">
        <v>230</v>
      </c>
      <c r="C333" s="1" t="n">
        <v>100</v>
      </c>
      <c r="D333" s="11" t="n">
        <v>100.843</v>
      </c>
      <c r="E333" s="42" t="n">
        <v>7.1605</v>
      </c>
      <c r="F333" s="42" t="n">
        <v>32.4333</v>
      </c>
      <c r="G333" s="42" t="n">
        <v>7.1605</v>
      </c>
      <c r="H333" s="42" t="n">
        <v>1.3782</v>
      </c>
      <c r="I333" s="11" t="n">
        <v>86.0594</v>
      </c>
      <c r="J333" s="21" t="n">
        <f aca="false">((999.842594+6.794*10^-2*E333-9.0953*10^-3*E333^2+1.001685*10^-4*E333^3-1.12*10^-6*E333^4+6.536*10^-9*E333^5)+(0.8245-0.00409*E333+7.6438*10^-5*E333^2-8.2467*10^-7*E333^3+5.3875*10^-9*E333^4)*F333+(-5.72466*10^-3+1.0227*10^-4*E333-1.6546*10^-6*E333^2)*F333^1.5+4.8314*10^-4*F333^2)-1000</f>
        <v>25.3762672382468</v>
      </c>
      <c r="K333" s="12" t="n">
        <v>5.95033</v>
      </c>
      <c r="L333" s="43" t="n">
        <f aca="false">(K333*1000/22.4)/(1+J333/1000)</f>
        <v>259.065613892481</v>
      </c>
      <c r="M333" s="7" t="n">
        <v>32.4353</v>
      </c>
      <c r="N333" s="8" t="n">
        <v>6.859</v>
      </c>
      <c r="O333" s="43" t="n">
        <f aca="false">(N333*1000/22.4)/(1+J333/1000)</f>
        <v>298.627310701848</v>
      </c>
      <c r="P333" s="11" t="n">
        <v>10.78313</v>
      </c>
      <c r="Q333" s="12" t="n">
        <v>1.181086</v>
      </c>
      <c r="R333" s="11" t="n">
        <v>15.07811</v>
      </c>
      <c r="S333" s="6" t="n">
        <v>0.267195223880597</v>
      </c>
    </row>
    <row r="334" customFormat="false" ht="12.75" hidden="false" customHeight="false" outlineLevel="0" collapsed="false">
      <c r="A334" s="0" t="n">
        <v>14</v>
      </c>
      <c r="B334" s="2" t="n">
        <v>229</v>
      </c>
      <c r="C334" s="1" t="n">
        <v>125</v>
      </c>
      <c r="D334" s="11" t="n">
        <v>125.398</v>
      </c>
      <c r="E334" s="42" t="n">
        <v>6.0027</v>
      </c>
      <c r="F334" s="42" t="n">
        <v>32.7217</v>
      </c>
      <c r="G334" s="42" t="n">
        <v>6.0027</v>
      </c>
      <c r="H334" s="42" t="n">
        <v>0.14652</v>
      </c>
      <c r="I334" s="11" t="n">
        <v>87.41</v>
      </c>
      <c r="J334" s="21" t="n">
        <f aca="false">((999.842594+6.794*10^-2*E334-9.0953*10^-3*E334^2+1.001685*10^-4*E334^3-1.12*10^-6*E334^4+6.536*10^-9*E334^5)+(0.8245-0.00409*E334+7.6438*10^-5*E334^2-8.2467*10^-7*E334^3+5.3875*10^-9*E334^4)*F334+(-5.72466*10^-3+1.0227*10^-4*E334-1.6546*10^-6*E334^2)*F334^1.5+4.8314*10^-4*F334^2)-1000</f>
        <v>25.7526829653305</v>
      </c>
      <c r="K334" s="12" t="n">
        <v>5.57491</v>
      </c>
      <c r="L334" s="43" t="n">
        <f aca="false">(K334*1000/22.4)/(1+J334/1000)</f>
        <v>242.631498652095</v>
      </c>
      <c r="M334" s="7" t="n">
        <v>32.6987</v>
      </c>
      <c r="N334" s="8" t="n">
        <v>6.429</v>
      </c>
      <c r="O334" s="43" t="n">
        <f aca="false">(N334*1000/22.4)/(1+J334/1000)</f>
        <v>279.803244327589</v>
      </c>
      <c r="P334" s="11" t="n">
        <v>16.44374</v>
      </c>
      <c r="Q334" s="12" t="n">
        <v>1.489178</v>
      </c>
      <c r="R334" s="11" t="n">
        <v>22.15444</v>
      </c>
    </row>
    <row r="335" customFormat="false" ht="12.75" hidden="false" customHeight="false" outlineLevel="0" collapsed="false">
      <c r="A335" s="0" t="n">
        <v>13</v>
      </c>
      <c r="B335" s="2" t="n">
        <v>228</v>
      </c>
      <c r="C335" s="1" t="n">
        <v>150</v>
      </c>
      <c r="D335" s="11" t="n">
        <v>149.787</v>
      </c>
      <c r="E335" s="42" t="n">
        <v>5.9793</v>
      </c>
      <c r="F335" s="42" t="n">
        <v>33.091</v>
      </c>
      <c r="G335" s="42" t="n">
        <v>5.9793</v>
      </c>
      <c r="H335" s="42" t="n">
        <v>0.102</v>
      </c>
      <c r="I335" s="11" t="n">
        <v>87.4943</v>
      </c>
      <c r="J335" s="21" t="n">
        <f aca="false">((999.842594+6.794*10^-2*E335-9.0953*10^-3*E335^2+1.001685*10^-4*E335^3-1.12*10^-6*E335^4+6.536*10^-9*E335^5)+(0.8245-0.00409*E335+7.6438*10^-5*E335^2-8.2467*10^-7*E335^3+5.3875*10^-9*E335^4)*F335+(-5.72466*10^-3+1.0227*10^-4*E335-1.6546*10^-6*E335^2)*F335^1.5+4.8314*10^-4*F335^2)-1000</f>
        <v>26.0472559506031</v>
      </c>
      <c r="K335" s="12" t="n">
        <v>5.10295</v>
      </c>
      <c r="L335" s="43" t="n">
        <f aca="false">(K335*1000/22.4)/(1+J335/1000)</f>
        <v>222.02707188772</v>
      </c>
      <c r="M335" s="7" t="n">
        <v>33.09</v>
      </c>
      <c r="N335" s="8" t="n">
        <v>5.855</v>
      </c>
      <c r="O335" s="43" t="n">
        <f aca="false">(N335*1000/22.4)/(1+J335/1000)</f>
        <v>254.748430986508</v>
      </c>
      <c r="P335" s="11" t="n">
        <v>18.944</v>
      </c>
      <c r="Q335" s="12" t="n">
        <v>1.594288</v>
      </c>
      <c r="R335" s="11" t="n">
        <v>26.94886</v>
      </c>
    </row>
    <row r="336" customFormat="false" ht="12.75" hidden="false" customHeight="false" outlineLevel="0" collapsed="false">
      <c r="A336" s="0" t="n">
        <v>12</v>
      </c>
      <c r="B336" s="2" t="n">
        <v>227</v>
      </c>
      <c r="C336" s="1" t="n">
        <v>175</v>
      </c>
      <c r="D336" s="11" t="n">
        <v>175.904</v>
      </c>
      <c r="E336" s="42" t="n">
        <v>6.0356</v>
      </c>
      <c r="F336" s="42" t="n">
        <v>33.4819</v>
      </c>
      <c r="G336" s="42" t="n">
        <v>6.0356</v>
      </c>
      <c r="H336" s="42" t="n">
        <v>0.061478</v>
      </c>
      <c r="I336" s="11" t="n">
        <v>87.49</v>
      </c>
      <c r="J336" s="21" t="n">
        <f aca="false">((999.842594+6.794*10^-2*E336-9.0953*10^-3*E336^2+1.001685*10^-4*E336^3-1.12*10^-6*E336^4+6.536*10^-9*E336^5)+(0.8245-0.00409*E336+7.6438*10^-5*E336^2-8.2467*10^-7*E336^3+5.3875*10^-9*E336^4)*F336+(-5.72466*10^-3+1.0227*10^-4*E336-1.6546*10^-6*E336^2)*F336^1.5+4.8314*10^-4*F336^2)-1000</f>
        <v>26.3490624092842</v>
      </c>
      <c r="K336" s="12" t="n">
        <v>4.56517</v>
      </c>
      <c r="L336" s="43" t="n">
        <f aca="false">(K336*1000/22.4)/(1+J336/1000)</f>
        <v>198.570096283272</v>
      </c>
      <c r="M336" s="7" t="n">
        <v>33.4791</v>
      </c>
      <c r="N336" s="8" t="n">
        <v>5.199</v>
      </c>
      <c r="O336" s="43" t="n">
        <f aca="false">(N336*1000/22.4)/(1+J336/1000)</f>
        <v>226.139646623615</v>
      </c>
      <c r="P336" s="11" t="n">
        <v>21.91531</v>
      </c>
      <c r="Q336" s="12" t="n">
        <v>1.731414</v>
      </c>
      <c r="R336" s="11" t="n">
        <v>33.84706</v>
      </c>
    </row>
    <row r="337" customFormat="false" ht="12.75" hidden="false" customHeight="false" outlineLevel="0" collapsed="false">
      <c r="A337" s="0" t="n">
        <v>11</v>
      </c>
      <c r="B337" s="2" t="n">
        <v>226</v>
      </c>
      <c r="C337" s="1" t="n">
        <v>200</v>
      </c>
      <c r="D337" s="11" t="n">
        <v>199.533</v>
      </c>
      <c r="E337" s="42" t="n">
        <v>6.1578</v>
      </c>
      <c r="F337" s="42" t="n">
        <v>33.6922</v>
      </c>
      <c r="G337" s="42" t="n">
        <v>6.1578</v>
      </c>
      <c r="H337" s="42" t="n">
        <v>0.060685</v>
      </c>
      <c r="I337" s="11" t="n">
        <v>87.4828</v>
      </c>
      <c r="J337" s="21" t="n">
        <f aca="false">((999.842594+6.794*10^-2*E337-9.0953*10^-3*E337^2+1.001685*10^-4*E337^3-1.12*10^-6*E337^4+6.536*10^-9*E337^5)+(0.8245-0.00409*E337+7.6438*10^-5*E337^2-8.2467*10^-7*E337^3+5.3875*10^-9*E337^4)*F337+(-5.72466*10^-3+1.0227*10^-4*E337-1.6546*10^-6*E337^2)*F337^1.5+4.8314*10^-4*F337^2)-1000</f>
        <v>26.4997880199974</v>
      </c>
      <c r="K337" s="12" t="n">
        <v>3.99529</v>
      </c>
      <c r="L337" s="43" t="n">
        <f aca="false">(K337*1000/22.4)/(1+J337/1000)</f>
        <v>173.756646417165</v>
      </c>
      <c r="M337" s="7" t="n">
        <v>33.6829</v>
      </c>
      <c r="N337" s="8" t="n">
        <v>4.553</v>
      </c>
      <c r="O337" s="43" t="n">
        <f aca="false">(N337*1000/22.4)/(1+J337/1000)</f>
        <v>198.011661515773</v>
      </c>
      <c r="P337" s="11" t="n">
        <v>24.54524</v>
      </c>
      <c r="Q337" s="12" t="n">
        <v>1.868373</v>
      </c>
      <c r="R337" s="11" t="n">
        <v>38.57647</v>
      </c>
    </row>
    <row r="338" customFormat="false" ht="12.75" hidden="false" customHeight="false" outlineLevel="0" collapsed="false">
      <c r="A338" s="0" t="n">
        <v>10</v>
      </c>
      <c r="B338" s="2" t="n">
        <v>225</v>
      </c>
      <c r="C338" s="1" t="n">
        <v>250</v>
      </c>
      <c r="D338" s="11" t="n">
        <v>250.4</v>
      </c>
      <c r="E338" s="42" t="n">
        <v>5.8253</v>
      </c>
      <c r="F338" s="42" t="n">
        <v>33.841</v>
      </c>
      <c r="G338" s="42" t="n">
        <v>5.8253</v>
      </c>
      <c r="H338" s="42" t="n">
        <v>0.056607</v>
      </c>
      <c r="I338" s="11" t="n">
        <v>87.5401</v>
      </c>
      <c r="J338" s="21" t="n">
        <f aca="false">((999.842594+6.794*10^-2*E338-9.0953*10^-3*E338^2+1.001685*10^-4*E338^3-1.12*10^-6*E338^4+6.536*10^-9*E338^5)+(0.8245-0.00409*E338+7.6438*10^-5*E338^2-8.2467*10^-7*E338^3+5.3875*10^-9*E338^4)*F338+(-5.72466*10^-3+1.0227*10^-4*E338-1.6546*10^-6*E338^2)*F338^1.5+4.8314*10^-4*F338^2)-1000</f>
        <v>26.6589289088815</v>
      </c>
      <c r="K338" s="12" t="n">
        <v>3.26362</v>
      </c>
      <c r="L338" s="43" t="n">
        <f aca="false">(K338*1000/22.4)/(1+J338/1000)</f>
        <v>141.914044991959</v>
      </c>
      <c r="M338" s="7" t="n">
        <v>33.8382</v>
      </c>
      <c r="N338" s="8" t="n">
        <v>3.567</v>
      </c>
      <c r="O338" s="43" t="n">
        <f aca="false">(N338*1000/22.4)/(1+J338/1000)</f>
        <v>155.106108703317</v>
      </c>
      <c r="P338" s="11" t="n">
        <v>29.51565</v>
      </c>
      <c r="Q338" s="12" t="n">
        <v>2.188337</v>
      </c>
      <c r="R338" s="11" t="n">
        <v>51.23512</v>
      </c>
    </row>
    <row r="339" customFormat="false" ht="12.75" hidden="false" customHeight="false" outlineLevel="0" collapsed="false">
      <c r="A339" s="0" t="n">
        <v>9</v>
      </c>
      <c r="B339" s="2" t="n">
        <v>224</v>
      </c>
      <c r="C339" s="1" t="n">
        <v>300</v>
      </c>
      <c r="D339" s="11" t="n">
        <v>300.452</v>
      </c>
      <c r="E339" s="42" t="n">
        <v>5.1807</v>
      </c>
      <c r="F339" s="42" t="n">
        <v>33.8671</v>
      </c>
      <c r="G339" s="42" t="n">
        <v>5.1807</v>
      </c>
      <c r="H339" s="42" t="n">
        <v>0.058155</v>
      </c>
      <c r="I339" s="11" t="n">
        <v>87.5074</v>
      </c>
      <c r="J339" s="21" t="n">
        <f aca="false">((999.842594+6.794*10^-2*E339-9.0953*10^-3*E339^2+1.001685*10^-4*E339^3-1.12*10^-6*E339^4+6.536*10^-9*E339^5)+(0.8245-0.00409*E339+7.6438*10^-5*E339^2-8.2467*10^-7*E339^3+5.3875*10^-9*E339^4)*F339+(-5.72466*10^-3+1.0227*10^-4*E339-1.6546*10^-6*E339^2)*F339^1.5+4.8314*10^-4*F339^2)-1000</f>
        <v>26.7566871887432</v>
      </c>
      <c r="K339" s="12" t="n">
        <v>2.47493</v>
      </c>
      <c r="L339" s="43" t="n">
        <f aca="false">(K339*1000/22.4)/(1+J339/1000)</f>
        <v>107.608694257534</v>
      </c>
      <c r="M339" s="7" t="n">
        <v>33.868</v>
      </c>
      <c r="N339" s="8" t="n">
        <v>2.793</v>
      </c>
      <c r="O339" s="43" t="n">
        <f aca="false">(N339*1000/22.4)/(1+J339/1000)</f>
        <v>121.438215651065</v>
      </c>
      <c r="P339" s="11" t="n">
        <v>33.97603</v>
      </c>
      <c r="Q339" s="12" t="n">
        <v>2.493924</v>
      </c>
      <c r="R339" s="11" t="n">
        <v>64.66837</v>
      </c>
    </row>
    <row r="340" customFormat="false" ht="12.75" hidden="false" customHeight="false" outlineLevel="0" collapsed="false">
      <c r="A340" s="0" t="n">
        <v>8</v>
      </c>
      <c r="B340" s="2" t="n">
        <v>223</v>
      </c>
      <c r="C340" s="1" t="n">
        <v>400</v>
      </c>
      <c r="D340" s="11" t="n">
        <v>401.571</v>
      </c>
      <c r="E340" s="42" t="n">
        <v>4.6473</v>
      </c>
      <c r="F340" s="42" t="n">
        <v>33.9618</v>
      </c>
      <c r="G340" s="42" t="n">
        <v>4.6473</v>
      </c>
      <c r="H340" s="42" t="n">
        <v>0.057815</v>
      </c>
      <c r="I340" s="11" t="n">
        <v>87.5582</v>
      </c>
      <c r="J340" s="21" t="n">
        <f aca="false">((999.842594+6.794*10^-2*E340-9.0953*10^-3*E340^2+1.001685*10^-4*E340^3-1.12*10^-6*E340^4+6.536*10^-9*E340^5)+(0.8245-0.00409*E340+7.6438*10^-5*E340^2-8.2467*10^-7*E340^3+5.3875*10^-9*E340^4)*F340+(-5.72466*10^-3+1.0227*10^-4*E340-1.6546*10^-6*E340^2)*F340^1.5+4.8314*10^-4*F340^2)-1000</f>
        <v>26.8919937186668</v>
      </c>
      <c r="K340" s="12" t="n">
        <v>1.77534</v>
      </c>
      <c r="L340" s="43" t="n">
        <f aca="false">(K340*1000/22.4)/(1+J340/1000)</f>
        <v>77.1807069144542</v>
      </c>
      <c r="M340" s="7" t="n">
        <v>33.9613</v>
      </c>
      <c r="N340" s="8" t="n">
        <v>1.893</v>
      </c>
      <c r="O340" s="43" t="n">
        <f aca="false">(N340*1000/22.4)/(1+J340/1000)</f>
        <v>82.2958296377381</v>
      </c>
      <c r="P340" s="11" t="n">
        <v>38.56625</v>
      </c>
      <c r="Q340" s="12" t="n">
        <v>2.798975</v>
      </c>
      <c r="R340" s="11" t="n">
        <v>80.35732</v>
      </c>
    </row>
    <row r="341" customFormat="false" ht="12.75" hidden="false" customHeight="false" outlineLevel="0" collapsed="false">
      <c r="A341" s="0" t="n">
        <v>7</v>
      </c>
      <c r="B341" s="2" t="n">
        <v>222</v>
      </c>
      <c r="C341" s="1" t="n">
        <v>600</v>
      </c>
      <c r="D341" s="11" t="n">
        <v>601.538</v>
      </c>
      <c r="E341" s="42" t="n">
        <v>4.0065</v>
      </c>
      <c r="F341" s="42" t="n">
        <v>34.1397</v>
      </c>
      <c r="G341" s="42" t="n">
        <v>4.0065</v>
      </c>
      <c r="H341" s="42" t="n">
        <v>0.059061</v>
      </c>
      <c r="I341" s="11" t="n">
        <v>87.6413</v>
      </c>
      <c r="J341" s="21" t="n">
        <f aca="false">((999.842594+6.794*10^-2*E341-9.0953*10^-3*E341^2+1.001685*10^-4*E341^3-1.12*10^-6*E341^4+6.536*10^-9*E341^5)+(0.8245-0.00409*E341+7.6438*10^-5*E341^2-8.2467*10^-7*E341^3+5.3875*10^-9*E341^4)*F341+(-5.72466*10^-3+1.0227*10^-4*E341-1.6546*10^-6*E341^2)*F341^1.5+4.8314*10^-4*F341^2)-1000</f>
        <v>27.1014484908244</v>
      </c>
      <c r="K341" s="12" t="n">
        <v>0.87187</v>
      </c>
      <c r="L341" s="43" t="n">
        <f aca="false">(K341*1000/22.4)/(1+J341/1000)</f>
        <v>37.8957384534256</v>
      </c>
      <c r="M341" s="7" t="n">
        <v>34.1391</v>
      </c>
      <c r="N341" s="8" t="n">
        <v>0.832</v>
      </c>
      <c r="O341" s="43" t="n">
        <f aca="false">(N341*1000/22.4)/(1+J341/1000)</f>
        <v>36.1627930692077</v>
      </c>
      <c r="P341" s="11" t="n">
        <v>42.75546</v>
      </c>
      <c r="Q341" s="12" t="n">
        <v>3.112698</v>
      </c>
      <c r="R341" s="11" t="n">
        <v>110.2688</v>
      </c>
    </row>
    <row r="342" customFormat="false" ht="12.75" hidden="false" customHeight="false" outlineLevel="0" collapsed="false">
      <c r="A342" s="0" t="n">
        <v>6</v>
      </c>
      <c r="B342" s="2" t="n">
        <v>221</v>
      </c>
      <c r="C342" s="1" t="n">
        <v>800</v>
      </c>
      <c r="D342" s="11" t="n">
        <v>800.329</v>
      </c>
      <c r="E342" s="42" t="n">
        <v>3.468</v>
      </c>
      <c r="F342" s="42" t="n">
        <v>34.2582</v>
      </c>
      <c r="G342" s="42" t="n">
        <v>3.468</v>
      </c>
      <c r="H342" s="42" t="n">
        <v>0.060383</v>
      </c>
      <c r="I342" s="11" t="n">
        <v>87.6223</v>
      </c>
      <c r="J342" s="21" t="n">
        <f aca="false">((999.842594+6.794*10^-2*E342-9.0953*10^-3*E342^2+1.001685*10^-4*E342^3-1.12*10^-6*E342^4+6.536*10^-9*E342^5)+(0.8245-0.00409*E342+7.6438*10^-5*E342^2-8.2467*10^-7*E342^3+5.3875*10^-9*E342^4)*F342+(-5.72466*10^-3+1.0227*10^-4*E342-1.6546*10^-6*E342^2)*F342^1.5+4.8314*10^-4*F342^2)-1000</f>
        <v>27.2494175768868</v>
      </c>
      <c r="K342" s="12" t="n">
        <v>0.5479</v>
      </c>
      <c r="L342" s="43" t="n">
        <f aca="false">(K342*1000/22.4)/(1+J342/1000)</f>
        <v>23.8109859300462</v>
      </c>
      <c r="M342" s="7" t="n">
        <v>34.2581</v>
      </c>
      <c r="N342" s="8" t="n">
        <v>0.403</v>
      </c>
      <c r="O342" s="43" t="n">
        <f aca="false">(N342*1000/22.4)/(1+J342/1000)</f>
        <v>17.5138297678566</v>
      </c>
      <c r="P342" s="11" t="n">
        <v>44.7128</v>
      </c>
      <c r="Q342" s="12" t="n">
        <v>3.24856</v>
      </c>
      <c r="R342" s="11" t="n">
        <v>126.9995</v>
      </c>
    </row>
    <row r="343" customFormat="false" ht="12.75" hidden="false" customHeight="false" outlineLevel="0" collapsed="false">
      <c r="A343" s="0" t="n">
        <v>5</v>
      </c>
      <c r="B343" s="2" t="n">
        <v>220</v>
      </c>
      <c r="C343" s="1" t="n">
        <v>800</v>
      </c>
      <c r="D343" s="11" t="n">
        <v>800.017</v>
      </c>
      <c r="E343" s="42" t="n">
        <v>3.4685</v>
      </c>
      <c r="F343" s="42" t="n">
        <v>34.2581</v>
      </c>
      <c r="G343" s="42" t="n">
        <v>3.4685</v>
      </c>
      <c r="H343" s="42" t="n">
        <v>0.060685</v>
      </c>
      <c r="I343" s="11" t="n">
        <v>87.623</v>
      </c>
      <c r="J343" s="21" t="n">
        <f aca="false">((999.842594+6.794*10^-2*E343-9.0953*10^-3*E343^2+1.001685*10^-4*E343^3-1.12*10^-6*E343^4+6.536*10^-9*E343^5)+(0.8245-0.00409*E343+7.6438*10^-5*E343^2-8.2467*10^-7*E343^3+5.3875*10^-9*E343^4)*F343+(-5.72466*10^-3+1.0227*10^-4*E343-1.6546*10^-6*E343^2)*F343^1.5+4.8314*10^-4*F343^2)-1000</f>
        <v>27.249289652508</v>
      </c>
      <c r="K343" s="12" t="n">
        <v>0.54613</v>
      </c>
      <c r="L343" s="43" t="n">
        <f aca="false">(K343*1000/22.4)/(1+J343/1000)</f>
        <v>23.7340671023253</v>
      </c>
      <c r="M343" s="7" t="n">
        <v>34.26</v>
      </c>
      <c r="N343" s="8" t="n">
        <v>0.411</v>
      </c>
      <c r="O343" s="43" t="n">
        <f aca="false">(N343*1000/22.4)/(1+J343/1000)</f>
        <v>17.8615010694444</v>
      </c>
      <c r="P343" s="11" t="n">
        <v>44.84413</v>
      </c>
      <c r="Q343" s="12" t="n">
        <v>3.266057</v>
      </c>
      <c r="R343" s="11" t="n">
        <v>125.3399</v>
      </c>
    </row>
    <row r="344" customFormat="false" ht="12.75" hidden="false" customHeight="false" outlineLevel="0" collapsed="false">
      <c r="A344" s="0" t="n">
        <v>4</v>
      </c>
      <c r="B344" s="2" t="n">
        <v>219</v>
      </c>
      <c r="C344" s="1" t="n">
        <v>1000</v>
      </c>
      <c r="D344" s="11" t="n">
        <v>1000.715</v>
      </c>
      <c r="E344" s="42" t="n">
        <v>3.0838</v>
      </c>
      <c r="F344" s="42" t="n">
        <v>34.3536</v>
      </c>
      <c r="G344" s="42" t="n">
        <v>3.0838</v>
      </c>
      <c r="H344" s="42" t="n">
        <v>0.05993</v>
      </c>
      <c r="I344" s="11" t="n">
        <v>87.6525</v>
      </c>
      <c r="J344" s="21" t="n">
        <f aca="false">((999.842594+6.794*10^-2*E344-9.0953*10^-3*E344^2+1.001685*10^-4*E344^3-1.12*10^-6*E344^4+6.536*10^-9*E344^5)+(0.8245-0.00409*E344+7.6438*10^-5*E344^2-8.2467*10^-7*E344^3+5.3875*10^-9*E344^4)*F344+(-5.72466*10^-3+1.0227*10^-4*E344-1.6546*10^-6*E344^2)*F344^1.5+4.8314*10^-4*F344^2)-1000</f>
        <v>27.3617024178311</v>
      </c>
      <c r="K344" s="12" t="n">
        <v>0.47402</v>
      </c>
      <c r="L344" s="43" t="n">
        <f aca="false">(K344*1000/22.4)/(1+J344/1000)</f>
        <v>20.5980105089129</v>
      </c>
      <c r="M344" s="7" t="n">
        <v>34.3566</v>
      </c>
      <c r="N344" s="8" t="n">
        <v>0.284</v>
      </c>
      <c r="O344" s="43" t="n">
        <f aca="false">(N344*1000/22.4)/(1+J344/1000)</f>
        <v>12.3409033047788</v>
      </c>
      <c r="P344" s="11" t="n">
        <v>45.3877</v>
      </c>
      <c r="Q344" s="12" t="n">
        <v>3.301774</v>
      </c>
      <c r="R344" s="11" t="n">
        <v>141.1098</v>
      </c>
    </row>
    <row r="345" customFormat="false" ht="12.75" hidden="false" customHeight="false" outlineLevel="0" collapsed="false">
      <c r="A345" s="0" t="n">
        <v>3</v>
      </c>
      <c r="B345" s="2" t="n">
        <v>218</v>
      </c>
      <c r="C345" s="1" t="n">
        <v>1250</v>
      </c>
      <c r="D345" s="11" t="n">
        <v>1249.621</v>
      </c>
      <c r="E345" s="42" t="n">
        <v>2.7062</v>
      </c>
      <c r="F345" s="42" t="n">
        <v>34.4427</v>
      </c>
      <c r="G345" s="42" t="n">
        <v>2.7062</v>
      </c>
      <c r="H345" s="42" t="n">
        <v>0.059363</v>
      </c>
      <c r="I345" s="11" t="n">
        <v>87.6751</v>
      </c>
      <c r="J345" s="21" t="n">
        <f aca="false">((999.842594+6.794*10^-2*E345-9.0953*10^-3*E345^2+1.001685*10^-4*E345^3-1.12*10^-6*E345^4+6.536*10^-9*E345^5)+(0.8245-0.00409*E345+7.6438*10^-5*E345^2-8.2467*10^-7*E345^3+5.3875*10^-9*E345^4)*F345+(-5.72466*10^-3+1.0227*10^-4*E345-1.6546*10^-6*E345^2)*F345^1.5+4.8314*10^-4*F345^2)-1000</f>
        <v>27.466757557479</v>
      </c>
      <c r="K345" s="12" t="n">
        <v>0.52324</v>
      </c>
      <c r="L345" s="43" t="n">
        <f aca="false">(K345*1000/22.4)/(1+J345/1000)</f>
        <v>22.7344859574416</v>
      </c>
      <c r="M345" s="7" t="n">
        <v>34.4428</v>
      </c>
      <c r="N345" s="8" t="n">
        <v>0.299</v>
      </c>
      <c r="O345" s="43" t="n">
        <f aca="false">(N345*1000/22.4)/(1+J345/1000)</f>
        <v>12.9913831153487</v>
      </c>
      <c r="P345" s="11" t="n">
        <v>45.63661</v>
      </c>
      <c r="Q345" s="12" t="n">
        <v>3.296519</v>
      </c>
      <c r="R345" s="11" t="n">
        <v>156.5002</v>
      </c>
    </row>
    <row r="346" customFormat="false" ht="12.75" hidden="false" customHeight="false" outlineLevel="0" collapsed="false">
      <c r="A346" s="0" t="n">
        <v>2</v>
      </c>
      <c r="B346" s="2" t="n">
        <v>217</v>
      </c>
      <c r="C346" s="1" t="n">
        <v>1500</v>
      </c>
      <c r="D346" s="11" t="n">
        <v>1501.421</v>
      </c>
      <c r="E346" s="42" t="n">
        <v>2.3875</v>
      </c>
      <c r="F346" s="42" t="n">
        <v>34.5064</v>
      </c>
      <c r="G346" s="42" t="n">
        <v>2.3875</v>
      </c>
      <c r="H346" s="42" t="n">
        <v>0.057588</v>
      </c>
      <c r="I346" s="11" t="n">
        <v>87.6773</v>
      </c>
      <c r="J346" s="21" t="n">
        <f aca="false">((999.842594+6.794*10^-2*E346-9.0953*10^-3*E346^2+1.001685*10^-4*E346^3-1.12*10^-6*E346^4+6.536*10^-9*E346^5)+(0.8245-0.00409*E346+7.6438*10^-5*E346^2-8.2467*10^-7*E346^3+5.3875*10^-9*E346^4)*F346+(-5.72466*10^-3+1.0227*10^-4*E346-1.6546*10^-6*E346^2)*F346^1.5+4.8314*10^-4*F346^2)-1000</f>
        <v>27.5449876060347</v>
      </c>
      <c r="K346" s="12" t="n">
        <v>0.74529</v>
      </c>
      <c r="L346" s="43" t="n">
        <f aca="false">(K346*1000/22.4)/(1+J346/1000)</f>
        <v>32.3799691510505</v>
      </c>
      <c r="M346" s="7" t="n">
        <v>34.5074</v>
      </c>
      <c r="N346" s="8" t="n">
        <v>0.564</v>
      </c>
      <c r="O346" s="43" t="n">
        <f aca="false">(N346*1000/22.4)/(1+J346/1000)</f>
        <v>24.5036195322525</v>
      </c>
      <c r="P346" s="11" t="n">
        <v>45.8854</v>
      </c>
      <c r="Q346" s="12" t="n">
        <v>3.241149</v>
      </c>
      <c r="R346" s="11" t="n">
        <v>167.0717</v>
      </c>
    </row>
    <row r="347" customFormat="false" ht="12.75" hidden="false" customHeight="false" outlineLevel="0" collapsed="false">
      <c r="A347" s="0" t="n">
        <v>1</v>
      </c>
      <c r="B347" s="2" t="n">
        <v>216</v>
      </c>
      <c r="C347" s="1" t="n">
        <v>2000</v>
      </c>
      <c r="D347" s="11" t="n">
        <v>2000.748</v>
      </c>
      <c r="E347" s="42" t="n">
        <v>1.9478</v>
      </c>
      <c r="F347" s="42" t="n">
        <v>34.5906</v>
      </c>
      <c r="G347" s="42" t="n">
        <v>1.9478</v>
      </c>
      <c r="H347" s="42" t="n">
        <v>0.052755</v>
      </c>
      <c r="I347" s="11" t="n">
        <v>87.7002</v>
      </c>
      <c r="J347" s="21" t="n">
        <f aca="false">((999.842594+6.794*10^-2*E347-9.0953*10^-3*E347^2+1.001685*10^-4*E347^3-1.12*10^-6*E347^4+6.536*10^-9*E347^5)+(0.8245-0.00409*E347+7.6438*10^-5*E347^2-8.2467*10^-7*E347^3+5.3875*10^-9*E347^4)*F347+(-5.72466*10^-3+1.0227*10^-4*E347-1.6546*10^-6*E347^2)*F347^1.5+4.8314*10^-4*F347^2)-1000</f>
        <v>27.6480549425803</v>
      </c>
      <c r="K347" s="12" t="n">
        <v>1.40289</v>
      </c>
      <c r="L347" s="43" t="n">
        <f aca="false">(K347*1000/22.4)/(1+J347/1000)</f>
        <v>60.9440338605441</v>
      </c>
      <c r="M347" s="7" t="n">
        <v>34.5904</v>
      </c>
      <c r="N347" s="8" t="n">
        <v>1.454</v>
      </c>
      <c r="O347" s="43" t="n">
        <f aca="false">(N347*1000/22.4)/(1+J347/1000)</f>
        <v>63.164343058423</v>
      </c>
      <c r="P347" s="11" t="n">
        <v>43.19219</v>
      </c>
      <c r="Q347" s="12" t="n">
        <v>3.085449</v>
      </c>
      <c r="R347" s="11" t="n">
        <v>175.3003</v>
      </c>
    </row>
    <row r="351" customFormat="false" ht="12.75" hidden="false" customHeight="false" outlineLevel="0" collapsed="false">
      <c r="B351" s="13"/>
      <c r="C351" s="14" t="s">
        <v>68</v>
      </c>
      <c r="D351" s="15"/>
      <c r="E351" s="16"/>
      <c r="F351" s="16"/>
      <c r="G351" s="16"/>
      <c r="H351" s="16"/>
      <c r="I351" s="15"/>
      <c r="J351" s="17"/>
      <c r="K351" s="18"/>
      <c r="L351" s="15"/>
      <c r="M351" s="19"/>
      <c r="N351" s="20"/>
      <c r="O351" s="18"/>
      <c r="P351" s="15"/>
      <c r="Q351" s="18"/>
      <c r="R351" s="15"/>
      <c r="S351" s="18"/>
      <c r="T351" s="15"/>
    </row>
    <row r="352" customFormat="false" ht="12.75" hidden="false" customHeight="false" outlineLevel="0" collapsed="false">
      <c r="B352" s="13"/>
      <c r="C352" s="14" t="s">
        <v>69</v>
      </c>
      <c r="D352" s="15"/>
      <c r="E352" s="16"/>
      <c r="F352" s="16"/>
      <c r="G352" s="16"/>
      <c r="H352" s="16"/>
      <c r="I352" s="15"/>
      <c r="J352" s="17"/>
      <c r="K352" s="18"/>
      <c r="L352" s="15"/>
      <c r="M352" s="19"/>
      <c r="N352" s="20"/>
      <c r="O352" s="18"/>
      <c r="P352" s="15"/>
      <c r="Q352" s="18"/>
      <c r="R352" s="15"/>
      <c r="S352" s="18"/>
      <c r="T352" s="15"/>
    </row>
    <row r="353" customFormat="false" ht="12.75" hidden="false" customHeight="false" outlineLevel="0" collapsed="false">
      <c r="J353" s="21"/>
      <c r="O353" s="6"/>
      <c r="P353" s="3"/>
      <c r="R353" s="3"/>
      <c r="T353" s="3"/>
    </row>
    <row r="354" customFormat="false" ht="12.75" hidden="false" customHeight="false" outlineLevel="0" collapsed="false">
      <c r="C354" s="22" t="s">
        <v>5</v>
      </c>
      <c r="D354" s="23" t="s">
        <v>6</v>
      </c>
      <c r="E354" s="24" t="s">
        <v>6</v>
      </c>
      <c r="F354" s="24" t="s">
        <v>6</v>
      </c>
      <c r="G354" s="24" t="s">
        <v>6</v>
      </c>
      <c r="H354" s="24" t="s">
        <v>6</v>
      </c>
      <c r="I354" s="25" t="s">
        <v>6</v>
      </c>
      <c r="J354" s="26"/>
      <c r="K354" s="27" t="s">
        <v>6</v>
      </c>
      <c r="L354" s="23" t="s">
        <v>6</v>
      </c>
      <c r="M354" s="28" t="s">
        <v>7</v>
      </c>
      <c r="N354" s="29"/>
      <c r="O354" s="3"/>
      <c r="P354" s="3"/>
      <c r="R354" s="3"/>
      <c r="T354" s="3"/>
    </row>
    <row r="355" customFormat="false" ht="12.75" hidden="false" customHeight="false" outlineLevel="0" collapsed="false">
      <c r="A355" s="1" t="s">
        <v>8</v>
      </c>
      <c r="C355" s="22" t="s">
        <v>9</v>
      </c>
      <c r="D355" s="30" t="s">
        <v>9</v>
      </c>
      <c r="E355" s="24" t="s">
        <v>10</v>
      </c>
      <c r="F355" s="24" t="s">
        <v>11</v>
      </c>
      <c r="G355" s="24" t="s">
        <v>10</v>
      </c>
      <c r="H355" s="24" t="s">
        <v>12</v>
      </c>
      <c r="I355" s="23" t="s">
        <v>13</v>
      </c>
      <c r="J355" s="26" t="s">
        <v>14</v>
      </c>
      <c r="K355" s="27" t="s">
        <v>15</v>
      </c>
      <c r="L355" s="23" t="s">
        <v>15</v>
      </c>
      <c r="M355" s="28" t="s">
        <v>16</v>
      </c>
      <c r="N355" s="29" t="s">
        <v>15</v>
      </c>
      <c r="O355" s="30" t="s">
        <v>15</v>
      </c>
      <c r="P355" s="30" t="s">
        <v>17</v>
      </c>
      <c r="Q355" s="29" t="s">
        <v>18</v>
      </c>
      <c r="R355" s="30" t="s">
        <v>19</v>
      </c>
      <c r="S355" s="27" t="s">
        <v>20</v>
      </c>
    </row>
    <row r="356" customFormat="false" ht="12.75" hidden="false" customHeight="false" outlineLevel="0" collapsed="false">
      <c r="A356" s="1" t="s">
        <v>21</v>
      </c>
      <c r="B356" s="31" t="s">
        <v>22</v>
      </c>
      <c r="C356" s="22" t="s">
        <v>23</v>
      </c>
      <c r="D356" s="30" t="s">
        <v>24</v>
      </c>
      <c r="E356" s="24" t="s">
        <v>25</v>
      </c>
      <c r="F356" s="24"/>
      <c r="G356" s="24" t="s">
        <v>25</v>
      </c>
      <c r="H356" s="24"/>
      <c r="I356" s="23"/>
      <c r="J356" s="26"/>
      <c r="K356" s="27" t="s">
        <v>26</v>
      </c>
      <c r="L356" s="23" t="s">
        <v>27</v>
      </c>
      <c r="N356" s="8" t="s">
        <v>28</v>
      </c>
      <c r="O356" s="30" t="s">
        <v>29</v>
      </c>
      <c r="P356" s="30" t="s">
        <v>30</v>
      </c>
      <c r="Q356" s="29" t="s">
        <v>30</v>
      </c>
      <c r="R356" s="30" t="s">
        <v>30</v>
      </c>
      <c r="S356" s="27" t="s">
        <v>31</v>
      </c>
      <c r="T356" s="32" t="s">
        <v>32</v>
      </c>
    </row>
    <row r="357" customFormat="false" ht="12.75" hidden="false" customHeight="false" outlineLevel="0" collapsed="false">
      <c r="A357" s="33" t="s">
        <v>33</v>
      </c>
      <c r="B357" s="34" t="s">
        <v>33</v>
      </c>
      <c r="C357" s="35" t="s">
        <v>33</v>
      </c>
      <c r="D357" s="36" t="s">
        <v>33</v>
      </c>
      <c r="E357" s="37" t="s">
        <v>33</v>
      </c>
      <c r="F357" s="37"/>
      <c r="G357" s="38" t="s">
        <v>33</v>
      </c>
      <c r="H357" s="38" t="s">
        <v>33</v>
      </c>
      <c r="I357" s="39" t="s">
        <v>33</v>
      </c>
      <c r="J357" s="39"/>
      <c r="K357" s="39"/>
      <c r="L357" s="39"/>
      <c r="M357" s="38" t="s">
        <v>33</v>
      </c>
      <c r="N357" s="40" t="s">
        <v>33</v>
      </c>
      <c r="O357" s="36" t="s">
        <v>33</v>
      </c>
      <c r="P357" s="36" t="s">
        <v>33</v>
      </c>
      <c r="Q357" s="40" t="s">
        <v>33</v>
      </c>
      <c r="R357" s="36" t="s">
        <v>33</v>
      </c>
      <c r="S357" s="40" t="s">
        <v>33</v>
      </c>
      <c r="T357" s="35" t="s">
        <v>33</v>
      </c>
    </row>
    <row r="358" customFormat="false" ht="12.75" hidden="false" customHeight="false" outlineLevel="0" collapsed="false">
      <c r="A358" s="0" t="n">
        <v>20</v>
      </c>
      <c r="B358" s="2" t="n">
        <v>255</v>
      </c>
      <c r="C358" s="1" t="n">
        <v>0</v>
      </c>
      <c r="D358" s="11" t="n">
        <v>1.847</v>
      </c>
      <c r="E358" s="42" t="n">
        <v>8.1109</v>
      </c>
      <c r="F358" s="42" t="n">
        <v>32.3269</v>
      </c>
      <c r="G358" s="42" t="n">
        <v>8.1109</v>
      </c>
      <c r="H358" s="42" t="n">
        <v>1.2715</v>
      </c>
      <c r="I358" s="11" t="n">
        <v>85.5175</v>
      </c>
      <c r="J358" s="21" t="n">
        <f aca="false">((999.842594+6.794*10^-2*E358-9.0953*10^-3*E358^2+1.001685*10^-4*E358^3-1.12*10^-6*E358^4+6.536*10^-9*E358^5)+(0.8245-0.00409*E358+7.6438*10^-5*E358^2-8.2467*10^-7*E358^3+5.3875*10^-9*E358^4)*F358+(-5.72466*10^-3+1.0227*10^-4*E358-1.6546*10^-6*E358^2)*F358^1.5+4.8314*10^-4*F358^2)-1000</f>
        <v>25.1595047637327</v>
      </c>
      <c r="K358" s="12" t="n">
        <v>5.91205</v>
      </c>
      <c r="L358" s="43" t="n">
        <f aca="false">(K358*1000/22.4)/(1+J358/1000)</f>
        <v>257.453403441113</v>
      </c>
      <c r="M358" s="7" t="n">
        <v>32.3301</v>
      </c>
      <c r="N358" s="8" t="n">
        <v>6.709</v>
      </c>
      <c r="O358" s="43" t="n">
        <f aca="false">(N358*1000/22.4)/(1+J358/1000)</f>
        <v>292.158368702299</v>
      </c>
      <c r="P358" s="11" t="n">
        <v>7.883956</v>
      </c>
      <c r="Q358" s="12" t="n">
        <v>1.025133</v>
      </c>
      <c r="R358" s="11" t="n">
        <v>8.735459</v>
      </c>
      <c r="S358" s="6" t="n">
        <v>0.247486404833837</v>
      </c>
    </row>
    <row r="359" customFormat="false" ht="12.75" hidden="false" customHeight="false" outlineLevel="0" collapsed="false">
      <c r="A359" s="0" t="n">
        <v>19</v>
      </c>
      <c r="B359" s="2" t="n">
        <v>254</v>
      </c>
      <c r="C359" s="1" t="n">
        <v>10</v>
      </c>
      <c r="D359" s="11" t="n">
        <v>7.212</v>
      </c>
      <c r="E359" s="42" t="n">
        <v>8.1114</v>
      </c>
      <c r="F359" s="42" t="n">
        <v>32.3273</v>
      </c>
      <c r="G359" s="42" t="n">
        <v>8.1114</v>
      </c>
      <c r="H359" s="42" t="n">
        <v>1.2203</v>
      </c>
      <c r="I359" s="11" t="n">
        <v>85.5573</v>
      </c>
      <c r="J359" s="21" t="n">
        <f aca="false">((999.842594+6.794*10^-2*E359-9.0953*10^-3*E359^2+1.001685*10^-4*E359^3-1.12*10^-6*E359^4+6.536*10^-9*E359^5)+(0.8245-0.00409*E359+7.6438*10^-5*E359^2-8.2467*10^-7*E359^3+5.3875*10^-9*E359^4)*F359+(-5.72466*10^-3+1.0227*10^-4*E359-1.6546*10^-6*E359^2)*F359^1.5+4.8314*10^-4*F359^2)-1000</f>
        <v>25.1597459409845</v>
      </c>
      <c r="K359" s="12" t="n">
        <v>5.90897</v>
      </c>
      <c r="L359" s="43" t="n">
        <f aca="false">(K359*1000/22.4)/(1+J359/1000)</f>
        <v>257.31921743503</v>
      </c>
      <c r="M359" s="7" t="n">
        <v>32.33</v>
      </c>
      <c r="N359" s="8" t="n">
        <v>6.708</v>
      </c>
      <c r="O359" s="43" t="n">
        <f aca="false">(N359*1000/22.4)/(1+J359/1000)</f>
        <v>292.114752749495</v>
      </c>
      <c r="P359" s="11" t="n">
        <v>7.886825</v>
      </c>
      <c r="Q359" s="12" t="n">
        <v>1.020195</v>
      </c>
      <c r="R359" s="11" t="n">
        <v>9.098866</v>
      </c>
      <c r="S359" s="6" t="n">
        <v>0.253638323353293</v>
      </c>
    </row>
    <row r="360" customFormat="false" ht="12.75" hidden="false" customHeight="false" outlineLevel="0" collapsed="false">
      <c r="A360" s="0" t="n">
        <v>18</v>
      </c>
      <c r="B360" s="2" t="n">
        <v>253</v>
      </c>
      <c r="C360" s="1" t="n">
        <v>25</v>
      </c>
      <c r="D360" s="11" t="n">
        <v>27.029</v>
      </c>
      <c r="E360" s="42" t="n">
        <v>8.1095</v>
      </c>
      <c r="F360" s="42" t="n">
        <v>32.3276</v>
      </c>
      <c r="G360" s="42" t="n">
        <v>8.1095</v>
      </c>
      <c r="H360" s="42" t="n">
        <v>1.3743</v>
      </c>
      <c r="I360" s="11" t="n">
        <v>86.0594</v>
      </c>
      <c r="J360" s="21" t="n">
        <f aca="false">((999.842594+6.794*10^-2*E360-9.0953*10^-3*E360^2+1.001685*10^-4*E360^3-1.12*10^-6*E360^4+6.536*10^-9*E360^5)+(0.8245-0.00409*E360+7.6438*10^-5*E360^2-8.2467*10^-7*E360^3+5.3875*10^-9*E360^4)*F360+(-5.72466*10^-3+1.0227*10^-4*E360-1.6546*10^-6*E360^2)*F360^1.5+4.8314*10^-4*F360^2)-1000</f>
        <v>25.1602572410566</v>
      </c>
      <c r="K360" s="12" t="n">
        <v>5.89512</v>
      </c>
      <c r="L360" s="43" t="n">
        <f aca="false">(K360*1000/22.4)/(1+J360/1000)</f>
        <v>256.715960398489</v>
      </c>
      <c r="M360" s="7" t="n">
        <v>32.331</v>
      </c>
      <c r="N360" s="8" t="n">
        <v>6.7</v>
      </c>
      <c r="O360" s="43" t="n">
        <f aca="false">(N360*1000/22.4)/(1+J360/1000)</f>
        <v>291.766229469439</v>
      </c>
      <c r="P360" s="11" t="n">
        <v>7.832376</v>
      </c>
      <c r="Q360" s="12" t="n">
        <v>1.023055</v>
      </c>
      <c r="R360" s="11" t="n">
        <v>9.108661</v>
      </c>
      <c r="S360" s="6" t="n">
        <v>0.28585843373494</v>
      </c>
    </row>
    <row r="361" customFormat="false" ht="12.75" hidden="false" customHeight="false" outlineLevel="0" collapsed="false">
      <c r="A361" s="0" t="n">
        <v>17</v>
      </c>
      <c r="B361" s="2" t="n">
        <v>252</v>
      </c>
      <c r="C361" s="1" t="n">
        <v>50</v>
      </c>
      <c r="D361" s="11" t="n">
        <v>52.891</v>
      </c>
      <c r="E361" s="42" t="n">
        <v>8.0756</v>
      </c>
      <c r="F361" s="42" t="n">
        <v>32.3294</v>
      </c>
      <c r="G361" s="42" t="n">
        <v>8.0756</v>
      </c>
      <c r="H361" s="42" t="n">
        <v>1.4451</v>
      </c>
      <c r="I361" s="11" t="n">
        <v>86.124</v>
      </c>
      <c r="J361" s="21" t="n">
        <f aca="false">((999.842594+6.794*10^-2*E361-9.0953*10^-3*E361^2+1.001685*10^-4*E361^3-1.12*10^-6*E361^4+6.536*10^-9*E361^5)+(0.8245-0.00409*E361+7.6438*10^-5*E361^2-8.2467*10^-7*E361^3+5.3875*10^-9*E361^4)*F361+(-5.72466*10^-3+1.0227*10^-4*E361-1.6546*10^-6*E361^2)*F361^1.5+4.8314*10^-4*F361^2)-1000</f>
        <v>25.1665863827552</v>
      </c>
      <c r="K361" s="12" t="n">
        <v>5.9042</v>
      </c>
      <c r="L361" s="43" t="n">
        <f aca="false">(K361*1000/22.4)/(1+J361/1000)</f>
        <v>257.109781614017</v>
      </c>
      <c r="M361" s="7" t="n">
        <v>32.331</v>
      </c>
      <c r="N361" s="8" t="n">
        <v>6.69</v>
      </c>
      <c r="O361" s="43" t="n">
        <f aca="false">(N361*1000/22.4)/(1+J361/1000)</f>
        <v>291.328958876354</v>
      </c>
      <c r="P361" s="11" t="n">
        <v>8.00762</v>
      </c>
      <c r="Q361" s="12" t="n">
        <v>1.025995</v>
      </c>
      <c r="R361" s="11" t="n">
        <v>9.118457</v>
      </c>
      <c r="S361" s="6" t="n">
        <v>0.284491343283582</v>
      </c>
    </row>
    <row r="362" customFormat="false" ht="12.75" hidden="false" customHeight="false" outlineLevel="0" collapsed="false">
      <c r="A362" s="0" t="n">
        <v>16</v>
      </c>
      <c r="B362" s="2" t="n">
        <v>251</v>
      </c>
      <c r="C362" s="1" t="n">
        <v>75</v>
      </c>
      <c r="D362" s="11" t="n">
        <v>76.946</v>
      </c>
      <c r="E362" s="42" t="n">
        <v>8.0073</v>
      </c>
      <c r="F362" s="42" t="n">
        <v>32.3353</v>
      </c>
      <c r="G362" s="42" t="n">
        <v>8.0073</v>
      </c>
      <c r="H362" s="42" t="n">
        <v>1.3548</v>
      </c>
      <c r="I362" s="11" t="n">
        <v>86.2235</v>
      </c>
      <c r="J362" s="21" t="n">
        <f aca="false">((999.842594+6.794*10^-2*E362-9.0953*10^-3*E362^2+1.001685*10^-4*E362^3-1.12*10^-6*E362^4+6.536*10^-9*E362^5)+(0.8245-0.00409*E362+7.6438*10^-5*E362^2-8.2467*10^-7*E362^3+5.3875*10^-9*E362^4)*F362+(-5.72466*10^-3+1.0227*10^-4*E362-1.6546*10^-6*E362^2)*F362^1.5+4.8314*10^-4*F362^2)-1000</f>
        <v>25.1810846907379</v>
      </c>
      <c r="K362" s="12" t="n">
        <v>5.90212</v>
      </c>
      <c r="L362" s="43" t="n">
        <f aca="false">(K362*1000/22.4)/(1+J362/1000)</f>
        <v>257.015569185502</v>
      </c>
      <c r="M362" s="7" t="n">
        <v>32.3376</v>
      </c>
      <c r="N362" s="8" t="n">
        <v>6.693</v>
      </c>
      <c r="O362" s="43" t="n">
        <f aca="false">(N362*1000/22.4)/(1+J362/1000)</f>
        <v>291.455477787399</v>
      </c>
      <c r="P362" s="11" t="n">
        <v>8.412683</v>
      </c>
      <c r="Q362" s="12" t="n">
        <v>1.045109</v>
      </c>
      <c r="R362" s="11" t="n">
        <v>9.660695</v>
      </c>
      <c r="S362" s="6" t="n">
        <v>0.2202</v>
      </c>
    </row>
    <row r="363" customFormat="false" ht="12.75" hidden="false" customHeight="false" outlineLevel="0" collapsed="false">
      <c r="A363" s="0" t="n">
        <v>15</v>
      </c>
      <c r="B363" s="2" t="n">
        <v>250</v>
      </c>
      <c r="C363" s="1" t="n">
        <v>100</v>
      </c>
      <c r="D363" s="11" t="n">
        <v>98.834</v>
      </c>
      <c r="E363" s="42" t="n">
        <v>7.9376</v>
      </c>
      <c r="F363" s="42" t="n">
        <v>32.3542</v>
      </c>
      <c r="G363" s="42" t="n">
        <v>7.9376</v>
      </c>
      <c r="H363" s="42" t="n">
        <v>1.0279</v>
      </c>
      <c r="I363" s="11" t="n">
        <v>86.3792</v>
      </c>
      <c r="J363" s="21" t="n">
        <f aca="false">((999.842594+6.794*10^-2*E363-9.0953*10^-3*E363^2+1.001685*10^-4*E363^3-1.12*10^-6*E363^4+6.536*10^-9*E363^5)+(0.8245-0.00409*E363+7.6438*10^-5*E363^2-8.2467*10^-7*E363^3+5.3875*10^-9*E363^4)*F363+(-5.72466*10^-3+1.0227*10^-4*E363-1.6546*10^-6*E363^2)*F363^1.5+4.8314*10^-4*F363^2)-1000</f>
        <v>25.2059382951845</v>
      </c>
      <c r="K363" s="12" t="n">
        <v>5.79135</v>
      </c>
      <c r="L363" s="43" t="n">
        <f aca="false">(K363*1000/22.4)/(1+J363/1000)</f>
        <v>252.185830238377</v>
      </c>
      <c r="M363" s="7" t="n">
        <v>32.3542</v>
      </c>
      <c r="N363" s="8" t="n">
        <v>6.646</v>
      </c>
      <c r="O363" s="43" t="n">
        <f aca="false">(N363*1000/22.4)/(1+J363/1000)</f>
        <v>289.401785035312</v>
      </c>
      <c r="P363" s="11" t="n">
        <v>8.760445</v>
      </c>
      <c r="Q363" s="12" t="n">
        <v>1.064659</v>
      </c>
      <c r="R363" s="11" t="n">
        <v>9.848635</v>
      </c>
      <c r="S363" s="6" t="n">
        <v>0.223412727272727</v>
      </c>
    </row>
    <row r="364" customFormat="false" ht="12.75" hidden="false" customHeight="false" outlineLevel="0" collapsed="false">
      <c r="A364" s="0" t="n">
        <v>14</v>
      </c>
      <c r="B364" s="2" t="n">
        <v>249</v>
      </c>
      <c r="C364" s="1" t="n">
        <v>125</v>
      </c>
      <c r="D364" s="11" t="n">
        <v>125.487</v>
      </c>
      <c r="E364" s="42" t="n">
        <v>6.5017</v>
      </c>
      <c r="F364" s="42" t="n">
        <v>32.7123</v>
      </c>
      <c r="G364" s="42" t="n">
        <v>6.5017</v>
      </c>
      <c r="H364" s="42" t="n">
        <v>0.077074</v>
      </c>
      <c r="I364" s="11" t="n">
        <v>87.3229</v>
      </c>
      <c r="J364" s="21" t="n">
        <f aca="false">((999.842594+6.794*10^-2*E364-9.0953*10^-3*E364^2+1.001685*10^-4*E364^3-1.12*10^-6*E364^4+6.536*10^-9*E364^5)+(0.8245-0.00409*E364+7.6438*10^-5*E364^2-8.2467*10^-7*E364^3+5.3875*10^-9*E364^4)*F364+(-5.72466*10^-3+1.0227*10^-4*E364-1.6546*10^-6*E364^2)*F364^1.5+4.8314*10^-4*F364^2)-1000</f>
        <v>25.6827140143894</v>
      </c>
      <c r="K364" s="12" t="n">
        <v>5.40655</v>
      </c>
      <c r="L364" s="43" t="n">
        <f aca="false">(K364*1000/22.4)/(1+J364/1000)</f>
        <v>235.320178440999</v>
      </c>
      <c r="M364" s="7" t="n">
        <v>32.7044</v>
      </c>
      <c r="N364" s="8" t="n">
        <v>6.146</v>
      </c>
      <c r="O364" s="43" t="n">
        <f aca="false">(N364*1000/22.4)/(1+J364/1000)</f>
        <v>267.504751957973</v>
      </c>
      <c r="P364" s="11" t="n">
        <v>16.19373</v>
      </c>
      <c r="Q364" s="12" t="n">
        <v>1.434997</v>
      </c>
      <c r="R364" s="11" t="n">
        <v>18.41277</v>
      </c>
    </row>
    <row r="365" customFormat="false" ht="12.75" hidden="false" customHeight="false" outlineLevel="0" collapsed="false">
      <c r="A365" s="0" t="n">
        <v>13</v>
      </c>
      <c r="B365" s="2" t="n">
        <v>248</v>
      </c>
      <c r="C365" s="1" t="n">
        <v>150</v>
      </c>
      <c r="D365" s="11" t="n">
        <v>148.986</v>
      </c>
      <c r="E365" s="42" t="n">
        <v>6.1457</v>
      </c>
      <c r="F365" s="42" t="n">
        <v>32.9717</v>
      </c>
      <c r="G365" s="42" t="n">
        <v>6.1457</v>
      </c>
      <c r="H365" s="42" t="n">
        <v>0.063706</v>
      </c>
      <c r="I365" s="11" t="n">
        <v>87.3828</v>
      </c>
      <c r="J365" s="21" t="n">
        <f aca="false">((999.842594+6.794*10^-2*E365-9.0953*10^-3*E365^2+1.001685*10^-4*E365^3-1.12*10^-6*E365^4+6.536*10^-9*E365^5)+(0.8245-0.00409*E365+7.6438*10^-5*E365^2-8.2467*10^-7*E365^3+5.3875*10^-9*E365^4)*F365+(-5.72466*10^-3+1.0227*10^-4*E365-1.6546*10^-6*E365^2)*F365^1.5+4.8314*10^-4*F365^2)-1000</f>
        <v>25.9324128678848</v>
      </c>
      <c r="K365" s="12" t="n">
        <v>5.11433</v>
      </c>
      <c r="L365" s="43" t="n">
        <f aca="false">(K365*1000/22.4)/(1+J365/1000)</f>
        <v>222.547119778767</v>
      </c>
      <c r="M365" s="7" t="n">
        <v>32.9632</v>
      </c>
      <c r="N365" s="8" t="n">
        <v>5.815</v>
      </c>
      <c r="O365" s="43" t="n">
        <f aca="false">(N365*1000/22.4)/(1+J365/1000)</f>
        <v>253.036370651391</v>
      </c>
      <c r="P365" s="11" t="n">
        <v>18.56693</v>
      </c>
      <c r="Q365" s="12" t="n">
        <v>1.548386</v>
      </c>
      <c r="R365" s="11" t="n">
        <v>22.72371</v>
      </c>
    </row>
    <row r="366" customFormat="false" ht="12.75" hidden="false" customHeight="false" outlineLevel="0" collapsed="false">
      <c r="A366" s="0" t="n">
        <v>12</v>
      </c>
      <c r="B366" s="2" t="n">
        <v>247</v>
      </c>
      <c r="C366" s="1" t="n">
        <v>175</v>
      </c>
      <c r="D366" s="11" t="n">
        <v>176.252</v>
      </c>
      <c r="E366" s="42" t="n">
        <v>6.5242</v>
      </c>
      <c r="F366" s="42" t="n">
        <v>33.4605</v>
      </c>
      <c r="G366" s="42" t="n">
        <v>6.5242</v>
      </c>
      <c r="H366" s="42" t="n">
        <v>0.047959</v>
      </c>
      <c r="I366" s="11" t="n">
        <v>87.415</v>
      </c>
      <c r="J366" s="21" t="n">
        <f aca="false">((999.842594+6.794*10^-2*E366-9.0953*10^-3*E366^2+1.001685*10^-4*E366^3-1.12*10^-6*E366^4+6.536*10^-9*E366^5)+(0.8245-0.00409*E366+7.6438*10^-5*E366^2-8.2467*10^-7*E366^3+5.3875*10^-9*E366^4)*F366+(-5.72466*10^-3+1.0227*10^-4*E366-1.6546*10^-6*E366^2)*F366^1.5+4.8314*10^-4*F366^2)-1000</f>
        <v>26.2698404353744</v>
      </c>
      <c r="K366" s="12" t="n">
        <v>4.40235</v>
      </c>
      <c r="L366" s="43" t="n">
        <f aca="false">(K366*1000/22.4)/(1+J366/1000)</f>
        <v>191.502735829674</v>
      </c>
      <c r="M366" s="7" t="n">
        <v>33.4638</v>
      </c>
      <c r="N366" s="8" t="n">
        <v>4.978</v>
      </c>
      <c r="O366" s="43" t="n">
        <f aca="false">(N366*1000/22.4)/(1+J366/1000)</f>
        <v>216.543577625613</v>
      </c>
      <c r="P366" s="11" t="n">
        <v>21.75584</v>
      </c>
      <c r="Q366" s="12" t="n">
        <v>1.646578</v>
      </c>
      <c r="R366" s="11" t="n">
        <v>28.12727</v>
      </c>
    </row>
    <row r="367" customFormat="false" ht="12.75" hidden="false" customHeight="false" outlineLevel="0" collapsed="false">
      <c r="A367" s="0" t="n">
        <v>11</v>
      </c>
      <c r="B367" s="2" t="n">
        <v>246</v>
      </c>
      <c r="C367" s="1" t="n">
        <v>200</v>
      </c>
      <c r="D367" s="11" t="n">
        <v>201.191</v>
      </c>
      <c r="E367" s="42" t="n">
        <v>6.8632</v>
      </c>
      <c r="F367" s="42" t="n">
        <v>33.7978</v>
      </c>
      <c r="G367" s="42" t="n">
        <v>6.8632</v>
      </c>
      <c r="H367" s="42" t="n">
        <v>0.049696</v>
      </c>
      <c r="I367" s="11" t="n">
        <v>87.3985</v>
      </c>
      <c r="J367" s="21" t="n">
        <f aca="false">((999.842594+6.794*10^-2*E367-9.0953*10^-3*E367^2+1.001685*10^-4*E367^3-1.12*10^-6*E367^4+6.536*10^-9*E367^5)+(0.8245-0.00409*E367+7.6438*10^-5*E367^2-8.2467*10^-7*E367^3+5.3875*10^-9*E367^4)*F367+(-5.72466*10^-3+1.0227*10^-4*E367-1.6546*10^-6*E367^2)*F367^1.5+4.8314*10^-4*F367^2)-1000</f>
        <v>26.4907725742801</v>
      </c>
      <c r="K367" s="12" t="n">
        <v>3.73208</v>
      </c>
      <c r="L367" s="43" t="n">
        <f aca="false">(K367*1000/22.4)/(1+J367/1000)</f>
        <v>162.310971259761</v>
      </c>
      <c r="M367" s="7" t="n">
        <v>33.797</v>
      </c>
      <c r="N367" s="8" t="n">
        <v>4.169</v>
      </c>
      <c r="O367" s="43" t="n">
        <f aca="false">(N367*1000/22.4)/(1+J367/1000)</f>
        <v>181.312951271662</v>
      </c>
      <c r="P367" s="11" t="n">
        <v>24.7205</v>
      </c>
      <c r="Q367" s="12" t="n">
        <v>1.803293</v>
      </c>
      <c r="R367" s="11" t="n">
        <v>35.89511</v>
      </c>
    </row>
    <row r="368" customFormat="false" ht="12.75" hidden="false" customHeight="false" outlineLevel="0" collapsed="false">
      <c r="A368" s="0" t="n">
        <v>10</v>
      </c>
      <c r="B368" s="2" t="n">
        <v>245</v>
      </c>
      <c r="C368" s="1" t="n">
        <v>250</v>
      </c>
      <c r="D368" s="11" t="n">
        <v>245.122</v>
      </c>
      <c r="E368" s="42" t="n">
        <v>6.5738</v>
      </c>
      <c r="F368" s="42" t="n">
        <v>33.9069</v>
      </c>
      <c r="G368" s="42" t="n">
        <v>6.5738</v>
      </c>
      <c r="H368" s="42" t="n">
        <v>0.054869</v>
      </c>
      <c r="I368" s="11" t="n">
        <v>87.3721</v>
      </c>
      <c r="J368" s="21" t="n">
        <f aca="false">((999.842594+6.794*10^-2*E368-9.0953*10^-3*E368^2+1.001685*10^-4*E368^3-1.12*10^-6*E368^4+6.536*10^-9*E368^5)+(0.8245-0.00409*E368+7.6438*10^-5*E368^2-8.2467*10^-7*E368^3+5.3875*10^-9*E368^4)*F368+(-5.72466*10^-3+1.0227*10^-4*E368-1.6546*10^-6*E368^2)*F368^1.5+4.8314*10^-4*F368^2)-1000</f>
        <v>26.6154086688357</v>
      </c>
      <c r="K368" s="12" t="n">
        <v>3.10022</v>
      </c>
      <c r="L368" s="43" t="n">
        <f aca="false">(K368*1000/22.4)/(1+J368/1000)</f>
        <v>134.814534637551</v>
      </c>
      <c r="M368" s="7" t="n">
        <v>33.909</v>
      </c>
      <c r="N368" s="8" t="n">
        <v>3.489</v>
      </c>
      <c r="O368" s="43" t="n">
        <f aca="false">(N368*1000/22.4)/(1+J368/1000)</f>
        <v>151.720817022797</v>
      </c>
      <c r="P368" s="11" t="n">
        <v>28.79911</v>
      </c>
      <c r="Q368" s="12" t="n">
        <v>2.056264</v>
      </c>
      <c r="R368" s="11" t="n">
        <v>45.51037</v>
      </c>
    </row>
    <row r="369" customFormat="false" ht="12.75" hidden="false" customHeight="false" outlineLevel="0" collapsed="false">
      <c r="A369" s="0" t="n">
        <v>9</v>
      </c>
      <c r="B369" s="2" t="n">
        <v>244</v>
      </c>
      <c r="C369" s="1" t="n">
        <v>300</v>
      </c>
      <c r="D369" s="11" t="n">
        <v>298.451</v>
      </c>
      <c r="E369" s="42" t="n">
        <v>5.8642</v>
      </c>
      <c r="F369" s="42" t="n">
        <v>33.9207</v>
      </c>
      <c r="G369" s="42" t="n">
        <v>5.8642</v>
      </c>
      <c r="H369" s="42" t="n">
        <v>0.055511</v>
      </c>
      <c r="I369" s="11" t="n">
        <v>87.389</v>
      </c>
      <c r="J369" s="21" t="n">
        <f aca="false">((999.842594+6.794*10^-2*E369-9.0953*10^-3*E369^2+1.001685*10^-4*E369^3-1.12*10^-6*E369^4+6.536*10^-9*E369^5)+(0.8245-0.00409*E369+7.6438*10^-5*E369^2-8.2467*10^-7*E369^3+5.3875*10^-9*E369^4)*F369+(-5.72466*10^-3+1.0227*10^-4*E369-1.6546*10^-6*E369^2)*F369^1.5+4.8314*10^-4*F369^2)-1000</f>
        <v>26.7171247635172</v>
      </c>
      <c r="K369" s="12" t="n">
        <v>2.561</v>
      </c>
      <c r="L369" s="43" t="n">
        <f aca="false">(K369*1000/22.4)/(1+J369/1000)</f>
        <v>111.355264644281</v>
      </c>
      <c r="M369" s="7" t="n">
        <v>33.9236</v>
      </c>
      <c r="N369" s="8" t="n">
        <v>2.941</v>
      </c>
      <c r="O369" s="43" t="n">
        <f aca="false">(N369*1000/22.4)/(1+J369/1000)</f>
        <v>127.878107504425</v>
      </c>
      <c r="P369" s="11" t="n">
        <v>32.94992</v>
      </c>
      <c r="Q369" s="12" t="n">
        <v>2.331687</v>
      </c>
      <c r="R369" s="11" t="n">
        <v>57.90673</v>
      </c>
    </row>
    <row r="370" customFormat="false" ht="12.75" hidden="false" customHeight="false" outlineLevel="0" collapsed="false">
      <c r="A370" s="0" t="n">
        <v>8</v>
      </c>
      <c r="B370" s="2" t="n">
        <v>243</v>
      </c>
      <c r="C370" s="1" t="n">
        <v>400</v>
      </c>
      <c r="D370" s="11" t="n">
        <v>399.564</v>
      </c>
      <c r="E370" s="42" t="n">
        <v>4.9854</v>
      </c>
      <c r="F370" s="42" t="n">
        <v>33.9711</v>
      </c>
      <c r="G370" s="42" t="n">
        <v>4.9854</v>
      </c>
      <c r="H370" s="42" t="n">
        <v>0.056833</v>
      </c>
      <c r="I370" s="11" t="n">
        <v>87.4019</v>
      </c>
      <c r="J370" s="21" t="n">
        <f aca="false">((999.842594+6.794*10^-2*E370-9.0953*10^-3*E370^2+1.001685*10^-4*E370^3-1.12*10^-6*E370^4+6.536*10^-9*E370^5)+(0.8245-0.00409*E370+7.6438*10^-5*E370^2-8.2467*10^-7*E370^3+5.3875*10^-9*E370^4)*F370+(-5.72466*10^-3+1.0227*10^-4*E370-1.6546*10^-6*E370^2)*F370^1.5+4.8314*10^-4*F370^2)-1000</f>
        <v>26.8615464143822</v>
      </c>
      <c r="K370" s="12" t="n">
        <v>1.76268</v>
      </c>
      <c r="L370" s="43" t="n">
        <f aca="false">(K370*1000/22.4)/(1+J370/1000)</f>
        <v>76.632601253155</v>
      </c>
      <c r="M370" s="7" t="n">
        <v>33.973</v>
      </c>
      <c r="N370" s="8" t="n">
        <v>1.853</v>
      </c>
      <c r="O370" s="43" t="n">
        <f aca="false">(N370*1000/22.4)/(1+J370/1000)</f>
        <v>80.5592677752605</v>
      </c>
      <c r="P370" s="11" t="n">
        <v>38.58205</v>
      </c>
      <c r="Q370" s="12" t="n">
        <v>2.725427</v>
      </c>
      <c r="R370" s="11" t="n">
        <v>75.14376</v>
      </c>
    </row>
    <row r="371" customFormat="false" ht="12.75" hidden="false" customHeight="false" outlineLevel="0" collapsed="false">
      <c r="A371" s="0" t="n">
        <v>7</v>
      </c>
      <c r="B371" s="2" t="n">
        <v>242</v>
      </c>
      <c r="C371" s="1" t="n">
        <v>600</v>
      </c>
      <c r="D371" s="11" t="n">
        <v>600.989</v>
      </c>
      <c r="E371" s="42" t="n">
        <v>4.0914</v>
      </c>
      <c r="F371" s="42" t="n">
        <v>34.1144</v>
      </c>
      <c r="G371" s="42" t="n">
        <v>4.0914</v>
      </c>
      <c r="H371" s="42" t="n">
        <v>0.058872</v>
      </c>
      <c r="I371" s="11" t="n">
        <v>87.5009</v>
      </c>
      <c r="J371" s="21" t="n">
        <f aca="false">((999.842594+6.794*10^-2*E371-9.0953*10^-3*E371^2+1.001685*10^-4*E371^3-1.12*10^-6*E371^4+6.536*10^-9*E371^5)+(0.8245-0.00409*E371+7.6438*10^-5*E371^2-8.2467*10^-7*E371^3+5.3875*10^-9*E371^4)*F371+(-5.72466*10^-3+1.0227*10^-4*E371-1.6546*10^-6*E371^2)*F371^1.5+4.8314*10^-4*F371^2)-1000</f>
        <v>27.0725690617737</v>
      </c>
      <c r="K371" s="12" t="n">
        <v>0.80384</v>
      </c>
      <c r="L371" s="43" t="n">
        <f aca="false">(K371*1000/22.4)/(1+J371/1000)</f>
        <v>34.9398040281572</v>
      </c>
      <c r="M371" s="7" t="n">
        <v>34.1171</v>
      </c>
      <c r="N371" s="8" t="n">
        <v>0.715</v>
      </c>
      <c r="O371" s="43" t="n">
        <f aca="false">(N371*1000/22.4)/(1+J371/1000)</f>
        <v>31.0782741343207</v>
      </c>
      <c r="P371" s="11" t="n">
        <v>43.41629</v>
      </c>
      <c r="Q371" s="12" t="n">
        <v>3.10522</v>
      </c>
      <c r="R371" s="11" t="n">
        <v>103.9894</v>
      </c>
    </row>
    <row r="372" customFormat="false" ht="12.75" hidden="false" customHeight="false" outlineLevel="0" collapsed="false">
      <c r="A372" s="0" t="n">
        <v>6</v>
      </c>
      <c r="B372" s="2" t="n">
        <v>241</v>
      </c>
      <c r="C372" s="1" t="n">
        <v>800</v>
      </c>
      <c r="D372" s="11" t="n">
        <v>799.276</v>
      </c>
      <c r="E372" s="42" t="n">
        <v>3.5672</v>
      </c>
      <c r="F372" s="42" t="n">
        <v>34.2684</v>
      </c>
      <c r="G372" s="42" t="n">
        <v>3.5672</v>
      </c>
      <c r="H372" s="42" t="n">
        <v>0.060421</v>
      </c>
      <c r="I372" s="11" t="n">
        <v>87.5191</v>
      </c>
      <c r="J372" s="21" t="n">
        <f aca="false">((999.842594+6.794*10^-2*E372-9.0953*10^-3*E372^2+1.001685*10^-4*E372^3-1.12*10^-6*E372^4+6.536*10^-9*E372^5)+(0.8245-0.00409*E372+7.6438*10^-5*E372^2-8.2467*10^-7*E372^3+5.3875*10^-9*E372^4)*F372+(-5.72466*10^-3+1.0227*10^-4*E372-1.6546*10^-6*E372^2)*F372^1.5+4.8314*10^-4*F372^2)-1000</f>
        <v>27.2479160249945</v>
      </c>
      <c r="K372" s="12" t="n">
        <v>0.46764</v>
      </c>
      <c r="L372" s="43" t="n">
        <f aca="false">(K372*1000/22.4)/(1+J372/1000)</f>
        <v>20.3230256188495</v>
      </c>
      <c r="M372" s="7" t="n">
        <v>34.2692</v>
      </c>
      <c r="N372" s="8" t="n">
        <v>0.289</v>
      </c>
      <c r="O372" s="43" t="n">
        <f aca="false">(N372*1000/22.4)/(1+J372/1000)</f>
        <v>12.5595637752277</v>
      </c>
      <c r="P372" s="11" t="n">
        <v>45.20025</v>
      </c>
      <c r="Q372" s="12" t="n">
        <v>3.25919</v>
      </c>
      <c r="R372" s="11" t="n">
        <v>126.5888</v>
      </c>
    </row>
    <row r="373" customFormat="false" ht="12.75" hidden="false" customHeight="false" outlineLevel="0" collapsed="false">
      <c r="A373" s="0" t="n">
        <v>5</v>
      </c>
      <c r="B373" s="2" t="n">
        <v>240</v>
      </c>
      <c r="C373" s="1" t="n">
        <v>1000</v>
      </c>
      <c r="D373" s="11" t="n">
        <v>998.788</v>
      </c>
      <c r="E373" s="42" t="n">
        <v>3.2474</v>
      </c>
      <c r="F373" s="42" t="n">
        <v>34.3712</v>
      </c>
      <c r="G373" s="42" t="n">
        <v>3.2474</v>
      </c>
      <c r="H373" s="42" t="n">
        <v>0.060345</v>
      </c>
      <c r="I373" s="11" t="n">
        <v>87.5279</v>
      </c>
      <c r="J373" s="21" t="n">
        <f aca="false">((999.842594+6.794*10^-2*E373-9.0953*10^-3*E373^2+1.001685*10^-4*E373^3-1.12*10^-6*E373^4+6.536*10^-9*E373^5)+(0.8245-0.00409*E373+7.6438*10^-5*E373^2-8.2467*10^-7*E373^3+5.3875*10^-9*E373^4)*F373+(-5.72466*10^-3+1.0227*10^-4*E373-1.6546*10^-6*E373^2)*F373^1.5+4.8314*10^-4*F373^2)-1000</f>
        <v>27.3605263517165</v>
      </c>
      <c r="K373" s="12" t="n">
        <v>0.45206</v>
      </c>
      <c r="L373" s="43" t="n">
        <f aca="false">(K373*1000/22.4)/(1+J373/1000)</f>
        <v>19.6437856841416</v>
      </c>
      <c r="M373" s="7" t="n">
        <v>34.3731</v>
      </c>
      <c r="N373" s="8" t="n">
        <v>0.272</v>
      </c>
      <c r="O373" s="43" t="n">
        <f aca="false">(N373*1000/22.4)/(1+J373/1000)</f>
        <v>11.8194702165343</v>
      </c>
      <c r="P373" s="11" t="n">
        <v>45.27497</v>
      </c>
      <c r="Q373" s="12" t="n">
        <v>3.30151</v>
      </c>
      <c r="R373" s="11" t="n">
        <v>141.075</v>
      </c>
    </row>
    <row r="374" customFormat="false" ht="12.75" hidden="false" customHeight="false" outlineLevel="0" collapsed="false">
      <c r="A374" s="0" t="n">
        <v>4</v>
      </c>
      <c r="B374" s="2" t="n">
        <v>239</v>
      </c>
      <c r="C374" s="1" t="n">
        <v>1250</v>
      </c>
      <c r="D374" s="11" t="n">
        <v>1250.027</v>
      </c>
      <c r="E374" s="42" t="n">
        <v>2.7927</v>
      </c>
      <c r="F374" s="42" t="n">
        <v>34.4504</v>
      </c>
      <c r="G374" s="42" t="n">
        <v>2.7927</v>
      </c>
      <c r="H374" s="42" t="n">
        <v>0.058986</v>
      </c>
      <c r="I374" s="11" t="n">
        <v>87.5396</v>
      </c>
      <c r="J374" s="21" t="n">
        <f aca="false">((999.842594+6.794*10^-2*E374-9.0953*10^-3*E374^2+1.001685*10^-4*E374^3-1.12*10^-6*E374^4+6.536*10^-9*E374^5)+(0.8245-0.00409*E374+7.6438*10^-5*E374^2-8.2467*10^-7*E374^3+5.3875*10^-9*E374^4)*F374+(-5.72466*10^-3+1.0227*10^-4*E374-1.6546*10^-6*E374^2)*F374^1.5+4.8314*10^-4*F374^2)-1000</f>
        <v>27.4652902955975</v>
      </c>
      <c r="K374" s="12" t="n">
        <v>0.56479</v>
      </c>
      <c r="L374" s="43" t="n">
        <f aca="false">(K374*1000/22.4)/(1+J374/1000)</f>
        <v>24.5398453104536</v>
      </c>
      <c r="M374" s="7" t="n">
        <v>34.4515</v>
      </c>
      <c r="N374" s="8" t="n">
        <v>0.371</v>
      </c>
      <c r="O374" s="43" t="n">
        <f aca="false">(N374*1000/22.4)/(1+J374/1000)</f>
        <v>16.1197659487213</v>
      </c>
      <c r="P374" s="11" t="n">
        <v>45.7636</v>
      </c>
      <c r="Q374" s="12" t="n">
        <v>3.292828</v>
      </c>
      <c r="R374" s="11" t="n">
        <v>154.489</v>
      </c>
    </row>
    <row r="375" customFormat="false" ht="12.75" hidden="false" customHeight="false" outlineLevel="0" collapsed="false">
      <c r="A375" s="0" t="n">
        <v>3</v>
      </c>
      <c r="B375" s="2" t="n">
        <v>238</v>
      </c>
      <c r="C375" s="1" t="n">
        <v>1500</v>
      </c>
      <c r="D375" s="11" t="n">
        <v>1501.365</v>
      </c>
      <c r="E375" s="42" t="n">
        <v>2.4187</v>
      </c>
      <c r="F375" s="42" t="n">
        <v>34.5098</v>
      </c>
      <c r="G375" s="42" t="n">
        <v>2.4187</v>
      </c>
      <c r="H375" s="42" t="n">
        <v>0.056682</v>
      </c>
      <c r="I375" s="11" t="n">
        <v>87.5599</v>
      </c>
      <c r="J375" s="21" t="n">
        <f aca="false">((999.842594+6.794*10^-2*E375-9.0953*10^-3*E375^2+1.001685*10^-4*E375^3-1.12*10^-6*E375^4+6.536*10^-9*E375^5)+(0.8245-0.00409*E375+7.6438*10^-5*E375^2-8.2467*10^-7*E375^3+5.3875*10^-9*E375^4)*F375+(-5.72466*10^-3+1.0227*10^-4*E375-1.6546*10^-6*E375^2)*F375^1.5+4.8314*10^-4*F375^2)-1000</f>
        <v>27.5450894803782</v>
      </c>
      <c r="K375" s="12" t="n">
        <v>0.80812</v>
      </c>
      <c r="L375" s="43" t="n">
        <f aca="false">(K375*1000/22.4)/(1+J375/1000)</f>
        <v>35.109686264502</v>
      </c>
      <c r="M375" s="7" t="n">
        <v>34.5109</v>
      </c>
      <c r="N375" s="8" t="n">
        <v>0.647</v>
      </c>
      <c r="O375" s="43" t="n">
        <f aca="false">(N375*1000/22.4)/(1+J375/1000)</f>
        <v>28.1096458609276</v>
      </c>
      <c r="P375" s="11" t="n">
        <v>44.95193</v>
      </c>
      <c r="Q375" s="12" t="n">
        <v>3.228966</v>
      </c>
      <c r="R375" s="11" t="n">
        <v>166.0554</v>
      </c>
    </row>
    <row r="376" customFormat="false" ht="12.75" hidden="false" customHeight="false" outlineLevel="0" collapsed="false">
      <c r="A376" s="0" t="n">
        <v>2</v>
      </c>
      <c r="B376" s="2" t="n">
        <v>237</v>
      </c>
      <c r="C376" s="1" t="n">
        <v>2000</v>
      </c>
      <c r="D376" s="11" t="n">
        <v>2003.845</v>
      </c>
      <c r="E376" s="42" t="n">
        <v>1.936</v>
      </c>
      <c r="F376" s="42" t="n">
        <v>34.5943</v>
      </c>
      <c r="G376" s="42" t="n">
        <v>1.936</v>
      </c>
      <c r="H376" s="42" t="n">
        <v>0.051773</v>
      </c>
      <c r="I376" s="11" t="n">
        <v>87.582</v>
      </c>
      <c r="J376" s="21" t="n">
        <f aca="false">((999.842594+6.794*10^-2*E376-9.0953*10^-3*E376^2+1.001685*10^-4*E376^3-1.12*10^-6*E376^4+6.536*10^-9*E376^5)+(0.8245-0.00409*E376+7.6438*10^-5*E376^2-8.2467*10^-7*E376^3+5.3875*10^-9*E376^4)*F376+(-5.72466*10^-3+1.0227*10^-4*E376-1.6546*10^-6*E376^2)*F376^1.5+4.8314*10^-4*F376^2)-1000</f>
        <v>27.6519444472046</v>
      </c>
      <c r="K376" s="12" t="n">
        <v>1.48227</v>
      </c>
      <c r="L376" s="43" t="n">
        <f aca="false">(K376*1000/22.4)/(1+J376/1000)</f>
        <v>64.3921983651173</v>
      </c>
      <c r="M376" s="7" t="n">
        <v>34.5962</v>
      </c>
      <c r="N376" s="8" t="n">
        <v>1.489</v>
      </c>
      <c r="O376" s="43" t="n">
        <f aca="false">(N376*1000/22.4)/(1+J376/1000)</f>
        <v>64.6845604145396</v>
      </c>
      <c r="P376" s="11" t="n">
        <v>42.95862</v>
      </c>
      <c r="Q376" s="12" t="n">
        <v>3.078448</v>
      </c>
      <c r="R376" s="11" t="n">
        <v>177.8387</v>
      </c>
    </row>
    <row r="377" customFormat="false" ht="12.75" hidden="false" customHeight="false" outlineLevel="0" collapsed="false">
      <c r="A377" s="0" t="n">
        <v>1</v>
      </c>
      <c r="B377" s="2" t="n">
        <v>236</v>
      </c>
      <c r="C377" s="1" t="n">
        <v>2000</v>
      </c>
      <c r="D377" s="11" t="n">
        <v>2001.79</v>
      </c>
      <c r="E377" s="42" t="n">
        <v>1.9356</v>
      </c>
      <c r="F377" s="42" t="n">
        <v>34.5942</v>
      </c>
      <c r="G377" s="42" t="n">
        <v>1.9356</v>
      </c>
      <c r="H377" s="42" t="n">
        <v>0.052302</v>
      </c>
      <c r="I377" s="11" t="n">
        <v>87.582</v>
      </c>
      <c r="J377" s="21" t="n">
        <f aca="false">((999.842594+6.794*10^-2*E377-9.0953*10^-3*E377^2+1.001685*10^-4*E377^3-1.12*10^-6*E377^4+6.536*10^-9*E377^5)+(0.8245-0.00409*E377+7.6438*10^-5*E377^2-8.2467*10^-7*E377^3+5.3875*10^-9*E377^4)*F377+(-5.72466*10^-3+1.0227*10^-4*E377-1.6546*10^-6*E377^2)*F377^1.5+4.8314*10^-4*F377^2)-1000</f>
        <v>27.6518955961949</v>
      </c>
      <c r="K377" s="12" t="n">
        <v>1.48223</v>
      </c>
      <c r="L377" s="43" t="n">
        <f aca="false">(K377*1000/22.4)/(1+J377/1000)</f>
        <v>64.3904637615327</v>
      </c>
      <c r="M377" s="7" t="n">
        <v>34.5957</v>
      </c>
      <c r="N377" s="8" t="n">
        <v>1.695</v>
      </c>
      <c r="O377" s="43" t="n">
        <f aca="false">(N377*1000/22.4)/(1+J377/1000)</f>
        <v>73.633536007096</v>
      </c>
      <c r="P377" s="11" t="n">
        <v>42.79589</v>
      </c>
      <c r="Q377" s="12" t="n">
        <v>3.084227</v>
      </c>
      <c r="R377" s="11" t="n">
        <v>178.0461</v>
      </c>
    </row>
    <row r="381" customFormat="false" ht="12.75" hidden="false" customHeight="false" outlineLevel="0" collapsed="false">
      <c r="B381" s="13"/>
      <c r="C381" s="14" t="s">
        <v>70</v>
      </c>
      <c r="D381" s="15"/>
      <c r="E381" s="16"/>
      <c r="F381" s="16"/>
      <c r="G381" s="16"/>
      <c r="H381" s="16"/>
      <c r="I381" s="15"/>
      <c r="J381" s="17"/>
      <c r="K381" s="18"/>
      <c r="L381" s="15"/>
      <c r="M381" s="19"/>
      <c r="N381" s="20"/>
      <c r="O381" s="18"/>
      <c r="P381" s="15"/>
      <c r="Q381" s="18"/>
      <c r="R381" s="15"/>
      <c r="S381" s="18"/>
      <c r="T381" s="15"/>
    </row>
    <row r="382" customFormat="false" ht="12.75" hidden="false" customHeight="false" outlineLevel="0" collapsed="false">
      <c r="B382" s="13"/>
      <c r="C382" s="14" t="s">
        <v>71</v>
      </c>
      <c r="D382" s="15"/>
      <c r="E382" s="16"/>
      <c r="F382" s="16"/>
      <c r="G382" s="16"/>
      <c r="H382" s="16"/>
      <c r="I382" s="15"/>
      <c r="J382" s="17"/>
      <c r="K382" s="18"/>
      <c r="L382" s="15"/>
      <c r="M382" s="19"/>
      <c r="N382" s="20"/>
      <c r="O382" s="18"/>
      <c r="P382" s="15"/>
      <c r="Q382" s="18"/>
      <c r="R382" s="15"/>
      <c r="S382" s="18"/>
      <c r="T382" s="15"/>
    </row>
    <row r="383" customFormat="false" ht="12.75" hidden="false" customHeight="false" outlineLevel="0" collapsed="false">
      <c r="J383" s="21"/>
      <c r="O383" s="6"/>
      <c r="P383" s="3"/>
      <c r="R383" s="3"/>
      <c r="T383" s="3"/>
    </row>
    <row r="384" customFormat="false" ht="12.75" hidden="false" customHeight="false" outlineLevel="0" collapsed="false">
      <c r="C384" s="22" t="s">
        <v>5</v>
      </c>
      <c r="D384" s="23" t="s">
        <v>6</v>
      </c>
      <c r="E384" s="24" t="s">
        <v>6</v>
      </c>
      <c r="F384" s="24" t="s">
        <v>6</v>
      </c>
      <c r="G384" s="24" t="s">
        <v>6</v>
      </c>
      <c r="H384" s="24" t="s">
        <v>6</v>
      </c>
      <c r="I384" s="25" t="s">
        <v>6</v>
      </c>
      <c r="J384" s="26"/>
      <c r="K384" s="27" t="s">
        <v>6</v>
      </c>
      <c r="L384" s="23" t="s">
        <v>6</v>
      </c>
      <c r="M384" s="28" t="s">
        <v>7</v>
      </c>
      <c r="N384" s="29"/>
      <c r="O384" s="3"/>
      <c r="P384" s="3"/>
      <c r="R384" s="3"/>
      <c r="T384" s="3"/>
    </row>
    <row r="385" customFormat="false" ht="12.75" hidden="false" customHeight="false" outlineLevel="0" collapsed="false">
      <c r="A385" s="1" t="s">
        <v>8</v>
      </c>
      <c r="C385" s="22" t="s">
        <v>9</v>
      </c>
      <c r="D385" s="30" t="s">
        <v>9</v>
      </c>
      <c r="E385" s="24" t="s">
        <v>10</v>
      </c>
      <c r="F385" s="24" t="s">
        <v>11</v>
      </c>
      <c r="G385" s="24" t="s">
        <v>10</v>
      </c>
      <c r="H385" s="24" t="s">
        <v>12</v>
      </c>
      <c r="I385" s="23" t="s">
        <v>13</v>
      </c>
      <c r="J385" s="26" t="s">
        <v>14</v>
      </c>
      <c r="K385" s="27" t="s">
        <v>15</v>
      </c>
      <c r="L385" s="23" t="s">
        <v>15</v>
      </c>
      <c r="M385" s="28" t="s">
        <v>16</v>
      </c>
      <c r="N385" s="29" t="s">
        <v>15</v>
      </c>
      <c r="O385" s="30" t="s">
        <v>15</v>
      </c>
      <c r="P385" s="30" t="s">
        <v>17</v>
      </c>
      <c r="Q385" s="29" t="s">
        <v>18</v>
      </c>
      <c r="R385" s="30" t="s">
        <v>19</v>
      </c>
      <c r="S385" s="27" t="s">
        <v>20</v>
      </c>
    </row>
    <row r="386" customFormat="false" ht="12.75" hidden="false" customHeight="false" outlineLevel="0" collapsed="false">
      <c r="A386" s="1" t="s">
        <v>21</v>
      </c>
      <c r="B386" s="31" t="s">
        <v>22</v>
      </c>
      <c r="C386" s="22" t="s">
        <v>23</v>
      </c>
      <c r="D386" s="30" t="s">
        <v>24</v>
      </c>
      <c r="E386" s="24" t="s">
        <v>25</v>
      </c>
      <c r="F386" s="24"/>
      <c r="G386" s="24" t="s">
        <v>25</v>
      </c>
      <c r="H386" s="24"/>
      <c r="I386" s="23"/>
      <c r="J386" s="26"/>
      <c r="K386" s="27" t="s">
        <v>26</v>
      </c>
      <c r="L386" s="23" t="s">
        <v>27</v>
      </c>
      <c r="N386" s="8" t="s">
        <v>28</v>
      </c>
      <c r="O386" s="30" t="s">
        <v>29</v>
      </c>
      <c r="P386" s="30" t="s">
        <v>30</v>
      </c>
      <c r="Q386" s="29" t="s">
        <v>30</v>
      </c>
      <c r="R386" s="30" t="s">
        <v>30</v>
      </c>
      <c r="S386" s="27" t="s">
        <v>31</v>
      </c>
      <c r="T386" s="32" t="s">
        <v>32</v>
      </c>
    </row>
    <row r="387" customFormat="false" ht="12.75" hidden="false" customHeight="false" outlineLevel="0" collapsed="false">
      <c r="A387" s="33" t="s">
        <v>33</v>
      </c>
      <c r="B387" s="34" t="s">
        <v>33</v>
      </c>
      <c r="C387" s="35" t="s">
        <v>33</v>
      </c>
      <c r="D387" s="36" t="s">
        <v>33</v>
      </c>
      <c r="E387" s="37" t="s">
        <v>33</v>
      </c>
      <c r="F387" s="37"/>
      <c r="G387" s="38" t="s">
        <v>33</v>
      </c>
      <c r="H387" s="38" t="s">
        <v>33</v>
      </c>
      <c r="I387" s="39" t="s">
        <v>33</v>
      </c>
      <c r="J387" s="39"/>
      <c r="K387" s="39"/>
      <c r="L387" s="39"/>
      <c r="M387" s="38" t="s">
        <v>33</v>
      </c>
      <c r="N387" s="40" t="s">
        <v>33</v>
      </c>
      <c r="O387" s="36" t="s">
        <v>33</v>
      </c>
      <c r="P387" s="36" t="s">
        <v>33</v>
      </c>
      <c r="Q387" s="40" t="s">
        <v>33</v>
      </c>
      <c r="R387" s="36" t="s">
        <v>33</v>
      </c>
      <c r="S387" s="40" t="s">
        <v>33</v>
      </c>
      <c r="T387" s="35" t="s">
        <v>33</v>
      </c>
    </row>
    <row r="388" customFormat="false" ht="12.75" hidden="false" customHeight="false" outlineLevel="0" collapsed="false">
      <c r="A388" s="0" t="n">
        <v>19</v>
      </c>
      <c r="B388" s="2" t="n">
        <v>274</v>
      </c>
      <c r="C388" s="1" t="n">
        <v>0</v>
      </c>
      <c r="D388" s="11" t="n">
        <v>1.232</v>
      </c>
      <c r="E388" s="42" t="n">
        <v>7.902</v>
      </c>
      <c r="F388" s="42" t="n">
        <v>32.3042</v>
      </c>
      <c r="G388" s="42" t="n">
        <v>7.902</v>
      </c>
      <c r="H388" s="42" t="n">
        <v>1.2476</v>
      </c>
      <c r="I388" s="11" t="n">
        <v>77.0517</v>
      </c>
      <c r="J388" s="21" t="n">
        <f aca="false">((999.842594+6.794*10^-2*E388-9.0953*10^-3*E388^2+1.001685*10^-4*E388^3-1.12*10^-6*E388^4+6.536*10^-9*E388^5)+(0.8245-0.00409*E388+7.6438*10^-5*E388^2-8.2467*10^-7*E388^3+5.3875*10^-9*E388^4)*F388+(-5.72466*10^-3+1.0227*10^-4*E388-1.6546*10^-6*E388^2)*F388^1.5+4.8314*10^-4*F388^2)-1000</f>
        <v>25.1717867637967</v>
      </c>
      <c r="K388" s="12" t="n">
        <v>5.94929</v>
      </c>
      <c r="L388" s="43" t="n">
        <f aca="false">(K388*1000/22.4)/(1+J388/1000)</f>
        <v>259.071998469484</v>
      </c>
      <c r="M388" s="7" t="n">
        <v>32.32</v>
      </c>
      <c r="N388" s="8" t="n">
        <v>6.737</v>
      </c>
      <c r="O388" s="43" t="n">
        <f aca="false">(N388*1000/22.4)/(1+J388/1000)</f>
        <v>293.374176362039</v>
      </c>
      <c r="P388" s="11" t="n">
        <v>8.460254</v>
      </c>
      <c r="Q388" s="12" t="n">
        <v>1.029886</v>
      </c>
      <c r="R388" s="11" t="n">
        <v>15.2374</v>
      </c>
      <c r="S388" s="6" t="n">
        <v>0.294034029850746</v>
      </c>
    </row>
    <row r="389" customFormat="false" ht="12.75" hidden="false" customHeight="false" outlineLevel="0" collapsed="false">
      <c r="A389" s="0" t="n">
        <v>18</v>
      </c>
      <c r="B389" s="2" t="n">
        <v>273</v>
      </c>
      <c r="C389" s="1" t="n">
        <v>10</v>
      </c>
      <c r="D389" s="11" t="n">
        <v>9.094</v>
      </c>
      <c r="E389" s="42" t="n">
        <v>7.9082</v>
      </c>
      <c r="F389" s="42" t="n">
        <v>32.332</v>
      </c>
      <c r="G389" s="42" t="n">
        <v>7.9082</v>
      </c>
      <c r="H389" s="42" t="n">
        <v>1.1349</v>
      </c>
      <c r="I389" s="11" t="n">
        <v>86.124</v>
      </c>
      <c r="J389" s="21" t="n">
        <f aca="false">((999.842594+6.794*10^-2*E389-9.0953*10^-3*E389^2+1.001685*10^-4*E389^3-1.12*10^-6*E389^4+6.536*10^-9*E389^5)+(0.8245-0.00409*E389+7.6438*10^-5*E389^2-8.2467*10^-7*E389^3+5.3875*10^-9*E389^4)*F389+(-5.72466*10^-3+1.0227*10^-4*E389-1.6546*10^-6*E389^2)*F389^1.5+4.8314*10^-4*F389^2)-1000</f>
        <v>25.1927229429907</v>
      </c>
      <c r="K389" s="12" t="n">
        <v>5.94743</v>
      </c>
      <c r="L389" s="43" t="n">
        <f aca="false">(K389*1000/22.4)/(1+J389/1000)</f>
        <v>258.985712554563</v>
      </c>
      <c r="M389" s="7" t="n">
        <v>32.3236</v>
      </c>
      <c r="N389" s="8" t="n">
        <v>6.712</v>
      </c>
      <c r="O389" s="43" t="n">
        <f aca="false">(N389*1000/22.4)/(1+J389/1000)</f>
        <v>292.279539677848</v>
      </c>
      <c r="P389" s="11" t="n">
        <v>8.346497</v>
      </c>
      <c r="Q389" s="12" t="n">
        <v>1.024984</v>
      </c>
      <c r="R389" s="11" t="n">
        <v>14.15786</v>
      </c>
      <c r="S389" s="6" t="n">
        <v>0.308452567975831</v>
      </c>
    </row>
    <row r="390" customFormat="false" ht="12.75" hidden="false" customHeight="false" outlineLevel="0" collapsed="false">
      <c r="A390" s="0" t="n">
        <v>17</v>
      </c>
      <c r="B390" s="2" t="n">
        <v>272</v>
      </c>
      <c r="C390" s="1" t="n">
        <v>25</v>
      </c>
      <c r="D390" s="11" t="n">
        <v>24.45</v>
      </c>
      <c r="E390" s="42" t="n">
        <v>7.9098</v>
      </c>
      <c r="F390" s="42" t="n">
        <v>32.3324</v>
      </c>
      <c r="G390" s="42" t="n">
        <v>7.9098</v>
      </c>
      <c r="H390" s="42" t="n">
        <v>1.1485</v>
      </c>
      <c r="I390" s="11" t="n">
        <v>86.1278</v>
      </c>
      <c r="J390" s="21" t="n">
        <f aca="false">((999.842594+6.794*10^-2*E390-9.0953*10^-3*E390^2+1.001685*10^-4*E390^3-1.12*10^-6*E390^4+6.536*10^-9*E390^5)+(0.8245-0.00409*E390+7.6438*10^-5*E390^2-8.2467*10^-7*E390^3+5.3875*10^-9*E390^4)*F390+(-5.72466*10^-3+1.0227*10^-4*E390-1.6546*10^-6*E390^2)*F390^1.5+4.8314*10^-4*F390^2)-1000</f>
        <v>25.1928080776904</v>
      </c>
      <c r="K390" s="12" t="n">
        <v>5.9337</v>
      </c>
      <c r="L390" s="43" t="n">
        <f aca="false">(K390*1000/22.4)/(1+J390/1000)</f>
        <v>258.387806997274</v>
      </c>
      <c r="M390" s="7" t="n">
        <v>32.3253</v>
      </c>
      <c r="N390" s="8" t="n">
        <v>6.708</v>
      </c>
      <c r="O390" s="43" t="n">
        <f aca="false">(N390*1000/22.4)/(1+J390/1000)</f>
        <v>292.105332143134</v>
      </c>
      <c r="P390" s="11" t="n">
        <v>8.464419</v>
      </c>
      <c r="Q390" s="12" t="n">
        <v>1.029369</v>
      </c>
      <c r="R390" s="11" t="n">
        <v>16.3716</v>
      </c>
      <c r="S390" s="6" t="n">
        <v>0.290672891566265</v>
      </c>
    </row>
    <row r="391" customFormat="false" ht="12.75" hidden="false" customHeight="false" outlineLevel="0" collapsed="false">
      <c r="A391" s="0" t="n">
        <v>16</v>
      </c>
      <c r="B391" s="2" t="n">
        <v>271</v>
      </c>
      <c r="C391" s="1" t="n">
        <v>50</v>
      </c>
      <c r="D391" s="11" t="n">
        <v>49.617</v>
      </c>
      <c r="E391" s="42" t="n">
        <v>7.9263</v>
      </c>
      <c r="F391" s="42" t="n">
        <v>32.3358</v>
      </c>
      <c r="G391" s="42" t="n">
        <v>7.9263</v>
      </c>
      <c r="H391" s="42" t="n">
        <v>1.0716</v>
      </c>
      <c r="I391" s="11" t="n">
        <v>86.179</v>
      </c>
      <c r="J391" s="21" t="n">
        <f aca="false">((999.842594+6.794*10^-2*E391-9.0953*10^-3*E391^2+1.001685*10^-4*E391^3-1.12*10^-6*E391^4+6.536*10^-9*E391^5)+(0.8245-0.00409*E391+7.6438*10^-5*E391^2-8.2467*10^-7*E391^3+5.3875*10^-9*E391^4)*F391+(-5.72466*10^-3+1.0227*10^-4*E391-1.6546*10^-6*E391^2)*F391^1.5+4.8314*10^-4*F391^2)-1000</f>
        <v>25.193115130407</v>
      </c>
      <c r="K391" s="12" t="n">
        <v>5.92678</v>
      </c>
      <c r="L391" s="43" t="n">
        <f aca="false">(K391*1000/22.4)/(1+J391/1000)</f>
        <v>258.086392653434</v>
      </c>
      <c r="M391" s="7" t="n">
        <v>32.3281</v>
      </c>
      <c r="N391" s="8" t="n">
        <v>6.699</v>
      </c>
      <c r="O391" s="43" t="n">
        <f aca="false">(N391*1000/22.4)/(1+J391/1000)</f>
        <v>291.713332430991</v>
      </c>
      <c r="P391" s="11" t="n">
        <v>8.350653</v>
      </c>
      <c r="Q391" s="12" t="n">
        <v>1.024459</v>
      </c>
      <c r="R391" s="11" t="n">
        <v>14.37523</v>
      </c>
      <c r="S391" s="6" t="n">
        <v>0.305149090909091</v>
      </c>
    </row>
    <row r="392" customFormat="false" ht="12.75" hidden="false" customHeight="false" outlineLevel="0" collapsed="false">
      <c r="A392" s="0" t="n">
        <v>15</v>
      </c>
      <c r="B392" s="2" t="n">
        <v>270</v>
      </c>
      <c r="C392" s="1" t="n">
        <v>75</v>
      </c>
      <c r="D392" s="11" t="n">
        <v>74.57</v>
      </c>
      <c r="E392" s="42" t="n">
        <v>7.9005</v>
      </c>
      <c r="F392" s="42" t="n">
        <v>32.344</v>
      </c>
      <c r="G392" s="42" t="n">
        <v>7.9005</v>
      </c>
      <c r="H392" s="42" t="n">
        <v>0.80156</v>
      </c>
      <c r="I392" s="11" t="n">
        <v>86.4042</v>
      </c>
      <c r="J392" s="21" t="n">
        <f aca="false">((999.842594+6.794*10^-2*E392-9.0953*10^-3*E392^2+1.001685*10^-4*E392^3-1.12*10^-6*E392^4+6.536*10^-9*E392^5)+(0.8245-0.00409*E392+7.6438*10^-5*E392^2-8.2467*10^-7*E392^3+5.3875*10^-9*E392^4)*F392+(-5.72466*10^-3+1.0227*10^-4*E392-1.6546*10^-6*E392^2)*F392^1.5+4.8314*10^-4*F392^2)-1000</f>
        <v>25.2032439149698</v>
      </c>
      <c r="K392" s="12" t="n">
        <v>5.79312</v>
      </c>
      <c r="L392" s="43" t="n">
        <f aca="false">(K392*1000/22.4)/(1+J392/1000)</f>
        <v>252.263568327997</v>
      </c>
      <c r="M392" s="7" t="n">
        <v>32.3507</v>
      </c>
      <c r="N392" s="8" t="n">
        <v>6.634</v>
      </c>
      <c r="O392" s="43" t="n">
        <f aca="false">(N392*1000/22.4)/(1+J392/1000)</f>
        <v>288.880001154462</v>
      </c>
      <c r="P392" s="11" t="n">
        <v>8.931969</v>
      </c>
      <c r="Q392" s="12" t="n">
        <v>1.056723</v>
      </c>
      <c r="R392" s="11" t="n">
        <v>14.75827</v>
      </c>
      <c r="S392" s="6" t="n">
        <v>0.2448</v>
      </c>
    </row>
    <row r="393" customFormat="false" ht="12.75" hidden="false" customHeight="false" outlineLevel="0" collapsed="false">
      <c r="A393" s="0" t="n">
        <v>14</v>
      </c>
      <c r="B393" s="2" t="n">
        <v>269</v>
      </c>
      <c r="C393" s="1" t="n">
        <v>100</v>
      </c>
      <c r="D393" s="11" t="n">
        <v>99.995</v>
      </c>
      <c r="E393" s="42" t="n">
        <v>7.511</v>
      </c>
      <c r="F393" s="42" t="n">
        <v>32.7475</v>
      </c>
      <c r="G393" s="42" t="n">
        <v>7.511</v>
      </c>
      <c r="H393" s="42" t="n">
        <v>0.21257</v>
      </c>
      <c r="I393" s="11" t="n">
        <v>87.0223</v>
      </c>
      <c r="J393" s="21" t="n">
        <f aca="false">((999.842594+6.794*10^-2*E393-9.0953*10^-3*E393^2+1.001685*10^-4*E393^3-1.12*10^-6*E393^4+6.536*10^-9*E393^5)+(0.8245-0.00409*E393+7.6438*10^-5*E393^2-8.2467*10^-7*E393^3+5.3875*10^-9*E393^4)*F393+(-5.72466*10^-3+1.0227*10^-4*E393-1.6546*10^-6*E393^2)*F393^1.5+4.8314*10^-4*F393^2)-1000</f>
        <v>25.5752412700897</v>
      </c>
      <c r="K393" s="12" t="n">
        <v>4.76629</v>
      </c>
      <c r="L393" s="43" t="n">
        <f aca="false">(K393*1000/22.4)/(1+J393/1000)</f>
        <v>207.474590852951</v>
      </c>
      <c r="M393" s="7" t="n">
        <v>32.7384</v>
      </c>
      <c r="N393" s="8" t="n">
        <v>5.688</v>
      </c>
      <c r="O393" s="43" t="n">
        <f aca="false">(N393*1000/22.4)/(1+J393/1000)</f>
        <v>247.596237906545</v>
      </c>
      <c r="P393" s="11" t="n">
        <v>15.65702</v>
      </c>
      <c r="Q393" s="12" t="n">
        <v>1.432311</v>
      </c>
      <c r="R393" s="11" t="n">
        <v>23.77051</v>
      </c>
      <c r="S393" s="6" t="n">
        <v>0.0696</v>
      </c>
    </row>
    <row r="394" customFormat="false" ht="12.75" hidden="false" customHeight="false" outlineLevel="0" collapsed="false">
      <c r="A394" s="0" t="n">
        <v>13</v>
      </c>
      <c r="B394" s="2" t="n">
        <v>268</v>
      </c>
      <c r="C394" s="1" t="n">
        <v>125</v>
      </c>
      <c r="D394" s="11" t="n">
        <v>125.363</v>
      </c>
      <c r="E394" s="42" t="n">
        <v>7.6283</v>
      </c>
      <c r="F394" s="42" t="n">
        <v>33.3916</v>
      </c>
      <c r="G394" s="42" t="n">
        <v>7.6283</v>
      </c>
      <c r="H394" s="42" t="n">
        <v>0.083192</v>
      </c>
      <c r="I394" s="11" t="n">
        <v>87.1249</v>
      </c>
      <c r="J394" s="21" t="n">
        <f aca="false">((999.842594+6.794*10^-2*E394-9.0953*10^-3*E394^2+1.001685*10^-4*E394^3-1.12*10^-6*E394^4+6.536*10^-9*E394^5)+(0.8245-0.00409*E394+7.6438*10^-5*E394^2-8.2467*10^-7*E394^3+5.3875*10^-9*E394^4)*F394+(-5.72466*10^-3+1.0227*10^-4*E394-1.6546*10^-6*E394^2)*F394^1.5+4.8314*10^-4*F394^2)-1000</f>
        <v>26.0649676031455</v>
      </c>
      <c r="K394" s="12" t="n">
        <v>3.45905</v>
      </c>
      <c r="L394" s="43" t="n">
        <f aca="false">(K394*1000/22.4)/(1+J394/1000)</f>
        <v>150.49912030495</v>
      </c>
      <c r="M394" s="7" t="n">
        <v>33.3827</v>
      </c>
      <c r="N394" s="8" t="n">
        <v>3.927</v>
      </c>
      <c r="O394" s="43" t="n">
        <f aca="false">(N394*1000/22.4)/(1+J394/1000)</f>
        <v>170.85906403132</v>
      </c>
      <c r="P394" s="11" t="n">
        <v>24.13099</v>
      </c>
      <c r="Q394" s="12" t="n">
        <v>1.890152</v>
      </c>
      <c r="R394" s="11" t="n">
        <v>33.73152</v>
      </c>
    </row>
    <row r="395" customFormat="false" ht="12.75" hidden="false" customHeight="false" outlineLevel="0" collapsed="false">
      <c r="A395" s="0" t="n">
        <v>12</v>
      </c>
      <c r="B395" s="2" t="n">
        <v>267</v>
      </c>
      <c r="C395" s="1" t="n">
        <v>150</v>
      </c>
      <c r="D395" s="11" t="n">
        <v>150.506</v>
      </c>
      <c r="E395" s="42" t="n">
        <v>7.8284</v>
      </c>
      <c r="F395" s="42" t="n">
        <v>33.7528</v>
      </c>
      <c r="G395" s="42" t="n">
        <v>7.8284</v>
      </c>
      <c r="H395" s="42" t="n">
        <v>0.060307</v>
      </c>
      <c r="I395" s="11" t="n">
        <v>87.1333</v>
      </c>
      <c r="J395" s="21" t="n">
        <f aca="false">((999.842594+6.794*10^-2*E395-9.0953*10^-3*E395^2+1.001685*10^-4*E395^3-1.12*10^-6*E395^4+6.536*10^-9*E395^5)+(0.8245-0.00409*E395+7.6438*10^-5*E395^2-8.2467*10^-7*E395^3+5.3875*10^-9*E395^4)*F395+(-5.72466*10^-3+1.0227*10^-4*E395-1.6546*10^-6*E395^2)*F395^1.5+4.8314*10^-4*F395^2)-1000</f>
        <v>26.3199814083123</v>
      </c>
      <c r="K395" s="12" t="n">
        <v>2.51972</v>
      </c>
      <c r="L395" s="43" t="n">
        <f aca="false">(K395*1000/22.4)/(1+J395/1000)</f>
        <v>109.602757461318</v>
      </c>
      <c r="M395" s="7" t="n">
        <v>33.7455</v>
      </c>
      <c r="N395" s="8" t="n">
        <v>2.776</v>
      </c>
      <c r="O395" s="43" t="n">
        <f aca="false">(N395*1000/22.4)/(1+J395/1000)</f>
        <v>120.750422551958</v>
      </c>
      <c r="P395" s="11" t="n">
        <v>29.36413</v>
      </c>
      <c r="Q395" s="12" t="n">
        <v>2.212952</v>
      </c>
      <c r="R395" s="11" t="n">
        <v>41.32843</v>
      </c>
    </row>
    <row r="396" customFormat="false" ht="12.75" hidden="false" customHeight="false" outlineLevel="0" collapsed="false">
      <c r="A396" s="0" t="n">
        <v>11</v>
      </c>
      <c r="B396" s="2" t="n">
        <v>266</v>
      </c>
      <c r="C396" s="1" t="n">
        <v>175</v>
      </c>
      <c r="D396" s="11" t="n">
        <v>176.08</v>
      </c>
      <c r="E396" s="42" t="n">
        <v>7.7417</v>
      </c>
      <c r="F396" s="42" t="n">
        <v>33.8647</v>
      </c>
      <c r="G396" s="42" t="n">
        <v>7.7417</v>
      </c>
      <c r="H396" s="42" t="n">
        <v>0.057286</v>
      </c>
      <c r="I396" s="11" t="n">
        <v>87.0464</v>
      </c>
      <c r="J396" s="21" t="n">
        <f aca="false">((999.842594+6.794*10^-2*E396-9.0953*10^-3*E396^2+1.001685*10^-4*E396^3-1.12*10^-6*E396^4+6.536*10^-9*E396^5)+(0.8245-0.00409*E396+7.6438*10^-5*E396^2-8.2467*10^-7*E396^3+5.3875*10^-9*E396^4)*F396+(-5.72466*10^-3+1.0227*10^-4*E396-1.6546*10^-6*E396^2)*F396^1.5+4.8314*10^-4*F396^2)-1000</f>
        <v>26.4204920055911</v>
      </c>
      <c r="K396" s="12" t="n">
        <v>2.28281</v>
      </c>
      <c r="L396" s="43" t="n">
        <f aca="false">(K396*1000/22.4)/(1+J396/1000)</f>
        <v>99.2879248885169</v>
      </c>
      <c r="M396" s="7" t="n">
        <v>33.8513</v>
      </c>
      <c r="N396" s="8" t="n">
        <v>2.392</v>
      </c>
      <c r="O396" s="43" t="n">
        <f aca="false">(N396*1000/22.4)/(1+J396/1000)</f>
        <v>104.037005415839</v>
      </c>
      <c r="P396" s="11" t="n">
        <v>31.28949</v>
      </c>
      <c r="Q396" s="12" t="n">
        <v>2.346277</v>
      </c>
      <c r="R396" s="11" t="n">
        <v>45.06704</v>
      </c>
    </row>
    <row r="397" customFormat="false" ht="12.75" hidden="false" customHeight="false" outlineLevel="0" collapsed="false">
      <c r="A397" s="0" t="n">
        <v>10</v>
      </c>
      <c r="B397" s="2" t="n">
        <v>265</v>
      </c>
      <c r="C397" s="1" t="n">
        <v>200</v>
      </c>
      <c r="D397" s="11" t="n">
        <v>200.162</v>
      </c>
      <c r="E397" s="42" t="n">
        <v>7.4073</v>
      </c>
      <c r="F397" s="42" t="n">
        <v>33.9194</v>
      </c>
      <c r="G397" s="42" t="n">
        <v>7.4073</v>
      </c>
      <c r="H397" s="42" t="n">
        <v>0.055851</v>
      </c>
      <c r="I397" s="11" t="n">
        <v>87.1924</v>
      </c>
      <c r="J397" s="21" t="n">
        <f aca="false">((999.842594+6.794*10^-2*E397-9.0953*10^-3*E397^2+1.001685*10^-4*E397^3-1.12*10^-6*E397^4+6.536*10^-9*E397^5)+(0.8245-0.00409*E397+7.6438*10^-5*E397^2-8.2467*10^-7*E397^3+5.3875*10^-9*E397^4)*F397+(-5.72466*10^-3+1.0227*10^-4*E397-1.6546*10^-6*E397^2)*F397^1.5+4.8314*10^-4*F397^2)-1000</f>
        <v>26.5113446622283</v>
      </c>
      <c r="K397" s="12" t="n">
        <v>2.41809</v>
      </c>
      <c r="L397" s="43" t="n">
        <f aca="false">(K397*1000/22.4)/(1+J397/1000)</f>
        <v>105.162448510584</v>
      </c>
      <c r="M397" s="7" t="n">
        <v>33.91</v>
      </c>
      <c r="N397" s="8" t="n">
        <v>2.588</v>
      </c>
      <c r="O397" s="43" t="n">
        <f aca="false">(N397*1000/22.4)/(1+J397/1000)</f>
        <v>112.5518143433</v>
      </c>
      <c r="P397" s="11" t="n">
        <v>30.8894</v>
      </c>
      <c r="Q397" s="12" t="n">
        <v>2.286014</v>
      </c>
      <c r="R397" s="11" t="n">
        <v>47.33458</v>
      </c>
    </row>
    <row r="398" customFormat="false" ht="12.75" hidden="false" customHeight="false" outlineLevel="0" collapsed="false">
      <c r="A398" s="0" t="n">
        <v>9</v>
      </c>
      <c r="B398" s="2" t="n">
        <v>264</v>
      </c>
      <c r="C398" s="1" t="n">
        <v>250</v>
      </c>
      <c r="D398" s="11" t="n">
        <v>249.783</v>
      </c>
      <c r="E398" s="42" t="n">
        <v>6.8042</v>
      </c>
      <c r="F398" s="42" t="n">
        <v>33.9383</v>
      </c>
      <c r="G398" s="42" t="n">
        <v>6.8042</v>
      </c>
      <c r="H398" s="42" t="n">
        <v>0.058721</v>
      </c>
      <c r="I398" s="11" t="n">
        <v>87.2558</v>
      </c>
      <c r="J398" s="21" t="n">
        <f aca="false">((999.842594+6.794*10^-2*E398-9.0953*10^-3*E398^2+1.001685*10^-4*E398^3-1.12*10^-6*E398^4+6.536*10^-9*E398^5)+(0.8245-0.00409*E398+7.6438*10^-5*E398^2-8.2467*10^-7*E398^3+5.3875*10^-9*E398^4)*F398+(-5.72466*10^-3+1.0227*10^-4*E398-1.6546*10^-6*E398^2)*F398^1.5+4.8314*10^-4*F398^2)-1000</f>
        <v>26.6094471815973</v>
      </c>
      <c r="K398" s="12" t="n">
        <v>2.74845</v>
      </c>
      <c r="L398" s="43" t="n">
        <f aca="false">(K398*1000/22.4)/(1+J398/1000)</f>
        <v>119.518343661396</v>
      </c>
      <c r="M398" s="7" t="n">
        <v>33.9316</v>
      </c>
      <c r="N398" s="8" t="n">
        <v>2.994</v>
      </c>
      <c r="O398" s="43" t="n">
        <f aca="false">(N398*1000/22.4)/(1+J398/1000)</f>
        <v>130.196263683974</v>
      </c>
      <c r="P398" s="11" t="n">
        <v>30.54729</v>
      </c>
      <c r="Q398" s="12" t="n">
        <v>2.20267</v>
      </c>
      <c r="R398" s="11" t="n">
        <v>52.94886</v>
      </c>
    </row>
    <row r="399" customFormat="false" ht="12.75" hidden="false" customHeight="false" outlineLevel="0" collapsed="false">
      <c r="A399" s="0" t="n">
        <v>8</v>
      </c>
      <c r="B399" s="2" t="n">
        <v>263</v>
      </c>
      <c r="C399" s="1" t="n">
        <v>300</v>
      </c>
      <c r="D399" s="11" t="n">
        <v>299.828</v>
      </c>
      <c r="E399" s="42" t="n">
        <v>6.1973</v>
      </c>
      <c r="F399" s="42" t="n">
        <v>33.9424</v>
      </c>
      <c r="G399" s="42" t="n">
        <v>6.1973</v>
      </c>
      <c r="H399" s="42" t="n">
        <v>0.056871</v>
      </c>
      <c r="I399" s="11" t="n">
        <v>87.2408</v>
      </c>
      <c r="J399" s="21" t="n">
        <f aca="false">((999.842594+6.794*10^-2*E399-9.0953*10^-3*E399^2+1.001685*10^-4*E399^3-1.12*10^-6*E399^4+6.536*10^-9*E399^5)+(0.8245-0.00409*E399+7.6438*10^-5*E399^2-8.2467*10^-7*E399^3+5.3875*10^-9*E399^4)*F399+(-5.72466*10^-3+1.0227*10^-4*E399-1.6546*10^-6*E399^2)*F399^1.5+4.8314*10^-4*F399^2)-1000</f>
        <v>26.692334903104</v>
      </c>
      <c r="K399" s="12" t="n">
        <v>2.49331</v>
      </c>
      <c r="L399" s="43" t="n">
        <f aca="false">(K399*1000/22.4)/(1+J399/1000)</f>
        <v>108.414642204728</v>
      </c>
      <c r="M399" s="7" t="n">
        <v>33.9338</v>
      </c>
      <c r="N399" s="8" t="n">
        <v>2.725</v>
      </c>
      <c r="O399" s="43" t="n">
        <f aca="false">(N399*1000/22.4)/(1+J399/1000)</f>
        <v>118.48903666527</v>
      </c>
      <c r="P399" s="11" t="n">
        <v>32.94177</v>
      </c>
      <c r="Q399" s="12" t="n">
        <v>2.368241</v>
      </c>
      <c r="R399" s="11" t="n">
        <v>59.88651</v>
      </c>
    </row>
    <row r="400" customFormat="false" ht="12.75" hidden="false" customHeight="false" outlineLevel="0" collapsed="false">
      <c r="A400" s="0" t="n">
        <v>7</v>
      </c>
      <c r="B400" s="2" t="n">
        <v>262</v>
      </c>
      <c r="C400" s="1" t="n">
        <v>400</v>
      </c>
      <c r="D400" s="11" t="n">
        <v>402.051</v>
      </c>
      <c r="E400" s="42" t="n">
        <v>5.1023</v>
      </c>
      <c r="F400" s="42" t="n">
        <v>33.9714</v>
      </c>
      <c r="G400" s="42" t="n">
        <v>5.1023</v>
      </c>
      <c r="H400" s="42" t="n">
        <v>0.057588</v>
      </c>
      <c r="I400" s="11" t="n">
        <v>87.3368</v>
      </c>
      <c r="J400" s="21" t="n">
        <f aca="false">((999.842594+6.794*10^-2*E400-9.0953*10^-3*E400^2+1.001685*10^-4*E400^3-1.12*10^-6*E400^4+6.536*10^-9*E400^5)+(0.8245-0.00409*E400+7.6438*10^-5*E400^2-8.2467*10^-7*E400^3+5.3875*10^-9*E400^4)*F400+(-5.72466*10^-3+1.0227*10^-4*E400-1.6546*10^-6*E400^2)*F400^1.5+4.8314*10^-4*F400^2)-1000</f>
        <v>26.8483913872099</v>
      </c>
      <c r="K400" s="12" t="n">
        <v>1.64866</v>
      </c>
      <c r="L400" s="43" t="n">
        <f aca="false">(K400*1000/22.4)/(1+J400/1000)</f>
        <v>71.6764942853078</v>
      </c>
      <c r="M400" s="7" t="n">
        <v>33.9612</v>
      </c>
      <c r="N400" s="8" t="n">
        <v>1.723</v>
      </c>
      <c r="O400" s="43" t="n">
        <f aca="false">(N400*1000/22.4)/(1+J400/1000)</f>
        <v>74.9084709118832</v>
      </c>
      <c r="P400" s="11" t="n">
        <v>39.01409</v>
      </c>
      <c r="Q400" s="12" t="n">
        <v>2.795772</v>
      </c>
      <c r="R400" s="65" t="n">
        <v>79.57027</v>
      </c>
    </row>
    <row r="401" customFormat="false" ht="12.75" hidden="false" customHeight="false" outlineLevel="0" collapsed="false">
      <c r="A401" s="0" t="n">
        <v>6</v>
      </c>
      <c r="B401" s="2" t="n">
        <v>261</v>
      </c>
      <c r="C401" s="1" t="n">
        <v>600</v>
      </c>
      <c r="D401" s="11" t="n">
        <v>600.521</v>
      </c>
      <c r="E401" s="42" t="n">
        <v>4.2791</v>
      </c>
      <c r="F401" s="42" t="n">
        <v>34.1761</v>
      </c>
      <c r="G401" s="42" t="n">
        <v>4.2791</v>
      </c>
      <c r="H401" s="42" t="n">
        <v>0.058872</v>
      </c>
      <c r="I401" s="11" t="n">
        <v>87.489</v>
      </c>
      <c r="J401" s="21" t="n">
        <f aca="false">((999.842594+6.794*10^-2*E401-9.0953*10^-3*E401^2+1.001685*10^-4*E401^3-1.12*10^-6*E401^4+6.536*10^-9*E401^5)+(0.8245-0.00409*E401+7.6438*10^-5*E401^2-8.2467*10^-7*E401^3+5.3875*10^-9*E401^4)*F401+(-5.72466*10^-3+1.0227*10^-4*E401-1.6546*10^-6*E401^2)*F401^1.5+4.8314*10^-4*F401^2)-1000</f>
        <v>27.1019412040639</v>
      </c>
      <c r="K401" s="12" t="n">
        <v>0.53457</v>
      </c>
      <c r="L401" s="43" t="n">
        <f aca="false">(K401*1000/22.4)/(1+J401/1000)</f>
        <v>23.2350180497962</v>
      </c>
      <c r="M401" s="7" t="n">
        <v>34.1655</v>
      </c>
      <c r="N401" s="8" t="n">
        <v>0.392</v>
      </c>
      <c r="O401" s="43" t="n">
        <f aca="false">(N401*1000/22.4)/(1+J401/1000)</f>
        <v>17.0382308687732</v>
      </c>
      <c r="P401" s="11" t="n">
        <v>44.28273</v>
      </c>
      <c r="Q401" s="12" t="n">
        <v>3.258923</v>
      </c>
      <c r="R401" s="66" t="n">
        <v>100.5</v>
      </c>
      <c r="T401" s="66" t="s">
        <v>72</v>
      </c>
    </row>
    <row r="402" customFormat="false" ht="12.75" hidden="false" customHeight="false" outlineLevel="0" collapsed="false">
      <c r="A402" s="0" t="n">
        <v>5</v>
      </c>
      <c r="B402" s="2" t="n">
        <v>260</v>
      </c>
      <c r="C402" s="1" t="n">
        <v>800</v>
      </c>
      <c r="D402" s="11" t="n">
        <v>801.009</v>
      </c>
      <c r="E402" s="42" t="n">
        <v>3.7918</v>
      </c>
      <c r="F402" s="42" t="n">
        <v>34.2913</v>
      </c>
      <c r="G402" s="42" t="n">
        <v>3.7918</v>
      </c>
      <c r="H402" s="42" t="n">
        <v>0.059967</v>
      </c>
      <c r="I402" s="11" t="n">
        <v>87.4886</v>
      </c>
      <c r="J402" s="21" t="n">
        <f aca="false">((999.842594+6.794*10^-2*E402-9.0953*10^-3*E402^2+1.001685*10^-4*E402^3-1.12*10^-6*E402^4+6.536*10^-9*E402^5)+(0.8245-0.00409*E402+7.6438*10^-5*E402^2-8.2467*10^-7*E402^3+5.3875*10^-9*E402^4)*F402+(-5.72466*10^-3+1.0227*10^-4*E402-1.6546*10^-6*E402^2)*F402^1.5+4.8314*10^-4*F402^2)-1000</f>
        <v>27.2438977255788</v>
      </c>
      <c r="K402" s="12" t="n">
        <v>0.42333</v>
      </c>
      <c r="L402" s="43" t="n">
        <f aca="false">(K402*1000/22.4)/(1+J402/1000)</f>
        <v>18.3974426678311</v>
      </c>
      <c r="M402" s="7" t="n">
        <v>34.2829</v>
      </c>
      <c r="N402" s="8" t="n">
        <v>0.231</v>
      </c>
      <c r="O402" s="43" t="n">
        <f aca="false">(N402*1000/22.4)/(1+J402/1000)</f>
        <v>10.0389985502303</v>
      </c>
      <c r="P402" s="11" t="n">
        <v>45.17402</v>
      </c>
      <c r="Q402" s="12" t="n">
        <v>3.318143</v>
      </c>
      <c r="R402" s="66" t="n">
        <v>121.5</v>
      </c>
      <c r="T402" s="66" t="s">
        <v>72</v>
      </c>
    </row>
    <row r="403" customFormat="false" ht="12.75" hidden="false" customHeight="false" outlineLevel="0" collapsed="false">
      <c r="A403" s="0" t="n">
        <v>4</v>
      </c>
      <c r="B403" s="2" t="n">
        <v>259</v>
      </c>
      <c r="C403" s="1" t="n">
        <v>1000</v>
      </c>
      <c r="D403" s="11" t="n">
        <v>1000.397</v>
      </c>
      <c r="E403" s="42" t="n">
        <v>3.3244</v>
      </c>
      <c r="F403" s="42" t="n">
        <v>34.3869</v>
      </c>
      <c r="G403" s="42" t="n">
        <v>3.3244</v>
      </c>
      <c r="H403" s="42" t="n">
        <v>0.06002</v>
      </c>
      <c r="I403" s="11" t="n">
        <v>87.4897</v>
      </c>
      <c r="J403" s="21" t="n">
        <f aca="false">((999.842594+6.794*10^-2*E403-9.0953*10^-3*E403^2+1.001685*10^-4*E403^3-1.12*10^-6*E403^4+6.536*10^-9*E403^5)+(0.8245-0.00409*E403+7.6438*10^-5*E403^2-8.2467*10^-7*E403^3+5.3875*10^-9*E403^4)*F403+(-5.72466*10^-3+1.0227*10^-4*E403-1.6546*10^-6*E403^2)*F403^1.5+4.8314*10^-4*F403^2)-1000</f>
        <v>27.3657670129453</v>
      </c>
      <c r="K403" s="12" t="n">
        <v>0.45697</v>
      </c>
      <c r="L403" s="43" t="n">
        <f aca="false">(K403*1000/22.4)/(1+J403/1000)</f>
        <v>19.8570432105067</v>
      </c>
      <c r="M403" s="7" t="n">
        <v>34.3778</v>
      </c>
      <c r="N403" s="8" t="n">
        <v>0.272</v>
      </c>
      <c r="O403" s="43" t="n">
        <f aca="false">(N403*1000/22.4)/(1+J403/1000)</f>
        <v>11.8194099246292</v>
      </c>
      <c r="P403" s="11" t="n">
        <v>45.53946</v>
      </c>
      <c r="Q403" s="12" t="n">
        <v>3.345283</v>
      </c>
      <c r="R403" s="11" t="n">
        <v>137.3071</v>
      </c>
    </row>
    <row r="404" customFormat="false" ht="12.75" hidden="false" customHeight="false" outlineLevel="0" collapsed="false">
      <c r="A404" s="0" t="n">
        <v>3</v>
      </c>
      <c r="B404" s="2" t="n">
        <v>258</v>
      </c>
      <c r="C404" s="1" t="n">
        <v>1000</v>
      </c>
      <c r="D404" s="11" t="n">
        <v>1000.866</v>
      </c>
      <c r="E404" s="42" t="n">
        <v>3.3231</v>
      </c>
      <c r="F404" s="42" t="n">
        <v>34.3872</v>
      </c>
      <c r="G404" s="42" t="n">
        <v>3.3231</v>
      </c>
      <c r="H404" s="42" t="n">
        <v>0.059562</v>
      </c>
      <c r="I404" s="11" t="n">
        <v>87.4881</v>
      </c>
      <c r="J404" s="21" t="n">
        <f aca="false">((999.842594+6.794*10^-2*E404-9.0953*10^-3*E404^2+1.001685*10^-4*E404^3-1.12*10^-6*E404^4+6.536*10^-9*E404^5)+(0.8245-0.00409*E404+7.6438*10^-5*E404^2-8.2467*10^-7*E404^3+5.3875*10^-9*E404^4)*F404+(-5.72466*10^-3+1.0227*10^-4*E404-1.6546*10^-6*E404^2)*F404^1.5+4.8314*10^-4*F404^2)-1000</f>
        <v>27.3661297918532</v>
      </c>
      <c r="K404" s="12" t="n">
        <v>0.45651</v>
      </c>
      <c r="L404" s="43" t="n">
        <f aca="false">(K404*1000/22.4)/(1+J404/1000)</f>
        <v>19.8370474977745</v>
      </c>
      <c r="M404" s="7" t="n">
        <v>34.3789</v>
      </c>
      <c r="N404" s="8" t="n">
        <v>0.256</v>
      </c>
      <c r="O404" s="43" t="n">
        <f aca="false">(N404*1000/22.4)/(1+J404/1000)</f>
        <v>11.1241465891881</v>
      </c>
      <c r="P404" s="11" t="n">
        <v>45.84694</v>
      </c>
      <c r="Q404" s="12" t="n">
        <v>3.344935</v>
      </c>
      <c r="R404" s="11" t="n">
        <v>137.6974</v>
      </c>
    </row>
    <row r="405" customFormat="false" ht="12.75" hidden="false" customHeight="false" outlineLevel="0" collapsed="false">
      <c r="A405" s="0" t="n">
        <v>2</v>
      </c>
      <c r="B405" s="2" t="n">
        <v>257</v>
      </c>
      <c r="C405" s="1" t="n">
        <v>1250</v>
      </c>
      <c r="D405" s="11" t="n">
        <v>1250.011</v>
      </c>
      <c r="E405" s="42" t="n">
        <v>2.7449</v>
      </c>
      <c r="F405" s="42" t="n">
        <v>34.4722</v>
      </c>
      <c r="G405" s="42" t="n">
        <v>2.7449</v>
      </c>
      <c r="H405" s="42" t="n">
        <v>0.057928</v>
      </c>
      <c r="I405" s="11" t="n">
        <v>87.5095</v>
      </c>
      <c r="J405" s="21" t="n">
        <f aca="false">((999.842594+6.794*10^-2*E405-9.0953*10^-3*E405^2+1.001685*10^-4*E405^3-1.12*10^-6*E405^4+6.536*10^-9*E405^5)+(0.8245-0.00409*E405+7.6438*10^-5*E405^2-8.2467*10^-7*E405^3+5.3875*10^-9*E405^4)*F405+(-5.72466*10^-3+1.0227*10^-4*E405-1.6546*10^-6*E405^2)*F405^1.5+4.8314*10^-4*F405^2)-1000</f>
        <v>27.4869333008924</v>
      </c>
      <c r="K405" s="12" t="n">
        <v>0.64197</v>
      </c>
      <c r="L405" s="43" t="n">
        <f aca="false">(K405*1000/22.4)/(1+J405/1000)</f>
        <v>27.8926904772689</v>
      </c>
      <c r="M405" s="7" t="n">
        <v>34.4634</v>
      </c>
      <c r="N405" s="8" t="n">
        <v>0.528</v>
      </c>
      <c r="O405" s="43" t="n">
        <f aca="false">(N405*1000/22.4)/(1+J405/1000)</f>
        <v>22.9408548249887</v>
      </c>
      <c r="P405" s="11" t="n">
        <v>45.27531</v>
      </c>
      <c r="Q405" s="12" t="n">
        <v>3.294183</v>
      </c>
      <c r="R405" s="11" t="n">
        <v>154.2538</v>
      </c>
    </row>
    <row r="406" customFormat="false" ht="12.75" hidden="false" customHeight="false" outlineLevel="0" collapsed="false">
      <c r="A406" s="0" t="n">
        <v>1</v>
      </c>
      <c r="B406" s="2" t="n">
        <v>256</v>
      </c>
      <c r="C406" s="1" t="n">
        <v>1500</v>
      </c>
      <c r="D406" s="11" t="n">
        <v>1501.68</v>
      </c>
      <c r="E406" s="42" t="n">
        <v>2.4028</v>
      </c>
      <c r="F406" s="42" t="n">
        <v>34.5256</v>
      </c>
      <c r="G406" s="42" t="n">
        <v>2.4028</v>
      </c>
      <c r="H406" s="42" t="n">
        <v>0.054681</v>
      </c>
      <c r="I406" s="11" t="n">
        <v>87.4028</v>
      </c>
      <c r="J406" s="21" t="n">
        <f aca="false">((999.842594+6.794*10^-2*E406-9.0953*10^-3*E406^2+1.001685*10^-4*E406^3-1.12*10^-6*E406^4+6.536*10^-9*E406^5)+(0.8245-0.00409*E406+7.6438*10^-5*E406^2-8.2467*10^-7*E406^3+5.3875*10^-9*E406^4)*F406+(-5.72466*10^-3+1.0227*10^-4*E406-1.6546*10^-6*E406^2)*F406^1.5+4.8314*10^-4*F406^2)-1000</f>
        <v>27.5590668619923</v>
      </c>
      <c r="K406" s="12" t="n">
        <v>0.92439</v>
      </c>
      <c r="L406" s="43" t="n">
        <f aca="false">(K406*1000/22.4)/(1+J406/1000)</f>
        <v>40.1606214621901</v>
      </c>
      <c r="M406" s="7" t="n">
        <v>34.5158</v>
      </c>
      <c r="N406" s="8" t="n">
        <v>0.955</v>
      </c>
      <c r="O406" s="43" t="n">
        <f aca="false">(N406*1000/22.4)/(1+J406/1000)</f>
        <v>41.4904893999194</v>
      </c>
      <c r="P406" s="11" t="n">
        <v>44.70322</v>
      </c>
      <c r="Q406" s="12" t="n">
        <v>3.21132</v>
      </c>
      <c r="R406" s="11" t="n">
        <v>166.3057</v>
      </c>
    </row>
    <row r="410" customFormat="false" ht="12.75" hidden="false" customHeight="false" outlineLevel="0" collapsed="false">
      <c r="B410" s="13"/>
      <c r="C410" s="14" t="s">
        <v>73</v>
      </c>
      <c r="D410" s="15"/>
      <c r="E410" s="16"/>
      <c r="F410" s="16"/>
      <c r="G410" s="16"/>
      <c r="H410" s="16"/>
      <c r="I410" s="15"/>
      <c r="J410" s="17"/>
      <c r="K410" s="18"/>
      <c r="L410" s="15"/>
      <c r="M410" s="19"/>
      <c r="N410" s="20"/>
      <c r="O410" s="18"/>
      <c r="P410" s="15"/>
      <c r="Q410" s="18"/>
      <c r="R410" s="15"/>
      <c r="S410" s="18"/>
      <c r="T410" s="15"/>
    </row>
    <row r="411" customFormat="false" ht="12.75" hidden="false" customHeight="false" outlineLevel="0" collapsed="false">
      <c r="B411" s="13"/>
      <c r="C411" s="14" t="s">
        <v>74</v>
      </c>
      <c r="D411" s="15"/>
      <c r="E411" s="16"/>
      <c r="F411" s="16"/>
      <c r="G411" s="16"/>
      <c r="H411" s="16"/>
      <c r="I411" s="15"/>
      <c r="J411" s="17"/>
      <c r="K411" s="18"/>
      <c r="L411" s="15"/>
      <c r="M411" s="19"/>
      <c r="N411" s="20"/>
      <c r="O411" s="18"/>
      <c r="P411" s="15"/>
      <c r="Q411" s="18"/>
      <c r="R411" s="15"/>
      <c r="S411" s="18"/>
      <c r="T411" s="15"/>
    </row>
    <row r="412" customFormat="false" ht="12.75" hidden="false" customHeight="false" outlineLevel="0" collapsed="false">
      <c r="J412" s="21"/>
      <c r="O412" s="6"/>
      <c r="P412" s="3"/>
      <c r="R412" s="3"/>
      <c r="T412" s="3"/>
    </row>
    <row r="413" customFormat="false" ht="12.75" hidden="false" customHeight="false" outlineLevel="0" collapsed="false">
      <c r="C413" s="22" t="s">
        <v>5</v>
      </c>
      <c r="D413" s="23" t="s">
        <v>6</v>
      </c>
      <c r="E413" s="24" t="s">
        <v>6</v>
      </c>
      <c r="F413" s="24" t="s">
        <v>6</v>
      </c>
      <c r="G413" s="24" t="s">
        <v>6</v>
      </c>
      <c r="H413" s="24" t="s">
        <v>6</v>
      </c>
      <c r="I413" s="25" t="s">
        <v>6</v>
      </c>
      <c r="J413" s="26"/>
      <c r="K413" s="27" t="s">
        <v>6</v>
      </c>
      <c r="L413" s="23" t="s">
        <v>6</v>
      </c>
      <c r="M413" s="28" t="s">
        <v>7</v>
      </c>
      <c r="N413" s="29"/>
      <c r="O413" s="3"/>
      <c r="P413" s="3"/>
      <c r="R413" s="3"/>
      <c r="T413" s="3"/>
    </row>
    <row r="414" customFormat="false" ht="12.75" hidden="false" customHeight="false" outlineLevel="0" collapsed="false">
      <c r="A414" s="1" t="s">
        <v>8</v>
      </c>
      <c r="C414" s="22" t="s">
        <v>9</v>
      </c>
      <c r="D414" s="30" t="s">
        <v>9</v>
      </c>
      <c r="E414" s="24" t="s">
        <v>10</v>
      </c>
      <c r="F414" s="24" t="s">
        <v>11</v>
      </c>
      <c r="G414" s="24" t="s">
        <v>10</v>
      </c>
      <c r="H414" s="24" t="s">
        <v>12</v>
      </c>
      <c r="I414" s="23" t="s">
        <v>13</v>
      </c>
      <c r="J414" s="26" t="s">
        <v>14</v>
      </c>
      <c r="K414" s="27" t="s">
        <v>15</v>
      </c>
      <c r="L414" s="23" t="s">
        <v>15</v>
      </c>
      <c r="M414" s="28" t="s">
        <v>16</v>
      </c>
      <c r="N414" s="29" t="s">
        <v>15</v>
      </c>
      <c r="O414" s="30" t="s">
        <v>15</v>
      </c>
      <c r="P414" s="30" t="s">
        <v>17</v>
      </c>
      <c r="Q414" s="29" t="s">
        <v>18</v>
      </c>
      <c r="R414" s="30" t="s">
        <v>19</v>
      </c>
      <c r="S414" s="27" t="s">
        <v>20</v>
      </c>
    </row>
    <row r="415" customFormat="false" ht="12.75" hidden="false" customHeight="false" outlineLevel="0" collapsed="false">
      <c r="A415" s="1" t="s">
        <v>21</v>
      </c>
      <c r="B415" s="31" t="s">
        <v>22</v>
      </c>
      <c r="C415" s="22" t="s">
        <v>23</v>
      </c>
      <c r="D415" s="30" t="s">
        <v>24</v>
      </c>
      <c r="E415" s="24" t="s">
        <v>25</v>
      </c>
      <c r="F415" s="24"/>
      <c r="G415" s="24" t="s">
        <v>25</v>
      </c>
      <c r="H415" s="24"/>
      <c r="I415" s="23"/>
      <c r="J415" s="26"/>
      <c r="K415" s="27" t="s">
        <v>26</v>
      </c>
      <c r="L415" s="23" t="s">
        <v>27</v>
      </c>
      <c r="N415" s="8" t="s">
        <v>28</v>
      </c>
      <c r="O415" s="30" t="s">
        <v>29</v>
      </c>
      <c r="P415" s="30" t="s">
        <v>30</v>
      </c>
      <c r="Q415" s="29" t="s">
        <v>30</v>
      </c>
      <c r="R415" s="30" t="s">
        <v>30</v>
      </c>
      <c r="S415" s="27" t="s">
        <v>31</v>
      </c>
      <c r="T415" s="32" t="s">
        <v>32</v>
      </c>
    </row>
    <row r="416" customFormat="false" ht="12.75" hidden="false" customHeight="false" outlineLevel="0" collapsed="false">
      <c r="A416" s="33" t="s">
        <v>33</v>
      </c>
      <c r="B416" s="34" t="s">
        <v>33</v>
      </c>
      <c r="C416" s="35" t="s">
        <v>33</v>
      </c>
      <c r="D416" s="36" t="s">
        <v>33</v>
      </c>
      <c r="E416" s="37" t="s">
        <v>33</v>
      </c>
      <c r="F416" s="37"/>
      <c r="G416" s="38" t="s">
        <v>33</v>
      </c>
      <c r="H416" s="38" t="s">
        <v>33</v>
      </c>
      <c r="I416" s="39" t="s">
        <v>33</v>
      </c>
      <c r="J416" s="39"/>
      <c r="K416" s="39"/>
      <c r="L416" s="39"/>
      <c r="M416" s="38" t="s">
        <v>33</v>
      </c>
      <c r="N416" s="40" t="s">
        <v>33</v>
      </c>
      <c r="O416" s="36" t="s">
        <v>33</v>
      </c>
      <c r="P416" s="36" t="s">
        <v>33</v>
      </c>
      <c r="Q416" s="40" t="s">
        <v>33</v>
      </c>
      <c r="R416" s="36" t="s">
        <v>33</v>
      </c>
      <c r="S416" s="40" t="s">
        <v>33</v>
      </c>
      <c r="T416" s="35" t="s">
        <v>33</v>
      </c>
    </row>
    <row r="417" customFormat="false" ht="12.75" hidden="false" customHeight="false" outlineLevel="0" collapsed="false">
      <c r="A417" s="0" t="n">
        <v>19</v>
      </c>
      <c r="B417" s="2" t="n">
        <v>293</v>
      </c>
      <c r="C417" s="1" t="n">
        <v>0</v>
      </c>
      <c r="D417" s="11" t="n">
        <v>2.017</v>
      </c>
      <c r="E417" s="42" t="n">
        <v>8.633</v>
      </c>
      <c r="F417" s="42" t="n">
        <v>32.3589</v>
      </c>
      <c r="G417" s="42" t="n">
        <v>8.633</v>
      </c>
      <c r="H417" s="42" t="n">
        <v>1.3578</v>
      </c>
      <c r="I417" s="11" t="n">
        <v>85.3605</v>
      </c>
      <c r="J417" s="21" t="n">
        <f aca="false">((999.842594+6.794*10^-2*E417-9.0953*10^-3*E417^2+1.001685*10^-4*E417^3-1.12*10^-6*E417^4+6.536*10^-9*E417^5)+(0.8245-0.00409*E417+7.6438*10^-5*E417^2-8.2467*10^-7*E417^3+5.3875*10^-9*E417^4)*F417+(-5.72466*10^-3+1.0227*10^-4*E417-1.6546*10^-6*E417^2)*F417^1.5+4.8314*10^-4*F417^2)-1000</f>
        <v>25.1072531204466</v>
      </c>
      <c r="K417" s="12" t="n">
        <v>5.87911</v>
      </c>
      <c r="L417" s="43" t="n">
        <f aca="false">(K417*1000/22.4)/(1+J417/1000)</f>
        <v>256.032007439425</v>
      </c>
      <c r="M417" s="7" t="n">
        <v>32.3507</v>
      </c>
      <c r="N417" s="8" t="n">
        <v>6.631</v>
      </c>
      <c r="O417" s="43" t="n">
        <f aca="false">(N417*1000/22.4)/(1+J417/1000)</f>
        <v>288.776403457467</v>
      </c>
      <c r="P417" s="11" t="n">
        <v>7.774877</v>
      </c>
      <c r="Q417" s="12" t="n">
        <v>0.9452015</v>
      </c>
      <c r="R417" s="11" t="n">
        <v>11.77265</v>
      </c>
      <c r="S417" s="6" t="n">
        <v>0.38575843373494</v>
      </c>
    </row>
    <row r="418" customFormat="false" ht="12.75" hidden="false" customHeight="false" outlineLevel="0" collapsed="false">
      <c r="A418" s="0" t="n">
        <v>18</v>
      </c>
      <c r="B418" s="2" t="n">
        <v>292</v>
      </c>
      <c r="C418" s="1" t="n">
        <v>10</v>
      </c>
      <c r="D418" s="11" t="n">
        <v>9.776</v>
      </c>
      <c r="E418" s="42" t="n">
        <v>8.634</v>
      </c>
      <c r="F418" s="42" t="n">
        <v>32.365</v>
      </c>
      <c r="G418" s="42" t="n">
        <v>8.634</v>
      </c>
      <c r="H418" s="42" t="n">
        <v>1.6937</v>
      </c>
      <c r="I418" s="11" t="n">
        <v>85.5192</v>
      </c>
      <c r="J418" s="21" t="n">
        <f aca="false">((999.842594+6.794*10^-2*E418-9.0953*10^-3*E418^2+1.001685*10^-4*E418^3-1.12*10^-6*E418^4+6.536*10^-9*E418^5)+(0.8245-0.00409*E418+7.6438*10^-5*E418^2-8.2467*10^-7*E418^3+5.3875*10^-9*E418^4)*F418+(-5.72466*10^-3+1.0227*10^-4*E418-1.6546*10^-6*E418^2)*F418^1.5+4.8314*10^-4*F418^2)-1000</f>
        <v>25.1118801744506</v>
      </c>
      <c r="K418" s="12" t="n">
        <v>5.89241</v>
      </c>
      <c r="L418" s="43" t="n">
        <f aca="false">(K418*1000/22.4)/(1+J418/1000)</f>
        <v>256.610056857772</v>
      </c>
      <c r="M418" s="7" t="n">
        <v>32.3547</v>
      </c>
      <c r="N418" s="8" t="n">
        <v>6.635</v>
      </c>
      <c r="O418" s="43" t="n">
        <f aca="false">(N418*1000/22.4)/(1+J418/1000)</f>
        <v>288.949297019609</v>
      </c>
      <c r="P418" s="11" t="n">
        <v>7.776733</v>
      </c>
      <c r="Q418" s="12" t="n">
        <v>0.9450989</v>
      </c>
      <c r="R418" s="11" t="n">
        <v>11.44074</v>
      </c>
      <c r="S418" s="6" t="n">
        <v>0.363814925373134</v>
      </c>
    </row>
    <row r="419" customFormat="false" ht="12.75" hidden="false" customHeight="false" outlineLevel="0" collapsed="false">
      <c r="A419" s="0" t="n">
        <v>17</v>
      </c>
      <c r="B419" s="2" t="n">
        <v>291</v>
      </c>
      <c r="C419" s="1" t="n">
        <v>25</v>
      </c>
      <c r="D419" s="11" t="n">
        <v>24.201</v>
      </c>
      <c r="E419" s="42" t="n">
        <v>8.6219</v>
      </c>
      <c r="F419" s="42" t="n">
        <v>32.3727</v>
      </c>
      <c r="G419" s="42" t="n">
        <v>8.6219</v>
      </c>
      <c r="H419" s="42" t="n">
        <v>1.3303</v>
      </c>
      <c r="I419" s="11" t="n">
        <v>85.5494</v>
      </c>
      <c r="J419" s="21" t="n">
        <f aca="false">((999.842594+6.794*10^-2*E419-9.0953*10^-3*E419^2+1.001685*10^-4*E419^3-1.12*10^-6*E419^4+6.536*10^-9*E419^5)+(0.8245-0.00409*E419+7.6438*10^-5*E419^2-8.2467*10^-7*E419^3+5.3875*10^-9*E419^4)*F419+(-5.72466*10^-3+1.0227*10^-4*E419-1.6546*10^-6*E419^2)*F419^1.5+4.8314*10^-4*F419^2)-1000</f>
        <v>25.1197382939306</v>
      </c>
      <c r="K419" s="12" t="n">
        <v>5.87121</v>
      </c>
      <c r="L419" s="43" t="n">
        <f aca="false">(K419*1000/22.4)/(1+J419/1000)</f>
        <v>255.684852700164</v>
      </c>
      <c r="M419" s="7" t="n">
        <v>32.3659</v>
      </c>
      <c r="N419" s="8" t="n">
        <v>6.62</v>
      </c>
      <c r="O419" s="43" t="n">
        <f aca="false">(N419*1000/22.4)/(1+J419/1000)</f>
        <v>288.293848265534</v>
      </c>
      <c r="P419" s="11" t="n">
        <v>7.952641</v>
      </c>
      <c r="Q419" s="12" t="n">
        <v>0.9542856</v>
      </c>
      <c r="R419" s="11" t="n">
        <v>14.87179</v>
      </c>
      <c r="S419" s="6" t="n">
        <v>0.3666</v>
      </c>
    </row>
    <row r="420" customFormat="false" ht="12.75" hidden="false" customHeight="false" outlineLevel="0" collapsed="false">
      <c r="A420" s="0" t="n">
        <v>16</v>
      </c>
      <c r="B420" s="2" t="n">
        <v>290</v>
      </c>
      <c r="C420" s="1" t="n">
        <v>50</v>
      </c>
      <c r="D420" s="11" t="n">
        <v>49.206</v>
      </c>
      <c r="E420" s="42" t="n">
        <v>8.5976</v>
      </c>
      <c r="F420" s="42" t="n">
        <v>32.3742</v>
      </c>
      <c r="G420" s="42" t="n">
        <v>8.5976</v>
      </c>
      <c r="H420" s="42" t="n">
        <v>1.3022</v>
      </c>
      <c r="I420" s="11" t="n">
        <v>85.9367</v>
      </c>
      <c r="J420" s="21" t="n">
        <f aca="false">((999.842594+6.794*10^-2*E420-9.0953*10^-3*E420^2+1.001685*10^-4*E420^3-1.12*10^-6*E420^4+6.536*10^-9*E420^5)+(0.8245-0.00409*E420+7.6438*10^-5*E420^2-8.2467*10^-7*E420^3+5.3875*10^-9*E420^4)*F420+(-5.72466*10^-3+1.0227*10^-4*E420-1.6546*10^-6*E420^2)*F420^1.5+4.8314*10^-4*F420^2)-1000</f>
        <v>25.1245772457919</v>
      </c>
      <c r="K420" s="12" t="n">
        <v>5.83374</v>
      </c>
      <c r="L420" s="43" t="n">
        <f aca="false">(K420*1000/22.4)/(1+J420/1000)</f>
        <v>254.051875459159</v>
      </c>
      <c r="M420" s="7" t="n">
        <v>32.3661</v>
      </c>
      <c r="N420" s="8" t="n">
        <v>6.599</v>
      </c>
      <c r="O420" s="43" t="n">
        <f aca="false">(N420*1000/22.4)/(1+J420/1000)</f>
        <v>287.377964419908</v>
      </c>
      <c r="P420" s="11" t="n">
        <v>7.896567</v>
      </c>
      <c r="Q420" s="12" t="n">
        <v>0.958823</v>
      </c>
      <c r="R420" s="11" t="n">
        <v>10.28447</v>
      </c>
      <c r="S420" s="6" t="n">
        <v>0.373644108761329</v>
      </c>
    </row>
    <row r="421" customFormat="false" ht="12.75" hidden="false" customHeight="false" outlineLevel="0" collapsed="false">
      <c r="A421" s="0" t="n">
        <v>15</v>
      </c>
      <c r="B421" s="2" t="n">
        <v>289</v>
      </c>
      <c r="C421" s="1" t="n">
        <v>75</v>
      </c>
      <c r="D421" s="11" t="n">
        <v>76.975</v>
      </c>
      <c r="E421" s="42" t="n">
        <v>8.6039</v>
      </c>
      <c r="F421" s="42" t="n">
        <v>32.38</v>
      </c>
      <c r="G421" s="42" t="n">
        <v>8.6039</v>
      </c>
      <c r="H421" s="42" t="n">
        <v>0.88237</v>
      </c>
      <c r="I421" s="11" t="n">
        <v>86.3734</v>
      </c>
      <c r="J421" s="21" t="n">
        <f aca="false">((999.842594+6.794*10^-2*E421-9.0953*10^-3*E421^2+1.001685*10^-4*E421^3-1.12*10^-6*E421^4+6.536*10^-9*E421^5)+(0.8245-0.00409*E421+7.6438*10^-5*E421^2-8.2467*10^-7*E421^3+5.3875*10^-9*E421^4)*F421+(-5.72466*10^-3+1.0227*10^-4*E421-1.6546*10^-6*E421^2)*F421^1.5+4.8314*10^-4*F421^2)-1000</f>
        <v>25.1281714410534</v>
      </c>
      <c r="K421" s="12" t="n">
        <v>5.6432</v>
      </c>
      <c r="L421" s="43" t="n">
        <f aca="false">(K421*1000/22.4)/(1+J421/1000)</f>
        <v>245.753241835534</v>
      </c>
      <c r="M421" s="7" t="n">
        <v>32.3755</v>
      </c>
      <c r="N421" s="8" t="n">
        <v>6.575</v>
      </c>
      <c r="O421" s="43" t="n">
        <f aca="false">(N421*1000/22.4)/(1+J421/1000)</f>
        <v>286.331791371674</v>
      </c>
      <c r="P421" s="11" t="n">
        <v>8.188468</v>
      </c>
      <c r="Q421" s="12" t="n">
        <v>0.9680013</v>
      </c>
      <c r="R421" s="11" t="n">
        <v>10.11476</v>
      </c>
      <c r="S421" s="6" t="n">
        <v>0.236667857142857</v>
      </c>
    </row>
    <row r="422" customFormat="false" ht="12.75" hidden="false" customHeight="false" outlineLevel="0" collapsed="false">
      <c r="A422" s="0" t="n">
        <v>14</v>
      </c>
      <c r="B422" s="2" t="n">
        <v>288</v>
      </c>
      <c r="C422" s="1" t="n">
        <v>100</v>
      </c>
      <c r="D422" s="11" t="n">
        <v>98.248</v>
      </c>
      <c r="E422" s="42" t="n">
        <v>7.7868</v>
      </c>
      <c r="F422" s="42" t="n">
        <v>33.3</v>
      </c>
      <c r="G422" s="42" t="n">
        <v>7.7868</v>
      </c>
      <c r="H422" s="42" t="n">
        <v>0.11151</v>
      </c>
      <c r="I422" s="11" t="n">
        <v>87.1521</v>
      </c>
      <c r="J422" s="21" t="n">
        <f aca="false">((999.842594+6.794*10^-2*E422-9.0953*10^-3*E422^2+1.001685*10^-4*E422^3-1.12*10^-6*E422^4+6.536*10^-9*E422^5)+(0.8245-0.00409*E422+7.6438*10^-5*E422^2-8.2467*10^-7*E422^3+5.3875*10^-9*E422^4)*F422+(-5.72466*10^-3+1.0227*10^-4*E422-1.6546*10^-6*E422^2)*F422^1.5+4.8314*10^-4*F422^2)-1000</f>
        <v>25.9702887909568</v>
      </c>
      <c r="K422" s="12" t="n">
        <v>3.62338</v>
      </c>
      <c r="L422" s="43" t="n">
        <f aca="false">(K422*1000/22.4)/(1+J422/1000)</f>
        <v>157.663469869978</v>
      </c>
      <c r="M422" s="7" t="n">
        <v>33.2892</v>
      </c>
      <c r="N422" s="8" t="n">
        <v>4.089</v>
      </c>
      <c r="O422" s="43" t="n">
        <f aca="false">(N422*1000/22.4)/(1+J422/1000)</f>
        <v>177.923907594108</v>
      </c>
      <c r="P422" s="11" t="n">
        <v>22.65026</v>
      </c>
      <c r="Q422" s="12" t="n">
        <v>1.809808</v>
      </c>
      <c r="R422" s="11" t="n">
        <v>24.6002</v>
      </c>
      <c r="S422" s="6" t="n">
        <v>0.033</v>
      </c>
    </row>
    <row r="423" customFormat="false" ht="12.75" hidden="false" customHeight="false" outlineLevel="0" collapsed="false">
      <c r="A423" s="0" t="n">
        <v>13</v>
      </c>
      <c r="B423" s="2" t="n">
        <v>287</v>
      </c>
      <c r="C423" s="1" t="n">
        <v>125</v>
      </c>
      <c r="D423" s="11" t="n">
        <v>122.558</v>
      </c>
      <c r="E423" s="42" t="n">
        <v>7.7604</v>
      </c>
      <c r="F423" s="42" t="n">
        <v>33.6708</v>
      </c>
      <c r="G423" s="42" t="n">
        <v>7.7604</v>
      </c>
      <c r="H423" s="42" t="n">
        <v>0.079075</v>
      </c>
      <c r="I423" s="11" t="n">
        <v>87.1908</v>
      </c>
      <c r="J423" s="21" t="n">
        <f aca="false">((999.842594+6.794*10^-2*E423-9.0953*10^-3*E423^2+1.001685*10^-4*E423^3-1.12*10^-6*E423^4+6.536*10^-9*E423^5)+(0.8245-0.00409*E423+7.6438*10^-5*E423^2-8.2467*10^-7*E423^3+5.3875*10^-9*E423^4)*F423+(-5.72466*10^-3+1.0227*10^-4*E423-1.6546*10^-6*E423^2)*F423^1.5+4.8314*10^-4*F423^2)-1000</f>
        <v>26.2654194240915</v>
      </c>
      <c r="K423" s="12" t="n">
        <v>2.95454</v>
      </c>
      <c r="L423" s="43" t="n">
        <f aca="false">(K423*1000/22.4)/(1+J423/1000)</f>
        <v>128.52338649087</v>
      </c>
      <c r="M423" s="7" t="n">
        <v>33.6603</v>
      </c>
      <c r="N423" s="8" t="n">
        <v>3.297</v>
      </c>
      <c r="O423" s="43" t="n">
        <f aca="false">(N423*1000/22.4)/(1+J423/1000)</f>
        <v>143.420500402905</v>
      </c>
      <c r="P423" s="11" t="n">
        <v>26.95633</v>
      </c>
      <c r="Q423" s="12" t="n">
        <v>2.048932</v>
      </c>
      <c r="R423" s="11" t="n">
        <v>31.44404</v>
      </c>
    </row>
    <row r="424" customFormat="false" ht="12.75" hidden="false" customHeight="false" outlineLevel="0" collapsed="false">
      <c r="A424" s="0" t="n">
        <v>12</v>
      </c>
      <c r="B424" s="2" t="n">
        <v>286</v>
      </c>
      <c r="C424" s="1" t="n">
        <v>150</v>
      </c>
      <c r="D424" s="11" t="n">
        <v>150.994</v>
      </c>
      <c r="E424" s="42" t="n">
        <v>7.7176</v>
      </c>
      <c r="F424" s="42" t="n">
        <v>33.8916</v>
      </c>
      <c r="G424" s="42" t="n">
        <v>7.7176</v>
      </c>
      <c r="H424" s="42" t="n">
        <v>0.050942</v>
      </c>
      <c r="I424" s="11" t="n">
        <v>87.1392</v>
      </c>
      <c r="J424" s="21" t="n">
        <f aca="false">((999.842594+6.794*10^-2*E424-9.0953*10^-3*E424^2+1.001685*10^-4*E424^3-1.12*10^-6*E424^4+6.536*10^-9*E424^5)+(0.8245-0.00409*E424+7.6438*10^-5*E424^2-8.2467*10^-7*E424^3+5.3875*10^-9*E424^4)*F424+(-5.72466*10^-3+1.0227*10^-4*E424-1.6546*10^-6*E424^2)*F424^1.5+4.8314*10^-4*F424^2)-1000</f>
        <v>26.445120580878</v>
      </c>
      <c r="K424" s="12" t="n">
        <v>2.48195</v>
      </c>
      <c r="L424" s="43" t="n">
        <f aca="false">(K424*1000/22.4)/(1+J424/1000)</f>
        <v>107.946676411702</v>
      </c>
      <c r="M424" s="7" t="n">
        <v>33.879</v>
      </c>
      <c r="N424" s="8" t="n">
        <v>2.689</v>
      </c>
      <c r="O424" s="43" t="n">
        <f aca="false">(N424*1000/22.4)/(1+J424/1000)</f>
        <v>116.95183741456</v>
      </c>
      <c r="P424" s="11" t="n">
        <v>30.04268</v>
      </c>
      <c r="Q424" s="12" t="n">
        <v>2.23239</v>
      </c>
      <c r="R424" s="11" t="n">
        <v>36.99711</v>
      </c>
    </row>
    <row r="425" customFormat="false" ht="12.75" hidden="false" customHeight="false" outlineLevel="0" collapsed="false">
      <c r="A425" s="0" t="n">
        <v>11</v>
      </c>
      <c r="B425" s="2" t="n">
        <v>285</v>
      </c>
      <c r="C425" s="1" t="n">
        <v>175</v>
      </c>
      <c r="D425" s="11" t="n">
        <v>172.04</v>
      </c>
      <c r="E425" s="42" t="n">
        <v>7.4224</v>
      </c>
      <c r="F425" s="42" t="n">
        <v>33.9464</v>
      </c>
      <c r="G425" s="42" t="n">
        <v>7.4224</v>
      </c>
      <c r="H425" s="42" t="n">
        <v>0.054152</v>
      </c>
      <c r="I425" s="11" t="n">
        <v>87.1681</v>
      </c>
      <c r="J425" s="21" t="n">
        <f aca="false">((999.842594+6.794*10^-2*E425-9.0953*10^-3*E425^2+1.001685*10^-4*E425^3-1.12*10^-6*E425^4+6.536*10^-9*E425^5)+(0.8245-0.00409*E425+7.6438*10^-5*E425^2-8.2467*10^-7*E425^3+5.3875*10^-9*E425^4)*F425+(-5.72466*10^-3+1.0227*10^-4*E425-1.6546*10^-6*E425^2)*F425^1.5+4.8314*10^-4*F425^2)-1000</f>
        <v>26.5304489079517</v>
      </c>
      <c r="K425" s="12" t="n">
        <v>2.33723</v>
      </c>
      <c r="L425" s="43" t="n">
        <f aca="false">(K425*1000/22.4)/(1+J425/1000)</f>
        <v>101.643964980289</v>
      </c>
      <c r="M425" s="7" t="n">
        <v>33.9363</v>
      </c>
      <c r="N425" s="8" t="n">
        <v>2.521</v>
      </c>
      <c r="O425" s="43" t="n">
        <f aca="false">(N425*1000/22.4)/(1+J425/1000)</f>
        <v>109.635951838419</v>
      </c>
      <c r="P425" s="11" t="n">
        <v>31.32505</v>
      </c>
      <c r="Q425" s="12" t="n">
        <v>2.300847</v>
      </c>
      <c r="R425" s="11" t="n">
        <v>40.72059</v>
      </c>
    </row>
    <row r="426" customFormat="false" ht="12.75" hidden="false" customHeight="false" outlineLevel="0" collapsed="false">
      <c r="A426" s="0" t="n">
        <v>10</v>
      </c>
      <c r="B426" s="2" t="n">
        <v>284</v>
      </c>
      <c r="C426" s="1" t="n">
        <v>200</v>
      </c>
      <c r="D426" s="11" t="n">
        <v>197.606</v>
      </c>
      <c r="E426" s="42" t="n">
        <v>7.1556</v>
      </c>
      <c r="F426" s="42" t="n">
        <v>33.971</v>
      </c>
      <c r="G426" s="42" t="n">
        <v>7.1556</v>
      </c>
      <c r="H426" s="42" t="n">
        <v>0.058155</v>
      </c>
      <c r="I426" s="11" t="n">
        <v>87.1824</v>
      </c>
      <c r="J426" s="21" t="n">
        <f aca="false">((999.842594+6.794*10^-2*E426-9.0953*10^-3*E426^2+1.001685*10^-4*E426^3-1.12*10^-6*E426^4+6.536*10^-9*E426^5)+(0.8245-0.00409*E426+7.6438*10^-5*E426^2-8.2467*10^-7*E426^3+5.3875*10^-9*E426^4)*F426+(-5.72466*10^-3+1.0227*10^-4*E426-1.6546*10^-6*E426^2)*F426^1.5+4.8314*10^-4*F426^2)-1000</f>
        <v>26.5871851181553</v>
      </c>
      <c r="K426" s="12" t="n">
        <v>2.11324</v>
      </c>
      <c r="L426" s="43" t="n">
        <f aca="false">(K426*1000/22.4)/(1+J426/1000)</f>
        <v>91.8977684469276</v>
      </c>
      <c r="M426" s="7" t="n">
        <v>33.9622</v>
      </c>
      <c r="N426" s="8" t="n">
        <v>2.309</v>
      </c>
      <c r="O426" s="43" t="n">
        <f aca="false">(N426*1000/22.4)/(1+J426/1000)</f>
        <v>100.410718774941</v>
      </c>
      <c r="P426" s="11" t="n">
        <v>33.30657</v>
      </c>
      <c r="Q426" s="12" t="n">
        <v>2.396747</v>
      </c>
      <c r="R426" s="11" t="n">
        <v>44.6329</v>
      </c>
    </row>
    <row r="427" customFormat="false" ht="12.75" hidden="false" customHeight="false" outlineLevel="0" collapsed="false">
      <c r="A427" s="0" t="n">
        <v>9</v>
      </c>
      <c r="B427" s="2" t="n">
        <v>283</v>
      </c>
      <c r="C427" s="1" t="n">
        <v>250</v>
      </c>
      <c r="D427" s="11" t="n">
        <v>249.826</v>
      </c>
      <c r="E427" s="42" t="n">
        <v>6.6479</v>
      </c>
      <c r="F427" s="42" t="n">
        <v>33.9905</v>
      </c>
      <c r="G427" s="42" t="n">
        <v>6.6479</v>
      </c>
      <c r="H427" s="42" t="n">
        <v>0.057928</v>
      </c>
      <c r="I427" s="11" t="n">
        <v>87.2286</v>
      </c>
      <c r="J427" s="21" t="n">
        <f aca="false">((999.842594+6.794*10^-2*E427-9.0953*10^-3*E427^2+1.001685*10^-4*E427^3-1.12*10^-6*E427^4+6.536*10^-9*E427^5)+(0.8245-0.00409*E427+7.6438*10^-5*E427^2-8.2467*10^-7*E427^3+5.3875*10^-9*E427^4)*F427+(-5.72466*10^-3+1.0227*10^-4*E427-1.6546*10^-6*E427^2)*F427^1.5+4.8314*10^-4*F427^2)-1000</f>
        <v>26.6715184233021</v>
      </c>
      <c r="K427" s="12" t="n">
        <v>1.78589</v>
      </c>
      <c r="L427" s="43" t="n">
        <f aca="false">(K427*1000/22.4)/(1+J427/1000)</f>
        <v>77.6560279623781</v>
      </c>
      <c r="M427" s="7" t="n">
        <v>33.9816</v>
      </c>
      <c r="N427" s="8" t="n">
        <v>1.873</v>
      </c>
      <c r="O427" s="43" t="n">
        <f aca="false">(N427*1000/22.4)/(1+J427/1000)</f>
        <v>81.4438405352705</v>
      </c>
      <c r="P427" s="11" t="n">
        <v>35.63821</v>
      </c>
      <c r="Q427" s="12" t="n">
        <v>2.574911</v>
      </c>
      <c r="R427" s="11" t="n">
        <v>52.17456</v>
      </c>
    </row>
    <row r="428" customFormat="false" ht="12.75" hidden="false" customHeight="false" outlineLevel="0" collapsed="false">
      <c r="A428" s="0" t="n">
        <v>8</v>
      </c>
      <c r="B428" s="2" t="n">
        <v>282</v>
      </c>
      <c r="C428" s="1" t="n">
        <v>300</v>
      </c>
      <c r="D428" s="11" t="n">
        <v>301.402</v>
      </c>
      <c r="E428" s="42" t="n">
        <v>6.1946</v>
      </c>
      <c r="F428" s="42" t="n">
        <v>34.0189</v>
      </c>
      <c r="G428" s="42" t="n">
        <v>6.1946</v>
      </c>
      <c r="H428" s="42" t="n">
        <v>0.058646</v>
      </c>
      <c r="I428" s="11" t="n">
        <v>87.2408</v>
      </c>
      <c r="J428" s="21" t="n">
        <f aca="false">((999.842594+6.794*10^-2*E428-9.0953*10^-3*E428^2+1.001685*10^-4*E428^3-1.12*10^-6*E428^4+6.536*10^-9*E428^5)+(0.8245-0.00409*E428+7.6438*10^-5*E428^2-8.2467*10^-7*E428^3+5.3875*10^-9*E428^4)*F428+(-5.72466*10^-3+1.0227*10^-4*E428-1.6546*10^-6*E428^2)*F428^1.5+4.8314*10^-4*F428^2)-1000</f>
        <v>26.7530898961363</v>
      </c>
      <c r="K428" s="12" t="n">
        <v>1.44465</v>
      </c>
      <c r="L428" s="43" t="n">
        <f aca="false">(K428*1000/22.4)/(1+J428/1000)</f>
        <v>62.8128653383966</v>
      </c>
      <c r="M428" s="7" t="n">
        <v>34.0083</v>
      </c>
      <c r="N428" s="8" t="n">
        <v>1.505</v>
      </c>
      <c r="O428" s="43" t="n">
        <f aca="false">(N428*1000/22.4)/(1+J428/1000)</f>
        <v>65.4368617549488</v>
      </c>
      <c r="P428" s="11" t="n">
        <v>37.446</v>
      </c>
      <c r="Q428" s="12" t="n">
        <v>2.757304</v>
      </c>
      <c r="R428" s="11" t="n">
        <v>58.57117</v>
      </c>
    </row>
    <row r="429" customFormat="false" ht="12.75" hidden="false" customHeight="false" outlineLevel="0" collapsed="false">
      <c r="A429" s="0" t="n">
        <v>7</v>
      </c>
      <c r="B429" s="2" t="n">
        <v>281</v>
      </c>
      <c r="C429" s="1" t="n">
        <v>400</v>
      </c>
      <c r="D429" s="11" t="n">
        <v>400.458</v>
      </c>
      <c r="E429" s="42" t="n">
        <v>5.5551</v>
      </c>
      <c r="F429" s="42" t="n">
        <v>34.0869</v>
      </c>
      <c r="G429" s="42" t="n">
        <v>5.5551</v>
      </c>
      <c r="H429" s="42" t="n">
        <v>0.057362</v>
      </c>
      <c r="I429" s="11" t="n">
        <v>87.3795</v>
      </c>
      <c r="J429" s="21" t="n">
        <f aca="false">((999.842594+6.794*10^-2*E429-9.0953*10^-3*E429^2+1.001685*10^-4*E429^3-1.12*10^-6*E429^4+6.536*10^-9*E429^5)+(0.8245-0.00409*E429+7.6438*10^-5*E429^2-8.2467*10^-7*E429^3+5.3875*10^-9*E429^4)*F429+(-5.72466*10^-3+1.0227*10^-4*E429-1.6546*10^-6*E429^2)*F429^1.5+4.8314*10^-4*F429^2)-1000</f>
        <v>26.8864057875378</v>
      </c>
      <c r="K429" s="12" t="n">
        <v>0.94715</v>
      </c>
      <c r="L429" s="43" t="n">
        <f aca="false">(K429*1000/22.4)/(1+J429/1000)</f>
        <v>41.1763968288481</v>
      </c>
      <c r="M429" s="7" t="n">
        <v>34.0776</v>
      </c>
      <c r="N429" s="8" t="n">
        <v>0.92</v>
      </c>
      <c r="O429" s="43" t="n">
        <f aca="false">(N429*1000/22.4)/(1+J429/1000)</f>
        <v>39.9960777939505</v>
      </c>
      <c r="P429" s="11" t="n">
        <v>40.94513</v>
      </c>
      <c r="Q429" s="12" t="n">
        <v>3.021391</v>
      </c>
      <c r="R429" s="11" t="n">
        <v>72.57457</v>
      </c>
    </row>
    <row r="430" customFormat="false" ht="12.75" hidden="false" customHeight="false" outlineLevel="0" collapsed="false">
      <c r="A430" s="0" t="n">
        <v>6</v>
      </c>
      <c r="B430" s="2" t="n">
        <v>280</v>
      </c>
      <c r="C430" s="1" t="n">
        <v>600</v>
      </c>
      <c r="D430" s="11" t="n">
        <v>599.009</v>
      </c>
      <c r="E430" s="42" t="n">
        <v>4.5672</v>
      </c>
      <c r="F430" s="42" t="n">
        <v>34.2004</v>
      </c>
      <c r="G430" s="42" t="n">
        <v>4.5672</v>
      </c>
      <c r="H430" s="42" t="n">
        <v>0.059137</v>
      </c>
      <c r="I430" s="11" t="n">
        <v>87.3566</v>
      </c>
      <c r="J430" s="21" t="n">
        <f aca="false">((999.842594+6.794*10^-2*E430-9.0953*10^-3*E430^2+1.001685*10^-4*E430^3-1.12*10^-6*E430^4+6.536*10^-9*E430^5)+(0.8245-0.00409*E430+7.6438*10^-5*E430^2-8.2467*10^-7*E430^3+5.3875*10^-9*E430^4)*F430+(-5.72466*10^-3+1.0227*10^-4*E430-1.6546*10^-6*E430^2)*F430^1.5+4.8314*10^-4*F430^2)-1000</f>
        <v>27.0901867189477</v>
      </c>
      <c r="K430" s="12" t="n">
        <v>0.49975</v>
      </c>
      <c r="L430" s="43" t="n">
        <f aca="false">(K430*1000/22.4)/(1+J430/1000)</f>
        <v>21.721819705447</v>
      </c>
      <c r="M430" s="7" t="n">
        <v>34.1914</v>
      </c>
      <c r="N430" s="8" t="n">
        <v>0.363</v>
      </c>
      <c r="O430" s="43" t="n">
        <f aca="false">(N430*1000/22.4)/(1+J430/1000)</f>
        <v>15.7779300711901</v>
      </c>
      <c r="P430" s="11" t="n">
        <v>43.97921</v>
      </c>
      <c r="Q430" s="12" t="n">
        <v>3.262058</v>
      </c>
      <c r="R430" s="11" t="n">
        <v>99.45653</v>
      </c>
    </row>
    <row r="431" customFormat="false" ht="12.75" hidden="false" customHeight="false" outlineLevel="0" collapsed="false">
      <c r="A431" s="0" t="n">
        <v>5</v>
      </c>
      <c r="B431" s="2" t="n">
        <v>279</v>
      </c>
      <c r="C431" s="1" t="n">
        <v>800</v>
      </c>
      <c r="D431" s="11" t="n">
        <v>799.695</v>
      </c>
      <c r="E431" s="42" t="n">
        <v>3.9901</v>
      </c>
      <c r="F431" s="42" t="n">
        <v>34.3135</v>
      </c>
      <c r="G431" s="42" t="n">
        <v>3.9901</v>
      </c>
      <c r="H431" s="42" t="n">
        <v>0.060043</v>
      </c>
      <c r="I431" s="11" t="n">
        <v>87.3885</v>
      </c>
      <c r="J431" s="21" t="n">
        <f aca="false">((999.842594+6.794*10^-2*E431-9.0953*10^-3*E431^2+1.001685*10^-4*E431^3-1.12*10^-6*E431^4+6.536*10^-9*E431^5)+(0.8245-0.00409*E431+7.6438*10^-5*E431^2-8.2467*10^-7*E431^3+5.3875*10^-9*E431^4)*F431+(-5.72466*10^-3+1.0227*10^-4*E431-1.6546*10^-6*E431^2)*F431^1.5+4.8314*10^-4*F431^2)-1000</f>
        <v>27.2413940970703</v>
      </c>
      <c r="K431" s="12" t="n">
        <v>0.40951</v>
      </c>
      <c r="L431" s="43" t="n">
        <f aca="false">(K431*1000/22.4)/(1+J431/1000)</f>
        <v>17.7968844846257</v>
      </c>
      <c r="M431" s="7" t="n">
        <v>34.3064</v>
      </c>
      <c r="N431" s="8" t="n">
        <v>0.231</v>
      </c>
      <c r="O431" s="43" t="n">
        <f aca="false">(N431*1000/22.4)/(1+J431/1000)</f>
        <v>10.0390230176273</v>
      </c>
      <c r="P431" s="11" t="n">
        <v>45.20535</v>
      </c>
      <c r="Q431" s="12" t="n">
        <v>3.343261</v>
      </c>
      <c r="R431" s="11" t="n">
        <v>119.3145</v>
      </c>
    </row>
    <row r="432" customFormat="false" ht="12.75" hidden="false" customHeight="false" outlineLevel="0" collapsed="false">
      <c r="A432" s="0" t="n">
        <v>4</v>
      </c>
      <c r="B432" s="2" t="n">
        <v>278</v>
      </c>
      <c r="C432" s="1" t="n">
        <v>1000</v>
      </c>
      <c r="D432" s="11" t="n">
        <v>998.992</v>
      </c>
      <c r="E432" s="42" t="n">
        <v>3.5612</v>
      </c>
      <c r="F432" s="42" t="n">
        <v>34.3969</v>
      </c>
      <c r="G432" s="42" t="n">
        <v>3.5612</v>
      </c>
      <c r="H432" s="42" t="n">
        <v>0.0611</v>
      </c>
      <c r="I432" s="11" t="n">
        <v>87.3959</v>
      </c>
      <c r="J432" s="21" t="n">
        <f aca="false">((999.842594+6.794*10^-2*E432-9.0953*10^-3*E432^2+1.001685*10^-4*E432^3-1.12*10^-6*E432^4+6.536*10^-9*E432^5)+(0.8245-0.00409*E432+7.6438*10^-5*E432^2-8.2467*10^-7*E432^3+5.3875*10^-9*E432^4)*F432+(-5.72466*10^-3+1.0227*10^-4*E432-1.6546*10^-6*E432^2)*F432^1.5+4.8314*10^-4*F432^2)-1000</f>
        <v>27.3508836326535</v>
      </c>
      <c r="K432" s="12" t="n">
        <v>0.46708</v>
      </c>
      <c r="L432" s="43" t="n">
        <f aca="false">(K432*1000/22.4)/(1+J432/1000)</f>
        <v>20.2966542848097</v>
      </c>
      <c r="M432" s="7" t="n">
        <v>34.387</v>
      </c>
      <c r="N432" s="8" t="n">
        <v>0.272</v>
      </c>
      <c r="O432" s="43" t="n">
        <f aca="false">(N432*1000/22.4)/(1+J432/1000)</f>
        <v>11.819581154124</v>
      </c>
      <c r="P432" s="11" t="n">
        <v>45.26452</v>
      </c>
      <c r="Q432" s="12" t="n">
        <v>3.351746</v>
      </c>
      <c r="R432" s="11" t="n">
        <v>131.2805</v>
      </c>
    </row>
    <row r="433" customFormat="false" ht="12.75" hidden="false" customHeight="false" outlineLevel="0" collapsed="false">
      <c r="A433" s="0" t="n">
        <v>3</v>
      </c>
      <c r="B433" s="2" t="n">
        <v>277</v>
      </c>
      <c r="C433" s="1" t="n">
        <v>1250</v>
      </c>
      <c r="D433" s="11" t="n">
        <v>1250.452</v>
      </c>
      <c r="E433" s="42" t="n">
        <v>2.9776</v>
      </c>
      <c r="F433" s="42" t="n">
        <v>34.4718</v>
      </c>
      <c r="G433" s="42" t="n">
        <v>2.9776</v>
      </c>
      <c r="H433" s="42" t="n">
        <v>0.05857</v>
      </c>
      <c r="I433" s="11" t="n">
        <v>87.4297</v>
      </c>
      <c r="J433" s="21" t="n">
        <f aca="false">((999.842594+6.794*10^-2*E433-9.0953*10^-3*E433^2+1.001685*10^-4*E433^3-1.12*10^-6*E433^4+6.536*10^-9*E433^5)+(0.8245-0.00409*E433+7.6438*10^-5*E433^2-8.2467*10^-7*E433^3+5.3875*10^-9*E433^4)*F433+(-5.72466*10^-3+1.0227*10^-4*E433-1.6546*10^-6*E433^2)*F433^1.5+4.8314*10^-4*F433^2)-1000</f>
        <v>27.4657732568255</v>
      </c>
      <c r="K433" s="12" t="n">
        <v>0.62707</v>
      </c>
      <c r="L433" s="43" t="n">
        <f aca="false">(K433*1000/22.4)/(1+J433/1000)</f>
        <v>27.2458676067003</v>
      </c>
      <c r="M433" s="7" t="n">
        <v>34.4634</v>
      </c>
      <c r="N433" s="8" t="n">
        <v>0.457</v>
      </c>
      <c r="O433" s="43" t="n">
        <f aca="false">(N433*1000/22.4)/(1+J433/1000)</f>
        <v>19.8564139510135</v>
      </c>
      <c r="P433" s="11" t="n">
        <v>45.67377</v>
      </c>
      <c r="Q433" s="12" t="n">
        <v>3.319352</v>
      </c>
      <c r="R433" s="11" t="n">
        <v>149.3137</v>
      </c>
    </row>
    <row r="434" customFormat="false" ht="12.75" hidden="false" customHeight="false" outlineLevel="0" collapsed="false">
      <c r="A434" s="0" t="n">
        <v>2</v>
      </c>
      <c r="B434" s="2" t="n">
        <v>276</v>
      </c>
      <c r="C434" s="1" t="n">
        <v>1250</v>
      </c>
      <c r="D434" s="11" t="n">
        <v>1250.259</v>
      </c>
      <c r="E434" s="42" t="n">
        <v>2.9794</v>
      </c>
      <c r="F434" s="42" t="n">
        <v>34.4718</v>
      </c>
      <c r="G434" s="42" t="n">
        <v>2.9794</v>
      </c>
      <c r="H434" s="42" t="n">
        <v>0.058684</v>
      </c>
      <c r="I434" s="11" t="n">
        <v>87.4362</v>
      </c>
      <c r="J434" s="21" t="n">
        <f aca="false">((999.842594+6.794*10^-2*E434-9.0953*10^-3*E434^2+1.001685*10^-4*E434^3-1.12*10^-6*E434^4+6.536*10^-9*E434^5)+(0.8245-0.00409*E434+7.6438*10^-5*E434^2-8.2467*10^-7*E434^3+5.3875*10^-9*E434^4)*F434+(-5.72466*10^-3+1.0227*10^-4*E434-1.6546*10^-6*E434^2)*F434^1.5+4.8314*10^-4*F434^2)-1000</f>
        <v>27.4656094263999</v>
      </c>
      <c r="K434" s="12" t="n">
        <v>0.62863</v>
      </c>
      <c r="L434" s="43" t="n">
        <f aca="false">(K434*1000/22.4)/(1+J434/1000)</f>
        <v>27.3136531561201</v>
      </c>
      <c r="M434" s="7" t="n">
        <v>34.4633</v>
      </c>
      <c r="N434" s="8" t="n">
        <v>0.474</v>
      </c>
      <c r="O434" s="43" t="n">
        <f aca="false">(N434*1000/22.4)/(1+J434/1000)</f>
        <v>20.5950584541001</v>
      </c>
      <c r="P434" s="11" t="n">
        <v>45.09112</v>
      </c>
      <c r="Q434" s="12" t="n">
        <v>3.314211</v>
      </c>
      <c r="R434" s="11" t="n">
        <v>150.2716</v>
      </c>
    </row>
    <row r="435" customFormat="false" ht="12.75" hidden="false" customHeight="false" outlineLevel="0" collapsed="false">
      <c r="A435" s="0" t="n">
        <v>1</v>
      </c>
      <c r="B435" s="2" t="n">
        <v>275</v>
      </c>
      <c r="C435" s="1" t="n">
        <v>1500</v>
      </c>
      <c r="D435" s="11" t="n">
        <v>1499.996</v>
      </c>
      <c r="E435" s="42" t="n">
        <v>2.4128</v>
      </c>
      <c r="F435" s="42" t="n">
        <v>34.5247</v>
      </c>
      <c r="G435" s="42" t="n">
        <v>2.4128</v>
      </c>
      <c r="H435" s="42" t="n">
        <v>0.056758</v>
      </c>
      <c r="I435" s="11" t="n">
        <v>87.4521</v>
      </c>
      <c r="J435" s="21" t="n">
        <f aca="false">((999.842594+6.794*10^-2*E435-9.0953*10^-3*E435^2+1.001685*10^-4*E435^3-1.12*10^-6*E435^4+6.536*10^-9*E435^5)+(0.8245-0.00409*E435+7.6438*10^-5*E435^2-8.2467*10^-7*E435^3+5.3875*10^-9*E435^4)*F435+(-5.72466*10^-3+1.0227*10^-4*E435-1.6546*10^-6*E435^2)*F435^1.5+4.8314*10^-4*F435^2)-1000</f>
        <v>27.5575064713917</v>
      </c>
      <c r="K435" s="12" t="n">
        <v>0.89671</v>
      </c>
      <c r="L435" s="43" t="n">
        <f aca="false">(K435*1000/22.4)/(1+J435/1000)</f>
        <v>38.9581081121575</v>
      </c>
      <c r="M435" s="7" t="n">
        <v>34.5138</v>
      </c>
      <c r="N435" s="8" t="n">
        <v>0.907</v>
      </c>
      <c r="O435" s="43" t="n">
        <f aca="false">(N435*1000/22.4)/(1+J435/1000)</f>
        <v>39.405163383621</v>
      </c>
      <c r="P435" s="11" t="n">
        <v>44.74192</v>
      </c>
      <c r="Q435" s="12" t="n">
        <v>3.231862</v>
      </c>
      <c r="R435" s="11" t="n">
        <v>163.3898</v>
      </c>
    </row>
    <row r="439" customFormat="false" ht="12.75" hidden="false" customHeight="false" outlineLevel="0" collapsed="false">
      <c r="B439" s="13"/>
      <c r="C439" s="14" t="s">
        <v>75</v>
      </c>
      <c r="D439" s="15"/>
      <c r="E439" s="16"/>
      <c r="F439" s="16"/>
      <c r="G439" s="16"/>
      <c r="H439" s="16"/>
      <c r="I439" s="15"/>
      <c r="J439" s="17"/>
      <c r="K439" s="18"/>
      <c r="L439" s="15"/>
      <c r="M439" s="19"/>
      <c r="N439" s="20"/>
      <c r="O439" s="18"/>
      <c r="P439" s="15"/>
      <c r="Q439" s="18"/>
      <c r="R439" s="15"/>
      <c r="S439" s="18"/>
      <c r="T439" s="15"/>
    </row>
    <row r="440" customFormat="false" ht="12.75" hidden="false" customHeight="false" outlineLevel="0" collapsed="false">
      <c r="B440" s="13"/>
      <c r="C440" s="14" t="s">
        <v>76</v>
      </c>
      <c r="D440" s="15"/>
      <c r="E440" s="16"/>
      <c r="F440" s="16"/>
      <c r="G440" s="16"/>
      <c r="H440" s="16"/>
      <c r="I440" s="15"/>
      <c r="J440" s="17"/>
      <c r="K440" s="18"/>
      <c r="L440" s="15"/>
      <c r="M440" s="19"/>
      <c r="N440" s="20"/>
      <c r="O440" s="18"/>
      <c r="P440" s="15"/>
      <c r="Q440" s="18"/>
      <c r="R440" s="15"/>
      <c r="S440" s="18"/>
      <c r="T440" s="15"/>
    </row>
    <row r="441" customFormat="false" ht="12.75" hidden="false" customHeight="false" outlineLevel="0" collapsed="false">
      <c r="J441" s="21"/>
      <c r="O441" s="6"/>
      <c r="P441" s="3"/>
      <c r="R441" s="3"/>
      <c r="T441" s="3"/>
    </row>
    <row r="442" customFormat="false" ht="12.75" hidden="false" customHeight="false" outlineLevel="0" collapsed="false">
      <c r="C442" s="22" t="s">
        <v>5</v>
      </c>
      <c r="D442" s="23" t="s">
        <v>6</v>
      </c>
      <c r="E442" s="24" t="s">
        <v>6</v>
      </c>
      <c r="F442" s="24" t="s">
        <v>6</v>
      </c>
      <c r="G442" s="24" t="s">
        <v>6</v>
      </c>
      <c r="H442" s="24" t="s">
        <v>6</v>
      </c>
      <c r="I442" s="25" t="s">
        <v>6</v>
      </c>
      <c r="J442" s="26"/>
      <c r="K442" s="27" t="s">
        <v>6</v>
      </c>
      <c r="L442" s="23" t="s">
        <v>6</v>
      </c>
      <c r="M442" s="28" t="s">
        <v>7</v>
      </c>
      <c r="N442" s="29"/>
      <c r="O442" s="3"/>
      <c r="P442" s="3"/>
      <c r="R442" s="3"/>
      <c r="T442" s="3"/>
    </row>
    <row r="443" customFormat="false" ht="12.75" hidden="false" customHeight="false" outlineLevel="0" collapsed="false">
      <c r="A443" s="1" t="s">
        <v>8</v>
      </c>
      <c r="C443" s="22" t="s">
        <v>9</v>
      </c>
      <c r="D443" s="30" t="s">
        <v>9</v>
      </c>
      <c r="E443" s="24" t="s">
        <v>10</v>
      </c>
      <c r="F443" s="24" t="s">
        <v>11</v>
      </c>
      <c r="G443" s="24" t="s">
        <v>10</v>
      </c>
      <c r="H443" s="24" t="s">
        <v>12</v>
      </c>
      <c r="I443" s="23" t="s">
        <v>13</v>
      </c>
      <c r="J443" s="26" t="s">
        <v>14</v>
      </c>
      <c r="K443" s="27" t="s">
        <v>15</v>
      </c>
      <c r="L443" s="23" t="s">
        <v>15</v>
      </c>
      <c r="M443" s="28" t="s">
        <v>16</v>
      </c>
      <c r="N443" s="29" t="s">
        <v>15</v>
      </c>
      <c r="O443" s="30" t="s">
        <v>15</v>
      </c>
      <c r="P443" s="30" t="s">
        <v>17</v>
      </c>
      <c r="Q443" s="29" t="s">
        <v>18</v>
      </c>
      <c r="R443" s="30" t="s">
        <v>19</v>
      </c>
      <c r="S443" s="27" t="s">
        <v>20</v>
      </c>
    </row>
    <row r="444" customFormat="false" ht="12.75" hidden="false" customHeight="false" outlineLevel="0" collapsed="false">
      <c r="A444" s="1" t="s">
        <v>21</v>
      </c>
      <c r="B444" s="31" t="s">
        <v>22</v>
      </c>
      <c r="C444" s="22" t="s">
        <v>23</v>
      </c>
      <c r="D444" s="30" t="s">
        <v>24</v>
      </c>
      <c r="E444" s="24" t="s">
        <v>25</v>
      </c>
      <c r="F444" s="24"/>
      <c r="G444" s="24" t="s">
        <v>25</v>
      </c>
      <c r="H444" s="24"/>
      <c r="I444" s="23"/>
      <c r="J444" s="26"/>
      <c r="K444" s="27" t="s">
        <v>26</v>
      </c>
      <c r="L444" s="23" t="s">
        <v>27</v>
      </c>
      <c r="N444" s="8" t="s">
        <v>28</v>
      </c>
      <c r="O444" s="30" t="s">
        <v>29</v>
      </c>
      <c r="P444" s="30" t="s">
        <v>30</v>
      </c>
      <c r="Q444" s="29" t="s">
        <v>30</v>
      </c>
      <c r="R444" s="30" t="s">
        <v>30</v>
      </c>
      <c r="S444" s="27" t="s">
        <v>31</v>
      </c>
      <c r="T444" s="32" t="s">
        <v>77</v>
      </c>
    </row>
    <row r="445" customFormat="false" ht="12.75" hidden="false" customHeight="false" outlineLevel="0" collapsed="false">
      <c r="A445" s="33" t="s">
        <v>33</v>
      </c>
      <c r="B445" s="34" t="s">
        <v>33</v>
      </c>
      <c r="C445" s="35" t="s">
        <v>33</v>
      </c>
      <c r="D445" s="36" t="s">
        <v>33</v>
      </c>
      <c r="E445" s="37" t="s">
        <v>33</v>
      </c>
      <c r="F445" s="37"/>
      <c r="G445" s="38" t="s">
        <v>33</v>
      </c>
      <c r="H445" s="38" t="s">
        <v>33</v>
      </c>
      <c r="I445" s="39" t="s">
        <v>33</v>
      </c>
      <c r="J445" s="39"/>
      <c r="K445" s="39"/>
      <c r="L445" s="39"/>
      <c r="M445" s="38" t="s">
        <v>33</v>
      </c>
      <c r="N445" s="40" t="s">
        <v>33</v>
      </c>
      <c r="O445" s="36" t="s">
        <v>33</v>
      </c>
      <c r="P445" s="36" t="s">
        <v>33</v>
      </c>
      <c r="Q445" s="40" t="s">
        <v>33</v>
      </c>
      <c r="R445" s="36" t="s">
        <v>33</v>
      </c>
      <c r="S445" s="40" t="s">
        <v>33</v>
      </c>
      <c r="T445" s="35" t="s">
        <v>33</v>
      </c>
    </row>
    <row r="446" customFormat="false" ht="12.75" hidden="false" customHeight="false" outlineLevel="0" collapsed="false">
      <c r="A446" s="0" t="n">
        <v>18</v>
      </c>
      <c r="B446" s="2" t="n">
        <v>311</v>
      </c>
      <c r="C446" s="1" t="n">
        <v>100</v>
      </c>
      <c r="D446" s="11" t="n">
        <v>100.719</v>
      </c>
      <c r="E446" s="42" t="n">
        <v>7.7887</v>
      </c>
      <c r="F446" s="42" t="n">
        <v>33.347</v>
      </c>
      <c r="G446" s="42" t="n">
        <v>7.7887</v>
      </c>
      <c r="H446" s="42" t="n">
        <v>0.095389</v>
      </c>
      <c r="I446" s="11" t="n">
        <v>87.1302</v>
      </c>
      <c r="J446" s="21" t="n">
        <f aca="false">((999.842594+6.794*10^-2*E446-9.0953*10^-3*E446^2+1.001685*10^-4*E446^3-1.12*10^-6*E446^4+6.536*10^-9*E446^5)+(0.8245-0.00409*E446+7.6438*10^-5*E446^2-8.2467*10^-7*E446^3+5.3875*10^-9*E446^4)*F446+(-5.72466*10^-3+1.0227*10^-4*E446-1.6546*10^-6*E446^2)*F446^1.5+4.8314*10^-4*F446^2)-1000</f>
        <v>26.0069369620849</v>
      </c>
      <c r="K446" s="12" t="n">
        <v>3.06686</v>
      </c>
      <c r="L446" s="43" t="n">
        <f aca="false">(K446*1000/22.4)/(1+J446/1000)</f>
        <v>133.442950456584</v>
      </c>
      <c r="M446" s="7" t="n">
        <v>33.3216</v>
      </c>
      <c r="N446" s="8" t="n">
        <v>4.013</v>
      </c>
      <c r="O446" s="43" t="n">
        <f aca="false">(N446*1000/22.4)/(1+J446/1000)</f>
        <v>174.610696341623</v>
      </c>
      <c r="T446" s="9" t="s">
        <v>78</v>
      </c>
      <c r="U446" s="9" t="s">
        <v>79</v>
      </c>
    </row>
    <row r="447" s="61" customFormat="true" ht="12.75" hidden="false" customHeight="false" outlineLevel="0" collapsed="false">
      <c r="A447" s="45" t="n">
        <v>17</v>
      </c>
      <c r="B447" s="67" t="n">
        <v>310</v>
      </c>
      <c r="C447" s="68" t="n">
        <v>200</v>
      </c>
      <c r="D447" s="69" t="n">
        <v>200.177</v>
      </c>
      <c r="E447" s="70" t="n">
        <v>7.115</v>
      </c>
      <c r="F447" s="70" t="n">
        <v>33.9742</v>
      </c>
      <c r="G447" s="70" t="n">
        <v>7.115</v>
      </c>
      <c r="H447" s="70" t="n">
        <v>0.056682</v>
      </c>
      <c r="I447" s="69" t="n">
        <v>87.1726</v>
      </c>
      <c r="J447" s="71" t="n">
        <f aca="false">((999.842594+6.794*10^-2*E447-9.0953*10^-3*E447^2+1.001685*10^-4*E447^3-1.12*10^-6*E447^4+6.536*10^-9*E447^5)+(0.8245-0.00409*E447+7.6438*10^-5*E447^2-8.2467*10^-7*E447^3+5.3875*10^-9*E447^4)*F447+(-5.72466*10^-3+1.0227*10^-4*E447-1.6546*10^-6*E447^2)*F447^1.5+4.8314*10^-4*F447^2)-1000</f>
        <v>26.5953247367434</v>
      </c>
      <c r="K447" s="72" t="n">
        <v>2.09757</v>
      </c>
      <c r="L447" s="73" t="n">
        <f aca="false">(K447*1000/22.4)/(1+J447/1000)</f>
        <v>91.2156091117559</v>
      </c>
      <c r="M447" s="74" t="n">
        <v>33.9755</v>
      </c>
      <c r="N447" s="75" t="n">
        <v>2.246</v>
      </c>
      <c r="O447" s="73" t="n">
        <f aca="false">(N447*1000/22.4)/(1+J447/1000)</f>
        <v>97.6702842169766</v>
      </c>
      <c r="Q447" s="62"/>
      <c r="S447" s="62"/>
      <c r="T447" s="61" t="s">
        <v>80</v>
      </c>
      <c r="U447" s="9" t="s">
        <v>79</v>
      </c>
    </row>
    <row r="448" s="61" customFormat="true" ht="12.75" hidden="false" customHeight="false" outlineLevel="0" collapsed="false">
      <c r="A448" s="45" t="n">
        <v>16</v>
      </c>
      <c r="B448" s="67" t="n">
        <v>309</v>
      </c>
      <c r="C448" s="68" t="n">
        <v>200</v>
      </c>
      <c r="D448" s="69" t="n">
        <v>199.66</v>
      </c>
      <c r="E448" s="70" t="n">
        <v>7.1272</v>
      </c>
      <c r="F448" s="70" t="n">
        <v>33.9726</v>
      </c>
      <c r="G448" s="70" t="n">
        <v>7.1272</v>
      </c>
      <c r="H448" s="70" t="n">
        <v>0.057588</v>
      </c>
      <c r="I448" s="69" t="n">
        <v>87.1674</v>
      </c>
      <c r="J448" s="71" t="n">
        <f aca="false">((999.842594+6.794*10^-2*E448-9.0953*10^-3*E448^2+1.001685*10^-4*E448^3-1.12*10^-6*E448^4+6.536*10^-9*E448^5)+(0.8245-0.00409*E448+7.6438*10^-5*E448^2-8.2467*10^-7*E448^3+5.3875*10^-9*E448^4)*F448+(-5.72466*10^-3+1.0227*10^-4*E448-1.6546*10^-6*E448^2)*F448^1.5+4.8314*10^-4*F448^2)-1000</f>
        <v>26.5923780248636</v>
      </c>
      <c r="K448" s="72" t="n">
        <v>2.06401</v>
      </c>
      <c r="L448" s="73" t="n">
        <f aca="false">(K448*1000/22.4)/(1+J448/1000)</f>
        <v>89.7564657052197</v>
      </c>
      <c r="M448" s="74" t="n">
        <v>33.9723</v>
      </c>
      <c r="N448" s="75" t="n">
        <v>2.272</v>
      </c>
      <c r="O448" s="73" t="n">
        <f aca="false">(N448*1000/22.4)/(1+J448/1000)</f>
        <v>98.8012122432833</v>
      </c>
      <c r="Q448" s="62"/>
      <c r="S448" s="62"/>
      <c r="T448" s="61" t="s">
        <v>81</v>
      </c>
      <c r="U448" s="9" t="s">
        <v>79</v>
      </c>
    </row>
    <row r="449" s="61" customFormat="true" ht="12.75" hidden="false" customHeight="false" outlineLevel="0" collapsed="false">
      <c r="A449" s="45" t="n">
        <v>15</v>
      </c>
      <c r="B449" s="67" t="n">
        <v>308</v>
      </c>
      <c r="C449" s="68" t="n">
        <v>200</v>
      </c>
      <c r="D449" s="69" t="n">
        <v>200.103</v>
      </c>
      <c r="E449" s="70" t="n">
        <v>7.1156</v>
      </c>
      <c r="F449" s="70" t="n">
        <v>33.9724</v>
      </c>
      <c r="G449" s="70" t="n">
        <v>7.1156</v>
      </c>
      <c r="H449" s="70" t="n">
        <v>0.059854</v>
      </c>
      <c r="I449" s="69" t="n">
        <v>87.1697</v>
      </c>
      <c r="J449" s="71" t="n">
        <f aca="false">((999.842594+6.794*10^-2*E449-9.0953*10^-3*E449^2+1.001685*10^-4*E449^3-1.12*10^-6*E449^4+6.536*10^-9*E449^5)+(0.8245-0.00409*E449+7.6438*10^-5*E449^2-8.2467*10^-7*E449^3+5.3875*10^-9*E449^4)*F449+(-5.72466*10^-3+1.0227*10^-4*E449-1.6546*10^-6*E449^2)*F449^1.5+4.8314*10^-4*F449^2)-1000</f>
        <v>26.593824507562</v>
      </c>
      <c r="K449" s="72" t="n">
        <v>2.002</v>
      </c>
      <c r="L449" s="73" t="n">
        <f aca="false">(K449*1000/22.4)/(1+J449/1000)</f>
        <v>87.0597483312074</v>
      </c>
      <c r="M449" s="74" t="n">
        <v>33.9743</v>
      </c>
      <c r="N449" s="75" t="n">
        <v>2.237</v>
      </c>
      <c r="O449" s="73" t="n">
        <f aca="false">(N449*1000/22.4)/(1+J449/1000)</f>
        <v>97.2790494589965</v>
      </c>
      <c r="Q449" s="62"/>
      <c r="S449" s="62"/>
      <c r="T449" s="61" t="s">
        <v>82</v>
      </c>
      <c r="U449" s="9" t="s">
        <v>79</v>
      </c>
    </row>
    <row r="450" s="61" customFormat="true" ht="12.75" hidden="false" customHeight="false" outlineLevel="0" collapsed="false">
      <c r="A450" s="45" t="n">
        <v>14</v>
      </c>
      <c r="B450" s="67" t="n">
        <v>307</v>
      </c>
      <c r="C450" s="68" t="n">
        <v>200</v>
      </c>
      <c r="D450" s="69" t="n">
        <v>200.982</v>
      </c>
      <c r="E450" s="70" t="n">
        <v>7.0366</v>
      </c>
      <c r="F450" s="70" t="n">
        <v>33.9742</v>
      </c>
      <c r="G450" s="70" t="n">
        <v>7.0366</v>
      </c>
      <c r="H450" s="70" t="n">
        <v>0.058986</v>
      </c>
      <c r="I450" s="69" t="n">
        <v>87.1669</v>
      </c>
      <c r="J450" s="71" t="n">
        <f aca="false">((999.842594+6.794*10^-2*E450-9.0953*10^-3*E450^2+1.001685*10^-4*E450^3-1.12*10^-6*E450^4+6.536*10^-9*E450^5)+(0.8245-0.00409*E450+7.6438*10^-5*E450^2-8.2467*10^-7*E450^3+5.3875*10^-9*E450^4)*F450+(-5.72466*10^-3+1.0227*10^-4*E450-1.6546*10^-6*E450^2)*F450^1.5+4.8314*10^-4*F450^2)-1000</f>
        <v>26.6061259201636</v>
      </c>
      <c r="K450" s="72" t="n">
        <v>1.95022</v>
      </c>
      <c r="L450" s="73" t="n">
        <f aca="false">(K450*1000/22.4)/(1+J450/1000)</f>
        <v>84.8070069512848</v>
      </c>
      <c r="M450" s="74" t="n">
        <v>33.975</v>
      </c>
      <c r="N450" s="75" t="n">
        <v>2.229</v>
      </c>
      <c r="O450" s="73" t="n">
        <f aca="false">(N450*1000/22.4)/(1+J450/1000)</f>
        <v>96.9299968692834</v>
      </c>
      <c r="Q450" s="62"/>
      <c r="S450" s="62"/>
      <c r="T450" s="61" t="s">
        <v>78</v>
      </c>
      <c r="U450" s="9" t="s">
        <v>79</v>
      </c>
    </row>
    <row r="451" customFormat="false" ht="12.75" hidden="false" customHeight="false" outlineLevel="0" collapsed="false">
      <c r="A451" s="0" t="n">
        <v>13</v>
      </c>
      <c r="B451" s="2" t="n">
        <v>306</v>
      </c>
      <c r="C451" s="1" t="n">
        <v>300</v>
      </c>
      <c r="D451" s="11" t="n">
        <v>297.871</v>
      </c>
      <c r="E451" s="42" t="n">
        <v>6.2273</v>
      </c>
      <c r="F451" s="42" t="n">
        <v>34.0156</v>
      </c>
      <c r="G451" s="42" t="n">
        <v>6.2273</v>
      </c>
      <c r="H451" s="42" t="n">
        <v>0.058986</v>
      </c>
      <c r="I451" s="11" t="n">
        <v>87.2051</v>
      </c>
      <c r="J451" s="21" t="n">
        <f aca="false">((999.842594+6.794*10^-2*E451-9.0953*10^-3*E451^2+1.001685*10^-4*E451^3-1.12*10^-6*E451^4+6.536*10^-9*E451^5)+(0.8245-0.00409*E451+7.6438*10^-5*E451^2-8.2467*10^-7*E451^3+5.3875*10^-9*E451^4)*F451+(-5.72466*10^-3+1.0227*10^-4*E451-1.6546*10^-6*E451^2)*F451^1.5+4.8314*10^-4*F451^2)-1000</f>
        <v>26.7462931674133</v>
      </c>
      <c r="K451" s="12" t="n">
        <v>1.47101</v>
      </c>
      <c r="L451" s="43" t="n">
        <f aca="false">(K451*1000/22.4)/(1+J451/1000)</f>
        <v>63.9594120989017</v>
      </c>
      <c r="M451" s="7" t="n">
        <v>34.0159</v>
      </c>
      <c r="N451" s="8" t="n">
        <v>1.551</v>
      </c>
      <c r="O451" s="43" t="n">
        <f aca="false">(N451*1000/22.4)/(1+J451/1000)</f>
        <v>67.4373717142619</v>
      </c>
      <c r="T451" s="9" t="s">
        <v>80</v>
      </c>
      <c r="U451" s="9" t="s">
        <v>79</v>
      </c>
    </row>
    <row r="452" customFormat="false" ht="12.75" hidden="false" customHeight="false" outlineLevel="0" collapsed="false">
      <c r="A452" s="0" t="n">
        <v>12</v>
      </c>
      <c r="B452" s="2" t="n">
        <v>305</v>
      </c>
      <c r="C452" s="1" t="n">
        <v>300</v>
      </c>
      <c r="D452" s="11" t="n">
        <v>297.244</v>
      </c>
      <c r="E452" s="42" t="n">
        <v>6.1828</v>
      </c>
      <c r="F452" s="42" t="n">
        <v>34.0172</v>
      </c>
      <c r="G452" s="42" t="n">
        <v>6.1828</v>
      </c>
      <c r="H452" s="42" t="n">
        <v>0.060609</v>
      </c>
      <c r="I452" s="11" t="n">
        <v>87.1791</v>
      </c>
      <c r="J452" s="21" t="n">
        <f aca="false">((999.842594+6.794*10^-2*E452-9.0953*10^-3*E452^2+1.001685*10^-4*E452^3-1.12*10^-6*E452^4+6.536*10^-9*E452^5)+(0.8245-0.00409*E452+7.6438*10^-5*E452^2-8.2467*10^-7*E452^3+5.3875*10^-9*E452^4)*F452+(-5.72466*10^-3+1.0227*10^-4*E452-1.6546*10^-6*E452^2)*F452^1.5+4.8314*10^-4*F452^2)-1000</f>
        <v>26.7532567648691</v>
      </c>
      <c r="K452" s="12" t="n">
        <v>1.42889</v>
      </c>
      <c r="L452" s="43" t="n">
        <f aca="false">(K452*1000/22.4)/(1+J452/1000)</f>
        <v>62.1276160777402</v>
      </c>
      <c r="M452" s="7" t="n">
        <v>34.0161</v>
      </c>
      <c r="N452" s="8" t="n">
        <v>1.461</v>
      </c>
      <c r="O452" s="43" t="n">
        <f aca="false">(N452*1000/22.4)/(1+J452/1000)</f>
        <v>63.5237471670866</v>
      </c>
      <c r="T452" s="9" t="s">
        <v>81</v>
      </c>
      <c r="U452" s="9" t="s">
        <v>79</v>
      </c>
    </row>
    <row r="453" customFormat="false" ht="12.75" hidden="false" customHeight="false" outlineLevel="0" collapsed="false">
      <c r="A453" s="0" t="n">
        <v>11</v>
      </c>
      <c r="B453" s="2" t="n">
        <v>304</v>
      </c>
      <c r="C453" s="1" t="n">
        <v>300</v>
      </c>
      <c r="D453" s="11" t="n">
        <v>298.079</v>
      </c>
      <c r="E453" s="42" t="n">
        <v>6.1593</v>
      </c>
      <c r="F453" s="42" t="n">
        <v>34.0178</v>
      </c>
      <c r="G453" s="42" t="n">
        <v>6.1593</v>
      </c>
      <c r="H453" s="42" t="n">
        <v>0.058042</v>
      </c>
      <c r="I453" s="11" t="n">
        <v>87.1927</v>
      </c>
      <c r="J453" s="21" t="n">
        <f aca="false">((999.842594+6.794*10^-2*E453-9.0953*10^-3*E453^2+1.001685*10^-4*E453^3-1.12*10^-6*E453^4+6.536*10^-9*E453^5)+(0.8245-0.00409*E453+7.6438*10^-5*E453^2-8.2467*10^-7*E453^3+5.3875*10^-9*E453^4)*F453+(-5.72466*10^-3+1.0227*10^-4*E453-1.6546*10^-6*E453^2)*F453^1.5+4.8314*10^-4*F453^2)-1000</f>
        <v>26.756731782215</v>
      </c>
      <c r="K453" s="12" t="n">
        <v>1.39371</v>
      </c>
      <c r="L453" s="43" t="n">
        <f aca="false">(K453*1000/22.4)/(1+J453/1000)</f>
        <v>60.597797416505</v>
      </c>
      <c r="M453" s="7" t="n">
        <v>34.0171</v>
      </c>
      <c r="N453" s="8" t="n">
        <v>1.467</v>
      </c>
      <c r="O453" s="43" t="n">
        <f aca="false">(N453*1000/22.4)/(1+J453/1000)</f>
        <v>63.7844091023332</v>
      </c>
      <c r="T453" s="9" t="s">
        <v>82</v>
      </c>
      <c r="U453" s="9" t="s">
        <v>79</v>
      </c>
    </row>
    <row r="454" customFormat="false" ht="12.75" hidden="false" customHeight="false" outlineLevel="0" collapsed="false">
      <c r="A454" s="0" t="n">
        <v>10</v>
      </c>
      <c r="B454" s="2" t="n">
        <v>303</v>
      </c>
      <c r="C454" s="1" t="n">
        <v>300</v>
      </c>
      <c r="D454" s="11" t="n">
        <v>299.056</v>
      </c>
      <c r="E454" s="42" t="n">
        <v>6.1388</v>
      </c>
      <c r="F454" s="42" t="n">
        <v>34.0183</v>
      </c>
      <c r="G454" s="42" t="n">
        <v>6.1388</v>
      </c>
      <c r="H454" s="42" t="n">
        <v>0.05993</v>
      </c>
      <c r="I454" s="11" t="n">
        <v>87.1917</v>
      </c>
      <c r="J454" s="21" t="n">
        <f aca="false">((999.842594+6.794*10^-2*E454-9.0953*10^-3*E454^2+1.001685*10^-4*E454^3-1.12*10^-6*E454^4+6.536*10^-9*E454^5)+(0.8245-0.00409*E454+7.6438*10^-5*E454^2-8.2467*10^-7*E454^3+5.3875*10^-9*E454^4)*F454+(-5.72466*10^-3+1.0227*10^-4*E454-1.6546*10^-6*E454^2)*F454^1.5+4.8314*10^-4*F454^2)-1000</f>
        <v>26.7597396221061</v>
      </c>
      <c r="K454" s="12" t="n">
        <v>1.36492</v>
      </c>
      <c r="L454" s="43" t="n">
        <f aca="false">(K454*1000/22.4)/(1+J454/1000)</f>
        <v>59.3458491018113</v>
      </c>
      <c r="M454" s="7" t="n">
        <v>34.0179</v>
      </c>
      <c r="N454" s="8" t="n">
        <v>1.448</v>
      </c>
      <c r="O454" s="43" t="n">
        <f aca="false">(N454*1000/22.4)/(1+J454/1000)</f>
        <v>62.95811439456</v>
      </c>
      <c r="T454" s="9" t="s">
        <v>78</v>
      </c>
      <c r="U454" s="9" t="s">
        <v>79</v>
      </c>
    </row>
    <row r="455" s="61" customFormat="true" ht="12.75" hidden="false" customHeight="false" outlineLevel="0" collapsed="false">
      <c r="A455" s="45" t="n">
        <v>9</v>
      </c>
      <c r="B455" s="67" t="n">
        <v>302</v>
      </c>
      <c r="C455" s="68" t="n">
        <v>400</v>
      </c>
      <c r="D455" s="69" t="n">
        <v>401.56</v>
      </c>
      <c r="E455" s="70" t="n">
        <v>5.5895</v>
      </c>
      <c r="F455" s="70" t="n">
        <v>34.0839</v>
      </c>
      <c r="G455" s="70" t="n">
        <v>5.5895</v>
      </c>
      <c r="H455" s="70" t="n">
        <v>0.059892</v>
      </c>
      <c r="I455" s="69" t="n">
        <v>87.3504</v>
      </c>
      <c r="J455" s="71" t="n">
        <f aca="false">((999.842594+6.794*10^-2*E455-9.0953*10^-3*E455^2+1.001685*10^-4*E455^3-1.12*10^-6*E455^4+6.536*10^-9*E455^5)+(0.8245-0.00409*E455+7.6438*10^-5*E455^2-8.2467*10^-7*E455^3+5.3875*10^-9*E455^4)*F455+(-5.72466*10^-3+1.0227*10^-4*E455-1.6546*10^-6*E455^2)*F455^1.5+4.8314*10^-4*F455^2)-1000</f>
        <v>26.8798688909392</v>
      </c>
      <c r="K455" s="72" t="n">
        <v>1.09918</v>
      </c>
      <c r="L455" s="73" t="n">
        <f aca="false">(K455*1000/22.4)/(1+J455/1000)</f>
        <v>47.7860528781067</v>
      </c>
      <c r="M455" s="74" t="n">
        <v>34.084</v>
      </c>
      <c r="N455" s="75" t="n">
        <v>0.91</v>
      </c>
      <c r="O455" s="73" t="n">
        <f aca="false">(N455*1000/22.4)/(1+J455/1000)</f>
        <v>39.5615896569053</v>
      </c>
      <c r="Q455" s="62"/>
      <c r="S455" s="62"/>
      <c r="T455" s="61" t="s">
        <v>80</v>
      </c>
    </row>
    <row r="456" s="61" customFormat="true" ht="12.75" hidden="false" customHeight="false" outlineLevel="0" collapsed="false">
      <c r="A456" s="45" t="n">
        <v>8</v>
      </c>
      <c r="B456" s="67" t="n">
        <v>301</v>
      </c>
      <c r="C456" s="68" t="n">
        <v>400</v>
      </c>
      <c r="D456" s="69" t="n">
        <v>402.038</v>
      </c>
      <c r="E456" s="70" t="n">
        <v>5.5809</v>
      </c>
      <c r="F456" s="70" t="n">
        <v>34.0844</v>
      </c>
      <c r="G456" s="70" t="n">
        <v>5.5809</v>
      </c>
      <c r="H456" s="70" t="n">
        <v>0.060307</v>
      </c>
      <c r="I456" s="69" t="n">
        <v>87.337</v>
      </c>
      <c r="J456" s="71" t="n">
        <f aca="false">((999.842594+6.794*10^-2*E456-9.0953*10^-3*E456^2+1.001685*10^-4*E456^3-1.12*10^-6*E456^4+6.536*10^-9*E456^5)+(0.8245-0.00409*E456+7.6438*10^-5*E456^2-8.2467*10^-7*E456^3+5.3875*10^-9*E456^4)*F456+(-5.72466*10^-3+1.0227*10^-4*E456-1.6546*10^-6*E456^2)*F456^1.5+4.8314*10^-4*F456^2)-1000</f>
        <v>26.8813065302206</v>
      </c>
      <c r="K456" s="72" t="n">
        <v>1.15914</v>
      </c>
      <c r="L456" s="73" t="n">
        <f aca="false">(K456*1000/22.4)/(1+J456/1000)</f>
        <v>50.3926998178816</v>
      </c>
      <c r="M456" s="74" t="n">
        <v>34.0838</v>
      </c>
      <c r="N456" s="75" t="n">
        <v>0.915</v>
      </c>
      <c r="O456" s="73" t="n">
        <f aca="false">(N456*1000/22.4)/(1+J456/1000)</f>
        <v>39.7789053378898</v>
      </c>
      <c r="Q456" s="62"/>
      <c r="S456" s="62"/>
      <c r="T456" s="61" t="s">
        <v>81</v>
      </c>
    </row>
    <row r="457" s="61" customFormat="true" ht="12.75" hidden="false" customHeight="false" outlineLevel="0" collapsed="false">
      <c r="A457" s="45" t="n">
        <v>7</v>
      </c>
      <c r="B457" s="67" t="n">
        <v>300</v>
      </c>
      <c r="C457" s="68" t="n">
        <v>400</v>
      </c>
      <c r="D457" s="69" t="n">
        <v>400.641</v>
      </c>
      <c r="E457" s="70" t="n">
        <v>5.5991</v>
      </c>
      <c r="F457" s="70" t="n">
        <v>34.0849</v>
      </c>
      <c r="G457" s="70" t="n">
        <v>5.5991</v>
      </c>
      <c r="H457" s="70" t="n">
        <v>0.060043</v>
      </c>
      <c r="I457" s="69" t="n">
        <v>87.3399</v>
      </c>
      <c r="J457" s="71" t="n">
        <f aca="false">((999.842594+6.794*10^-2*E457-9.0953*10^-3*E457^2+1.001685*10^-4*E457^3-1.12*10^-6*E457^4+6.536*10^-9*E457^5)+(0.8245-0.00409*E457+7.6438*10^-5*E457^2-8.2467*10^-7*E457^3+5.3875*10^-9*E457^4)*F457+(-5.72466*10^-3+1.0227*10^-4*E457-1.6546*10^-6*E457^2)*F457^1.5+4.8314*10^-4*F457^2)-1000</f>
        <v>26.8794959318416</v>
      </c>
      <c r="K457" s="72" t="n">
        <v>1.22953</v>
      </c>
      <c r="L457" s="73" t="n">
        <f aca="false">(K457*1000/22.4)/(1+J457/1000)</f>
        <v>53.452943953319</v>
      </c>
      <c r="M457" s="74" t="n">
        <v>34.0836</v>
      </c>
      <c r="N457" s="75" t="n">
        <v>0.914</v>
      </c>
      <c r="O457" s="73" t="n">
        <f aca="false">(N457*1000/22.4)/(1+J457/1000)</f>
        <v>39.7355011860902</v>
      </c>
      <c r="Q457" s="62"/>
      <c r="S457" s="62"/>
      <c r="T457" s="61" t="s">
        <v>82</v>
      </c>
    </row>
    <row r="458" s="61" customFormat="true" ht="12.75" hidden="false" customHeight="false" outlineLevel="0" collapsed="false">
      <c r="A458" s="45" t="n">
        <v>6</v>
      </c>
      <c r="B458" s="67" t="n">
        <v>299</v>
      </c>
      <c r="C458" s="68" t="n">
        <v>400</v>
      </c>
      <c r="D458" s="69" t="n">
        <v>400.667</v>
      </c>
      <c r="E458" s="70" t="n">
        <v>5.6024</v>
      </c>
      <c r="F458" s="70" t="n">
        <v>34.0857</v>
      </c>
      <c r="G458" s="70" t="n">
        <v>5.6024</v>
      </c>
      <c r="H458" s="70" t="n">
        <v>0.065632</v>
      </c>
      <c r="I458" s="69" t="n">
        <v>87.3363</v>
      </c>
      <c r="J458" s="71" t="n">
        <f aca="false">((999.842594+6.794*10^-2*E458-9.0953*10^-3*E458^2+1.001685*10^-4*E458^3-1.12*10^-6*E458^4+6.536*10^-9*E458^5)+(0.8245-0.00409*E458+7.6438*10^-5*E458^2-8.2467*10^-7*E458^3+5.3875*10^-9*E458^4)*F458+(-5.72466*10^-3+1.0227*10^-4*E458-1.6546*10^-6*E458^2)*F458^1.5+4.8314*10^-4*F458^2)-1000</f>
        <v>26.8797284601912</v>
      </c>
      <c r="K458" s="72" t="n">
        <v>1.28822</v>
      </c>
      <c r="L458" s="73" t="n">
        <f aca="false">(K458*1000/22.4)/(1+J458/1000)</f>
        <v>56.0044373597749</v>
      </c>
      <c r="M458" s="74" t="n">
        <v>34.0809</v>
      </c>
      <c r="N458" s="75" t="n">
        <v>0.951</v>
      </c>
      <c r="O458" s="73" t="n">
        <f aca="false">(N458*1000/22.4)/(1+J458/1000)</f>
        <v>41.3440405591793</v>
      </c>
      <c r="Q458" s="62"/>
      <c r="S458" s="62"/>
      <c r="T458" s="61" t="s">
        <v>78</v>
      </c>
      <c r="U458" s="9" t="s">
        <v>83</v>
      </c>
    </row>
    <row r="459" customFormat="false" ht="12.75" hidden="false" customHeight="false" outlineLevel="0" collapsed="false">
      <c r="A459" s="0" t="n">
        <v>5</v>
      </c>
      <c r="B459" s="2" t="n">
        <v>298</v>
      </c>
      <c r="C459" s="1" t="n">
        <v>350</v>
      </c>
      <c r="D459" s="11" t="n">
        <v>350.678</v>
      </c>
      <c r="E459" s="42" t="n">
        <v>5.867</v>
      </c>
      <c r="F459" s="42" t="n">
        <v>34.056</v>
      </c>
      <c r="G459" s="42" t="n">
        <v>5.867</v>
      </c>
      <c r="H459" s="42" t="n">
        <v>0.061402</v>
      </c>
      <c r="I459" s="11" t="n">
        <v>87.2972</v>
      </c>
      <c r="J459" s="21" t="n">
        <f aca="false">((999.842594+6.794*10^-2*E459-9.0953*10^-3*E459^2+1.001685*10^-4*E459^3-1.12*10^-6*E459^4+6.536*10^-9*E459^5)+(0.8245-0.00409*E459+7.6438*10^-5*E459^2-8.2467*10^-7*E459^3+5.3875*10^-9*E459^4)*F459+(-5.72466*10^-3+1.0227*10^-4*E459-1.6546*10^-6*E459^2)*F459^1.5+4.8314*10^-4*F459^2)-1000</f>
        <v>26.8237328971366</v>
      </c>
      <c r="K459" s="12" t="n">
        <v>1.61567</v>
      </c>
      <c r="L459" s="43" t="n">
        <f aca="false">(K459*1000/22.4)/(1+J459/1000)</f>
        <v>70.2439208300083</v>
      </c>
      <c r="M459" s="7" t="n">
        <v>34.0519</v>
      </c>
      <c r="N459" s="8" t="n">
        <v>1.192</v>
      </c>
      <c r="O459" s="43" t="n">
        <f aca="false">(N459*1000/22.4)/(1+J459/1000)</f>
        <v>51.8241680722981</v>
      </c>
      <c r="T459" s="9" t="s">
        <v>78</v>
      </c>
      <c r="U459" s="9" t="s">
        <v>83</v>
      </c>
    </row>
    <row r="460" customFormat="false" ht="12.75" hidden="false" customHeight="false" outlineLevel="0" collapsed="false">
      <c r="A460" s="0" t="n">
        <v>4</v>
      </c>
      <c r="B460" s="2" t="n">
        <v>297</v>
      </c>
      <c r="C460" s="1" t="n">
        <v>300</v>
      </c>
      <c r="D460" s="11" t="n">
        <v>300.699</v>
      </c>
      <c r="E460" s="42" t="n">
        <v>6.1507</v>
      </c>
      <c r="F460" s="42" t="n">
        <v>34.0263</v>
      </c>
      <c r="G460" s="42" t="n">
        <v>6.1507</v>
      </c>
      <c r="H460" s="42" t="n">
        <v>0.058948</v>
      </c>
      <c r="I460" s="11" t="n">
        <v>87.1812</v>
      </c>
      <c r="J460" s="21" t="n">
        <f aca="false">((999.842594+6.794*10^-2*E460-9.0953*10^-3*E460^2+1.001685*10^-4*E460^3-1.12*10^-6*E460^4+6.536*10^-9*E460^5)+(0.8245-0.00409*E460+7.6438*10^-5*E460^2-8.2467*10^-7*E460^3+5.3875*10^-9*E460^4)*F460+(-5.72466*10^-3+1.0227*10^-4*E460-1.6546*10^-6*E460^2)*F460^1.5+4.8314*10^-4*F460^2)-1000</f>
        <v>26.7645417802212</v>
      </c>
      <c r="K460" s="12" t="n">
        <v>1.93423</v>
      </c>
      <c r="L460" s="43" t="n">
        <f aca="false">(K460*1000/22.4)/(1+J460/1000)</f>
        <v>84.0986906518161</v>
      </c>
      <c r="M460" s="7" t="n">
        <v>34.019</v>
      </c>
      <c r="N460" s="8" t="n">
        <v>1.519</v>
      </c>
      <c r="O460" s="43" t="n">
        <f aca="false">(N460*1000/22.4)/(1+J460/1000)</f>
        <v>66.0448401173122</v>
      </c>
      <c r="T460" s="9" t="s">
        <v>78</v>
      </c>
      <c r="U460" s="9" t="s">
        <v>83</v>
      </c>
    </row>
    <row r="461" customFormat="false" ht="12.75" hidden="false" customHeight="false" outlineLevel="0" collapsed="false">
      <c r="A461" s="0" t="n">
        <v>3</v>
      </c>
      <c r="B461" s="2" t="n">
        <v>296</v>
      </c>
      <c r="C461" s="1" t="n">
        <v>200</v>
      </c>
      <c r="D461" s="11" t="n">
        <v>200.734</v>
      </c>
      <c r="E461" s="42" t="n">
        <v>7.0727</v>
      </c>
      <c r="F461" s="42" t="n">
        <v>33.9816</v>
      </c>
      <c r="G461" s="42" t="n">
        <v>7.0727</v>
      </c>
      <c r="H461" s="42" t="n">
        <v>0.070919</v>
      </c>
      <c r="I461" s="11" t="n">
        <v>87.1564</v>
      </c>
      <c r="J461" s="21" t="n">
        <f aca="false">((999.842594+6.794*10^-2*E461-9.0953*10^-3*E461^2+1.001685*10^-4*E461^3-1.12*10^-6*E461^4+6.536*10^-9*E461^5)+(0.8245-0.00409*E461+7.6438*10^-5*E461^2-8.2467*10^-7*E461^3+5.3875*10^-9*E461^4)*F461+(-5.72466*10^-3+1.0227*10^-4*E461-1.6546*10^-6*E461^2)*F461^1.5+4.8314*10^-4*F461^2)-1000</f>
        <v>26.6069883727037</v>
      </c>
      <c r="K461" s="12" t="n">
        <v>2.78417</v>
      </c>
      <c r="L461" s="43" t="n">
        <f aca="false">(K461*1000/22.4)/(1+J461/1000)</f>
        <v>121.071943771246</v>
      </c>
      <c r="M461" s="7" t="n">
        <v>32.8383</v>
      </c>
      <c r="N461" s="76" t="n">
        <v>5.341</v>
      </c>
      <c r="O461" s="77" t="n">
        <f aca="false">(N461*1000/22.4)/(1+J461/1000)</f>
        <v>232.25781891272</v>
      </c>
      <c r="T461" s="9" t="s">
        <v>78</v>
      </c>
      <c r="U461" s="9" t="s">
        <v>83</v>
      </c>
    </row>
    <row r="462" customFormat="false" ht="12.75" hidden="false" customHeight="false" outlineLevel="0" collapsed="false">
      <c r="A462" s="0" t="n">
        <v>2</v>
      </c>
      <c r="B462" s="2" t="n">
        <v>295</v>
      </c>
      <c r="C462" s="1" t="n">
        <v>100</v>
      </c>
      <c r="D462" s="11" t="n">
        <v>100.304</v>
      </c>
      <c r="E462" s="42" t="n">
        <v>7.8037</v>
      </c>
      <c r="F462" s="42" t="n">
        <v>33.2978</v>
      </c>
      <c r="G462" s="42" t="n">
        <v>7.8037</v>
      </c>
      <c r="H462" s="42" t="n">
        <v>0.17288</v>
      </c>
      <c r="I462" s="11" t="n">
        <v>87.0904</v>
      </c>
      <c r="J462" s="21" t="n">
        <f aca="false">((999.842594+6.794*10^-2*E462-9.0953*10^-3*E462^2+1.001685*10^-4*E462^3-1.12*10^-6*E462^4+6.536*10^-9*E462^5)+(0.8245-0.00409*E462+7.6438*10^-5*E462^2-8.2467*10^-7*E462^3+5.3875*10^-9*E462^4)*F462+(-5.72466*10^-3+1.0227*10^-4*E462-1.6546*10^-6*E462^2)*F462^1.5+4.8314*10^-4*F462^2)-1000</f>
        <v>25.9661255915955</v>
      </c>
      <c r="K462" s="12" t="n">
        <v>4.97758</v>
      </c>
      <c r="L462" s="43" t="n">
        <f aca="false">(K462*1000/22.4)/(1+J462/1000)</f>
        <v>216.589405160925</v>
      </c>
      <c r="M462" s="7" t="n">
        <v>33.2594</v>
      </c>
      <c r="N462" s="76" t="n">
        <v>4.134</v>
      </c>
      <c r="O462" s="77" t="n">
        <f aca="false">(N462*1000/22.4)/(1+J462/1000)</f>
        <v>179.882714277875</v>
      </c>
      <c r="T462" s="9" t="s">
        <v>78</v>
      </c>
      <c r="U462" s="9" t="s">
        <v>83</v>
      </c>
    </row>
    <row r="463" customFormat="false" ht="12.75" hidden="false" customHeight="false" outlineLevel="0" collapsed="false">
      <c r="A463" s="0" t="n">
        <v>1</v>
      </c>
      <c r="B463" s="2" t="n">
        <v>294</v>
      </c>
      <c r="C463" s="1" t="n">
        <v>50</v>
      </c>
      <c r="D463" s="11" t="n">
        <v>50.356</v>
      </c>
      <c r="E463" s="42" t="n">
        <v>8.6094</v>
      </c>
      <c r="F463" s="42" t="n">
        <v>32.377</v>
      </c>
      <c r="G463" s="42" t="n">
        <v>8.6094</v>
      </c>
      <c r="H463" s="42" t="n">
        <v>1.3063</v>
      </c>
      <c r="I463" s="11" t="n">
        <v>86.001</v>
      </c>
      <c r="J463" s="21" t="n">
        <f aca="false">((999.842594+6.794*10^-2*E463-9.0953*10^-3*E463^2+1.001685*10^-4*E463^3-1.12*10^-6*E463^4+6.536*10^-9*E463^5)+(0.8245-0.00409*E463+7.6438*10^-5*E463^2-8.2467*10^-7*E463^3+5.3875*10^-9*E463^4)*F463+(-5.72466*10^-3+1.0227*10^-4*E463-1.6546*10^-6*E463^2)*F463^1.5+4.8314*10^-4*F463^2)-1000</f>
        <v>25.1249922075153</v>
      </c>
      <c r="K463" s="12" t="n">
        <v>5.8838</v>
      </c>
      <c r="L463" s="43" t="n">
        <f aca="false">(K463*1000/22.4)/(1+J463/1000)</f>
        <v>256.231820367102</v>
      </c>
      <c r="M463" s="7" t="n">
        <v>32.378</v>
      </c>
      <c r="N463" s="8" t="n">
        <v>6.654</v>
      </c>
      <c r="O463" s="43" t="n">
        <f aca="false">(N463*1000/22.4)/(1+J463/1000)</f>
        <v>289.773026398364</v>
      </c>
      <c r="T463" s="9" t="s">
        <v>78</v>
      </c>
      <c r="U463" s="9" t="s">
        <v>83</v>
      </c>
    </row>
  </sheetData>
  <mergeCells count="32">
    <mergeCell ref="E12:F12"/>
    <mergeCell ref="I12:L12"/>
    <mergeCell ref="E33:F33"/>
    <mergeCell ref="I33:L33"/>
    <mergeCell ref="E63:F63"/>
    <mergeCell ref="I63:L63"/>
    <mergeCell ref="E94:F94"/>
    <mergeCell ref="I94:L94"/>
    <mergeCell ref="E111:F111"/>
    <mergeCell ref="I111:L111"/>
    <mergeCell ref="E145:F145"/>
    <mergeCell ref="I145:L145"/>
    <mergeCell ref="E175:F175"/>
    <mergeCell ref="I175:L175"/>
    <mergeCell ref="E204:F204"/>
    <mergeCell ref="I204:L204"/>
    <mergeCell ref="E234:F234"/>
    <mergeCell ref="I234:L234"/>
    <mergeCell ref="E268:F268"/>
    <mergeCell ref="I268:L268"/>
    <mergeCell ref="E297:F297"/>
    <mergeCell ref="I297:L297"/>
    <mergeCell ref="E327:F327"/>
    <mergeCell ref="I327:L327"/>
    <mergeCell ref="E357:F357"/>
    <mergeCell ref="I357:L357"/>
    <mergeCell ref="E387:F387"/>
    <mergeCell ref="I387:L387"/>
    <mergeCell ref="E416:F416"/>
    <mergeCell ref="I416:L416"/>
    <mergeCell ref="E445:F445"/>
    <mergeCell ref="I445:L445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Frank A. Whitney</cp:lastModifiedBy>
  <cp:lastPrinted>2001-06-06T23:18:28Z</cp:lastPrinted>
  <cp:revision>0</cp:revision>
  <dc:subject/>
  <dc:title/>
</cp:coreProperties>
</file>