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tn</t>
  </si>
  <si>
    <t xml:space="preserve">Lat</t>
  </si>
  <si>
    <t xml:space="preserve">Long</t>
  </si>
  <si>
    <t xml:space="preserve">Bottom depth</t>
  </si>
  <si>
    <t xml:space="preserve">Lat-d</t>
  </si>
  <si>
    <t xml:space="preserve">Lat-m</t>
  </si>
  <si>
    <t xml:space="preserve">Lon-d</t>
  </si>
  <si>
    <t xml:space="preserve">Lon-m</t>
  </si>
  <si>
    <t xml:space="preserve">Lat (degr)</t>
  </si>
  <si>
    <t xml:space="preserve">Long (degr)</t>
  </si>
  <si>
    <t xml:space="preserve">Lon-E</t>
  </si>
  <si>
    <t xml:space="preserve">m</t>
  </si>
  <si>
    <t xml:space="preserve">N</t>
  </si>
  <si>
    <t xml:space="preserve">W</t>
  </si>
  <si>
    <t xml:space="preserve">QL1</t>
  </si>
  <si>
    <t xml:space="preserve">52 36.1</t>
  </si>
  <si>
    <t xml:space="preserve">120 25.7</t>
  </si>
  <si>
    <t xml:space="preserve">QL2</t>
  </si>
  <si>
    <t xml:space="preserve">52 35.6</t>
  </si>
  <si>
    <t xml:space="preserve">120 26.6</t>
  </si>
  <si>
    <t xml:space="preserve">QL3</t>
  </si>
  <si>
    <t xml:space="preserve">52 35.5</t>
  </si>
  <si>
    <t xml:space="preserve">120 34.1</t>
  </si>
  <si>
    <t xml:space="preserve">QL4</t>
  </si>
  <si>
    <t xml:space="preserve">52 31</t>
  </si>
  <si>
    <t xml:space="preserve">120 41.9</t>
  </si>
  <si>
    <t xml:space="preserve">QL5</t>
  </si>
  <si>
    <t xml:space="preserve">52 30.8</t>
  </si>
  <si>
    <t xml:space="preserve">121 12.6</t>
  </si>
  <si>
    <t xml:space="preserve">QL6</t>
  </si>
  <si>
    <t xml:space="preserve">52 32.3</t>
  </si>
  <si>
    <t xml:space="preserve">121 02.95</t>
  </si>
  <si>
    <t xml:space="preserve">QL7</t>
  </si>
  <si>
    <t xml:space="preserve">52 42.9</t>
  </si>
  <si>
    <t xml:space="preserve">120 53.4</t>
  </si>
  <si>
    <t xml:space="preserve">QL8</t>
  </si>
  <si>
    <t xml:space="preserve">52 38</t>
  </si>
  <si>
    <t xml:space="preserve">120 58.8</t>
  </si>
  <si>
    <t xml:space="preserve">QL9</t>
  </si>
  <si>
    <t xml:space="preserve">120 35.5</t>
  </si>
  <si>
    <t xml:space="preserve">QL10</t>
  </si>
  <si>
    <t xml:space="preserve">52 30.4</t>
  </si>
  <si>
    <t xml:space="preserve">121 30.2</t>
  </si>
  <si>
    <t xml:space="preserve">NW</t>
  </si>
  <si>
    <t xml:space="preserve">S</t>
  </si>
  <si>
    <t xml:space="preserve">S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0"/>
    <numFmt numFmtId="167" formatCode="0.000"/>
    <numFmt numFmtId="168" formatCode="0"/>
    <numFmt numFmtId="169" formatCode="0.000000"/>
    <numFmt numFmtId="170" formatCode="0.00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ions for 2001 CTD casts</a:t>
            </a:r>
          </a:p>
        </c:rich>
      </c:tx>
      <c:layout>
        <c:manualLayout>
          <c:xMode val="edge"/>
          <c:yMode val="edge"/>
          <c:x val="0.377468111130526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35401013455"/>
          <c:y val="0.116272620120641"/>
          <c:w val="0.918661541149747"/>
          <c:h val="0.6329473757193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15</c:f>
              <c:numCache>
                <c:formatCode>General</c:formatCode>
                <c:ptCount val="13"/>
                <c:pt idx="0">
                  <c:v>120.428333333333</c:v>
                </c:pt>
                <c:pt idx="1">
                  <c:v>120.443333333333</c:v>
                </c:pt>
                <c:pt idx="2">
                  <c:v>120.568333333333</c:v>
                </c:pt>
                <c:pt idx="3">
                  <c:v>120.698333333333</c:v>
                </c:pt>
                <c:pt idx="4">
                  <c:v>121.21</c:v>
                </c:pt>
                <c:pt idx="5">
                  <c:v>121.049166666667</c:v>
                </c:pt>
                <c:pt idx="6">
                  <c:v>120.89</c:v>
                </c:pt>
                <c:pt idx="7">
                  <c:v>120.98</c:v>
                </c:pt>
                <c:pt idx="8">
                  <c:v>120.591666666667</c:v>
                </c:pt>
                <c:pt idx="9">
                  <c:v>121.503333333333</c:v>
                </c:pt>
                <c:pt idx="10">
                  <c:v>121.546111111111</c:v>
                </c:pt>
                <c:pt idx="11">
                  <c:v>121.450277777778</c:v>
                </c:pt>
                <c:pt idx="12">
                  <c:v>121.369722222222</c:v>
                </c:pt>
              </c:numCache>
            </c:numRef>
          </c:xVal>
          <c:yVal>
            <c:numRef>
              <c:f>Sheet1!$I$3:$I$15</c:f>
              <c:numCache>
                <c:formatCode>General</c:formatCode>
                <c:ptCount val="13"/>
                <c:pt idx="0">
                  <c:v>52.6016666666667</c:v>
                </c:pt>
                <c:pt idx="1">
                  <c:v>52.5933333333333</c:v>
                </c:pt>
                <c:pt idx="2">
                  <c:v>52.5916666666667</c:v>
                </c:pt>
                <c:pt idx="3">
                  <c:v>52.5166666666667</c:v>
                </c:pt>
                <c:pt idx="4">
                  <c:v>52.5133333333333</c:v>
                </c:pt>
                <c:pt idx="5">
                  <c:v>52.5383333333333</c:v>
                </c:pt>
                <c:pt idx="6">
                  <c:v>52.715</c:v>
                </c:pt>
                <c:pt idx="7">
                  <c:v>52.6333333333333</c:v>
                </c:pt>
                <c:pt idx="8">
                  <c:v>52.5916666666667</c:v>
                </c:pt>
                <c:pt idx="9">
                  <c:v>52.5066666666667</c:v>
                </c:pt>
                <c:pt idx="10">
                  <c:v>52.6011111111111</c:v>
                </c:pt>
                <c:pt idx="11">
                  <c:v>52.4780555555556</c:v>
                </c:pt>
                <c:pt idx="12">
                  <c:v>52.4863888888889</c:v>
                </c:pt>
              </c:numCache>
            </c:numRef>
          </c:yVal>
          <c:smooth val="0"/>
        </c:ser>
        <c:axId val="86327749"/>
        <c:axId val="4230089"/>
      </c:scatterChart>
      <c:valAx>
        <c:axId val="8632774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e (W)</a:t>
                </a:r>
              </a:p>
            </c:rich>
          </c:tx>
          <c:layout>
            <c:manualLayout>
              <c:xMode val="edge"/>
              <c:yMode val="edge"/>
              <c:x val="0.43224707321335"/>
              <c:y val="0.7528946821049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089"/>
        <c:crossesAt val="0"/>
        <c:crossBetween val="midCat"/>
        <c:majorUnit val="0.2"/>
        <c:minorUnit val="0.1"/>
      </c:valAx>
      <c:valAx>
        <c:axId val="4230089"/>
        <c:scaling>
          <c:orientation val="minMax"/>
          <c:max val="52.8"/>
          <c:min val="52.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 (N)</a:t>
                </a:r>
              </a:p>
            </c:rich>
          </c:tx>
          <c:layout>
            <c:manualLayout>
              <c:xMode val="edge"/>
              <c:yMode val="edge"/>
              <c:x val="0.967324829634807"/>
              <c:y val="0.2299798932260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7749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8" style="0" width="6.87"/>
    <col collapsed="false" customWidth="true" hidden="false" outlineLevel="0" max="9" min="9" style="0" width="10.74"/>
    <col collapsed="false" customWidth="true" hidden="false" outlineLevel="0" max="10" min="10" style="0" width="11.37"/>
    <col collapsed="false" customWidth="true" hidden="false" outlineLevel="0" max="11" min="11" style="0" width="9.37"/>
  </cols>
  <sheetData>
    <row r="1" s="2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1" customFormat="true" ht="14.25" hidden="false" customHeight="false" outlineLevel="0" collapsed="false">
      <c r="D2" s="1" t="s">
        <v>11</v>
      </c>
      <c r="E2" s="1" t="s">
        <v>12</v>
      </c>
      <c r="G2" s="1" t="s">
        <v>13</v>
      </c>
      <c r="I2" s="1" t="s">
        <v>12</v>
      </c>
      <c r="J2" s="1" t="s">
        <v>13</v>
      </c>
    </row>
    <row r="3" customFormat="false" ht="14.25" hidden="false" customHeight="false" outlineLevel="0" collapsed="false">
      <c r="A3" s="1" t="s">
        <v>14</v>
      </c>
      <c r="B3" s="0" t="s">
        <v>15</v>
      </c>
      <c r="C3" s="0" t="s">
        <v>16</v>
      </c>
      <c r="D3" s="0" t="n">
        <v>64</v>
      </c>
      <c r="E3" s="3" t="n">
        <v>52</v>
      </c>
      <c r="F3" s="3" t="n">
        <v>36.1</v>
      </c>
      <c r="G3" s="3" t="n">
        <v>120</v>
      </c>
      <c r="H3" s="3" t="n">
        <v>25.7</v>
      </c>
      <c r="I3" s="4" t="n">
        <f aca="false">E3+F3/60</f>
        <v>52.6016666666667</v>
      </c>
      <c r="J3" s="4" t="n">
        <f aca="false">G3+H3/60</f>
        <v>120.428333333333</v>
      </c>
      <c r="K3" s="5" t="n">
        <f aca="false">360-J3</f>
        <v>239.571666666667</v>
      </c>
    </row>
    <row r="4" customFormat="false" ht="14.25" hidden="false" customHeight="false" outlineLevel="0" collapsed="false">
      <c r="A4" s="1" t="s">
        <v>17</v>
      </c>
      <c r="B4" s="0" t="s">
        <v>18</v>
      </c>
      <c r="C4" s="0" t="s">
        <v>19</v>
      </c>
      <c r="D4" s="0" t="n">
        <v>290</v>
      </c>
      <c r="E4" s="3" t="n">
        <v>52</v>
      </c>
      <c r="F4" s="3" t="n">
        <v>35.6</v>
      </c>
      <c r="G4" s="3" t="n">
        <v>120</v>
      </c>
      <c r="H4" s="3" t="n">
        <v>26.6</v>
      </c>
      <c r="I4" s="4" t="n">
        <f aca="false">E4+F4/60</f>
        <v>52.5933333333333</v>
      </c>
      <c r="J4" s="4" t="n">
        <f aca="false">G4+H4/60</f>
        <v>120.443333333333</v>
      </c>
      <c r="K4" s="5" t="n">
        <f aca="false">360-J4</f>
        <v>239.556666666667</v>
      </c>
    </row>
    <row r="5" customFormat="false" ht="14.25" hidden="false" customHeight="false" outlineLevel="0" collapsed="false">
      <c r="A5" s="1" t="s">
        <v>20</v>
      </c>
      <c r="B5" s="0" t="s">
        <v>21</v>
      </c>
      <c r="C5" s="0" t="s">
        <v>22</v>
      </c>
      <c r="D5" s="0" t="n">
        <v>400</v>
      </c>
      <c r="E5" s="3" t="n">
        <v>52</v>
      </c>
      <c r="F5" s="3" t="n">
        <v>35.5</v>
      </c>
      <c r="G5" s="3" t="n">
        <v>120</v>
      </c>
      <c r="H5" s="3" t="n">
        <v>34.1</v>
      </c>
      <c r="I5" s="4" t="n">
        <f aca="false">E5+F5/60</f>
        <v>52.5916666666667</v>
      </c>
      <c r="J5" s="4" t="n">
        <f aca="false">G5+H5/60</f>
        <v>120.568333333333</v>
      </c>
      <c r="K5" s="5" t="n">
        <f aca="false">360-J5</f>
        <v>239.431666666667</v>
      </c>
    </row>
    <row r="6" customFormat="false" ht="14.25" hidden="false" customHeight="false" outlineLevel="0" collapsed="false">
      <c r="A6" s="1" t="s">
        <v>23</v>
      </c>
      <c r="B6" s="0" t="s">
        <v>24</v>
      </c>
      <c r="C6" s="0" t="s">
        <v>25</v>
      </c>
      <c r="D6" s="0" t="n">
        <v>510</v>
      </c>
      <c r="E6" s="3" t="n">
        <v>52</v>
      </c>
      <c r="F6" s="3" t="n">
        <v>31</v>
      </c>
      <c r="G6" s="3" t="n">
        <v>120</v>
      </c>
      <c r="H6" s="3" t="n">
        <v>41.9</v>
      </c>
      <c r="I6" s="4" t="n">
        <f aca="false">E6+F6/60</f>
        <v>52.5166666666667</v>
      </c>
      <c r="J6" s="4" t="n">
        <f aca="false">G6+H6/60</f>
        <v>120.698333333333</v>
      </c>
      <c r="K6" s="5" t="n">
        <f aca="false">360-J6</f>
        <v>239.301666666667</v>
      </c>
    </row>
    <row r="7" customFormat="false" ht="14.25" hidden="false" customHeight="false" outlineLevel="0" collapsed="false">
      <c r="A7" s="1" t="s">
        <v>26</v>
      </c>
      <c r="B7" s="0" t="s">
        <v>27</v>
      </c>
      <c r="C7" s="0" t="s">
        <v>28</v>
      </c>
      <c r="D7" s="0" t="n">
        <v>195</v>
      </c>
      <c r="E7" s="3" t="n">
        <v>52</v>
      </c>
      <c r="F7" s="3" t="n">
        <v>30.8</v>
      </c>
      <c r="G7" s="3" t="n">
        <v>121</v>
      </c>
      <c r="H7" s="3" t="n">
        <v>12.6</v>
      </c>
      <c r="I7" s="4" t="n">
        <f aca="false">E7+F7/60</f>
        <v>52.5133333333333</v>
      </c>
      <c r="J7" s="4" t="n">
        <f aca="false">G7+H7/60</f>
        <v>121.21</v>
      </c>
      <c r="K7" s="5" t="n">
        <f aca="false">360-J7</f>
        <v>238.79</v>
      </c>
    </row>
    <row r="8" customFormat="false" ht="14.25" hidden="false" customHeight="false" outlineLevel="0" collapsed="false">
      <c r="A8" s="1" t="s">
        <v>29</v>
      </c>
      <c r="B8" s="0" t="s">
        <v>30</v>
      </c>
      <c r="C8" s="0" t="s">
        <v>31</v>
      </c>
      <c r="D8" s="0" t="n">
        <v>300</v>
      </c>
      <c r="E8" s="3" t="n">
        <v>52</v>
      </c>
      <c r="F8" s="3" t="n">
        <v>32.3</v>
      </c>
      <c r="G8" s="3" t="n">
        <v>121</v>
      </c>
      <c r="H8" s="3" t="n">
        <v>2.95</v>
      </c>
      <c r="I8" s="4" t="n">
        <f aca="false">E8+F8/60</f>
        <v>52.5383333333333</v>
      </c>
      <c r="J8" s="4" t="n">
        <f aca="false">G8+H8/60</f>
        <v>121.049166666667</v>
      </c>
      <c r="K8" s="5" t="n">
        <f aca="false">360-J8</f>
        <v>238.950833333333</v>
      </c>
    </row>
    <row r="9" customFormat="false" ht="14.25" hidden="false" customHeight="false" outlineLevel="0" collapsed="false">
      <c r="A9" s="1" t="s">
        <v>32</v>
      </c>
      <c r="B9" s="0" t="s">
        <v>33</v>
      </c>
      <c r="C9" s="0" t="s">
        <v>34</v>
      </c>
      <c r="D9" s="0" t="n">
        <v>85</v>
      </c>
      <c r="E9" s="3" t="n">
        <v>52</v>
      </c>
      <c r="F9" s="3" t="n">
        <v>42.9</v>
      </c>
      <c r="G9" s="3" t="n">
        <v>120</v>
      </c>
      <c r="H9" s="3" t="n">
        <v>53.4</v>
      </c>
      <c r="I9" s="4" t="n">
        <f aca="false">E9+F9/60</f>
        <v>52.715</v>
      </c>
      <c r="J9" s="4" t="n">
        <f aca="false">G9+H9/60</f>
        <v>120.89</v>
      </c>
      <c r="K9" s="5" t="n">
        <f aca="false">360-J9</f>
        <v>239.11</v>
      </c>
    </row>
    <row r="10" customFormat="false" ht="14.25" hidden="false" customHeight="false" outlineLevel="0" collapsed="false">
      <c r="A10" s="1" t="s">
        <v>35</v>
      </c>
      <c r="B10" s="0" t="s">
        <v>36</v>
      </c>
      <c r="C10" s="0" t="s">
        <v>37</v>
      </c>
      <c r="D10" s="0" t="n">
        <v>140</v>
      </c>
      <c r="E10" s="3" t="n">
        <v>52</v>
      </c>
      <c r="F10" s="3" t="n">
        <v>38</v>
      </c>
      <c r="G10" s="3" t="n">
        <v>120</v>
      </c>
      <c r="H10" s="3" t="n">
        <v>58.8</v>
      </c>
      <c r="I10" s="4" t="n">
        <f aca="false">E10+F10/60</f>
        <v>52.6333333333333</v>
      </c>
      <c r="J10" s="4" t="n">
        <f aca="false">G10+H10/60</f>
        <v>120.98</v>
      </c>
      <c r="K10" s="5" t="n">
        <f aca="false">360-J10</f>
        <v>239.02</v>
      </c>
    </row>
    <row r="11" customFormat="false" ht="14.25" hidden="false" customHeight="false" outlineLevel="0" collapsed="false">
      <c r="A11" s="1" t="s">
        <v>38</v>
      </c>
      <c r="B11" s="0" t="s">
        <v>21</v>
      </c>
      <c r="C11" s="0" t="s">
        <v>39</v>
      </c>
      <c r="D11" s="0" t="n">
        <v>455</v>
      </c>
      <c r="E11" s="3" t="n">
        <v>52</v>
      </c>
      <c r="F11" s="3" t="n">
        <v>35.5</v>
      </c>
      <c r="G11" s="3" t="n">
        <v>120</v>
      </c>
      <c r="H11" s="3" t="n">
        <v>35.5</v>
      </c>
      <c r="I11" s="4" t="n">
        <f aca="false">E11+F11/60</f>
        <v>52.5916666666667</v>
      </c>
      <c r="J11" s="4" t="n">
        <f aca="false">G11+H11/60</f>
        <v>120.591666666667</v>
      </c>
      <c r="K11" s="5" t="n">
        <f aca="false">360-J11</f>
        <v>239.408333333333</v>
      </c>
    </row>
    <row r="12" customFormat="false" ht="14.25" hidden="false" customHeight="false" outlineLevel="0" collapsed="false">
      <c r="A12" s="1" t="s">
        <v>40</v>
      </c>
      <c r="B12" s="0" t="s">
        <v>41</v>
      </c>
      <c r="C12" s="0" t="s">
        <v>42</v>
      </c>
      <c r="D12" s="0" t="n">
        <v>125</v>
      </c>
      <c r="E12" s="3" t="n">
        <v>52</v>
      </c>
      <c r="F12" s="3" t="n">
        <v>30.4</v>
      </c>
      <c r="G12" s="3" t="n">
        <v>121</v>
      </c>
      <c r="H12" s="3" t="n">
        <v>30.2</v>
      </c>
      <c r="I12" s="4" t="n">
        <f aca="false">E12+F12/60</f>
        <v>52.5066666666667</v>
      </c>
      <c r="J12" s="4" t="n">
        <f aca="false">G12+H12/60</f>
        <v>121.503333333333</v>
      </c>
      <c r="K12" s="5" t="n">
        <f aca="false">360-J12</f>
        <v>238.496666666667</v>
      </c>
    </row>
    <row r="13" customFormat="false" ht="14.25" hidden="false" customHeight="false" outlineLevel="0" collapsed="false">
      <c r="A13" s="1" t="s">
        <v>43</v>
      </c>
      <c r="E13" s="3" t="n">
        <v>52</v>
      </c>
      <c r="F13" s="0" t="n">
        <f aca="false">36+4/60</f>
        <v>36.0666666666667</v>
      </c>
      <c r="G13" s="3" t="n">
        <v>121</v>
      </c>
      <c r="H13" s="0" t="n">
        <f aca="false">32+46/60</f>
        <v>32.7666666666667</v>
      </c>
      <c r="I13" s="4" t="n">
        <f aca="false">E13+F13/60</f>
        <v>52.6011111111111</v>
      </c>
      <c r="J13" s="4" t="n">
        <f aca="false">G13+H13/60</f>
        <v>121.546111111111</v>
      </c>
    </row>
    <row r="14" customFormat="false" ht="14.25" hidden="false" customHeight="false" outlineLevel="0" collapsed="false">
      <c r="A14" s="1" t="s">
        <v>44</v>
      </c>
      <c r="E14" s="3" t="n">
        <v>52</v>
      </c>
      <c r="F14" s="0" t="n">
        <f aca="false">28+41/60</f>
        <v>28.6833333333333</v>
      </c>
      <c r="G14" s="3" t="n">
        <v>121</v>
      </c>
      <c r="H14" s="0" t="n">
        <f aca="false">27+1/60</f>
        <v>27.0166666666667</v>
      </c>
      <c r="I14" s="4" t="n">
        <f aca="false">E14+F14/60</f>
        <v>52.4780555555556</v>
      </c>
      <c r="J14" s="4" t="n">
        <f aca="false">G14+H14/60</f>
        <v>121.450277777778</v>
      </c>
    </row>
    <row r="15" customFormat="false" ht="14.25" hidden="false" customHeight="false" outlineLevel="0" collapsed="false">
      <c r="A15" s="1" t="s">
        <v>45</v>
      </c>
      <c r="E15" s="3" t="n">
        <v>52</v>
      </c>
      <c r="F15" s="0" t="n">
        <f aca="false">29+11/60</f>
        <v>29.1833333333333</v>
      </c>
      <c r="G15" s="3" t="n">
        <v>121</v>
      </c>
      <c r="H15" s="0" t="n">
        <f aca="false">22+11/60</f>
        <v>22.1833333333333</v>
      </c>
      <c r="I15" s="4" t="n">
        <f aca="false">E15+F15/60</f>
        <v>52.4863888888889</v>
      </c>
      <c r="J15" s="4" t="n">
        <f aca="false">G15+H15/60</f>
        <v>121.3697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6" width="8.75"/>
    <col collapsed="false" customWidth="true" hidden="false" outlineLevel="0" max="3" min="3" style="7" width="8.75"/>
    <col collapsed="false" customWidth="true" hidden="false" outlineLevel="0" max="4" min="4" style="8" width="8.75"/>
    <col collapsed="false" customWidth="true" hidden="false" outlineLevel="0" max="5" min="5" style="9" width="8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0:13:02Z</dcterms:created>
  <dc:creator>Bon</dc:creator>
  <dc:description/>
  <dc:language>en-US</dc:language>
  <cp:lastModifiedBy>G Gatien</cp:lastModifiedBy>
  <dcterms:modified xsi:type="dcterms:W3CDTF">2014-11-28T00:08:06Z</dcterms:modified>
  <cp:revision>0</cp:revision>
  <dc:subject/>
  <dc:title/>
</cp:coreProperties>
</file>