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2139comp.xls</t>
  </si>
  <si>
    <t xml:space="preserve">2001-39</t>
  </si>
  <si>
    <t xml:space="preserve">cast</t>
  </si>
  <si>
    <t xml:space="preserve">depth</t>
  </si>
  <si>
    <t xml:space="preserve">S-bottle</t>
  </si>
  <si>
    <t xml:space="preserve">S primary</t>
  </si>
  <si>
    <t xml:space="preserve">S secondary</t>
  </si>
  <si>
    <t xml:space="preserve">Spri-Sbot</t>
  </si>
  <si>
    <t xml:space="preserve">Ssec-Sbot</t>
  </si>
  <si>
    <t xml:space="preserve">Ssec-Spri</t>
  </si>
  <si>
    <t xml:space="preserve">Sal gradient (units/m over 10m)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 E14"/>
    </sheetView>
  </sheetViews>
  <sheetFormatPr defaultColWidth="9.13671875" defaultRowHeight="14.65" zeroHeight="false" outlineLevelRow="0" outlineLevelCol="0"/>
  <cols>
    <col collapsed="false" customWidth="false" hidden="false" outlineLevel="0" max="2" min="1" style="1" width="9.14"/>
    <col collapsed="false" customWidth="false" hidden="false" outlineLevel="0" max="4" min="3" style="2" width="9.14"/>
    <col collapsed="false" customWidth="false" hidden="false" outlineLevel="0" max="5" min="5" style="1" width="9.14"/>
    <col collapsed="false" customWidth="true" hidden="false" outlineLevel="0" max="6" min="6" style="2" width="12.42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14.65" hidden="false" customHeight="false" outlineLevel="0" collapsed="false">
      <c r="A1" s="1" t="s">
        <v>0</v>
      </c>
      <c r="E1" s="2" t="s">
        <v>1</v>
      </c>
    </row>
    <row r="2" customFormat="false" ht="14.65" hidden="false" customHeight="false" outlineLevel="0" collapsed="false">
      <c r="A2" s="1" t="s">
        <v>2</v>
      </c>
      <c r="B2" s="1" t="s">
        <v>3</v>
      </c>
      <c r="C2" s="2" t="s">
        <v>4</v>
      </c>
      <c r="D2" s="2" t="s">
        <v>5</v>
      </c>
      <c r="E2" s="1" t="s">
        <v>6</v>
      </c>
      <c r="F2" s="2" t="s">
        <v>7</v>
      </c>
      <c r="G2" s="2" t="s">
        <v>8</v>
      </c>
      <c r="H2" s="1" t="s">
        <v>9</v>
      </c>
      <c r="I2" s="1" t="s">
        <v>10</v>
      </c>
    </row>
    <row r="3" customFormat="false" ht="14.65" hidden="false" customHeight="false" outlineLevel="0" collapsed="false">
      <c r="A3" s="1" t="n">
        <v>1</v>
      </c>
      <c r="B3" s="1" t="n">
        <v>200</v>
      </c>
      <c r="C3" s="2" t="n">
        <v>31.3169</v>
      </c>
      <c r="D3" s="2" t="n">
        <v>31.3149</v>
      </c>
      <c r="E3" s="1" t="n">
        <v>31.3164</v>
      </c>
      <c r="F3" s="2" t="n">
        <f aca="false">D3-C3</f>
        <v>-0.00199999999999889</v>
      </c>
      <c r="G3" s="2" t="n">
        <f aca="false">E3-C3</f>
        <v>-0.000499999999998835</v>
      </c>
      <c r="H3" s="1" t="n">
        <f aca="false">G3-F3</f>
        <v>0.00150000000000006</v>
      </c>
      <c r="I3" s="1" t="n">
        <v>0.00079</v>
      </c>
    </row>
    <row r="4" customFormat="false" ht="14.65" hidden="false" customHeight="false" outlineLevel="0" collapsed="false">
      <c r="A4" s="1" t="n">
        <v>13</v>
      </c>
      <c r="B4" s="1" t="n">
        <v>165</v>
      </c>
      <c r="C4" s="2" t="n">
        <v>31.61925</v>
      </c>
      <c r="D4" s="2" t="n">
        <v>31.6216</v>
      </c>
      <c r="E4" s="1" t="n">
        <v>31.6168</v>
      </c>
      <c r="F4" s="2" t="n">
        <f aca="false">D4-C4</f>
        <v>0.00234999999999985</v>
      </c>
      <c r="G4" s="2" t="n">
        <f aca="false">E4-C4</f>
        <v>-0.00244999999999962</v>
      </c>
      <c r="H4" s="1" t="n">
        <f aca="false">G4-F4</f>
        <v>-0.00479999999999947</v>
      </c>
      <c r="I4" s="3" t="n">
        <v>0.0088</v>
      </c>
    </row>
    <row r="5" customFormat="false" ht="14.65" hidden="false" customHeight="false" outlineLevel="0" collapsed="false">
      <c r="A5" s="1" t="n">
        <v>17</v>
      </c>
      <c r="B5" s="1" t="n">
        <v>507</v>
      </c>
      <c r="C5" s="2" t="n">
        <v>31.4196</v>
      </c>
      <c r="D5" s="2" t="n">
        <v>31.416</v>
      </c>
      <c r="E5" s="1" t="n">
        <v>31.4169</v>
      </c>
      <c r="F5" s="2" t="n">
        <f aca="false">D5-C5</f>
        <v>-0.00359999999999872</v>
      </c>
      <c r="G5" s="2" t="n">
        <f aca="false">E5-C5</f>
        <v>-0.00270000000000081</v>
      </c>
      <c r="H5" s="1" t="n">
        <f aca="false">G5-F5</f>
        <v>0.000899999999997903</v>
      </c>
      <c r="I5" s="1" t="n">
        <v>4E-005</v>
      </c>
    </row>
    <row r="7" customFormat="false" ht="14.65" hidden="false" customHeight="false" outlineLevel="0" collapsed="false">
      <c r="E7" s="1" t="s">
        <v>11</v>
      </c>
      <c r="F7" s="2" t="n">
        <f aca="false">AVERAGE(F3:F5)</f>
        <v>-0.00108333333333259</v>
      </c>
      <c r="G7" s="2" t="n">
        <f aca="false">AVERAGE(G3:G5)</f>
        <v>-0.00188333333333309</v>
      </c>
      <c r="H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