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cast #</t>
  </si>
  <si>
    <t xml:space="preserve">sample #</t>
  </si>
  <si>
    <t xml:space="preserve">sal bot</t>
  </si>
  <si>
    <t xml:space="preserve">max P sampled</t>
  </si>
  <si>
    <t xml:space="preserve">S0 1m up</t>
  </si>
  <si>
    <t xml:space="preserve">S1 1m up</t>
  </si>
  <si>
    <t xml:space="preserve">S0-Sbot</t>
  </si>
  <si>
    <t xml:space="preserve">S1-Sbot</t>
  </si>
  <si>
    <t xml:space="preserve">S1-S0</t>
  </si>
  <si>
    <t xml:space="preserve">dropped from averages and charts</t>
  </si>
  <si>
    <t xml:space="preserve">average excluding cast #4</t>
  </si>
  <si>
    <t xml:space="preserve">Sbot-S0</t>
  </si>
  <si>
    <t xml:space="preserve">Press sample</t>
  </si>
  <si>
    <t xml:space="preserve">Shallow well-mixed cast study</t>
  </si>
  <si>
    <t xml:space="preserve">cast # </t>
  </si>
  <si>
    <t xml:space="preserve">Sbot</t>
  </si>
  <si>
    <t xml:space="preserve">S0</t>
  </si>
  <si>
    <t xml:space="preserve">S1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1-36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5666960698"/>
          <c:y val="0.223638652817123"/>
          <c:w val="0.863275507203764"/>
          <c:h val="0.629052565313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</c:f>
              <c:strCache>
                <c:ptCount val="1"/>
                <c:pt idx="0">
                  <c:v>Sbot-S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2:$B$46</c:f>
              <c:numCache>
                <c:formatCode>General</c:formatCode>
                <c:ptCount val="5"/>
                <c:pt idx="0">
                  <c:v>21</c:v>
                </c:pt>
                <c:pt idx="1">
                  <c:v>36</c:v>
                </c:pt>
                <c:pt idx="2">
                  <c:v>47</c:v>
                </c:pt>
                <c:pt idx="3">
                  <c:v>50</c:v>
                </c:pt>
                <c:pt idx="4">
                  <c:v>134</c:v>
                </c:pt>
              </c:numCache>
            </c:numRef>
          </c:xVal>
          <c:yVal>
            <c:numRef>
              <c:f>Sheet1!$C$42:$C$46</c:f>
              <c:numCache>
                <c:formatCode>General</c:formatCode>
                <c:ptCount val="5"/>
                <c:pt idx="0">
                  <c:v>0.0261999999999958</c:v>
                </c:pt>
                <c:pt idx="1">
                  <c:v>-0.00659999999999883</c:v>
                </c:pt>
                <c:pt idx="2">
                  <c:v>-0.0206999999999979</c:v>
                </c:pt>
                <c:pt idx="3">
                  <c:v>-0.00139999999999674</c:v>
                </c:pt>
                <c:pt idx="4">
                  <c:v>-0.0131000000000014</c:v>
                </c:pt>
              </c:numCache>
            </c:numRef>
          </c:yVal>
          <c:smooth val="0"/>
        </c:ser>
        <c:axId val="6415960"/>
        <c:axId val="50716827"/>
      </c:scatterChart>
      <c:valAx>
        <c:axId val="641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827"/>
        <c:crossesAt val="0"/>
        <c:crossBetween val="midCat"/>
      </c:valAx>
      <c:valAx>
        <c:axId val="5071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-S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-36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7316088085"/>
          <c:y val="0.225611693676517"/>
          <c:w val="0.865756322723339"/>
          <c:h val="0.625675246266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4</c:f>
              <c:strCache>
                <c:ptCount val="1"/>
                <c:pt idx="0">
                  <c:v>Press s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2:$D$46</c:f>
              <c:numCache>
                <c:formatCode>General</c:formatCode>
                <c:ptCount val="5"/>
                <c:pt idx="0">
                  <c:v>269</c:v>
                </c:pt>
                <c:pt idx="1">
                  <c:v>209</c:v>
                </c:pt>
                <c:pt idx="2">
                  <c:v>474</c:v>
                </c:pt>
                <c:pt idx="3">
                  <c:v>999</c:v>
                </c:pt>
                <c:pt idx="4">
                  <c:v>319</c:v>
                </c:pt>
              </c:numCache>
            </c:numRef>
          </c:xVal>
          <c:yVal>
            <c:numRef>
              <c:f>Sheet1!$C$42:$C$46</c:f>
              <c:numCache>
                <c:formatCode>General</c:formatCode>
                <c:ptCount val="5"/>
                <c:pt idx="0">
                  <c:v>0.0261999999999958</c:v>
                </c:pt>
                <c:pt idx="1">
                  <c:v>-0.00659999999999883</c:v>
                </c:pt>
                <c:pt idx="2">
                  <c:v>-0.0206999999999979</c:v>
                </c:pt>
                <c:pt idx="3">
                  <c:v>-0.00139999999999674</c:v>
                </c:pt>
                <c:pt idx="4">
                  <c:v>-0.0131000000000014</c:v>
                </c:pt>
              </c:numCache>
            </c:numRef>
          </c:yVal>
          <c:smooth val="0"/>
        </c:ser>
        <c:axId val="50265234"/>
        <c:axId val="43876954"/>
      </c:scatterChart>
      <c:valAx>
        <c:axId val="5026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6954"/>
        <c:crossesAt val="0"/>
        <c:crossBetween val="midCat"/>
      </c:valAx>
      <c:valAx>
        <c:axId val="4387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0-S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5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1-36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73105351335"/>
          <c:y val="0.227819669501043"/>
          <c:w val="0.86242239085444"/>
          <c:h val="0.622172308679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3:$B$57</c:f>
              <c:numCache>
                <c:formatCode>General</c:formatCode>
                <c:ptCount val="5"/>
                <c:pt idx="0">
                  <c:v>21</c:v>
                </c:pt>
                <c:pt idx="1">
                  <c:v>36</c:v>
                </c:pt>
                <c:pt idx="2">
                  <c:v>47</c:v>
                </c:pt>
                <c:pt idx="3">
                  <c:v>50</c:v>
                </c:pt>
                <c:pt idx="4">
                  <c:v>134</c:v>
                </c:pt>
              </c:numCache>
            </c:numRef>
          </c:xVal>
          <c:yVal>
            <c:numRef>
              <c:f>Sheet1!$C$53:$C$57</c:f>
              <c:numCache>
                <c:formatCode>General</c:formatCode>
                <c:ptCount val="5"/>
                <c:pt idx="0">
                  <c:v>0.0123999999999995</c:v>
                </c:pt>
                <c:pt idx="1">
                  <c:v>-0.0193999999999974</c:v>
                </c:pt>
                <c:pt idx="2">
                  <c:v>-0.0346999999999937</c:v>
                </c:pt>
                <c:pt idx="3">
                  <c:v>-0.0157000000000025</c:v>
                </c:pt>
                <c:pt idx="4">
                  <c:v>-0.028100000000002</c:v>
                </c:pt>
              </c:numCache>
            </c:numRef>
          </c:yVal>
          <c:smooth val="0"/>
        </c:ser>
        <c:axId val="28257409"/>
        <c:axId val="37419114"/>
      </c:scatterChart>
      <c:valAx>
        <c:axId val="2825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9114"/>
        <c:crossesAt val="0"/>
        <c:crossBetween val="midCat"/>
      </c:valAx>
      <c:valAx>
        <c:axId val="37419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1-S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1-36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0618458611"/>
          <c:y val="0.228958400515963"/>
          <c:w val="0.867174119885823"/>
          <c:h val="0.620283779425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51</c:f>
              <c:strCache>
                <c:ptCount val="1"/>
                <c:pt idx="0">
                  <c:v>Press s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3:$D$57</c:f>
              <c:numCache>
                <c:formatCode>General</c:formatCode>
                <c:ptCount val="5"/>
                <c:pt idx="0">
                  <c:v>269</c:v>
                </c:pt>
                <c:pt idx="1">
                  <c:v>209</c:v>
                </c:pt>
                <c:pt idx="2">
                  <c:v>474</c:v>
                </c:pt>
                <c:pt idx="3">
                  <c:v>999</c:v>
                </c:pt>
                <c:pt idx="4">
                  <c:v>319</c:v>
                </c:pt>
              </c:numCache>
            </c:numRef>
          </c:xVal>
          <c:yVal>
            <c:numRef>
              <c:f>Sheet1!$C$53:$C$57</c:f>
              <c:numCache>
                <c:formatCode>General</c:formatCode>
                <c:ptCount val="5"/>
                <c:pt idx="0">
                  <c:v>0.0123999999999995</c:v>
                </c:pt>
                <c:pt idx="1">
                  <c:v>-0.0193999999999974</c:v>
                </c:pt>
                <c:pt idx="2">
                  <c:v>-0.0346999999999937</c:v>
                </c:pt>
                <c:pt idx="3">
                  <c:v>-0.0157000000000025</c:v>
                </c:pt>
                <c:pt idx="4">
                  <c:v>-0.028100000000002</c:v>
                </c:pt>
              </c:numCache>
            </c:numRef>
          </c:yVal>
          <c:smooth val="0"/>
        </c:ser>
        <c:axId val="47285816"/>
        <c:axId val="23901567"/>
      </c:scatterChart>
      <c:valAx>
        <c:axId val="4728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567"/>
        <c:crossesAt val="0"/>
        <c:crossBetween val="midCat"/>
      </c:valAx>
      <c:valAx>
        <c:axId val="2390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1-S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urface bottle comparison 2001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14404519065"/>
          <c:y val="0.221598877980365"/>
          <c:w val="0.756786442805586"/>
          <c:h val="0.63238273336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61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2:$E$66</c:f>
              <c:numCache>
                <c:formatCode>General</c:formatCode>
                <c:ptCount val="5"/>
                <c:pt idx="0">
                  <c:v>13</c:v>
                </c:pt>
                <c:pt idx="1">
                  <c:v>50</c:v>
                </c:pt>
                <c:pt idx="2">
                  <c:v>134</c:v>
                </c:pt>
                <c:pt idx="3">
                  <c:v>138</c:v>
                </c:pt>
                <c:pt idx="4">
                  <c:v>238</c:v>
                </c:pt>
              </c:numCache>
            </c:numRef>
          </c:xVal>
          <c:yVal>
            <c:numRef>
              <c:f>Sheet1!$F$62:$F$66</c:f>
              <c:numCache>
                <c:formatCode>General</c:formatCode>
                <c:ptCount val="5"/>
                <c:pt idx="0">
                  <c:v>-0.0151000000000003</c:v>
                </c:pt>
                <c:pt idx="1">
                  <c:v>-0.0227000000000004</c:v>
                </c:pt>
                <c:pt idx="2">
                  <c:v>-0.00779999999999959</c:v>
                </c:pt>
                <c:pt idx="3">
                  <c:v>-0.0105999999999966</c:v>
                </c:pt>
                <c:pt idx="4">
                  <c:v>-0.02129999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61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2:$E$66</c:f>
              <c:numCache>
                <c:formatCode>General</c:formatCode>
                <c:ptCount val="5"/>
                <c:pt idx="0">
                  <c:v>13</c:v>
                </c:pt>
                <c:pt idx="1">
                  <c:v>50</c:v>
                </c:pt>
                <c:pt idx="2">
                  <c:v>134</c:v>
                </c:pt>
                <c:pt idx="3">
                  <c:v>138</c:v>
                </c:pt>
                <c:pt idx="4">
                  <c:v>238</c:v>
                </c:pt>
              </c:numCache>
            </c:numRef>
          </c:xVal>
          <c:yVal>
            <c:numRef>
              <c:f>Sheet1!$G$62:$G$66</c:f>
              <c:numCache>
                <c:formatCode>General</c:formatCode>
                <c:ptCount val="5"/>
                <c:pt idx="0">
                  <c:v>-0.0290999999999997</c:v>
                </c:pt>
                <c:pt idx="1">
                  <c:v>-0.0347000000000008</c:v>
                </c:pt>
                <c:pt idx="2">
                  <c:v>-0.0208000000000013</c:v>
                </c:pt>
                <c:pt idx="3">
                  <c:v>-0.0245999999999995</c:v>
                </c:pt>
                <c:pt idx="4">
                  <c:v>-0.0362999999999971</c:v>
                </c:pt>
              </c:numCache>
            </c:numRef>
          </c:yVal>
          <c:smooth val="0"/>
        </c:ser>
        <c:axId val="79050540"/>
        <c:axId val="85446811"/>
      </c:scatterChart>
      <c:valAx>
        <c:axId val="7905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6811"/>
        <c:crossesAt val="0"/>
        <c:crossBetween val="midCat"/>
      </c:valAx>
      <c:valAx>
        <c:axId val="8544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0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07594539463"/>
          <c:y val="0.39286270843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64520</xdr:rowOff>
    </xdr:from>
    <xdr:to>
      <xdr:col>5</xdr:col>
      <xdr:colOff>453240</xdr:colOff>
      <xdr:row>22</xdr:row>
      <xdr:rowOff>32760</xdr:rowOff>
    </xdr:to>
    <xdr:graphicFrame>
      <xdr:nvGraphicFramePr>
        <xdr:cNvPr id="0" name="Chart 1"/>
        <xdr:cNvGraphicFramePr/>
      </xdr:nvGraphicFramePr>
      <xdr:xfrm>
        <a:off x="0" y="1838880"/>
        <a:ext cx="367272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2600</xdr:colOff>
      <xdr:row>9</xdr:row>
      <xdr:rowOff>175320</xdr:rowOff>
    </xdr:from>
    <xdr:to>
      <xdr:col>11</xdr:col>
      <xdr:colOff>342720</xdr:colOff>
      <xdr:row>22</xdr:row>
      <xdr:rowOff>21960</xdr:rowOff>
    </xdr:to>
    <xdr:graphicFrame>
      <xdr:nvGraphicFramePr>
        <xdr:cNvPr id="1" name="Chart 2"/>
        <xdr:cNvGraphicFramePr/>
      </xdr:nvGraphicFramePr>
      <xdr:xfrm>
        <a:off x="3682080" y="1849680"/>
        <a:ext cx="3743280" cy="22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21600</xdr:rowOff>
    </xdr:from>
    <xdr:to>
      <xdr:col>5</xdr:col>
      <xdr:colOff>433080</xdr:colOff>
      <xdr:row>36</xdr:row>
      <xdr:rowOff>32400</xdr:rowOff>
    </xdr:to>
    <xdr:graphicFrame>
      <xdr:nvGraphicFramePr>
        <xdr:cNvPr id="2" name="Chart 3"/>
        <xdr:cNvGraphicFramePr/>
      </xdr:nvGraphicFramePr>
      <xdr:xfrm>
        <a:off x="0" y="4487040"/>
        <a:ext cx="365256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42800</xdr:colOff>
      <xdr:row>24</xdr:row>
      <xdr:rowOff>32760</xdr:rowOff>
    </xdr:from>
    <xdr:to>
      <xdr:col>11</xdr:col>
      <xdr:colOff>362880</xdr:colOff>
      <xdr:row>36</xdr:row>
      <xdr:rowOff>32400</xdr:rowOff>
    </xdr:to>
    <xdr:graphicFrame>
      <xdr:nvGraphicFramePr>
        <xdr:cNvPr id="3" name="Chart 4"/>
        <xdr:cNvGraphicFramePr/>
      </xdr:nvGraphicFramePr>
      <xdr:xfrm>
        <a:off x="3662280" y="4498200"/>
        <a:ext cx="378324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60920</xdr:colOff>
      <xdr:row>46</xdr:row>
      <xdr:rowOff>21600</xdr:rowOff>
    </xdr:from>
    <xdr:to>
      <xdr:col>12</xdr:col>
      <xdr:colOff>241920</xdr:colOff>
      <xdr:row>58</xdr:row>
      <xdr:rowOff>98640</xdr:rowOff>
    </xdr:to>
    <xdr:graphicFrame>
      <xdr:nvGraphicFramePr>
        <xdr:cNvPr id="4" name="Chart 5"/>
        <xdr:cNvGraphicFramePr/>
      </xdr:nvGraphicFramePr>
      <xdr:xfrm>
        <a:off x="3380400" y="8580240"/>
        <a:ext cx="4588200" cy="23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 L9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1" t="n">
        <v>4</v>
      </c>
      <c r="B2" s="1" t="n">
        <v>7004</v>
      </c>
      <c r="C2" s="1" t="n">
        <v>32.885</v>
      </c>
      <c r="D2" s="1" t="n">
        <v>150</v>
      </c>
      <c r="E2" s="1" t="n">
        <v>33.046</v>
      </c>
      <c r="F2" s="1" t="n">
        <v>33.033</v>
      </c>
      <c r="G2" s="1" t="n">
        <f aca="false">E2-C2</f>
        <v>0.161000000000001</v>
      </c>
      <c r="H2" s="1" t="n">
        <f aca="false">F2-C2</f>
        <v>0.148000000000003</v>
      </c>
      <c r="I2" s="1" t="n">
        <f aca="false">F2-E2</f>
        <v>-0.0129999999999981</v>
      </c>
      <c r="J2" s="1" t="s">
        <v>9</v>
      </c>
    </row>
    <row r="3" customFormat="false" ht="14.65" hidden="false" customHeight="false" outlineLevel="0" collapsed="false">
      <c r="A3" s="1" t="n">
        <v>21</v>
      </c>
      <c r="B3" s="1" t="n">
        <v>7021</v>
      </c>
      <c r="C3" s="1" t="n">
        <v>33.0133</v>
      </c>
      <c r="D3" s="1" t="n">
        <v>270</v>
      </c>
      <c r="E3" s="1" t="n">
        <v>33.0395</v>
      </c>
      <c r="F3" s="1" t="n">
        <v>33.0257</v>
      </c>
      <c r="G3" s="1" t="n">
        <f aca="false">E3-C3</f>
        <v>0.0261999999999958</v>
      </c>
      <c r="H3" s="1" t="n">
        <f aca="false">F3-C3</f>
        <v>0.0123999999999995</v>
      </c>
      <c r="I3" s="1" t="n">
        <f aca="false">F3-E3</f>
        <v>-0.0137999999999963</v>
      </c>
      <c r="J3" s="1" t="s">
        <v>9</v>
      </c>
    </row>
    <row r="4" customFormat="false" ht="14.65" hidden="false" customHeight="false" outlineLevel="0" collapsed="false">
      <c r="A4" s="1" t="n">
        <v>36</v>
      </c>
      <c r="B4" s="1" t="n">
        <v>7036</v>
      </c>
      <c r="C4" s="1" t="n">
        <v>32.6051</v>
      </c>
      <c r="D4" s="1" t="n">
        <v>210</v>
      </c>
      <c r="E4" s="1" t="n">
        <v>32.5985</v>
      </c>
      <c r="F4" s="1" t="n">
        <v>32.5857</v>
      </c>
      <c r="G4" s="1" t="n">
        <f aca="false">E4-C4</f>
        <v>-0.00659999999999883</v>
      </c>
      <c r="H4" s="1" t="n">
        <f aca="false">F4-C4</f>
        <v>-0.0193999999999974</v>
      </c>
      <c r="I4" s="1" t="n">
        <f aca="false">F4-E4</f>
        <v>-0.0127999999999986</v>
      </c>
    </row>
    <row r="5" customFormat="false" ht="14.65" hidden="false" customHeight="false" outlineLevel="0" collapsed="false">
      <c r="A5" s="1" t="n">
        <v>47</v>
      </c>
      <c r="B5" s="1" t="n">
        <v>7047</v>
      </c>
      <c r="C5" s="1" t="n">
        <v>34.0532</v>
      </c>
      <c r="D5" s="1" t="n">
        <v>475</v>
      </c>
      <c r="E5" s="1" t="n">
        <v>34.0325</v>
      </c>
      <c r="F5" s="1" t="n">
        <v>34.0185</v>
      </c>
      <c r="G5" s="1" t="n">
        <f aca="false">E5-C5</f>
        <v>-0.0206999999999979</v>
      </c>
      <c r="H5" s="1" t="n">
        <f aca="false">F5-C5</f>
        <v>-0.0346999999999937</v>
      </c>
      <c r="I5" s="1" t="n">
        <f aca="false">F5-E5</f>
        <v>-0.0139999999999958</v>
      </c>
    </row>
    <row r="6" customFormat="false" ht="14.65" hidden="false" customHeight="false" outlineLevel="0" collapsed="false">
      <c r="A6" s="1" t="n">
        <v>50</v>
      </c>
      <c r="B6" s="1" t="n">
        <v>7050</v>
      </c>
      <c r="C6" s="1" t="n">
        <v>34.357</v>
      </c>
      <c r="D6" s="1" t="n">
        <v>1000</v>
      </c>
      <c r="E6" s="1" t="n">
        <v>34.3556</v>
      </c>
      <c r="F6" s="1" t="n">
        <v>34.3413</v>
      </c>
      <c r="G6" s="1" t="n">
        <f aca="false">E6-C6</f>
        <v>-0.00139999999999674</v>
      </c>
      <c r="H6" s="1" t="n">
        <f aca="false">F6-C6</f>
        <v>-0.0157000000000025</v>
      </c>
      <c r="I6" s="1" t="n">
        <f aca="false">F6-E6</f>
        <v>-0.0143000000000058</v>
      </c>
    </row>
    <row r="7" customFormat="false" ht="14.65" hidden="false" customHeight="false" outlineLevel="0" collapsed="false">
      <c r="A7" s="1" t="n">
        <v>134</v>
      </c>
      <c r="B7" s="1" t="n">
        <v>7134</v>
      </c>
      <c r="C7" s="1" t="n">
        <v>34.0043</v>
      </c>
      <c r="D7" s="1" t="n">
        <v>320</v>
      </c>
      <c r="E7" s="1" t="n">
        <v>33.9912</v>
      </c>
      <c r="F7" s="1" t="n">
        <v>33.9762</v>
      </c>
      <c r="G7" s="1" t="n">
        <f aca="false">E7-C7</f>
        <v>-0.0131000000000014</v>
      </c>
      <c r="H7" s="1" t="n">
        <f aca="false">F7-C7</f>
        <v>-0.028100000000002</v>
      </c>
      <c r="I7" s="1" t="n">
        <f aca="false">F7-E7</f>
        <v>-0.0150000000000006</v>
      </c>
    </row>
    <row r="9" customFormat="false" ht="14.65" hidden="false" customHeight="false" outlineLevel="0" collapsed="false">
      <c r="D9" s="1" t="s">
        <v>10</v>
      </c>
      <c r="G9" s="1" t="n">
        <f aca="false">AVERAGE(G4:G7)</f>
        <v>-0.0104499999999987</v>
      </c>
      <c r="H9" s="1" t="n">
        <f aca="false">AVERAGE(H4:H7)</f>
        <v>-0.0244749999999989</v>
      </c>
      <c r="I9" s="1" t="n">
        <f aca="false">AVERAGE(I3:I7)</f>
        <v>-0.0139799999999994</v>
      </c>
    </row>
    <row r="14" customFormat="false" ht="14.65" hidden="false" customHeight="false" outlineLevel="0" collapsed="false">
      <c r="B14" s="1" t="s">
        <v>0</v>
      </c>
      <c r="C14" s="1" t="s">
        <v>11</v>
      </c>
      <c r="D14" s="1" t="s">
        <v>12</v>
      </c>
    </row>
    <row r="15" customFormat="false" ht="14.65" hidden="false" customHeight="false" outlineLevel="0" collapsed="false">
      <c r="B15" s="1" t="n">
        <v>4</v>
      </c>
      <c r="C15" s="1" t="n">
        <v>-0.161000000000001</v>
      </c>
      <c r="D15" s="1" t="n">
        <f aca="false">D2-1</f>
        <v>149</v>
      </c>
    </row>
    <row r="16" customFormat="false" ht="14.65" hidden="false" customHeight="false" outlineLevel="0" collapsed="false">
      <c r="B16" s="1" t="n">
        <v>21</v>
      </c>
      <c r="C16" s="1" t="n">
        <v>-0.0261999999999958</v>
      </c>
      <c r="D16" s="1" t="n">
        <f aca="false">D3-1</f>
        <v>269</v>
      </c>
    </row>
    <row r="17" customFormat="false" ht="14.65" hidden="false" customHeight="false" outlineLevel="0" collapsed="false">
      <c r="B17" s="1" t="n">
        <v>36</v>
      </c>
      <c r="C17" s="1" t="n">
        <v>0.00659999999999883</v>
      </c>
      <c r="D17" s="1" t="n">
        <f aca="false">D4-1</f>
        <v>209</v>
      </c>
    </row>
    <row r="18" customFormat="false" ht="14.65" hidden="false" customHeight="false" outlineLevel="0" collapsed="false">
      <c r="B18" s="1" t="n">
        <v>47</v>
      </c>
      <c r="C18" s="1" t="n">
        <v>0.0206999999999979</v>
      </c>
      <c r="D18" s="1" t="n">
        <f aca="false">D5-1</f>
        <v>474</v>
      </c>
    </row>
    <row r="19" customFormat="false" ht="14.65" hidden="false" customHeight="false" outlineLevel="0" collapsed="false">
      <c r="B19" s="1" t="n">
        <v>50</v>
      </c>
      <c r="C19" s="1" t="n">
        <v>0.00139999999999674</v>
      </c>
      <c r="D19" s="1" t="n">
        <f aca="false">D6-1</f>
        <v>999</v>
      </c>
    </row>
    <row r="20" customFormat="false" ht="14.65" hidden="false" customHeight="false" outlineLevel="0" collapsed="false">
      <c r="B20" s="1" t="n">
        <v>134</v>
      </c>
      <c r="C20" s="1" t="n">
        <v>0.0131000000000014</v>
      </c>
      <c r="D20" s="1" t="n">
        <f aca="false">D7-1</f>
        <v>319</v>
      </c>
    </row>
    <row r="40" customFormat="false" ht="14.65" hidden="false" customHeight="false" outlineLevel="0" collapsed="false">
      <c r="B40" s="1" t="s">
        <v>0</v>
      </c>
      <c r="C40" s="1" t="s">
        <v>6</v>
      </c>
      <c r="D40" s="1" t="s">
        <v>12</v>
      </c>
    </row>
    <row r="41" customFormat="false" ht="14.65" hidden="false" customHeight="false" outlineLevel="0" collapsed="false">
      <c r="B41" s="1" t="n">
        <v>4</v>
      </c>
      <c r="C41" s="1" t="n">
        <v>0.161000000000001</v>
      </c>
      <c r="D41" s="1" t="n">
        <v>149</v>
      </c>
    </row>
    <row r="42" customFormat="false" ht="14.65" hidden="false" customHeight="false" outlineLevel="0" collapsed="false">
      <c r="B42" s="1" t="n">
        <v>21</v>
      </c>
      <c r="C42" s="1" t="n">
        <v>0.0261999999999958</v>
      </c>
      <c r="D42" s="1" t="n">
        <v>269</v>
      </c>
    </row>
    <row r="43" customFormat="false" ht="14.65" hidden="false" customHeight="false" outlineLevel="0" collapsed="false">
      <c r="B43" s="1" t="n">
        <v>36</v>
      </c>
      <c r="C43" s="1" t="n">
        <v>-0.00659999999999883</v>
      </c>
      <c r="D43" s="1" t="n">
        <v>209</v>
      </c>
    </row>
    <row r="44" customFormat="false" ht="14.65" hidden="false" customHeight="false" outlineLevel="0" collapsed="false">
      <c r="B44" s="1" t="n">
        <v>47</v>
      </c>
      <c r="C44" s="1" t="n">
        <v>-0.0206999999999979</v>
      </c>
      <c r="D44" s="1" t="n">
        <v>474</v>
      </c>
    </row>
    <row r="45" customFormat="false" ht="14.65" hidden="false" customHeight="false" outlineLevel="0" collapsed="false">
      <c r="B45" s="1" t="n">
        <v>50</v>
      </c>
      <c r="C45" s="1" t="n">
        <v>-0.00139999999999674</v>
      </c>
      <c r="D45" s="1" t="n">
        <v>999</v>
      </c>
    </row>
    <row r="46" customFormat="false" ht="14.65" hidden="false" customHeight="false" outlineLevel="0" collapsed="false">
      <c r="B46" s="1" t="n">
        <v>134</v>
      </c>
      <c r="C46" s="1" t="n">
        <v>-0.0131000000000014</v>
      </c>
      <c r="D46" s="1" t="n">
        <v>319</v>
      </c>
    </row>
    <row r="51" customFormat="false" ht="14.65" hidden="false" customHeight="false" outlineLevel="0" collapsed="false">
      <c r="B51" s="1" t="s">
        <v>0</v>
      </c>
      <c r="C51" s="1" t="s">
        <v>7</v>
      </c>
      <c r="D51" s="1" t="s">
        <v>12</v>
      </c>
    </row>
    <row r="52" customFormat="false" ht="14.65" hidden="false" customHeight="false" outlineLevel="0" collapsed="false">
      <c r="B52" s="1" t="n">
        <v>4</v>
      </c>
      <c r="C52" s="1" t="n">
        <v>0.148000000000003</v>
      </c>
      <c r="D52" s="1" t="n">
        <v>149</v>
      </c>
    </row>
    <row r="53" customFormat="false" ht="14.65" hidden="false" customHeight="false" outlineLevel="0" collapsed="false">
      <c r="B53" s="1" t="n">
        <v>21</v>
      </c>
      <c r="C53" s="1" t="n">
        <v>0.0123999999999995</v>
      </c>
      <c r="D53" s="1" t="n">
        <v>269</v>
      </c>
    </row>
    <row r="54" customFormat="false" ht="14.65" hidden="false" customHeight="false" outlineLevel="0" collapsed="false">
      <c r="B54" s="1" t="n">
        <v>36</v>
      </c>
      <c r="C54" s="1" t="n">
        <v>-0.0193999999999974</v>
      </c>
      <c r="D54" s="1" t="n">
        <v>209</v>
      </c>
    </row>
    <row r="55" customFormat="false" ht="14.65" hidden="false" customHeight="false" outlineLevel="0" collapsed="false">
      <c r="B55" s="1" t="n">
        <v>47</v>
      </c>
      <c r="C55" s="1" t="n">
        <v>-0.0346999999999937</v>
      </c>
      <c r="D55" s="1" t="n">
        <v>474</v>
      </c>
    </row>
    <row r="56" customFormat="false" ht="14.65" hidden="false" customHeight="false" outlineLevel="0" collapsed="false">
      <c r="B56" s="1" t="n">
        <v>50</v>
      </c>
      <c r="C56" s="1" t="n">
        <v>-0.0157000000000025</v>
      </c>
      <c r="D56" s="1" t="n">
        <v>999</v>
      </c>
    </row>
    <row r="57" customFormat="false" ht="14.65" hidden="false" customHeight="false" outlineLevel="0" collapsed="false">
      <c r="B57" s="1" t="n">
        <v>134</v>
      </c>
      <c r="C57" s="1" t="n">
        <v>-0.028100000000002</v>
      </c>
      <c r="D57" s="1" t="n">
        <v>319</v>
      </c>
    </row>
    <row r="60" customFormat="false" ht="14.65" hidden="false" customHeight="false" outlineLevel="0" collapsed="false">
      <c r="A60" s="1" t="s">
        <v>13</v>
      </c>
    </row>
    <row r="61" customFormat="false" ht="14.65" hidden="false" customHeight="false" outlineLevel="0" collapsed="false">
      <c r="A61" s="1" t="s">
        <v>14</v>
      </c>
      <c r="B61" s="1" t="s">
        <v>15</v>
      </c>
      <c r="C61" s="1" t="s">
        <v>16</v>
      </c>
      <c r="D61" s="1" t="s">
        <v>17</v>
      </c>
      <c r="E61" s="1" t="s">
        <v>14</v>
      </c>
      <c r="F61" s="1" t="s">
        <v>6</v>
      </c>
      <c r="G61" s="1" t="s">
        <v>7</v>
      </c>
    </row>
    <row r="62" customFormat="false" ht="14.65" hidden="false" customHeight="false" outlineLevel="0" collapsed="false">
      <c r="A62" s="1" t="n">
        <v>13</v>
      </c>
      <c r="B62" s="1" t="n">
        <v>31.5231</v>
      </c>
      <c r="C62" s="1" t="n">
        <v>31.508</v>
      </c>
      <c r="D62" s="1" t="n">
        <v>31.494</v>
      </c>
      <c r="E62" s="1" t="n">
        <v>13</v>
      </c>
      <c r="F62" s="1" t="n">
        <f aca="false">C62-B62</f>
        <v>-0.0151000000000003</v>
      </c>
      <c r="G62" s="1" t="n">
        <f aca="false">D62-B62</f>
        <v>-0.0290999999999997</v>
      </c>
    </row>
    <row r="63" customFormat="false" ht="14.65" hidden="false" customHeight="false" outlineLevel="0" collapsed="false">
      <c r="A63" s="1" t="n">
        <v>50</v>
      </c>
      <c r="B63" s="1" t="n">
        <v>32.0407</v>
      </c>
      <c r="C63" s="1" t="n">
        <v>32.018</v>
      </c>
      <c r="D63" s="1" t="n">
        <v>32.006</v>
      </c>
      <c r="E63" s="1" t="n">
        <v>50</v>
      </c>
      <c r="F63" s="1" t="n">
        <f aca="false">C63-B63</f>
        <v>-0.0227000000000004</v>
      </c>
      <c r="G63" s="1" t="n">
        <f aca="false">D63-B63</f>
        <v>-0.0347000000000008</v>
      </c>
    </row>
    <row r="64" customFormat="false" ht="14.65" hidden="false" customHeight="false" outlineLevel="0" collapsed="false">
      <c r="A64" s="1" t="n">
        <v>134</v>
      </c>
      <c r="B64" s="1" t="n">
        <v>31.9648</v>
      </c>
      <c r="C64" s="1" t="n">
        <v>31.957</v>
      </c>
      <c r="D64" s="1" t="n">
        <v>31.944</v>
      </c>
      <c r="E64" s="1" t="n">
        <v>134</v>
      </c>
      <c r="F64" s="1" t="n">
        <f aca="false">C64-B64</f>
        <v>-0.00779999999999959</v>
      </c>
      <c r="G64" s="1" t="n">
        <f aca="false">D64-B64</f>
        <v>-0.0208000000000013</v>
      </c>
    </row>
    <row r="65" customFormat="false" ht="14.65" hidden="false" customHeight="false" outlineLevel="0" collapsed="false">
      <c r="A65" s="1" t="n">
        <v>138</v>
      </c>
      <c r="B65" s="1" t="n">
        <v>31.4596</v>
      </c>
      <c r="C65" s="1" t="n">
        <v>31.449</v>
      </c>
      <c r="D65" s="1" t="n">
        <v>31.435</v>
      </c>
      <c r="E65" s="1" t="n">
        <v>138</v>
      </c>
      <c r="F65" s="1" t="n">
        <f aca="false">C65-B65</f>
        <v>-0.0105999999999966</v>
      </c>
      <c r="G65" s="1" t="n">
        <f aca="false">D65-B65</f>
        <v>-0.0245999999999995</v>
      </c>
    </row>
    <row r="66" customFormat="false" ht="14.65" hidden="false" customHeight="false" outlineLevel="0" collapsed="false">
      <c r="A66" s="1" t="n">
        <v>238</v>
      </c>
      <c r="B66" s="1" t="n">
        <v>32.2973</v>
      </c>
      <c r="C66" s="1" t="n">
        <v>32.276</v>
      </c>
      <c r="D66" s="1" t="n">
        <v>32.261</v>
      </c>
      <c r="E66" s="1" t="n">
        <v>238</v>
      </c>
      <c r="F66" s="1" t="n">
        <f aca="false">C66-B66</f>
        <v>-0.0212999999999965</v>
      </c>
      <c r="G66" s="1" t="n">
        <f aca="false">D66-B66</f>
        <v>-0.0362999999999971</v>
      </c>
    </row>
    <row r="68" customFormat="false" ht="14.65" hidden="false" customHeight="false" outlineLevel="0" collapsed="false">
      <c r="D68" s="1" t="s">
        <v>18</v>
      </c>
      <c r="F68" s="1" t="n">
        <f aca="false">AVERAGE(F62:F66)</f>
        <v>-0.0154999999999987</v>
      </c>
      <c r="G68" s="1" t="n">
        <f aca="false">AVERAGE(G62:G66)</f>
        <v>-0.0290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