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vmlDrawing2.vml" ContentType="application/vnd.openxmlformats-officedocument.vmlDrawing"/>
  <Override PartName="/xl/drawings/drawing87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5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0" name="known_xs" vbProcedure="false">'(Sal0 - sal_bot)'!$J$17:$J$25</definedName>
    <definedName function="false" hidden="false" localSheetId="0" name="known_ys" vbProcedure="false">'(Sal0 - sal_bot)'!$K$17:$K$25</definedName>
    <definedName function="false" hidden="false" localSheetId="1" name="known_xs" vbProcedure="false">'(Sal1 - sal_bot)'!$J$17:$J$25</definedName>
    <definedName function="false" hidden="false" localSheetId="1" name="known_ys" vbProcedure="false">'(Sal1 - sal_bot)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330002.sal</t>
  </si>
  <si>
    <t xml:space="preserve">21330002.sam</t>
  </si>
  <si>
    <t xml:space="preserve"> 21330004.sal</t>
  </si>
  <si>
    <t xml:space="preserve">21330004.sam</t>
  </si>
  <si>
    <t xml:space="preserve"> 21330006.sal</t>
  </si>
  <si>
    <t xml:space="preserve">21330006.sam</t>
  </si>
  <si>
    <t xml:space="preserve"> 21330007.sal</t>
  </si>
  <si>
    <t xml:space="preserve">21330007.sam</t>
  </si>
  <si>
    <t xml:space="preserve"> 21330009.sal</t>
  </si>
  <si>
    <t xml:space="preserve">21330009.sam</t>
  </si>
  <si>
    <t xml:space="preserve"> 21330010.sal</t>
  </si>
  <si>
    <t xml:space="preserve">21330010.sam</t>
  </si>
  <si>
    <t xml:space="preserve"> 21330011.sal</t>
  </si>
  <si>
    <t xml:space="preserve">21330011.sam</t>
  </si>
  <si>
    <t xml:space="preserve"> 21330012.sal</t>
  </si>
  <si>
    <t xml:space="preserve">21330012.sam</t>
  </si>
  <si>
    <t xml:space="preserve"> 21330014.sal</t>
  </si>
  <si>
    <t xml:space="preserve">21330014.sam</t>
  </si>
  <si>
    <t xml:space="preserve"> 21330015.sal</t>
  </si>
  <si>
    <t xml:space="preserve">21330015.sam</t>
  </si>
  <si>
    <t xml:space="preserve"> 21330016.sal</t>
  </si>
  <si>
    <t xml:space="preserve">21330016.sam</t>
  </si>
  <si>
    <t xml:space="preserve"> 21330021.sal</t>
  </si>
  <si>
    <t xml:space="preserve">21330021.sam</t>
  </si>
  <si>
    <t xml:space="preserve"> 21330027.sal</t>
  </si>
  <si>
    <t xml:space="preserve">21330027.sam</t>
  </si>
  <si>
    <t xml:space="preserve"> 21330030.sal</t>
  </si>
  <si>
    <t xml:space="preserve">21330030.sam</t>
  </si>
  <si>
    <t xml:space="preserve"> 21330040.sal</t>
  </si>
  <si>
    <t xml:space="preserve">21330040.sam</t>
  </si>
  <si>
    <t xml:space="preserve"> 21330041.sal</t>
  </si>
  <si>
    <t xml:space="preserve">21330041.sam</t>
  </si>
  <si>
    <t xml:space="preserve"> 21330042.sal</t>
  </si>
  <si>
    <t xml:space="preserve">21330042.sam</t>
  </si>
  <si>
    <t xml:space="preserve"> 21330045.sal</t>
  </si>
  <si>
    <t xml:space="preserve">2133004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sal0</t>
  </si>
  <si>
    <t xml:space="preserve">sal1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3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150880037054192"/>
          <c:w val="0.738211228302512"/>
          <c:h val="0.793017600741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1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229.4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4.6991</c:v>
                </c:pt>
                <c:pt idx="10">
                  <c:v>111.861</c:v>
                </c:pt>
                <c:pt idx="11">
                  <c:v>249.035</c:v>
                </c:pt>
                <c:pt idx="12">
                  <c:v>0</c:v>
                </c:pt>
                <c:pt idx="13">
                  <c:v>454.969</c:v>
                </c:pt>
                <c:pt idx="14">
                  <c:v>0</c:v>
                </c:pt>
                <c:pt idx="15">
                  <c:v>0</c:v>
                </c:pt>
                <c:pt idx="16">
                  <c:v>318.785</c:v>
                </c:pt>
                <c:pt idx="17">
                  <c:v>0</c:v>
                </c:pt>
                <c:pt idx="18">
                  <c:v>240.857</c:v>
                </c:pt>
                <c:pt idx="19">
                  <c:v>0</c:v>
                </c:pt>
                <c:pt idx="20">
                  <c:v>0</c:v>
                </c:pt>
                <c:pt idx="21">
                  <c:v>339.982</c:v>
                </c:pt>
                <c:pt idx="22">
                  <c:v>0</c:v>
                </c:pt>
                <c:pt idx="23">
                  <c:v>0</c:v>
                </c:pt>
                <c:pt idx="24">
                  <c:v>78.0953</c:v>
                </c:pt>
                <c:pt idx="25">
                  <c:v>0</c:v>
                </c:pt>
                <c:pt idx="26">
                  <c:v>47.8046</c:v>
                </c:pt>
                <c:pt idx="27">
                  <c:v>214.96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414.59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xVal>
          <c:yVal>
            <c:numRef>
              <c:f>'(Sal0 - sal_bot)'!$F$17:$F$51</c:f>
              <c:numCache>
                <c:formatCode>General</c:formatCode>
                <c:ptCount val="35"/>
                <c:pt idx="0">
                  <c:v>-33.0589</c:v>
                </c:pt>
                <c:pt idx="1">
                  <c:v>-33.0541</c:v>
                </c:pt>
                <c:pt idx="2">
                  <c:v>-0.0228157</c:v>
                </c:pt>
                <c:pt idx="3">
                  <c:v>-32.1498</c:v>
                </c:pt>
                <c:pt idx="4">
                  <c:v>-32.2219</c:v>
                </c:pt>
                <c:pt idx="5">
                  <c:v>-32.2051</c:v>
                </c:pt>
                <c:pt idx="6">
                  <c:v>-32.2394</c:v>
                </c:pt>
                <c:pt idx="7">
                  <c:v>-32.2434</c:v>
                </c:pt>
                <c:pt idx="8">
                  <c:v>-32.1968</c:v>
                </c:pt>
                <c:pt idx="9">
                  <c:v>-0.0448246</c:v>
                </c:pt>
                <c:pt idx="10">
                  <c:v>-0.0144653</c:v>
                </c:pt>
                <c:pt idx="11">
                  <c:v>-0.0182018</c:v>
                </c:pt>
                <c:pt idx="12">
                  <c:v>-31.8419</c:v>
                </c:pt>
                <c:pt idx="13">
                  <c:v>-0.016531</c:v>
                </c:pt>
                <c:pt idx="14">
                  <c:v>-31.9902</c:v>
                </c:pt>
                <c:pt idx="15">
                  <c:v>-31.9438</c:v>
                </c:pt>
                <c:pt idx="16">
                  <c:v>-0.00896835</c:v>
                </c:pt>
                <c:pt idx="17">
                  <c:v>-32.2364</c:v>
                </c:pt>
                <c:pt idx="18">
                  <c:v>-0.0116653</c:v>
                </c:pt>
                <c:pt idx="19">
                  <c:v>-32.4324</c:v>
                </c:pt>
                <c:pt idx="20">
                  <c:v>-32.4326</c:v>
                </c:pt>
                <c:pt idx="21">
                  <c:v>-0.0188217</c:v>
                </c:pt>
                <c:pt idx="22">
                  <c:v>-32.6029</c:v>
                </c:pt>
                <c:pt idx="23">
                  <c:v>-32.5901</c:v>
                </c:pt>
                <c:pt idx="24">
                  <c:v>0.0162926</c:v>
                </c:pt>
                <c:pt idx="25">
                  <c:v>-31.4771</c:v>
                </c:pt>
                <c:pt idx="26">
                  <c:v>0.00683022</c:v>
                </c:pt>
                <c:pt idx="27">
                  <c:v>-0.011528</c:v>
                </c:pt>
                <c:pt idx="28">
                  <c:v>-32.964</c:v>
                </c:pt>
                <c:pt idx="29">
                  <c:v>-32.9526</c:v>
                </c:pt>
                <c:pt idx="30">
                  <c:v>-33.0857</c:v>
                </c:pt>
                <c:pt idx="31">
                  <c:v>-0.0208626</c:v>
                </c:pt>
                <c:pt idx="32">
                  <c:v>-33.2537</c:v>
                </c:pt>
                <c:pt idx="33">
                  <c:v>-31.948</c:v>
                </c:pt>
                <c:pt idx="34">
                  <c:v>-31.9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5</c:f>
              <c:numCache>
                <c:formatCode>General</c:formatCode>
                <c:ptCount val="9"/>
                <c:pt idx="0">
                  <c:v>229.403</c:v>
                </c:pt>
                <c:pt idx="1">
                  <c:v>111.861</c:v>
                </c:pt>
                <c:pt idx="2">
                  <c:v>249.035</c:v>
                </c:pt>
                <c:pt idx="3">
                  <c:v>454.969</c:v>
                </c:pt>
                <c:pt idx="4">
                  <c:v>318.785</c:v>
                </c:pt>
                <c:pt idx="5">
                  <c:v>240.857</c:v>
                </c:pt>
                <c:pt idx="6">
                  <c:v>339.982</c:v>
                </c:pt>
                <c:pt idx="7">
                  <c:v>214.969</c:v>
                </c:pt>
                <c:pt idx="8">
                  <c:v>414.598</c:v>
                </c:pt>
              </c:numCache>
            </c:numRef>
          </c:xVal>
          <c:yVal>
            <c:numRef>
              <c:f>'(Sal0 - sal_bot)'!$K$17:$K$25</c:f>
              <c:numCache>
                <c:formatCode>General</c:formatCode>
                <c:ptCount val="9"/>
                <c:pt idx="0">
                  <c:v>-0.0228157</c:v>
                </c:pt>
                <c:pt idx="1">
                  <c:v>-0.0144653</c:v>
                </c:pt>
                <c:pt idx="2">
                  <c:v>-0.0182018</c:v>
                </c:pt>
                <c:pt idx="3">
                  <c:v>-0.016531</c:v>
                </c:pt>
                <c:pt idx="4">
                  <c:v>-0.00896835</c:v>
                </c:pt>
                <c:pt idx="5">
                  <c:v>-0.0116653</c:v>
                </c:pt>
                <c:pt idx="6">
                  <c:v>-0.0188217</c:v>
                </c:pt>
                <c:pt idx="7">
                  <c:v>-0.011528</c:v>
                </c:pt>
                <c:pt idx="8">
                  <c:v>-0.02086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70258893"/>
        <c:axId val="90892827"/>
      </c:scatterChart>
      <c:valAx>
        <c:axId val="70258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2827"/>
        <c:crossesAt val="0"/>
        <c:crossBetween val="midCat"/>
      </c:valAx>
      <c:valAx>
        <c:axId val="90892827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88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08182377146"/>
          <c:y val="0.474004168596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3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150870517698605"/>
          <c:w val="0.738211228302512"/>
          <c:h val="0.793035858411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1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229.4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4.6991</c:v>
                </c:pt>
                <c:pt idx="10">
                  <c:v>111.861</c:v>
                </c:pt>
                <c:pt idx="11">
                  <c:v>249.035</c:v>
                </c:pt>
                <c:pt idx="12">
                  <c:v>0</c:v>
                </c:pt>
                <c:pt idx="13">
                  <c:v>454.969</c:v>
                </c:pt>
                <c:pt idx="14">
                  <c:v>0</c:v>
                </c:pt>
                <c:pt idx="15">
                  <c:v>0</c:v>
                </c:pt>
                <c:pt idx="16">
                  <c:v>318.785</c:v>
                </c:pt>
                <c:pt idx="17">
                  <c:v>0</c:v>
                </c:pt>
                <c:pt idx="18">
                  <c:v>240.857</c:v>
                </c:pt>
                <c:pt idx="19">
                  <c:v>0</c:v>
                </c:pt>
                <c:pt idx="20">
                  <c:v>0</c:v>
                </c:pt>
                <c:pt idx="21">
                  <c:v>339.982</c:v>
                </c:pt>
                <c:pt idx="22">
                  <c:v>0</c:v>
                </c:pt>
                <c:pt idx="23">
                  <c:v>0</c:v>
                </c:pt>
                <c:pt idx="24">
                  <c:v>78.0953</c:v>
                </c:pt>
                <c:pt idx="25">
                  <c:v>0</c:v>
                </c:pt>
                <c:pt idx="26">
                  <c:v>47.8046</c:v>
                </c:pt>
                <c:pt idx="27">
                  <c:v>214.96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414.59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xVal>
          <c:yVal>
            <c:numRef>
              <c:f>'(Sal1 - sal_bot)'!$F$17:$F$51</c:f>
              <c:numCache>
                <c:formatCode>General</c:formatCode>
                <c:ptCount val="35"/>
                <c:pt idx="0">
                  <c:v>-33.0589</c:v>
                </c:pt>
                <c:pt idx="1">
                  <c:v>-33.0541</c:v>
                </c:pt>
                <c:pt idx="2">
                  <c:v>-0.020565</c:v>
                </c:pt>
                <c:pt idx="3">
                  <c:v>-32.1498</c:v>
                </c:pt>
                <c:pt idx="4">
                  <c:v>-32.2219</c:v>
                </c:pt>
                <c:pt idx="5">
                  <c:v>-32.2051</c:v>
                </c:pt>
                <c:pt idx="6">
                  <c:v>-32.2394</c:v>
                </c:pt>
                <c:pt idx="7">
                  <c:v>-32.2434</c:v>
                </c:pt>
                <c:pt idx="8">
                  <c:v>-32.1968</c:v>
                </c:pt>
                <c:pt idx="9">
                  <c:v>-0.0332603</c:v>
                </c:pt>
                <c:pt idx="10">
                  <c:v>-0.0133705</c:v>
                </c:pt>
                <c:pt idx="11">
                  <c:v>-0.0155754</c:v>
                </c:pt>
                <c:pt idx="12">
                  <c:v>-31.8419</c:v>
                </c:pt>
                <c:pt idx="13">
                  <c:v>-0.0150394</c:v>
                </c:pt>
                <c:pt idx="14">
                  <c:v>-31.9902</c:v>
                </c:pt>
                <c:pt idx="15">
                  <c:v>-31.9438</c:v>
                </c:pt>
                <c:pt idx="16">
                  <c:v>-0.00746918</c:v>
                </c:pt>
                <c:pt idx="17">
                  <c:v>-32.2364</c:v>
                </c:pt>
                <c:pt idx="18">
                  <c:v>-0.00981903</c:v>
                </c:pt>
                <c:pt idx="19">
                  <c:v>-32.4324</c:v>
                </c:pt>
                <c:pt idx="20">
                  <c:v>-32.4326</c:v>
                </c:pt>
                <c:pt idx="21">
                  <c:v>-0.0171814</c:v>
                </c:pt>
                <c:pt idx="22">
                  <c:v>-32.6029</c:v>
                </c:pt>
                <c:pt idx="23">
                  <c:v>-32.5901</c:v>
                </c:pt>
                <c:pt idx="24">
                  <c:v>0.0170135</c:v>
                </c:pt>
                <c:pt idx="25">
                  <c:v>-31.4771</c:v>
                </c:pt>
                <c:pt idx="26">
                  <c:v>0.00880051</c:v>
                </c:pt>
                <c:pt idx="27">
                  <c:v>-0.0105591</c:v>
                </c:pt>
                <c:pt idx="28">
                  <c:v>-32.964</c:v>
                </c:pt>
                <c:pt idx="29">
                  <c:v>-32.9526</c:v>
                </c:pt>
                <c:pt idx="30">
                  <c:v>-33.0857</c:v>
                </c:pt>
                <c:pt idx="31">
                  <c:v>-0.019268</c:v>
                </c:pt>
                <c:pt idx="32">
                  <c:v>-33.2537</c:v>
                </c:pt>
                <c:pt idx="33">
                  <c:v>-31.948</c:v>
                </c:pt>
                <c:pt idx="34">
                  <c:v>-31.9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5</c:f>
              <c:numCache>
                <c:formatCode>General</c:formatCode>
                <c:ptCount val="9"/>
                <c:pt idx="0">
                  <c:v>229.403</c:v>
                </c:pt>
                <c:pt idx="1">
                  <c:v>111.861</c:v>
                </c:pt>
                <c:pt idx="2">
                  <c:v>249.035</c:v>
                </c:pt>
                <c:pt idx="3">
                  <c:v>454.969</c:v>
                </c:pt>
                <c:pt idx="4">
                  <c:v>318.785</c:v>
                </c:pt>
                <c:pt idx="5">
                  <c:v>240.857</c:v>
                </c:pt>
                <c:pt idx="6">
                  <c:v>339.982</c:v>
                </c:pt>
                <c:pt idx="7">
                  <c:v>214.969</c:v>
                </c:pt>
                <c:pt idx="8">
                  <c:v>414.598</c:v>
                </c:pt>
              </c:numCache>
            </c:numRef>
          </c:xVal>
          <c:yVal>
            <c:numRef>
              <c:f>'(Sal1 - sal_bot)'!$K$17:$K$25</c:f>
              <c:numCache>
                <c:formatCode>General</c:formatCode>
                <c:ptCount val="9"/>
                <c:pt idx="0">
                  <c:v>-0.020565</c:v>
                </c:pt>
                <c:pt idx="1">
                  <c:v>-0.0133705</c:v>
                </c:pt>
                <c:pt idx="2">
                  <c:v>-0.0155754</c:v>
                </c:pt>
                <c:pt idx="3">
                  <c:v>-0.0150394</c:v>
                </c:pt>
                <c:pt idx="4">
                  <c:v>-0.00746918</c:v>
                </c:pt>
                <c:pt idx="5">
                  <c:v>-0.00981903</c:v>
                </c:pt>
                <c:pt idx="6">
                  <c:v>-0.0171814</c:v>
                </c:pt>
                <c:pt idx="7">
                  <c:v>-0.0105591</c:v>
                </c:pt>
                <c:pt idx="8">
                  <c:v>-0.0192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38738123"/>
        <c:axId val="89320691"/>
      </c:scatterChart>
      <c:valAx>
        <c:axId val="38738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0691"/>
        <c:crossesAt val="0"/>
        <c:crossBetween val="midCat"/>
      </c:valAx>
      <c:valAx>
        <c:axId val="8932069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8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008182377146"/>
          <c:y val="0.4739997693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<Relationship Id="rId23" Type="http://schemas.openxmlformats.org/officeDocument/2006/relationships/ctrlProp" Target="../ctrlProps/ctrlProps66.xml"/><Relationship Id="rId24" Type="http://schemas.openxmlformats.org/officeDocument/2006/relationships/ctrlProp" Target="../ctrlProps/ctrlProps67.xml"/><Relationship Id="rId25" Type="http://schemas.openxmlformats.org/officeDocument/2006/relationships/ctrlProp" Target="../ctrlProps/ctrlProps68.xml"/><Relationship Id="rId26" Type="http://schemas.openxmlformats.org/officeDocument/2006/relationships/ctrlProp" Target="../ctrlProps/ctrlProps69.xml"/><Relationship Id="rId27" Type="http://schemas.openxmlformats.org/officeDocument/2006/relationships/ctrlProp" Target="../ctrlProps/ctrlProps70.xml"/><Relationship Id="rId28" Type="http://schemas.openxmlformats.org/officeDocument/2006/relationships/ctrlProp" Target="../ctrlProps/ctrlProps71.xml"/><Relationship Id="rId29" Type="http://schemas.openxmlformats.org/officeDocument/2006/relationships/ctrlProp" Target="../ctrlProps/ctrlProps72.xml"/><Relationship Id="rId30" Type="http://schemas.openxmlformats.org/officeDocument/2006/relationships/ctrlProp" Target="../ctrlProps/ctrlProps73.xml"/><Relationship Id="rId31" Type="http://schemas.openxmlformats.org/officeDocument/2006/relationships/ctrlProp" Target="../ctrlProps/ctrlProps74.xml"/><Relationship Id="rId32" Type="http://schemas.openxmlformats.org/officeDocument/2006/relationships/ctrlProp" Target="../ctrlProps/ctrlProps75.xml"/><Relationship Id="rId33" Type="http://schemas.openxmlformats.org/officeDocument/2006/relationships/ctrlProp" Target="../ctrlProps/ctrlProps76.xml"/><Relationship Id="rId34" Type="http://schemas.openxmlformats.org/officeDocument/2006/relationships/ctrlProp" Target="../ctrlProps/ctrlProps77.xml"/><Relationship Id="rId35" Type="http://schemas.openxmlformats.org/officeDocument/2006/relationships/ctrlProp" Target="../ctrlProps/ctrlProps78.xml"/><Relationship Id="rId36" Type="http://schemas.openxmlformats.org/officeDocument/2006/relationships/ctrlProp" Target="../ctrlProps/ctrlProps79.xml"/><Relationship Id="rId37" Type="http://schemas.openxmlformats.org/officeDocument/2006/relationships/ctrlProp" Target="../ctrlProps/ctrlProps80.xml"/><Relationship Id="rId38" Type="http://schemas.openxmlformats.org/officeDocument/2006/relationships/ctrlProp" Target="../ctrlProps/ctrlProps81.xml"/><Relationship Id="rId39" Type="http://schemas.openxmlformats.org/officeDocument/2006/relationships/ctrlProp" Target="../ctrlProps/ctrlProps82.xml"/><Relationship Id="rId40" Type="http://schemas.openxmlformats.org/officeDocument/2006/relationships/ctrlProp" Target="../ctrlProps/ctrlProps83.xml"/><Relationship Id="rId41" Type="http://schemas.openxmlformats.org/officeDocument/2006/relationships/ctrlProp" Target="../ctrlProps/ctrlProps84.xml"/><Relationship Id="rId42" Type="http://schemas.openxmlformats.org/officeDocument/2006/relationships/ctrlProp" Target="../ctrlProps/ctrlProps85.xml"/><Relationship Id="rId43" Type="http://schemas.openxmlformats.org/officeDocument/2006/relationships/ctrlProp" Target="../ctrlProps/ctrlProps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8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1330002.sal &amp; 21330002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1330004.sal &amp; 21330004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1330006.sal &amp; 21330006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3</v>
      </c>
      <c r="F7" s="0" t="str">
        <f aca="false">B7&amp;" &amp; "&amp;C7</f>
        <v> 21330007.sal &amp; 21330007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5</v>
      </c>
      <c r="F8" s="0" t="str">
        <f aca="false">B8&amp;" &amp; "&amp;C8</f>
        <v> 21330009.sal &amp; 21330009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7</v>
      </c>
      <c r="F9" s="0" t="str">
        <f aca="false">B9&amp;" &amp; "&amp;C9</f>
        <v> 21330010.sal &amp; 21330010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9</v>
      </c>
      <c r="E10" s="2" t="n">
        <v>30</v>
      </c>
      <c r="F10" s="0" t="str">
        <f aca="false">B10&amp;" &amp; "&amp;C10</f>
        <v> 21330011.sal &amp; 21330011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2</v>
      </c>
      <c r="E11" s="2" t="n">
        <v>34</v>
      </c>
      <c r="F11" s="0" t="str">
        <f aca="false">B11&amp;" &amp; "&amp;C11</f>
        <v> 21330012.sal &amp; 21330012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7</v>
      </c>
      <c r="F12" s="0" t="str">
        <f aca="false">B12&amp;" &amp; "&amp;C12</f>
        <v> 21330014.sal &amp; 21330014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9</v>
      </c>
      <c r="E13" s="2" t="n">
        <v>41</v>
      </c>
      <c r="F13" s="0" t="str">
        <f aca="false">B13&amp;" &amp; "&amp;C13</f>
        <v> 21330015.sal &amp; 21330015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3</v>
      </c>
      <c r="E14" s="2" t="n">
        <v>45</v>
      </c>
      <c r="F14" s="0" t="str">
        <f aca="false">B14&amp;" &amp; "&amp;C14</f>
        <v> 21330016.sal &amp; 21330016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7</v>
      </c>
      <c r="E15" s="2" t="n">
        <v>47</v>
      </c>
      <c r="F15" s="0" t="str">
        <f aca="false">B15&amp;" &amp; "&amp;C15</f>
        <v> 21330021.sal &amp; 21330021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9</v>
      </c>
      <c r="E16" s="2" t="n">
        <v>49</v>
      </c>
      <c r="F16" s="0" t="str">
        <f aca="false">B16&amp;" &amp; "&amp;C16</f>
        <v> 21330027.sal &amp; 21330027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1</v>
      </c>
      <c r="E17" s="2" t="n">
        <v>51</v>
      </c>
      <c r="F17" s="0" t="str">
        <f aca="false">B17&amp;" &amp; "&amp;C17</f>
        <v> 21330030.sal &amp; 21330030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3</v>
      </c>
      <c r="E18" s="2" t="n">
        <v>55</v>
      </c>
      <c r="F18" s="0" t="str">
        <f aca="false">B18&amp;" &amp; "&amp;C18</f>
        <v> 21330040.sal &amp; 21330040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7</v>
      </c>
      <c r="E19" s="2" t="n">
        <v>57</v>
      </c>
      <c r="F19" s="0" t="str">
        <f aca="false">B19&amp;" &amp; "&amp;C19</f>
        <v> 21330041.sal &amp; 21330041.sam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59</v>
      </c>
      <c r="E20" s="2" t="n">
        <v>60</v>
      </c>
      <c r="F20" s="0" t="str">
        <f aca="false">B20&amp;" &amp; "&amp;C20</f>
        <v> 21330042.sal &amp; 21330042.sam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2</v>
      </c>
      <c r="E21" s="2" t="n">
        <v>63</v>
      </c>
      <c r="F21" s="0" t="str">
        <f aca="false">B21&amp;" &amp; "&amp;C21</f>
        <v> 21330045.sal &amp; 2133004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K27" activeCellId="0" sqref="K27 K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45</v>
      </c>
    </row>
    <row r="5" customFormat="false" ht="14.65" hidden="false" customHeight="false" outlineLevel="0" collapsed="false">
      <c r="A5" s="0" t="s">
        <v>46</v>
      </c>
    </row>
    <row r="7" s="6" customFormat="true" ht="14.6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4.6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e">
        <f aca="false">INDEX(LINEST(#NAME?,#NAME?,TRUE(),TRUE()),3,1)</f>
        <v>#VALUE!</v>
      </c>
      <c r="I8" s="10" t="s">
        <v>53</v>
      </c>
      <c r="J8" s="10" t="s">
        <v>54</v>
      </c>
    </row>
    <row r="9" customFormat="false" ht="14.65" hidden="false" customHeight="false" outlineLevel="0" collapsed="false">
      <c r="A9" s="0" t="s">
        <v>5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9</v>
      </c>
      <c r="D12" s="0" t="n">
        <v>35</v>
      </c>
    </row>
    <row r="13" customFormat="false" ht="14.65" hidden="false" customHeight="false" outlineLevel="0" collapsed="false">
      <c r="A13" s="0" t="s">
        <v>60</v>
      </c>
      <c r="D13" s="0" t="n">
        <v>9</v>
      </c>
    </row>
    <row r="15" s="15" customFormat="true" ht="14.6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4.6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4.65" hidden="false" customHeight="false" outlineLevel="0" collapsed="false">
      <c r="A17" s="23" t="n">
        <v>1</v>
      </c>
      <c r="B17" s="24" t="s">
        <v>74</v>
      </c>
      <c r="C17" s="25" t="n">
        <v>0</v>
      </c>
      <c r="D17" s="24" t="n">
        <v>0</v>
      </c>
      <c r="E17" s="24" t="n">
        <v>0</v>
      </c>
      <c r="F17" s="25" t="n">
        <v>-33.0589</v>
      </c>
      <c r="G17" s="25" t="e">
        <f aca="false">C17*$B$9+$B$10</f>
        <v>#VALUE!</v>
      </c>
      <c r="H17" s="24" t="e">
        <f aca="false">G17-F17</f>
        <v>#VALUE!</v>
      </c>
      <c r="J17" s="26" t="n">
        <v>229.403</v>
      </c>
      <c r="K17" s="24" t="n">
        <v>-0.0228157</v>
      </c>
    </row>
    <row r="18" customFormat="false" ht="14.65" hidden="false" customHeight="false" outlineLevel="0" collapsed="false">
      <c r="A18" s="23" t="n">
        <v>1</v>
      </c>
      <c r="B18" s="24" t="s">
        <v>74</v>
      </c>
      <c r="C18" s="25" t="n">
        <v>0</v>
      </c>
      <c r="D18" s="24" t="n">
        <v>0</v>
      </c>
      <c r="E18" s="24" t="n">
        <v>0</v>
      </c>
      <c r="F18" s="25" t="n">
        <v>-33.0541</v>
      </c>
      <c r="G18" s="25" t="e">
        <f aca="false">C18*$B$9+$B$10</f>
        <v>#VALUE!</v>
      </c>
      <c r="H18" s="24" t="e">
        <f aca="false">G18-F18</f>
        <v>#VALUE!</v>
      </c>
      <c r="J18" s="26" t="n">
        <v>111.861</v>
      </c>
      <c r="K18" s="24" t="n">
        <v>-0.0144653</v>
      </c>
    </row>
    <row r="19" customFormat="false" ht="14.65" hidden="false" customHeight="false" outlineLevel="0" collapsed="false">
      <c r="A19" s="27" t="n">
        <v>2</v>
      </c>
      <c r="B19" s="24" t="s">
        <v>75</v>
      </c>
      <c r="C19" s="28" t="n">
        <v>229.403</v>
      </c>
      <c r="D19" s="29" t="n">
        <v>32.1325</v>
      </c>
      <c r="E19" s="29" t="n">
        <v>0.000552152</v>
      </c>
      <c r="F19" s="28" t="n">
        <v>-0.0228157</v>
      </c>
      <c r="G19" s="28" t="e">
        <f aca="false">C19*$B$9+$B$10</f>
        <v>#VALUE!</v>
      </c>
      <c r="H19" s="29" t="e">
        <f aca="false">G19-F19</f>
        <v>#VALUE!</v>
      </c>
      <c r="J19" s="26" t="n">
        <v>249.035</v>
      </c>
      <c r="K19" s="24" t="n">
        <v>-0.0182018</v>
      </c>
    </row>
    <row r="20" customFormat="false" ht="14.65" hidden="false" customHeight="false" outlineLevel="0" collapsed="false">
      <c r="A20" s="23" t="n">
        <v>2</v>
      </c>
      <c r="B20" s="24" t="s">
        <v>74</v>
      </c>
      <c r="C20" s="25" t="n">
        <v>0</v>
      </c>
      <c r="D20" s="24" t="n">
        <v>0</v>
      </c>
      <c r="E20" s="24" t="n">
        <v>0</v>
      </c>
      <c r="F20" s="25" t="n">
        <v>-32.1498</v>
      </c>
      <c r="G20" s="25" t="e">
        <f aca="false">C20*$B$9+$B$10</f>
        <v>#VALUE!</v>
      </c>
      <c r="H20" s="24" t="e">
        <f aca="false">G20-F20</f>
        <v>#VALUE!</v>
      </c>
      <c r="J20" s="26" t="n">
        <v>454.969</v>
      </c>
      <c r="K20" s="24" t="n">
        <v>-0.016531</v>
      </c>
    </row>
    <row r="21" customFormat="false" ht="14.65" hidden="false" customHeight="false" outlineLevel="0" collapsed="false">
      <c r="A21" s="27" t="n">
        <v>3</v>
      </c>
      <c r="B21" s="24" t="s">
        <v>74</v>
      </c>
      <c r="C21" s="28" t="n">
        <v>0</v>
      </c>
      <c r="D21" s="29" t="n">
        <v>0</v>
      </c>
      <c r="E21" s="29" t="n">
        <v>0</v>
      </c>
      <c r="F21" s="28" t="n">
        <v>-32.2219</v>
      </c>
      <c r="G21" s="28" t="e">
        <f aca="false">C21*$B$9+$B$10</f>
        <v>#VALUE!</v>
      </c>
      <c r="H21" s="29" t="e">
        <f aca="false">G21-F21</f>
        <v>#VALUE!</v>
      </c>
      <c r="J21" s="26" t="n">
        <v>318.785</v>
      </c>
      <c r="K21" s="24" t="n">
        <v>-0.00896835</v>
      </c>
    </row>
    <row r="22" customFormat="false" ht="14.65" hidden="false" customHeight="false" outlineLevel="0" collapsed="false">
      <c r="A22" s="23" t="n">
        <v>3</v>
      </c>
      <c r="B22" s="24" t="s">
        <v>74</v>
      </c>
      <c r="C22" s="25" t="n">
        <v>0</v>
      </c>
      <c r="D22" s="24" t="n">
        <v>0</v>
      </c>
      <c r="E22" s="24" t="n">
        <v>0</v>
      </c>
      <c r="F22" s="25" t="n">
        <v>-32.2051</v>
      </c>
      <c r="G22" s="25" t="e">
        <f aca="false">C22*$B$9+$B$10</f>
        <v>#VALUE!</v>
      </c>
      <c r="H22" s="24" t="e">
        <f aca="false">G22-F22</f>
        <v>#VALUE!</v>
      </c>
      <c r="J22" s="26" t="n">
        <v>240.857</v>
      </c>
      <c r="K22" s="24" t="n">
        <v>-0.0116653</v>
      </c>
    </row>
    <row r="23" customFormat="false" ht="14.65" hidden="false" customHeight="false" outlineLevel="0" collapsed="false">
      <c r="A23" s="27" t="n">
        <v>4</v>
      </c>
      <c r="B23" s="24" t="s">
        <v>74</v>
      </c>
      <c r="C23" s="28" t="n">
        <v>0</v>
      </c>
      <c r="D23" s="29" t="n">
        <v>0</v>
      </c>
      <c r="E23" s="29" t="n">
        <v>0</v>
      </c>
      <c r="F23" s="28" t="n">
        <v>-32.2394</v>
      </c>
      <c r="G23" s="28" t="e">
        <f aca="false">C23*$B$9+$B$10</f>
        <v>#VALUE!</v>
      </c>
      <c r="H23" s="29" t="e">
        <f aca="false">G23-F23</f>
        <v>#VALUE!</v>
      </c>
      <c r="J23" s="26" t="n">
        <v>339.982</v>
      </c>
      <c r="K23" s="24" t="n">
        <v>-0.0188217</v>
      </c>
    </row>
    <row r="24" customFormat="false" ht="14.65" hidden="false" customHeight="false" outlineLevel="0" collapsed="false">
      <c r="A24" s="23" t="n">
        <v>4</v>
      </c>
      <c r="B24" s="24" t="s">
        <v>74</v>
      </c>
      <c r="C24" s="25" t="n">
        <v>0</v>
      </c>
      <c r="D24" s="24" t="n">
        <v>0</v>
      </c>
      <c r="E24" s="24" t="n">
        <v>0</v>
      </c>
      <c r="F24" s="25" t="n">
        <v>-32.2434</v>
      </c>
      <c r="G24" s="25" t="e">
        <f aca="false">C24*$B$9+$B$10</f>
        <v>#VALUE!</v>
      </c>
      <c r="H24" s="24" t="e">
        <f aca="false">G24-F24</f>
        <v>#VALUE!</v>
      </c>
      <c r="J24" s="26" t="n">
        <v>214.969</v>
      </c>
      <c r="K24" s="24" t="n">
        <v>-0.011528</v>
      </c>
    </row>
    <row r="25" customFormat="false" ht="14.65" hidden="false" customHeight="false" outlineLevel="0" collapsed="false">
      <c r="A25" s="23" t="n">
        <v>4</v>
      </c>
      <c r="B25" s="24" t="s">
        <v>74</v>
      </c>
      <c r="C25" s="25" t="n">
        <v>0</v>
      </c>
      <c r="D25" s="24" t="n">
        <v>0</v>
      </c>
      <c r="E25" s="24" t="n">
        <v>0</v>
      </c>
      <c r="F25" s="25" t="n">
        <v>-32.1968</v>
      </c>
      <c r="G25" s="25" t="e">
        <f aca="false">C25*$B$9+$B$10</f>
        <v>#VALUE!</v>
      </c>
      <c r="H25" s="24" t="e">
        <f aca="false">G25-F25</f>
        <v>#VALUE!</v>
      </c>
      <c r="J25" s="26" t="n">
        <v>414.598</v>
      </c>
      <c r="K25" s="24" t="n">
        <v>-0.0208626</v>
      </c>
    </row>
    <row r="26" customFormat="false" ht="14.65" hidden="false" customHeight="false" outlineLevel="0" collapsed="false">
      <c r="A26" s="27" t="n">
        <v>5</v>
      </c>
      <c r="B26" s="24" t="s">
        <v>74</v>
      </c>
      <c r="C26" s="28" t="n">
        <v>64.6991</v>
      </c>
      <c r="D26" s="29" t="n">
        <v>31.2978</v>
      </c>
      <c r="E26" s="29" t="n">
        <v>0.0107767</v>
      </c>
      <c r="F26" s="28" t="n">
        <v>-0.0448246</v>
      </c>
      <c r="G26" s="28" t="e">
        <f aca="false">C26*$B$9+$B$10</f>
        <v>#VALUE!</v>
      </c>
      <c r="H26" s="29" t="e">
        <f aca="false">G26-F26</f>
        <v>#VALUE!</v>
      </c>
      <c r="J26" s="26"/>
      <c r="K26" s="24" t="n">
        <f aca="false">AVERAGE(K17:K25)</f>
        <v>-0.0159844166666667</v>
      </c>
    </row>
    <row r="27" customFormat="false" ht="14.65" hidden="false" customHeight="false" outlineLevel="0" collapsed="false">
      <c r="A27" s="27" t="n">
        <v>6</v>
      </c>
      <c r="B27" s="24" t="s">
        <v>75</v>
      </c>
      <c r="C27" s="28" t="n">
        <v>111.861</v>
      </c>
      <c r="D27" s="29" t="n">
        <v>31.4812</v>
      </c>
      <c r="E27" s="29" t="n">
        <v>0.000821886</v>
      </c>
      <c r="F27" s="28" t="n">
        <v>-0.0144653</v>
      </c>
      <c r="G27" s="28" t="e">
        <f aca="false">C27*$B$9+$B$10</f>
        <v>#VALUE!</v>
      </c>
      <c r="H27" s="29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7" t="n">
        <v>7</v>
      </c>
      <c r="B28" s="24" t="s">
        <v>75</v>
      </c>
      <c r="C28" s="28" t="n">
        <v>249.035</v>
      </c>
      <c r="D28" s="29" t="n">
        <v>31.8499</v>
      </c>
      <c r="E28" s="29" t="n">
        <v>0.00359889</v>
      </c>
      <c r="F28" s="28" t="n">
        <v>-0.0182018</v>
      </c>
      <c r="G28" s="28" t="e">
        <f aca="false">C28*$B$9+$B$10</f>
        <v>#VALUE!</v>
      </c>
      <c r="H28" s="29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7</v>
      </c>
      <c r="B29" s="24" t="s">
        <v>74</v>
      </c>
      <c r="C29" s="25" t="n">
        <v>0</v>
      </c>
      <c r="D29" s="24" t="n">
        <v>0</v>
      </c>
      <c r="E29" s="24" t="n">
        <v>0</v>
      </c>
      <c r="F29" s="25" t="n">
        <v>-31.8419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7" t="n">
        <v>8</v>
      </c>
      <c r="B30" s="24" t="s">
        <v>75</v>
      </c>
      <c r="C30" s="28" t="n">
        <v>454.969</v>
      </c>
      <c r="D30" s="29" t="n">
        <v>31.9985</v>
      </c>
      <c r="E30" s="29" t="n">
        <v>0.000434236</v>
      </c>
      <c r="F30" s="28" t="n">
        <v>-0.016531</v>
      </c>
      <c r="G30" s="28" t="e">
        <f aca="false">C30*$B$9+$B$10</f>
        <v>#VALUE!</v>
      </c>
      <c r="H30" s="29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8</v>
      </c>
      <c r="B31" s="24" t="s">
        <v>74</v>
      </c>
      <c r="C31" s="25" t="n">
        <v>0</v>
      </c>
      <c r="D31" s="24" t="n">
        <v>0</v>
      </c>
      <c r="E31" s="24" t="n">
        <v>0</v>
      </c>
      <c r="F31" s="25" t="n">
        <v>-31.9902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8</v>
      </c>
      <c r="B32" s="24" t="s">
        <v>74</v>
      </c>
      <c r="C32" s="25" t="n">
        <v>0</v>
      </c>
      <c r="D32" s="24" t="n">
        <v>0</v>
      </c>
      <c r="E32" s="24" t="n">
        <v>0</v>
      </c>
      <c r="F32" s="25" t="n">
        <v>-31.9438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7" t="n">
        <v>9</v>
      </c>
      <c r="B33" s="24" t="s">
        <v>75</v>
      </c>
      <c r="C33" s="28" t="n">
        <v>318.785</v>
      </c>
      <c r="D33" s="29" t="n">
        <v>32.2539</v>
      </c>
      <c r="E33" s="29" t="n">
        <v>0.000373104</v>
      </c>
      <c r="F33" s="28" t="n">
        <v>-0.00896835</v>
      </c>
      <c r="G33" s="28" t="e">
        <f aca="false">C33*$B$9+$B$10</f>
        <v>#VALUE!</v>
      </c>
      <c r="H33" s="29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9</v>
      </c>
      <c r="B34" s="24" t="s">
        <v>74</v>
      </c>
      <c r="C34" s="25" t="n">
        <v>0</v>
      </c>
      <c r="D34" s="24" t="n">
        <v>0</v>
      </c>
      <c r="E34" s="24" t="n">
        <v>0</v>
      </c>
      <c r="F34" s="25" t="n">
        <v>-32.2364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7" t="n">
        <v>10</v>
      </c>
      <c r="B35" s="24" t="s">
        <v>75</v>
      </c>
      <c r="C35" s="28" t="n">
        <v>240.857</v>
      </c>
      <c r="D35" s="29" t="n">
        <v>32.4637</v>
      </c>
      <c r="E35" s="29" t="n">
        <v>0.000317263</v>
      </c>
      <c r="F35" s="28" t="n">
        <v>-0.0116653</v>
      </c>
      <c r="G35" s="28" t="e">
        <f aca="false">C35*$B$9+$B$10</f>
        <v>#VALUE!</v>
      </c>
      <c r="H35" s="29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10</v>
      </c>
      <c r="B36" s="24" t="s">
        <v>74</v>
      </c>
      <c r="C36" s="25" t="n">
        <v>0</v>
      </c>
      <c r="D36" s="24" t="n">
        <v>0</v>
      </c>
      <c r="E36" s="24" t="n">
        <v>0</v>
      </c>
      <c r="F36" s="25" t="n">
        <v>-32.4324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10</v>
      </c>
      <c r="B37" s="24" t="s">
        <v>74</v>
      </c>
      <c r="C37" s="25" t="n">
        <v>0</v>
      </c>
      <c r="D37" s="24" t="n">
        <v>0</v>
      </c>
      <c r="E37" s="24" t="n">
        <v>0</v>
      </c>
      <c r="F37" s="25" t="n">
        <v>-32.4326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7" t="n">
        <v>11</v>
      </c>
      <c r="B38" s="24" t="s">
        <v>75</v>
      </c>
      <c r="C38" s="28" t="n">
        <v>339.982</v>
      </c>
      <c r="D38" s="29" t="n">
        <v>32.5996</v>
      </c>
      <c r="E38" s="29" t="n">
        <v>0.000254245</v>
      </c>
      <c r="F38" s="28" t="n">
        <v>-0.0188217</v>
      </c>
      <c r="G38" s="28" t="e">
        <f aca="false">C38*$B$9+$B$10</f>
        <v>#VALUE!</v>
      </c>
      <c r="H38" s="29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11</v>
      </c>
      <c r="B39" s="24" t="s">
        <v>74</v>
      </c>
      <c r="C39" s="25" t="n">
        <v>0</v>
      </c>
      <c r="D39" s="24" t="n">
        <v>0</v>
      </c>
      <c r="E39" s="24" t="n">
        <v>0</v>
      </c>
      <c r="F39" s="25" t="n">
        <v>-32.6029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11</v>
      </c>
      <c r="B40" s="24" t="s">
        <v>74</v>
      </c>
      <c r="C40" s="25" t="n">
        <v>0</v>
      </c>
      <c r="D40" s="24" t="n">
        <v>0</v>
      </c>
      <c r="E40" s="24" t="n">
        <v>0</v>
      </c>
      <c r="F40" s="25" t="n">
        <v>-32.5901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12</v>
      </c>
      <c r="B41" s="24" t="s">
        <v>74</v>
      </c>
      <c r="C41" s="28" t="n">
        <v>78.0953</v>
      </c>
      <c r="D41" s="29" t="n">
        <v>31.9216</v>
      </c>
      <c r="E41" s="29" t="n">
        <v>0.000239834</v>
      </c>
      <c r="F41" s="28" t="n">
        <v>0.0162926</v>
      </c>
      <c r="G41" s="28" t="e">
        <f aca="false">C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13</v>
      </c>
      <c r="B42" s="24" t="s">
        <v>74</v>
      </c>
      <c r="C42" s="28" t="n">
        <v>0</v>
      </c>
      <c r="D42" s="29" t="n">
        <v>0</v>
      </c>
      <c r="E42" s="29" t="n">
        <v>0</v>
      </c>
      <c r="F42" s="28" t="n">
        <v>-31.4771</v>
      </c>
      <c r="G42" s="28" t="e">
        <f aca="false">C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14</v>
      </c>
      <c r="B43" s="24" t="s">
        <v>74</v>
      </c>
      <c r="C43" s="28" t="n">
        <v>47.8046</v>
      </c>
      <c r="D43" s="29" t="n">
        <v>31.6619</v>
      </c>
      <c r="E43" s="29" t="n">
        <v>0.000449559</v>
      </c>
      <c r="F43" s="28" t="n">
        <v>0.00683022</v>
      </c>
      <c r="G43" s="28" t="e">
        <f aca="false">C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7" t="n">
        <v>15</v>
      </c>
      <c r="B44" s="24" t="s">
        <v>75</v>
      </c>
      <c r="C44" s="28" t="n">
        <v>214.969</v>
      </c>
      <c r="D44" s="29" t="n">
        <v>32.9736</v>
      </c>
      <c r="E44" s="29" t="n">
        <v>0.000382609</v>
      </c>
      <c r="F44" s="28" t="n">
        <v>-0.011528</v>
      </c>
      <c r="G44" s="28" t="e">
        <f aca="false">C44*$B$9+$B$10</f>
        <v>#VALUE!</v>
      </c>
      <c r="H44" s="29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15</v>
      </c>
      <c r="B45" s="24" t="s">
        <v>74</v>
      </c>
      <c r="C45" s="25" t="n">
        <v>0</v>
      </c>
      <c r="D45" s="24" t="n">
        <v>0</v>
      </c>
      <c r="E45" s="24" t="n">
        <v>0</v>
      </c>
      <c r="F45" s="25" t="n">
        <v>-32.964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15</v>
      </c>
      <c r="B46" s="24" t="s">
        <v>74</v>
      </c>
      <c r="C46" s="25" t="n">
        <v>0</v>
      </c>
      <c r="D46" s="24" t="n">
        <v>0</v>
      </c>
      <c r="E46" s="24" t="n">
        <v>0</v>
      </c>
      <c r="F46" s="25" t="n">
        <v>-32.9526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7" t="n">
        <v>16</v>
      </c>
      <c r="B47" s="24" t="s">
        <v>74</v>
      </c>
      <c r="C47" s="28" t="n">
        <v>0</v>
      </c>
      <c r="D47" s="29" t="n">
        <v>0</v>
      </c>
      <c r="E47" s="29" t="n">
        <v>0</v>
      </c>
      <c r="F47" s="28" t="n">
        <v>-33.0857</v>
      </c>
      <c r="G47" s="28" t="e">
        <f aca="false">C47*$B$9+$B$10</f>
        <v>#VALUE!</v>
      </c>
      <c r="H47" s="29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7" t="n">
        <v>17</v>
      </c>
      <c r="B48" s="24" t="s">
        <v>75</v>
      </c>
      <c r="C48" s="28" t="n">
        <v>414.598</v>
      </c>
      <c r="D48" s="29" t="n">
        <v>33.2684</v>
      </c>
      <c r="E48" s="29" t="n">
        <v>0.000250149</v>
      </c>
      <c r="F48" s="28" t="n">
        <v>-0.0208626</v>
      </c>
      <c r="G48" s="28" t="e">
        <f aca="false">C48*$B$9+$B$10</f>
        <v>#VALUE!</v>
      </c>
      <c r="H48" s="29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17</v>
      </c>
      <c r="B49" s="24" t="s">
        <v>74</v>
      </c>
      <c r="C49" s="25" t="n">
        <v>0</v>
      </c>
      <c r="D49" s="24" t="n">
        <v>0</v>
      </c>
      <c r="E49" s="24" t="n">
        <v>0</v>
      </c>
      <c r="F49" s="25" t="n">
        <v>-33.2537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7" t="n">
        <v>18</v>
      </c>
      <c r="B50" s="24" t="s">
        <v>74</v>
      </c>
      <c r="C50" s="28" t="n">
        <v>0</v>
      </c>
      <c r="D50" s="29" t="n">
        <v>0</v>
      </c>
      <c r="E50" s="29" t="n">
        <v>0</v>
      </c>
      <c r="F50" s="28" t="n">
        <v>-31.948</v>
      </c>
      <c r="G50" s="28" t="e">
        <f aca="false">C50*$B$9+$B$10</f>
        <v>#VALUE!</v>
      </c>
      <c r="H50" s="29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18</v>
      </c>
      <c r="B51" s="24" t="s">
        <v>74</v>
      </c>
      <c r="C51" s="25" t="n">
        <v>0</v>
      </c>
      <c r="D51" s="24" t="n">
        <v>0</v>
      </c>
      <c r="E51" s="24" t="n">
        <v>0</v>
      </c>
      <c r="F51" s="25" t="n">
        <v>-31.9446</v>
      </c>
      <c r="G51" s="25" t="e">
        <f aca="false">C51*$B$9+$B$10</f>
        <v>#VALUE!</v>
      </c>
      <c r="H51" s="24" t="e">
        <f aca="false">G51-F51</f>
        <v>#VALUE!</v>
      </c>
      <c r="J51" s="30"/>
      <c r="K51" s="31"/>
    </row>
    <row r="52" customFormat="false" ht="14.6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J26" activeCellId="0" sqref="J26 J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45</v>
      </c>
    </row>
    <row r="5" customFormat="false" ht="14.65" hidden="false" customHeight="false" outlineLevel="0" collapsed="false">
      <c r="A5" s="0" t="s">
        <v>77</v>
      </c>
    </row>
    <row r="7" s="6" customFormat="true" ht="14.6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4.6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e">
        <f aca="false">INDEX(LINEST(#NAME?,#NAME?,TRUE(),TRUE()),3,1)</f>
        <v>#VALUE!</v>
      </c>
      <c r="I8" s="10" t="s">
        <v>53</v>
      </c>
      <c r="J8" s="10" t="s">
        <v>54</v>
      </c>
    </row>
    <row r="9" customFormat="false" ht="14.65" hidden="false" customHeight="false" outlineLevel="0" collapsed="false">
      <c r="A9" s="0" t="s">
        <v>5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9</v>
      </c>
      <c r="D12" s="0" t="n">
        <v>35</v>
      </c>
    </row>
    <row r="13" customFormat="false" ht="14.65" hidden="false" customHeight="false" outlineLevel="0" collapsed="false">
      <c r="A13" s="0" t="s">
        <v>60</v>
      </c>
      <c r="D13" s="0" t="n">
        <v>9</v>
      </c>
    </row>
    <row r="15" s="15" customFormat="true" ht="14.6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66</v>
      </c>
      <c r="K15" s="13" t="s">
        <v>63</v>
      </c>
    </row>
    <row r="16" s="15" customFormat="true" ht="14.6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4.65" hidden="false" customHeight="false" outlineLevel="0" collapsed="false">
      <c r="A17" s="23" t="n">
        <v>1</v>
      </c>
      <c r="B17" s="24" t="s">
        <v>74</v>
      </c>
      <c r="C17" s="25" t="n">
        <v>0</v>
      </c>
      <c r="D17" s="24" t="n">
        <v>0</v>
      </c>
      <c r="E17" s="24" t="n">
        <v>0</v>
      </c>
      <c r="F17" s="25" t="n">
        <v>-33.0589</v>
      </c>
      <c r="G17" s="25" t="e">
        <f aca="false">C17*$B$9+$B$10</f>
        <v>#VALUE!</v>
      </c>
      <c r="H17" s="24" t="e">
        <f aca="false">G17-F17</f>
        <v>#VALUE!</v>
      </c>
      <c r="J17" s="26" t="n">
        <v>229.403</v>
      </c>
      <c r="K17" s="24" t="n">
        <v>-0.020565</v>
      </c>
    </row>
    <row r="18" customFormat="false" ht="14.65" hidden="false" customHeight="false" outlineLevel="0" collapsed="false">
      <c r="A18" s="23" t="n">
        <v>1</v>
      </c>
      <c r="B18" s="24" t="s">
        <v>74</v>
      </c>
      <c r="C18" s="25" t="n">
        <v>0</v>
      </c>
      <c r="D18" s="24" t="n">
        <v>0</v>
      </c>
      <c r="E18" s="24" t="n">
        <v>0</v>
      </c>
      <c r="F18" s="25" t="n">
        <v>-33.0541</v>
      </c>
      <c r="G18" s="25" t="e">
        <f aca="false">C18*$B$9+$B$10</f>
        <v>#VALUE!</v>
      </c>
      <c r="H18" s="24" t="e">
        <f aca="false">G18-F18</f>
        <v>#VALUE!</v>
      </c>
      <c r="J18" s="26" t="n">
        <v>111.861</v>
      </c>
      <c r="K18" s="24" t="n">
        <v>-0.0133705</v>
      </c>
    </row>
    <row r="19" customFormat="false" ht="14.65" hidden="false" customHeight="false" outlineLevel="0" collapsed="false">
      <c r="A19" s="27" t="n">
        <v>2</v>
      </c>
      <c r="B19" s="24" t="s">
        <v>75</v>
      </c>
      <c r="C19" s="28" t="n">
        <v>229.403</v>
      </c>
      <c r="D19" s="29" t="n">
        <v>32.1347</v>
      </c>
      <c r="E19" s="29" t="n">
        <v>0.00132272</v>
      </c>
      <c r="F19" s="28" t="n">
        <v>-0.020565</v>
      </c>
      <c r="G19" s="28" t="e">
        <f aca="false">C19*$B$9+$B$10</f>
        <v>#VALUE!</v>
      </c>
      <c r="H19" s="29" t="e">
        <f aca="false">G19-F19</f>
        <v>#VALUE!</v>
      </c>
      <c r="J19" s="26" t="n">
        <v>249.035</v>
      </c>
      <c r="K19" s="24" t="n">
        <v>-0.0155754</v>
      </c>
    </row>
    <row r="20" customFormat="false" ht="14.65" hidden="false" customHeight="false" outlineLevel="0" collapsed="false">
      <c r="A20" s="23" t="n">
        <v>2</v>
      </c>
      <c r="B20" s="24" t="s">
        <v>74</v>
      </c>
      <c r="C20" s="25" t="n">
        <v>0</v>
      </c>
      <c r="D20" s="24" t="n">
        <v>0</v>
      </c>
      <c r="E20" s="24" t="n">
        <v>0</v>
      </c>
      <c r="F20" s="25" t="n">
        <v>-32.1498</v>
      </c>
      <c r="G20" s="25" t="e">
        <f aca="false">C20*$B$9+$B$10</f>
        <v>#VALUE!</v>
      </c>
      <c r="H20" s="24" t="e">
        <f aca="false">G20-F20</f>
        <v>#VALUE!</v>
      </c>
      <c r="J20" s="26" t="n">
        <v>454.969</v>
      </c>
      <c r="K20" s="24" t="n">
        <v>-0.0150394</v>
      </c>
    </row>
    <row r="21" customFormat="false" ht="14.65" hidden="false" customHeight="false" outlineLevel="0" collapsed="false">
      <c r="A21" s="27" t="n">
        <v>3</v>
      </c>
      <c r="B21" s="24" t="s">
        <v>74</v>
      </c>
      <c r="C21" s="28" t="n">
        <v>0</v>
      </c>
      <c r="D21" s="29" t="n">
        <v>0</v>
      </c>
      <c r="E21" s="29" t="n">
        <v>0</v>
      </c>
      <c r="F21" s="28" t="n">
        <v>-32.2219</v>
      </c>
      <c r="G21" s="28" t="e">
        <f aca="false">C21*$B$9+$B$10</f>
        <v>#VALUE!</v>
      </c>
      <c r="H21" s="29" t="e">
        <f aca="false">G21-F21</f>
        <v>#VALUE!</v>
      </c>
      <c r="J21" s="26" t="n">
        <v>318.785</v>
      </c>
      <c r="K21" s="24" t="n">
        <v>-0.00746918</v>
      </c>
    </row>
    <row r="22" customFormat="false" ht="14.65" hidden="false" customHeight="false" outlineLevel="0" collapsed="false">
      <c r="A22" s="23" t="n">
        <v>3</v>
      </c>
      <c r="B22" s="24" t="s">
        <v>74</v>
      </c>
      <c r="C22" s="25" t="n">
        <v>0</v>
      </c>
      <c r="D22" s="24" t="n">
        <v>0</v>
      </c>
      <c r="E22" s="24" t="n">
        <v>0</v>
      </c>
      <c r="F22" s="25" t="n">
        <v>-32.2051</v>
      </c>
      <c r="G22" s="25" t="e">
        <f aca="false">C22*$B$9+$B$10</f>
        <v>#VALUE!</v>
      </c>
      <c r="H22" s="24" t="e">
        <f aca="false">G22-F22</f>
        <v>#VALUE!</v>
      </c>
      <c r="J22" s="26" t="n">
        <v>240.857</v>
      </c>
      <c r="K22" s="24" t="n">
        <v>-0.00981903</v>
      </c>
    </row>
    <row r="23" customFormat="false" ht="14.65" hidden="false" customHeight="false" outlineLevel="0" collapsed="false">
      <c r="A23" s="27" t="n">
        <v>4</v>
      </c>
      <c r="B23" s="24" t="s">
        <v>74</v>
      </c>
      <c r="C23" s="28" t="n">
        <v>0</v>
      </c>
      <c r="D23" s="29" t="n">
        <v>0</v>
      </c>
      <c r="E23" s="29" t="n">
        <v>0</v>
      </c>
      <c r="F23" s="28" t="n">
        <v>-32.2394</v>
      </c>
      <c r="G23" s="28" t="e">
        <f aca="false">C23*$B$9+$B$10</f>
        <v>#VALUE!</v>
      </c>
      <c r="H23" s="29" t="e">
        <f aca="false">G23-F23</f>
        <v>#VALUE!</v>
      </c>
      <c r="J23" s="26" t="n">
        <v>339.982</v>
      </c>
      <c r="K23" s="24" t="n">
        <v>-0.0171814</v>
      </c>
    </row>
    <row r="24" customFormat="false" ht="14.65" hidden="false" customHeight="false" outlineLevel="0" collapsed="false">
      <c r="A24" s="23" t="n">
        <v>4</v>
      </c>
      <c r="B24" s="24" t="s">
        <v>74</v>
      </c>
      <c r="C24" s="25" t="n">
        <v>0</v>
      </c>
      <c r="D24" s="24" t="n">
        <v>0</v>
      </c>
      <c r="E24" s="24" t="n">
        <v>0</v>
      </c>
      <c r="F24" s="25" t="n">
        <v>-32.2434</v>
      </c>
      <c r="G24" s="25" t="e">
        <f aca="false">C24*$B$9+$B$10</f>
        <v>#VALUE!</v>
      </c>
      <c r="H24" s="24" t="e">
        <f aca="false">G24-F24</f>
        <v>#VALUE!</v>
      </c>
      <c r="J24" s="26" t="n">
        <v>214.969</v>
      </c>
      <c r="K24" s="24" t="n">
        <v>-0.0105591</v>
      </c>
    </row>
    <row r="25" customFormat="false" ht="14.65" hidden="false" customHeight="false" outlineLevel="0" collapsed="false">
      <c r="A25" s="23" t="n">
        <v>4</v>
      </c>
      <c r="B25" s="24" t="s">
        <v>74</v>
      </c>
      <c r="C25" s="25" t="n">
        <v>0</v>
      </c>
      <c r="D25" s="24" t="n">
        <v>0</v>
      </c>
      <c r="E25" s="24" t="n">
        <v>0</v>
      </c>
      <c r="F25" s="25" t="n">
        <v>-32.1968</v>
      </c>
      <c r="G25" s="25" t="e">
        <f aca="false">C25*$B$9+$B$10</f>
        <v>#VALUE!</v>
      </c>
      <c r="H25" s="24" t="e">
        <f aca="false">G25-F25</f>
        <v>#VALUE!</v>
      </c>
      <c r="J25" s="26" t="n">
        <v>414.598</v>
      </c>
      <c r="K25" s="24" t="n">
        <v>-0.019268</v>
      </c>
    </row>
    <row r="26" customFormat="false" ht="14.65" hidden="false" customHeight="false" outlineLevel="0" collapsed="false">
      <c r="A26" s="27" t="n">
        <v>5</v>
      </c>
      <c r="B26" s="24" t="s">
        <v>74</v>
      </c>
      <c r="C26" s="28" t="n">
        <v>64.6991</v>
      </c>
      <c r="D26" s="29" t="n">
        <v>31.3093</v>
      </c>
      <c r="E26" s="29" t="n">
        <v>0.0134161</v>
      </c>
      <c r="F26" s="28" t="n">
        <v>-0.0332603</v>
      </c>
      <c r="G26" s="28" t="e">
        <f aca="false">C26*$B$9+$B$10</f>
        <v>#VALUE!</v>
      </c>
      <c r="H26" s="29" t="e">
        <f aca="false">G26-F26</f>
        <v>#VALUE!</v>
      </c>
      <c r="J26" s="26"/>
      <c r="K26" s="24" t="n">
        <f aca="false">AVERAGE(K17:K25)</f>
        <v>-0.0143163344444444</v>
      </c>
    </row>
    <row r="27" customFormat="false" ht="14.65" hidden="false" customHeight="false" outlineLevel="0" collapsed="false">
      <c r="A27" s="27" t="n">
        <v>6</v>
      </c>
      <c r="B27" s="24" t="s">
        <v>75</v>
      </c>
      <c r="C27" s="28" t="n">
        <v>111.861</v>
      </c>
      <c r="D27" s="29" t="n">
        <v>31.4823</v>
      </c>
      <c r="E27" s="29" t="n">
        <v>0.00132615</v>
      </c>
      <c r="F27" s="28" t="n">
        <v>-0.0133705</v>
      </c>
      <c r="G27" s="28" t="e">
        <f aca="false">C27*$B$9+$B$10</f>
        <v>#VALUE!</v>
      </c>
      <c r="H27" s="29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7" t="n">
        <v>7</v>
      </c>
      <c r="B28" s="24" t="s">
        <v>75</v>
      </c>
      <c r="C28" s="28" t="n">
        <v>249.035</v>
      </c>
      <c r="D28" s="29" t="n">
        <v>31.8525</v>
      </c>
      <c r="E28" s="29" t="n">
        <v>0.00107868</v>
      </c>
      <c r="F28" s="28" t="n">
        <v>-0.0155754</v>
      </c>
      <c r="G28" s="28" t="e">
        <f aca="false">C28*$B$9+$B$10</f>
        <v>#VALUE!</v>
      </c>
      <c r="H28" s="29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7</v>
      </c>
      <c r="B29" s="24" t="s">
        <v>74</v>
      </c>
      <c r="C29" s="25" t="n">
        <v>0</v>
      </c>
      <c r="D29" s="24" t="n">
        <v>0</v>
      </c>
      <c r="E29" s="24" t="n">
        <v>0</v>
      </c>
      <c r="F29" s="25" t="n">
        <v>-31.8419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7" t="n">
        <v>8</v>
      </c>
      <c r="B30" s="24" t="s">
        <v>75</v>
      </c>
      <c r="C30" s="28" t="n">
        <v>454.969</v>
      </c>
      <c r="D30" s="29" t="n">
        <v>32</v>
      </c>
      <c r="E30" s="29" t="n">
        <v>0.00135696</v>
      </c>
      <c r="F30" s="28" t="n">
        <v>-0.0150394</v>
      </c>
      <c r="G30" s="28" t="e">
        <f aca="false">C30*$B$9+$B$10</f>
        <v>#VALUE!</v>
      </c>
      <c r="H30" s="29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8</v>
      </c>
      <c r="B31" s="24" t="s">
        <v>74</v>
      </c>
      <c r="C31" s="25" t="n">
        <v>0</v>
      </c>
      <c r="D31" s="24" t="n">
        <v>0</v>
      </c>
      <c r="E31" s="24" t="n">
        <v>0</v>
      </c>
      <c r="F31" s="25" t="n">
        <v>-31.9902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8</v>
      </c>
      <c r="B32" s="24" t="s">
        <v>74</v>
      </c>
      <c r="C32" s="25" t="n">
        <v>0</v>
      </c>
      <c r="D32" s="24" t="n">
        <v>0</v>
      </c>
      <c r="E32" s="24" t="n">
        <v>0</v>
      </c>
      <c r="F32" s="25" t="n">
        <v>-31.9438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7" t="n">
        <v>9</v>
      </c>
      <c r="B33" s="24" t="s">
        <v>75</v>
      </c>
      <c r="C33" s="28" t="n">
        <v>318.785</v>
      </c>
      <c r="D33" s="29" t="n">
        <v>32.2554</v>
      </c>
      <c r="E33" s="29" t="n">
        <v>0.0013081</v>
      </c>
      <c r="F33" s="28" t="n">
        <v>-0.00746918</v>
      </c>
      <c r="G33" s="28" t="e">
        <f aca="false">C33*$B$9+$B$10</f>
        <v>#VALUE!</v>
      </c>
      <c r="H33" s="29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9</v>
      </c>
      <c r="B34" s="24" t="s">
        <v>74</v>
      </c>
      <c r="C34" s="25" t="n">
        <v>0</v>
      </c>
      <c r="D34" s="24" t="n">
        <v>0</v>
      </c>
      <c r="E34" s="24" t="n">
        <v>0</v>
      </c>
      <c r="F34" s="25" t="n">
        <v>-32.2364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7" t="n">
        <v>10</v>
      </c>
      <c r="B35" s="24" t="s">
        <v>75</v>
      </c>
      <c r="C35" s="28" t="n">
        <v>240.857</v>
      </c>
      <c r="D35" s="29" t="n">
        <v>32.4656</v>
      </c>
      <c r="E35" s="29" t="n">
        <v>0.000768422</v>
      </c>
      <c r="F35" s="28" t="n">
        <v>-0.00981903</v>
      </c>
      <c r="G35" s="28" t="e">
        <f aca="false">C35*$B$9+$B$10</f>
        <v>#VALUE!</v>
      </c>
      <c r="H35" s="29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10</v>
      </c>
      <c r="B36" s="24" t="s">
        <v>74</v>
      </c>
      <c r="C36" s="25" t="n">
        <v>0</v>
      </c>
      <c r="D36" s="24" t="n">
        <v>0</v>
      </c>
      <c r="E36" s="24" t="n">
        <v>0</v>
      </c>
      <c r="F36" s="25" t="n">
        <v>-32.4324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10</v>
      </c>
      <c r="B37" s="24" t="s">
        <v>74</v>
      </c>
      <c r="C37" s="25" t="n">
        <v>0</v>
      </c>
      <c r="D37" s="24" t="n">
        <v>0</v>
      </c>
      <c r="E37" s="24" t="n">
        <v>0</v>
      </c>
      <c r="F37" s="25" t="n">
        <v>-32.4326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7" t="n">
        <v>11</v>
      </c>
      <c r="B38" s="24" t="s">
        <v>75</v>
      </c>
      <c r="C38" s="28" t="n">
        <v>339.982</v>
      </c>
      <c r="D38" s="29" t="n">
        <v>32.6012</v>
      </c>
      <c r="E38" s="29" t="n">
        <v>0.00149334</v>
      </c>
      <c r="F38" s="28" t="n">
        <v>-0.0171814</v>
      </c>
      <c r="G38" s="28" t="e">
        <f aca="false">C38*$B$9+$B$10</f>
        <v>#VALUE!</v>
      </c>
      <c r="H38" s="29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11</v>
      </c>
      <c r="B39" s="24" t="s">
        <v>74</v>
      </c>
      <c r="C39" s="25" t="n">
        <v>0</v>
      </c>
      <c r="D39" s="24" t="n">
        <v>0</v>
      </c>
      <c r="E39" s="24" t="n">
        <v>0</v>
      </c>
      <c r="F39" s="25" t="n">
        <v>-32.6029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11</v>
      </c>
      <c r="B40" s="24" t="s">
        <v>74</v>
      </c>
      <c r="C40" s="25" t="n">
        <v>0</v>
      </c>
      <c r="D40" s="24" t="n">
        <v>0</v>
      </c>
      <c r="E40" s="24" t="n">
        <v>0</v>
      </c>
      <c r="F40" s="25" t="n">
        <v>-32.5901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7" t="n">
        <v>12</v>
      </c>
      <c r="B41" s="24" t="s">
        <v>74</v>
      </c>
      <c r="C41" s="28" t="n">
        <v>78.0953</v>
      </c>
      <c r="D41" s="29" t="n">
        <v>31.9223</v>
      </c>
      <c r="E41" s="29" t="n">
        <v>0.000917079</v>
      </c>
      <c r="F41" s="28" t="n">
        <v>0.0170135</v>
      </c>
      <c r="G41" s="28" t="e">
        <f aca="false">C41*$B$9+$B$10</f>
        <v>#VALUE!</v>
      </c>
      <c r="H41" s="29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13</v>
      </c>
      <c r="B42" s="24" t="s">
        <v>74</v>
      </c>
      <c r="C42" s="28" t="n">
        <v>0</v>
      </c>
      <c r="D42" s="29" t="n">
        <v>0</v>
      </c>
      <c r="E42" s="29" t="n">
        <v>0</v>
      </c>
      <c r="F42" s="28" t="n">
        <v>-31.4771</v>
      </c>
      <c r="G42" s="28" t="e">
        <f aca="false">C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14</v>
      </c>
      <c r="B43" s="24" t="s">
        <v>74</v>
      </c>
      <c r="C43" s="28" t="n">
        <v>47.8046</v>
      </c>
      <c r="D43" s="29" t="n">
        <v>31.6639</v>
      </c>
      <c r="E43" s="29" t="n">
        <v>0.00139344</v>
      </c>
      <c r="F43" s="28" t="n">
        <v>0.00880051</v>
      </c>
      <c r="G43" s="28" t="e">
        <f aca="false">C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7" t="n">
        <v>15</v>
      </c>
      <c r="B44" s="24" t="s">
        <v>75</v>
      </c>
      <c r="C44" s="28" t="n">
        <v>214.969</v>
      </c>
      <c r="D44" s="29" t="n">
        <v>32.9745</v>
      </c>
      <c r="E44" s="29" t="n">
        <v>0.00129243</v>
      </c>
      <c r="F44" s="28" t="n">
        <v>-0.0105591</v>
      </c>
      <c r="G44" s="28" t="e">
        <f aca="false">C44*$B$9+$B$10</f>
        <v>#VALUE!</v>
      </c>
      <c r="H44" s="29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15</v>
      </c>
      <c r="B45" s="24" t="s">
        <v>74</v>
      </c>
      <c r="C45" s="25" t="n">
        <v>0</v>
      </c>
      <c r="D45" s="24" t="n">
        <v>0</v>
      </c>
      <c r="E45" s="24" t="n">
        <v>0</v>
      </c>
      <c r="F45" s="25" t="n">
        <v>-32.964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15</v>
      </c>
      <c r="B46" s="24" t="s">
        <v>74</v>
      </c>
      <c r="C46" s="25" t="n">
        <v>0</v>
      </c>
      <c r="D46" s="24" t="n">
        <v>0</v>
      </c>
      <c r="E46" s="24" t="n">
        <v>0</v>
      </c>
      <c r="F46" s="25" t="n">
        <v>-32.9526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7" t="n">
        <v>16</v>
      </c>
      <c r="B47" s="24" t="s">
        <v>74</v>
      </c>
      <c r="C47" s="28" t="n">
        <v>0</v>
      </c>
      <c r="D47" s="29" t="n">
        <v>0</v>
      </c>
      <c r="E47" s="29" t="n">
        <v>0</v>
      </c>
      <c r="F47" s="28" t="n">
        <v>-33.0857</v>
      </c>
      <c r="G47" s="28" t="e">
        <f aca="false">C47*$B$9+$B$10</f>
        <v>#VALUE!</v>
      </c>
      <c r="H47" s="29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7" t="n">
        <v>17</v>
      </c>
      <c r="B48" s="24" t="s">
        <v>75</v>
      </c>
      <c r="C48" s="28" t="n">
        <v>414.598</v>
      </c>
      <c r="D48" s="29" t="n">
        <v>33.27</v>
      </c>
      <c r="E48" s="29" t="n">
        <v>0.00147556</v>
      </c>
      <c r="F48" s="28" t="n">
        <v>-0.019268</v>
      </c>
      <c r="G48" s="28" t="e">
        <f aca="false">C48*$B$9+$B$10</f>
        <v>#VALUE!</v>
      </c>
      <c r="H48" s="29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17</v>
      </c>
      <c r="B49" s="24" t="s">
        <v>74</v>
      </c>
      <c r="C49" s="25" t="n">
        <v>0</v>
      </c>
      <c r="D49" s="24" t="n">
        <v>0</v>
      </c>
      <c r="E49" s="24" t="n">
        <v>0</v>
      </c>
      <c r="F49" s="25" t="n">
        <v>-33.2537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7" t="n">
        <v>18</v>
      </c>
      <c r="B50" s="24" t="s">
        <v>74</v>
      </c>
      <c r="C50" s="28" t="n">
        <v>0</v>
      </c>
      <c r="D50" s="29" t="n">
        <v>0</v>
      </c>
      <c r="E50" s="29" t="n">
        <v>0</v>
      </c>
      <c r="F50" s="28" t="n">
        <v>-31.948</v>
      </c>
      <c r="G50" s="28" t="e">
        <f aca="false">C50*$B$9+$B$10</f>
        <v>#VALUE!</v>
      </c>
      <c r="H50" s="29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18</v>
      </c>
      <c r="B51" s="24" t="s">
        <v>74</v>
      </c>
      <c r="C51" s="25" t="n">
        <v>0</v>
      </c>
      <c r="D51" s="24" t="n">
        <v>0</v>
      </c>
      <c r="E51" s="24" t="n">
        <v>0</v>
      </c>
      <c r="F51" s="25" t="n">
        <v>-31.9446</v>
      </c>
      <c r="G51" s="25" t="e">
        <f aca="false">C51*$B$9+$B$10</f>
        <v>#VALUE!</v>
      </c>
      <c r="H51" s="24" t="e">
        <f aca="false">G51-F51</f>
        <v>#VALUE!</v>
      </c>
      <c r="J51" s="30"/>
      <c r="K51" s="31"/>
    </row>
    <row r="52" customFormat="false" ht="14.6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C10" activeCellId="0" sqref="C10 C10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0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81</v>
      </c>
      <c r="B2" s="33" t="s">
        <v>82</v>
      </c>
      <c r="C2" s="33" t="s">
        <v>83</v>
      </c>
      <c r="D2" s="32"/>
      <c r="E2" s="33" t="s">
        <v>8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85</v>
      </c>
      <c r="B3" s="34" t="s">
        <v>86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87</v>
      </c>
      <c r="B4" s="34" t="s">
        <v>88</v>
      </c>
      <c r="C4" s="34" t="s">
        <v>6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89</v>
      </c>
      <c r="B5" s="36" t="s">
        <v>88</v>
      </c>
      <c r="C5" s="36" t="s">
        <v>7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9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9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9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82</v>
      </c>
      <c r="E9" s="41" t="s">
        <v>83</v>
      </c>
      <c r="F9" s="40" t="s">
        <v>83</v>
      </c>
      <c r="G9" s="39"/>
      <c r="H9" s="40" t="s">
        <v>82</v>
      </c>
      <c r="I9" s="41" t="s">
        <v>83</v>
      </c>
      <c r="J9" s="40" t="s">
        <v>83</v>
      </c>
      <c r="K9" s="39"/>
      <c r="L9" s="40" t="s">
        <v>82</v>
      </c>
      <c r="M9" s="41" t="s">
        <v>83</v>
      </c>
      <c r="N9" s="40" t="s">
        <v>83</v>
      </c>
      <c r="O9" s="39"/>
    </row>
    <row r="10" customFormat="false" ht="14.65" hidden="false" customHeight="false" outlineLevel="0" collapsed="false">
      <c r="A10" s="42" t="s">
        <v>82</v>
      </c>
      <c r="B10" s="43" t="s">
        <v>83</v>
      </c>
      <c r="C10" s="43" t="s">
        <v>83</v>
      </c>
      <c r="D10" s="44" t="s">
        <v>86</v>
      </c>
      <c r="E10" s="34" t="s">
        <v>63</v>
      </c>
      <c r="F10" s="44" t="s">
        <v>63</v>
      </c>
      <c r="G10" s="43" t="s">
        <v>92</v>
      </c>
      <c r="H10" s="44" t="s">
        <v>88</v>
      </c>
      <c r="I10" s="34" t="s">
        <v>93</v>
      </c>
      <c r="J10" s="44" t="s">
        <v>93</v>
      </c>
      <c r="K10" s="43" t="s">
        <v>92</v>
      </c>
      <c r="L10" s="44" t="s">
        <v>88</v>
      </c>
      <c r="M10" s="34" t="s">
        <v>94</v>
      </c>
      <c r="N10" s="44" t="s">
        <v>94</v>
      </c>
      <c r="O10" s="43" t="s">
        <v>92</v>
      </c>
    </row>
    <row r="11" customFormat="false" ht="14.65" hidden="false" customHeight="false" outlineLevel="0" collapsed="false">
      <c r="A11" s="45" t="s">
        <v>95</v>
      </c>
      <c r="B11" s="46" t="s">
        <v>95</v>
      </c>
      <c r="C11" s="46" t="s">
        <v>96</v>
      </c>
      <c r="D11" s="47" t="s">
        <v>50</v>
      </c>
      <c r="E11" s="48" t="s">
        <v>97</v>
      </c>
      <c r="F11" s="47" t="s">
        <v>69</v>
      </c>
      <c r="G11" s="46" t="s">
        <v>98</v>
      </c>
      <c r="H11" s="47" t="s">
        <v>50</v>
      </c>
      <c r="I11" s="48" t="s">
        <v>97</v>
      </c>
      <c r="J11" s="47" t="s">
        <v>69</v>
      </c>
      <c r="K11" s="46" t="s">
        <v>98</v>
      </c>
      <c r="L11" s="47" t="s">
        <v>50</v>
      </c>
      <c r="M11" s="48" t="s">
        <v>97</v>
      </c>
      <c r="N11" s="47" t="s">
        <v>69</v>
      </c>
      <c r="O11" s="46" t="s">
        <v>98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0</v>
      </c>
      <c r="D12" s="51" t="n">
        <v>220</v>
      </c>
      <c r="E12" s="52" t="n">
        <v>0</v>
      </c>
      <c r="F12" s="51" t="n">
        <v>0</v>
      </c>
      <c r="G12" s="50" t="n">
        <v>-220</v>
      </c>
      <c r="H12" s="51" t="n">
        <v>33.0589</v>
      </c>
      <c r="I12" s="52" t="n">
        <v>0</v>
      </c>
      <c r="J12" s="51" t="n">
        <v>0</v>
      </c>
      <c r="K12" s="50" t="n">
        <v>-33.0589</v>
      </c>
      <c r="L12" s="51" t="n">
        <v>33.0589</v>
      </c>
      <c r="M12" s="52" t="n">
        <v>0</v>
      </c>
      <c r="N12" s="51" t="n">
        <v>0</v>
      </c>
      <c r="O12" s="50" t="n">
        <v>-33.0589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200</v>
      </c>
      <c r="E13" s="56" t="n">
        <v>0</v>
      </c>
      <c r="F13" s="55" t="n">
        <v>0</v>
      </c>
      <c r="G13" s="54" t="n">
        <v>-200</v>
      </c>
      <c r="H13" s="55" t="n">
        <v>33.0541</v>
      </c>
      <c r="I13" s="56" t="n">
        <v>0</v>
      </c>
      <c r="J13" s="55" t="n">
        <v>0</v>
      </c>
      <c r="K13" s="54" t="n">
        <v>-33.0541</v>
      </c>
      <c r="L13" s="55" t="n">
        <v>33.0541</v>
      </c>
      <c r="M13" s="56" t="n">
        <v>0</v>
      </c>
      <c r="N13" s="55" t="n">
        <v>0</v>
      </c>
      <c r="O13" s="54" t="n">
        <v>-33.0541</v>
      </c>
    </row>
    <row r="14" customFormat="false" ht="14.65" hidden="false" customHeight="false" outlineLevel="0" collapsed="false">
      <c r="A14" s="32" t="s">
        <v>9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4.6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230</v>
      </c>
      <c r="E15" s="52" t="n">
        <v>229.403</v>
      </c>
      <c r="F15" s="51" t="n">
        <v>0.0245295</v>
      </c>
      <c r="G15" s="50" t="n">
        <v>-0.596771</v>
      </c>
      <c r="H15" s="51" t="n">
        <v>32.1553</v>
      </c>
      <c r="I15" s="52" t="n">
        <v>32.1325</v>
      </c>
      <c r="J15" s="51" t="n">
        <v>0.000552152</v>
      </c>
      <c r="K15" s="50" t="n">
        <v>-0.0228157</v>
      </c>
      <c r="L15" s="51" t="n">
        <v>32.1553</v>
      </c>
      <c r="M15" s="52" t="n">
        <v>32.1347</v>
      </c>
      <c r="N15" s="51" t="n">
        <v>0.00132272</v>
      </c>
      <c r="O15" s="50" t="n">
        <v>-0.020565</v>
      </c>
    </row>
    <row r="16" customFormat="false" ht="14.65" hidden="false" customHeight="false" outlineLevel="0" collapsed="false">
      <c r="A16" s="53" t="s">
        <v>9</v>
      </c>
      <c r="B16" s="54" t="s">
        <v>10</v>
      </c>
      <c r="C16" s="54" t="n">
        <v>0</v>
      </c>
      <c r="D16" s="55" t="n">
        <v>200</v>
      </c>
      <c r="E16" s="56" t="n">
        <v>0</v>
      </c>
      <c r="F16" s="55" t="n">
        <v>0</v>
      </c>
      <c r="G16" s="54" t="n">
        <v>-200</v>
      </c>
      <c r="H16" s="55" t="n">
        <v>32.1498</v>
      </c>
      <c r="I16" s="56" t="n">
        <v>0</v>
      </c>
      <c r="J16" s="55" t="n">
        <v>0</v>
      </c>
      <c r="K16" s="54" t="n">
        <v>-32.1498</v>
      </c>
      <c r="L16" s="55" t="n">
        <v>32.1498</v>
      </c>
      <c r="M16" s="56" t="n">
        <v>0</v>
      </c>
      <c r="N16" s="55" t="n">
        <v>0</v>
      </c>
      <c r="O16" s="54" t="n">
        <v>-32.1498</v>
      </c>
    </row>
    <row r="17" customFormat="false" ht="14.65" hidden="false" customHeight="false" outlineLevel="0" collapsed="false">
      <c r="A17" s="32" t="s">
        <v>9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4.65" hidden="false" customHeight="false" outlineLevel="0" collapsed="false">
      <c r="A18" s="49" t="s">
        <v>11</v>
      </c>
      <c r="B18" s="50" t="s">
        <v>12</v>
      </c>
      <c r="C18" s="50" t="n">
        <v>0</v>
      </c>
      <c r="D18" s="51" t="n">
        <v>400</v>
      </c>
      <c r="E18" s="52" t="n">
        <v>0</v>
      </c>
      <c r="F18" s="51" t="n">
        <v>0</v>
      </c>
      <c r="G18" s="50" t="n">
        <v>-400</v>
      </c>
      <c r="H18" s="51" t="n">
        <v>32.2219</v>
      </c>
      <c r="I18" s="52" t="n">
        <v>0</v>
      </c>
      <c r="J18" s="51" t="n">
        <v>0</v>
      </c>
      <c r="K18" s="50" t="n">
        <v>-32.2219</v>
      </c>
      <c r="L18" s="51" t="n">
        <v>32.2219</v>
      </c>
      <c r="M18" s="52" t="n">
        <v>0</v>
      </c>
      <c r="N18" s="51" t="n">
        <v>0</v>
      </c>
      <c r="O18" s="50" t="n">
        <v>-32.2219</v>
      </c>
    </row>
    <row r="19" customFormat="false" ht="14.65" hidden="false" customHeight="false" outlineLevel="0" collapsed="false">
      <c r="A19" s="53" t="s">
        <v>11</v>
      </c>
      <c r="B19" s="54" t="s">
        <v>12</v>
      </c>
      <c r="C19" s="54" t="n">
        <v>0</v>
      </c>
      <c r="D19" s="55" t="n">
        <v>300</v>
      </c>
      <c r="E19" s="56" t="n">
        <v>0</v>
      </c>
      <c r="F19" s="55" t="n">
        <v>0</v>
      </c>
      <c r="G19" s="54" t="n">
        <v>-300</v>
      </c>
      <c r="H19" s="55" t="n">
        <v>32.2051</v>
      </c>
      <c r="I19" s="56" t="n">
        <v>0</v>
      </c>
      <c r="J19" s="55" t="n">
        <v>0</v>
      </c>
      <c r="K19" s="54" t="n">
        <v>-32.2051</v>
      </c>
      <c r="L19" s="55" t="n">
        <v>32.2051</v>
      </c>
      <c r="M19" s="56" t="n">
        <v>0</v>
      </c>
      <c r="N19" s="55" t="n">
        <v>0</v>
      </c>
      <c r="O19" s="54" t="n">
        <v>-32.2051</v>
      </c>
    </row>
    <row r="20" customFormat="false" ht="14.65" hidden="false" customHeight="false" outlineLevel="0" collapsed="false">
      <c r="A20" s="32" t="s">
        <v>9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4.65" hidden="false" customHeight="false" outlineLevel="0" collapsed="false">
      <c r="A21" s="49" t="s">
        <v>13</v>
      </c>
      <c r="B21" s="50" t="s">
        <v>14</v>
      </c>
      <c r="C21" s="50" t="n">
        <v>0</v>
      </c>
      <c r="D21" s="51" t="n">
        <v>470</v>
      </c>
      <c r="E21" s="52" t="n">
        <v>0</v>
      </c>
      <c r="F21" s="51" t="n">
        <v>0</v>
      </c>
      <c r="G21" s="50" t="n">
        <v>-470</v>
      </c>
      <c r="H21" s="51" t="n">
        <v>32.2394</v>
      </c>
      <c r="I21" s="52" t="n">
        <v>0</v>
      </c>
      <c r="J21" s="51" t="n">
        <v>0</v>
      </c>
      <c r="K21" s="50" t="n">
        <v>-32.2394</v>
      </c>
      <c r="L21" s="51" t="n">
        <v>32.2394</v>
      </c>
      <c r="M21" s="52" t="n">
        <v>0</v>
      </c>
      <c r="N21" s="51" t="n">
        <v>0</v>
      </c>
      <c r="O21" s="50" t="n">
        <v>-32.2394</v>
      </c>
    </row>
    <row r="22" customFormat="false" ht="14.65" hidden="false" customHeight="false" outlineLevel="0" collapsed="false">
      <c r="A22" s="57" t="s">
        <v>13</v>
      </c>
      <c r="B22" s="58" t="s">
        <v>14</v>
      </c>
      <c r="C22" s="58" t="n">
        <v>0</v>
      </c>
      <c r="D22" s="59" t="n">
        <v>400</v>
      </c>
      <c r="E22" s="32" t="n">
        <v>0</v>
      </c>
      <c r="F22" s="59" t="n">
        <v>0</v>
      </c>
      <c r="G22" s="58" t="n">
        <v>-400</v>
      </c>
      <c r="H22" s="59" t="n">
        <v>32.2434</v>
      </c>
      <c r="I22" s="32" t="n">
        <v>0</v>
      </c>
      <c r="J22" s="59" t="n">
        <v>0</v>
      </c>
      <c r="K22" s="58" t="n">
        <v>-32.2434</v>
      </c>
      <c r="L22" s="59" t="n">
        <v>32.2434</v>
      </c>
      <c r="M22" s="32" t="n">
        <v>0</v>
      </c>
      <c r="N22" s="59" t="n">
        <v>0</v>
      </c>
      <c r="O22" s="58" t="n">
        <v>-32.2434</v>
      </c>
    </row>
    <row r="23" customFormat="false" ht="14.65" hidden="false" customHeight="false" outlineLevel="0" collapsed="false">
      <c r="A23" s="53" t="s">
        <v>13</v>
      </c>
      <c r="B23" s="54" t="s">
        <v>14</v>
      </c>
      <c r="C23" s="54" t="n">
        <v>0</v>
      </c>
      <c r="D23" s="55" t="n">
        <v>300</v>
      </c>
      <c r="E23" s="56" t="n">
        <v>0</v>
      </c>
      <c r="F23" s="55" t="n">
        <v>0</v>
      </c>
      <c r="G23" s="54" t="n">
        <v>-300</v>
      </c>
      <c r="H23" s="55" t="n">
        <v>32.1968</v>
      </c>
      <c r="I23" s="56" t="n">
        <v>0</v>
      </c>
      <c r="J23" s="55" t="n">
        <v>0</v>
      </c>
      <c r="K23" s="54" t="n">
        <v>-32.1968</v>
      </c>
      <c r="L23" s="55" t="n">
        <v>32.1968</v>
      </c>
      <c r="M23" s="56" t="n">
        <v>0</v>
      </c>
      <c r="N23" s="55" t="n">
        <v>0</v>
      </c>
      <c r="O23" s="54" t="n">
        <v>-32.1968</v>
      </c>
    </row>
    <row r="24" customFormat="false" ht="14.65" hidden="false" customHeight="false" outlineLevel="0" collapsed="false">
      <c r="A24" s="32" t="s">
        <v>9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4.65" hidden="false" customHeight="false" outlineLevel="0" collapsed="false">
      <c r="A25" s="60" t="s">
        <v>15</v>
      </c>
      <c r="B25" s="61" t="s">
        <v>16</v>
      </c>
      <c r="C25" s="61" t="n">
        <v>121</v>
      </c>
      <c r="D25" s="62" t="n">
        <v>64</v>
      </c>
      <c r="E25" s="63" t="n">
        <v>64.6991</v>
      </c>
      <c r="F25" s="62" t="n">
        <v>0.02165</v>
      </c>
      <c r="G25" s="61" t="n">
        <v>0.699142</v>
      </c>
      <c r="H25" s="62" t="n">
        <v>31.3426</v>
      </c>
      <c r="I25" s="63" t="n">
        <v>31.2978</v>
      </c>
      <c r="J25" s="62" t="n">
        <v>0.0107767</v>
      </c>
      <c r="K25" s="61" t="n">
        <v>-0.0448246</v>
      </c>
      <c r="L25" s="62" t="n">
        <v>31.3426</v>
      </c>
      <c r="M25" s="63" t="n">
        <v>31.3093</v>
      </c>
      <c r="N25" s="62" t="n">
        <v>0.0134161</v>
      </c>
      <c r="O25" s="61" t="n">
        <v>-0.0332603</v>
      </c>
    </row>
    <row r="26" customFormat="false" ht="14.65" hidden="false" customHeight="false" outlineLevel="0" collapsed="false">
      <c r="A26" s="32" t="s">
        <v>9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4.65" hidden="false" customHeight="false" outlineLevel="0" collapsed="false">
      <c r="A27" s="60" t="s">
        <v>17</v>
      </c>
      <c r="B27" s="61" t="s">
        <v>18</v>
      </c>
      <c r="C27" s="61" t="n">
        <v>121</v>
      </c>
      <c r="D27" s="62" t="n">
        <v>111</v>
      </c>
      <c r="E27" s="63" t="n">
        <v>111.861</v>
      </c>
      <c r="F27" s="62" t="n">
        <v>0.0269239</v>
      </c>
      <c r="G27" s="61" t="n">
        <v>0.861221</v>
      </c>
      <c r="H27" s="62" t="n">
        <v>31.4957</v>
      </c>
      <c r="I27" s="63" t="n">
        <v>31.4812</v>
      </c>
      <c r="J27" s="62" t="n">
        <v>0.000821886</v>
      </c>
      <c r="K27" s="61" t="n">
        <v>-0.0144653</v>
      </c>
      <c r="L27" s="62" t="n">
        <v>31.4957</v>
      </c>
      <c r="M27" s="63" t="n">
        <v>31.4823</v>
      </c>
      <c r="N27" s="62" t="n">
        <v>0.00132615</v>
      </c>
      <c r="O27" s="61" t="n">
        <v>-0.0133705</v>
      </c>
    </row>
    <row r="28" customFormat="false" ht="14.65" hidden="false" customHeight="false" outlineLevel="0" collapsed="false">
      <c r="A28" s="32" t="s">
        <v>9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4.65" hidden="false" customHeight="false" outlineLevel="0" collapsed="false">
      <c r="A29" s="49" t="s">
        <v>19</v>
      </c>
      <c r="B29" s="50" t="s">
        <v>20</v>
      </c>
      <c r="C29" s="50" t="n">
        <v>46</v>
      </c>
      <c r="D29" s="51" t="n">
        <v>250</v>
      </c>
      <c r="E29" s="52" t="n">
        <v>249.035</v>
      </c>
      <c r="F29" s="51" t="n">
        <v>0.016396</v>
      </c>
      <c r="G29" s="50" t="n">
        <v>-0.964661</v>
      </c>
      <c r="H29" s="51" t="n">
        <v>31.8681</v>
      </c>
      <c r="I29" s="52" t="n">
        <v>31.8499</v>
      </c>
      <c r="J29" s="51" t="n">
        <v>0.00359889</v>
      </c>
      <c r="K29" s="50" t="n">
        <v>-0.0182018</v>
      </c>
      <c r="L29" s="51" t="n">
        <v>31.8681</v>
      </c>
      <c r="M29" s="52" t="n">
        <v>31.8525</v>
      </c>
      <c r="N29" s="51" t="n">
        <v>0.00107868</v>
      </c>
      <c r="O29" s="50" t="n">
        <v>-0.0155754</v>
      </c>
    </row>
    <row r="30" customFormat="false" ht="14.65" hidden="false" customHeight="false" outlineLevel="0" collapsed="false">
      <c r="A30" s="53" t="s">
        <v>19</v>
      </c>
      <c r="B30" s="54" t="s">
        <v>20</v>
      </c>
      <c r="C30" s="54" t="n">
        <v>0</v>
      </c>
      <c r="D30" s="55" t="n">
        <v>200</v>
      </c>
      <c r="E30" s="56" t="n">
        <v>0</v>
      </c>
      <c r="F30" s="55" t="n">
        <v>0</v>
      </c>
      <c r="G30" s="54" t="n">
        <v>-200</v>
      </c>
      <c r="H30" s="55" t="n">
        <v>31.8419</v>
      </c>
      <c r="I30" s="56" t="n">
        <v>0</v>
      </c>
      <c r="J30" s="55" t="n">
        <v>0</v>
      </c>
      <c r="K30" s="54" t="n">
        <v>-31.8419</v>
      </c>
      <c r="L30" s="55" t="n">
        <v>31.8419</v>
      </c>
      <c r="M30" s="56" t="n">
        <v>0</v>
      </c>
      <c r="N30" s="55" t="n">
        <v>0</v>
      </c>
      <c r="O30" s="54" t="n">
        <v>-31.8419</v>
      </c>
    </row>
    <row r="31" customFormat="false" ht="14.65" hidden="false" customHeight="false" outlineLevel="0" collapsed="false">
      <c r="A31" s="32" t="s">
        <v>9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4.65" hidden="false" customHeight="false" outlineLevel="0" collapsed="false">
      <c r="A32" s="49" t="s">
        <v>21</v>
      </c>
      <c r="B32" s="50" t="s">
        <v>22</v>
      </c>
      <c r="C32" s="50" t="n">
        <v>92</v>
      </c>
      <c r="D32" s="51" t="n">
        <v>454</v>
      </c>
      <c r="E32" s="52" t="n">
        <v>454.969</v>
      </c>
      <c r="F32" s="51" t="n">
        <v>0.0184914</v>
      </c>
      <c r="G32" s="50" t="n">
        <v>0.968903</v>
      </c>
      <c r="H32" s="51" t="n">
        <v>32.015</v>
      </c>
      <c r="I32" s="52" t="n">
        <v>31.9985</v>
      </c>
      <c r="J32" s="51" t="n">
        <v>0.000434236</v>
      </c>
      <c r="K32" s="50" t="n">
        <v>-0.016531</v>
      </c>
      <c r="L32" s="51" t="n">
        <v>32.015</v>
      </c>
      <c r="M32" s="52" t="n">
        <v>32</v>
      </c>
      <c r="N32" s="51" t="n">
        <v>0.00135696</v>
      </c>
      <c r="O32" s="50" t="n">
        <v>-0.0150394</v>
      </c>
    </row>
    <row r="33" customFormat="false" ht="14.65" hidden="false" customHeight="false" outlineLevel="0" collapsed="false">
      <c r="A33" s="57" t="s">
        <v>21</v>
      </c>
      <c r="B33" s="58" t="s">
        <v>22</v>
      </c>
      <c r="C33" s="58" t="n">
        <v>0</v>
      </c>
      <c r="D33" s="59" t="n">
        <v>400</v>
      </c>
      <c r="E33" s="32" t="n">
        <v>0</v>
      </c>
      <c r="F33" s="59" t="n">
        <v>0</v>
      </c>
      <c r="G33" s="58" t="n">
        <v>-400</v>
      </c>
      <c r="H33" s="59" t="n">
        <v>31.9902</v>
      </c>
      <c r="I33" s="32" t="n">
        <v>0</v>
      </c>
      <c r="J33" s="59" t="n">
        <v>0</v>
      </c>
      <c r="K33" s="58" t="n">
        <v>-31.9902</v>
      </c>
      <c r="L33" s="59" t="n">
        <v>31.9902</v>
      </c>
      <c r="M33" s="32" t="n">
        <v>0</v>
      </c>
      <c r="N33" s="59" t="n">
        <v>0</v>
      </c>
      <c r="O33" s="58" t="n">
        <v>-31.9902</v>
      </c>
    </row>
    <row r="34" customFormat="false" ht="14.65" hidden="false" customHeight="false" outlineLevel="0" collapsed="false">
      <c r="A34" s="53" t="s">
        <v>21</v>
      </c>
      <c r="B34" s="54" t="s">
        <v>22</v>
      </c>
      <c r="C34" s="54" t="n">
        <v>0</v>
      </c>
      <c r="D34" s="55" t="n">
        <v>300</v>
      </c>
      <c r="E34" s="56" t="n">
        <v>0</v>
      </c>
      <c r="F34" s="55" t="n">
        <v>0</v>
      </c>
      <c r="G34" s="54" t="n">
        <v>-300</v>
      </c>
      <c r="H34" s="55" t="n">
        <v>31.9438</v>
      </c>
      <c r="I34" s="56" t="n">
        <v>0</v>
      </c>
      <c r="J34" s="55" t="n">
        <v>0</v>
      </c>
      <c r="K34" s="54" t="n">
        <v>-31.9438</v>
      </c>
      <c r="L34" s="55" t="n">
        <v>31.9438</v>
      </c>
      <c r="M34" s="56" t="n">
        <v>0</v>
      </c>
      <c r="N34" s="55" t="n">
        <v>0</v>
      </c>
      <c r="O34" s="54" t="n">
        <v>-31.9438</v>
      </c>
    </row>
    <row r="35" customFormat="false" ht="14.65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4.65" hidden="false" customHeight="false" outlineLevel="0" collapsed="false">
      <c r="A36" s="49" t="s">
        <v>23</v>
      </c>
      <c r="B36" s="50" t="s">
        <v>24</v>
      </c>
      <c r="C36" s="50" t="n">
        <v>121</v>
      </c>
      <c r="D36" s="51" t="n">
        <v>318</v>
      </c>
      <c r="E36" s="52" t="n">
        <v>318.785</v>
      </c>
      <c r="F36" s="51" t="n">
        <v>0.0302599</v>
      </c>
      <c r="G36" s="50" t="n">
        <v>0.784973</v>
      </c>
      <c r="H36" s="51" t="n">
        <v>32.2629</v>
      </c>
      <c r="I36" s="52" t="n">
        <v>32.2539</v>
      </c>
      <c r="J36" s="51" t="n">
        <v>0.000373104</v>
      </c>
      <c r="K36" s="50" t="n">
        <v>-0.00896835</v>
      </c>
      <c r="L36" s="51" t="n">
        <v>32.2629</v>
      </c>
      <c r="M36" s="52" t="n">
        <v>32.2554</v>
      </c>
      <c r="N36" s="51" t="n">
        <v>0.0013081</v>
      </c>
      <c r="O36" s="50" t="n">
        <v>-0.00746918</v>
      </c>
    </row>
    <row r="37" customFormat="false" ht="14.65" hidden="false" customHeight="false" outlineLevel="0" collapsed="false">
      <c r="A37" s="53" t="s">
        <v>23</v>
      </c>
      <c r="B37" s="54" t="s">
        <v>24</v>
      </c>
      <c r="C37" s="54" t="n">
        <v>0</v>
      </c>
      <c r="D37" s="55" t="n">
        <v>250</v>
      </c>
      <c r="E37" s="56" t="n">
        <v>0</v>
      </c>
      <c r="F37" s="55" t="n">
        <v>0</v>
      </c>
      <c r="G37" s="54" t="n">
        <v>-250</v>
      </c>
      <c r="H37" s="55" t="n">
        <v>32.2364</v>
      </c>
      <c r="I37" s="56" t="n">
        <v>0</v>
      </c>
      <c r="J37" s="55" t="n">
        <v>0</v>
      </c>
      <c r="K37" s="54" t="n">
        <v>-32.2364</v>
      </c>
      <c r="L37" s="55" t="n">
        <v>32.2364</v>
      </c>
      <c r="M37" s="56" t="n">
        <v>0</v>
      </c>
      <c r="N37" s="55" t="n">
        <v>0</v>
      </c>
      <c r="O37" s="54" t="n">
        <v>-32.2364</v>
      </c>
    </row>
    <row r="38" customFormat="false" ht="14.65" hidden="false" customHeight="false" outlineLevel="0" collapsed="false">
      <c r="A38" s="32" t="s">
        <v>9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4.65" hidden="false" customHeight="false" outlineLevel="0" collapsed="false">
      <c r="A39" s="49" t="s">
        <v>25</v>
      </c>
      <c r="B39" s="50" t="s">
        <v>26</v>
      </c>
      <c r="C39" s="50" t="n">
        <v>115</v>
      </c>
      <c r="D39" s="51" t="n">
        <v>240</v>
      </c>
      <c r="E39" s="52" t="n">
        <v>240.857</v>
      </c>
      <c r="F39" s="51" t="n">
        <v>0.0743196</v>
      </c>
      <c r="G39" s="50" t="n">
        <v>0.857269</v>
      </c>
      <c r="H39" s="51" t="n">
        <v>32.4754</v>
      </c>
      <c r="I39" s="52" t="n">
        <v>32.4637</v>
      </c>
      <c r="J39" s="51" t="n">
        <v>0.000317263</v>
      </c>
      <c r="K39" s="50" t="n">
        <v>-0.0116653</v>
      </c>
      <c r="L39" s="51" t="n">
        <v>32.4754</v>
      </c>
      <c r="M39" s="52" t="n">
        <v>32.4656</v>
      </c>
      <c r="N39" s="51" t="n">
        <v>0.000768422</v>
      </c>
      <c r="O39" s="50" t="n">
        <v>-0.00981903</v>
      </c>
    </row>
    <row r="40" customFormat="false" ht="14.65" hidden="false" customHeight="false" outlineLevel="0" collapsed="false">
      <c r="A40" s="57" t="s">
        <v>25</v>
      </c>
      <c r="B40" s="58" t="s">
        <v>26</v>
      </c>
      <c r="C40" s="58" t="n">
        <v>0</v>
      </c>
      <c r="D40" s="59" t="n">
        <v>200</v>
      </c>
      <c r="E40" s="32" t="n">
        <v>0</v>
      </c>
      <c r="F40" s="59" t="n">
        <v>0</v>
      </c>
      <c r="G40" s="58" t="n">
        <v>-200</v>
      </c>
      <c r="H40" s="59" t="n">
        <v>32.4324</v>
      </c>
      <c r="I40" s="32" t="n">
        <v>0</v>
      </c>
      <c r="J40" s="59" t="n">
        <v>0</v>
      </c>
      <c r="K40" s="58" t="n">
        <v>-32.4324</v>
      </c>
      <c r="L40" s="59" t="n">
        <v>32.4324</v>
      </c>
      <c r="M40" s="32" t="n">
        <v>0</v>
      </c>
      <c r="N40" s="59" t="n">
        <v>0</v>
      </c>
      <c r="O40" s="58" t="n">
        <v>-32.4324</v>
      </c>
    </row>
    <row r="41" customFormat="false" ht="14.65" hidden="false" customHeight="false" outlineLevel="0" collapsed="false">
      <c r="A41" s="53" t="s">
        <v>25</v>
      </c>
      <c r="B41" s="54" t="s">
        <v>26</v>
      </c>
      <c r="C41" s="54" t="n">
        <v>0</v>
      </c>
      <c r="D41" s="55" t="n">
        <v>200</v>
      </c>
      <c r="E41" s="56" t="n">
        <v>0</v>
      </c>
      <c r="F41" s="55" t="n">
        <v>0</v>
      </c>
      <c r="G41" s="54" t="n">
        <v>-200</v>
      </c>
      <c r="H41" s="55" t="n">
        <v>32.4326</v>
      </c>
      <c r="I41" s="56" t="n">
        <v>0</v>
      </c>
      <c r="J41" s="55" t="n">
        <v>0</v>
      </c>
      <c r="K41" s="54" t="n">
        <v>-32.4326</v>
      </c>
      <c r="L41" s="55" t="n">
        <v>32.4326</v>
      </c>
      <c r="M41" s="56" t="n">
        <v>0</v>
      </c>
      <c r="N41" s="55" t="n">
        <v>0</v>
      </c>
      <c r="O41" s="54" t="n">
        <v>-32.4326</v>
      </c>
    </row>
    <row r="42" customFormat="false" ht="14.65" hidden="false" customHeight="false" outlineLevel="0" collapsed="false">
      <c r="A42" s="32" t="s">
        <v>9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4.65" hidden="false" customHeight="false" outlineLevel="0" collapsed="false">
      <c r="A43" s="49" t="s">
        <v>27</v>
      </c>
      <c r="B43" s="50" t="s">
        <v>28</v>
      </c>
      <c r="C43" s="50" t="n">
        <v>121</v>
      </c>
      <c r="D43" s="51" t="n">
        <v>340</v>
      </c>
      <c r="E43" s="52" t="n">
        <v>339.982</v>
      </c>
      <c r="F43" s="51" t="n">
        <v>0.0778658</v>
      </c>
      <c r="G43" s="50" t="n">
        <v>-0.0178528</v>
      </c>
      <c r="H43" s="51" t="n">
        <v>32.6184</v>
      </c>
      <c r="I43" s="52" t="n">
        <v>32.5996</v>
      </c>
      <c r="J43" s="51" t="n">
        <v>0.000254245</v>
      </c>
      <c r="K43" s="50" t="n">
        <v>-0.0188217</v>
      </c>
      <c r="L43" s="51" t="n">
        <v>32.6184</v>
      </c>
      <c r="M43" s="52" t="n">
        <v>32.6012</v>
      </c>
      <c r="N43" s="51" t="n">
        <v>0.00149334</v>
      </c>
      <c r="O43" s="50" t="n">
        <v>-0.0171814</v>
      </c>
    </row>
    <row r="44" customFormat="false" ht="14.65" hidden="false" customHeight="false" outlineLevel="0" collapsed="false">
      <c r="A44" s="57" t="s">
        <v>27</v>
      </c>
      <c r="B44" s="58" t="s">
        <v>28</v>
      </c>
      <c r="C44" s="58" t="n">
        <v>0</v>
      </c>
      <c r="D44" s="59" t="n">
        <v>300</v>
      </c>
      <c r="E44" s="32" t="n">
        <v>0</v>
      </c>
      <c r="F44" s="59" t="n">
        <v>0</v>
      </c>
      <c r="G44" s="58" t="n">
        <v>-300</v>
      </c>
      <c r="H44" s="59" t="n">
        <v>32.6029</v>
      </c>
      <c r="I44" s="32" t="n">
        <v>0</v>
      </c>
      <c r="J44" s="59" t="n">
        <v>0</v>
      </c>
      <c r="K44" s="58" t="n">
        <v>-32.6029</v>
      </c>
      <c r="L44" s="59" t="n">
        <v>32.6029</v>
      </c>
      <c r="M44" s="32" t="n">
        <v>0</v>
      </c>
      <c r="N44" s="59" t="n">
        <v>0</v>
      </c>
      <c r="O44" s="58" t="n">
        <v>-32.6029</v>
      </c>
    </row>
    <row r="45" customFormat="false" ht="14.65" hidden="false" customHeight="false" outlineLevel="0" collapsed="false">
      <c r="A45" s="53" t="s">
        <v>27</v>
      </c>
      <c r="B45" s="54" t="s">
        <v>28</v>
      </c>
      <c r="C45" s="54" t="n">
        <v>0</v>
      </c>
      <c r="D45" s="55" t="n">
        <v>250</v>
      </c>
      <c r="E45" s="56" t="n">
        <v>0</v>
      </c>
      <c r="F45" s="55" t="n">
        <v>0</v>
      </c>
      <c r="G45" s="54" t="n">
        <v>-250</v>
      </c>
      <c r="H45" s="55" t="n">
        <v>32.5901</v>
      </c>
      <c r="I45" s="56" t="n">
        <v>0</v>
      </c>
      <c r="J45" s="55" t="n">
        <v>0</v>
      </c>
      <c r="K45" s="54" t="n">
        <v>-32.5901</v>
      </c>
      <c r="L45" s="55" t="n">
        <v>32.5901</v>
      </c>
      <c r="M45" s="56" t="n">
        <v>0</v>
      </c>
      <c r="N45" s="55" t="n">
        <v>0</v>
      </c>
      <c r="O45" s="54" t="n">
        <v>-32.5901</v>
      </c>
    </row>
    <row r="46" customFormat="false" ht="14.65" hidden="false" customHeight="false" outlineLevel="0" collapsed="false">
      <c r="A46" s="32" t="s">
        <v>9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4.65" hidden="false" customHeight="false" outlineLevel="0" collapsed="false">
      <c r="A47" s="60" t="s">
        <v>29</v>
      </c>
      <c r="B47" s="61" t="s">
        <v>30</v>
      </c>
      <c r="C47" s="61" t="n">
        <v>121</v>
      </c>
      <c r="D47" s="62" t="n">
        <v>78</v>
      </c>
      <c r="E47" s="63" t="n">
        <v>78.0953</v>
      </c>
      <c r="F47" s="62" t="n">
        <v>0.025409</v>
      </c>
      <c r="G47" s="61" t="n">
        <v>0.095314</v>
      </c>
      <c r="H47" s="62" t="n">
        <v>31.9053</v>
      </c>
      <c r="I47" s="63" t="n">
        <v>31.9216</v>
      </c>
      <c r="J47" s="62" t="n">
        <v>0.000239834</v>
      </c>
      <c r="K47" s="61" t="n">
        <v>0.0162926</v>
      </c>
      <c r="L47" s="62" t="n">
        <v>31.9053</v>
      </c>
      <c r="M47" s="63" t="n">
        <v>31.9223</v>
      </c>
      <c r="N47" s="62" t="n">
        <v>0.000917079</v>
      </c>
      <c r="O47" s="61" t="n">
        <v>0.0170135</v>
      </c>
    </row>
    <row r="48" customFormat="false" ht="14.65" hidden="false" customHeight="false" outlineLevel="0" collapsed="false">
      <c r="A48" s="32" t="s">
        <v>9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4.65" hidden="false" customHeight="false" outlineLevel="0" collapsed="false">
      <c r="A49" s="60" t="s">
        <v>31</v>
      </c>
      <c r="B49" s="61" t="s">
        <v>32</v>
      </c>
      <c r="C49" s="61" t="n">
        <v>0</v>
      </c>
      <c r="D49" s="62" t="n">
        <v>30</v>
      </c>
      <c r="E49" s="63" t="n">
        <v>0</v>
      </c>
      <c r="F49" s="62" t="n">
        <v>0</v>
      </c>
      <c r="G49" s="61" t="n">
        <v>-30</v>
      </c>
      <c r="H49" s="62" t="n">
        <v>31.4771</v>
      </c>
      <c r="I49" s="63" t="n">
        <v>0</v>
      </c>
      <c r="J49" s="62" t="n">
        <v>0</v>
      </c>
      <c r="K49" s="61" t="n">
        <v>-31.4771</v>
      </c>
      <c r="L49" s="62" t="n">
        <v>31.4771</v>
      </c>
      <c r="M49" s="63" t="n">
        <v>0</v>
      </c>
      <c r="N49" s="62" t="n">
        <v>0</v>
      </c>
      <c r="O49" s="61" t="n">
        <v>-31.4771</v>
      </c>
    </row>
    <row r="50" customFormat="false" ht="14.65" hidden="false" customHeight="false" outlineLevel="0" collapsed="false">
      <c r="A50" s="32" t="s">
        <v>9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4.65" hidden="false" customHeight="false" outlineLevel="0" collapsed="false">
      <c r="A51" s="60" t="s">
        <v>33</v>
      </c>
      <c r="B51" s="61" t="s">
        <v>34</v>
      </c>
      <c r="C51" s="61" t="n">
        <v>121</v>
      </c>
      <c r="D51" s="62" t="n">
        <v>48</v>
      </c>
      <c r="E51" s="63" t="n">
        <v>47.8046</v>
      </c>
      <c r="F51" s="62" t="n">
        <v>0.0238067</v>
      </c>
      <c r="G51" s="61" t="n">
        <v>-0.195412</v>
      </c>
      <c r="H51" s="62" t="n">
        <v>31.6551</v>
      </c>
      <c r="I51" s="63" t="n">
        <v>31.6619</v>
      </c>
      <c r="J51" s="62" t="n">
        <v>0.000449559</v>
      </c>
      <c r="K51" s="61" t="n">
        <v>0.00683022</v>
      </c>
      <c r="L51" s="62" t="n">
        <v>31.6551</v>
      </c>
      <c r="M51" s="63" t="n">
        <v>31.6639</v>
      </c>
      <c r="N51" s="62" t="n">
        <v>0.00139344</v>
      </c>
      <c r="O51" s="61" t="n">
        <v>0.00880051</v>
      </c>
    </row>
    <row r="52" customFormat="false" ht="14.65" hidden="false" customHeight="false" outlineLevel="0" collapsed="false">
      <c r="A52" s="32" t="s">
        <v>9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4.65" hidden="false" customHeight="false" outlineLevel="0" collapsed="false">
      <c r="A53" s="49" t="s">
        <v>35</v>
      </c>
      <c r="B53" s="50" t="s">
        <v>36</v>
      </c>
      <c r="C53" s="50" t="n">
        <v>15</v>
      </c>
      <c r="D53" s="51" t="n">
        <v>214</v>
      </c>
      <c r="E53" s="52" t="n">
        <v>214.969</v>
      </c>
      <c r="F53" s="51" t="n">
        <v>0.0190417</v>
      </c>
      <c r="G53" s="50" t="n">
        <v>0.968796</v>
      </c>
      <c r="H53" s="51" t="n">
        <v>32.9851</v>
      </c>
      <c r="I53" s="52" t="n">
        <v>32.9736</v>
      </c>
      <c r="J53" s="51" t="n">
        <v>0.000382609</v>
      </c>
      <c r="K53" s="50" t="n">
        <v>-0.011528</v>
      </c>
      <c r="L53" s="51" t="n">
        <v>32.9851</v>
      </c>
      <c r="M53" s="52" t="n">
        <v>32.9745</v>
      </c>
      <c r="N53" s="51" t="n">
        <v>0.00129243</v>
      </c>
      <c r="O53" s="50" t="n">
        <v>-0.0105591</v>
      </c>
    </row>
    <row r="54" customFormat="false" ht="14.65" hidden="false" customHeight="false" outlineLevel="0" collapsed="false">
      <c r="A54" s="57" t="s">
        <v>35</v>
      </c>
      <c r="B54" s="58" t="s">
        <v>36</v>
      </c>
      <c r="C54" s="58" t="n">
        <v>0</v>
      </c>
      <c r="D54" s="59" t="n">
        <v>200</v>
      </c>
      <c r="E54" s="32" t="n">
        <v>0</v>
      </c>
      <c r="F54" s="59" t="n">
        <v>0</v>
      </c>
      <c r="G54" s="58" t="n">
        <v>-200</v>
      </c>
      <c r="H54" s="59" t="n">
        <v>32.964</v>
      </c>
      <c r="I54" s="32" t="n">
        <v>0</v>
      </c>
      <c r="J54" s="59" t="n">
        <v>0</v>
      </c>
      <c r="K54" s="58" t="n">
        <v>-32.964</v>
      </c>
      <c r="L54" s="59" t="n">
        <v>32.964</v>
      </c>
      <c r="M54" s="32" t="n">
        <v>0</v>
      </c>
      <c r="N54" s="59" t="n">
        <v>0</v>
      </c>
      <c r="O54" s="58" t="n">
        <v>-32.964</v>
      </c>
    </row>
    <row r="55" customFormat="false" ht="14.65" hidden="false" customHeight="false" outlineLevel="0" collapsed="false">
      <c r="A55" s="53" t="s">
        <v>35</v>
      </c>
      <c r="B55" s="54" t="s">
        <v>36</v>
      </c>
      <c r="C55" s="54" t="n">
        <v>0</v>
      </c>
      <c r="D55" s="55" t="n">
        <v>175</v>
      </c>
      <c r="E55" s="56" t="n">
        <v>0</v>
      </c>
      <c r="F55" s="55" t="n">
        <v>0</v>
      </c>
      <c r="G55" s="54" t="n">
        <v>-175</v>
      </c>
      <c r="H55" s="55" t="n">
        <v>32.9526</v>
      </c>
      <c r="I55" s="56" t="n">
        <v>0</v>
      </c>
      <c r="J55" s="55" t="n">
        <v>0</v>
      </c>
      <c r="K55" s="54" t="n">
        <v>-32.9526</v>
      </c>
      <c r="L55" s="55" t="n">
        <v>32.9526</v>
      </c>
      <c r="M55" s="56" t="n">
        <v>0</v>
      </c>
      <c r="N55" s="55" t="n">
        <v>0</v>
      </c>
      <c r="O55" s="54" t="n">
        <v>-32.9526</v>
      </c>
    </row>
    <row r="56" customFormat="false" ht="14.65" hidden="false" customHeight="false" outlineLevel="0" collapsed="false">
      <c r="A56" s="32" t="s">
        <v>9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4.65" hidden="false" customHeight="false" outlineLevel="0" collapsed="false">
      <c r="A57" s="60" t="s">
        <v>37</v>
      </c>
      <c r="B57" s="61" t="s">
        <v>38</v>
      </c>
      <c r="C57" s="61" t="n">
        <v>0</v>
      </c>
      <c r="D57" s="62" t="n">
        <v>200</v>
      </c>
      <c r="E57" s="63" t="n">
        <v>0</v>
      </c>
      <c r="F57" s="62" t="n">
        <v>0</v>
      </c>
      <c r="G57" s="61" t="n">
        <v>-200</v>
      </c>
      <c r="H57" s="62" t="n">
        <v>33.0857</v>
      </c>
      <c r="I57" s="63" t="n">
        <v>0</v>
      </c>
      <c r="J57" s="62" t="n">
        <v>0</v>
      </c>
      <c r="K57" s="61" t="n">
        <v>-33.0857</v>
      </c>
      <c r="L57" s="62" t="n">
        <v>33.0857</v>
      </c>
      <c r="M57" s="63" t="n">
        <v>0</v>
      </c>
      <c r="N57" s="62" t="n">
        <v>0</v>
      </c>
      <c r="O57" s="61" t="n">
        <v>-33.0857</v>
      </c>
    </row>
    <row r="58" customFormat="false" ht="14.65" hidden="false" customHeight="false" outlineLevel="0" collapsed="false">
      <c r="A58" s="32" t="s">
        <v>90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4.65" hidden="false" customHeight="false" outlineLevel="0" collapsed="false">
      <c r="A59" s="49" t="s">
        <v>39</v>
      </c>
      <c r="B59" s="50" t="s">
        <v>40</v>
      </c>
      <c r="C59" s="50" t="n">
        <v>121</v>
      </c>
      <c r="D59" s="51" t="n">
        <v>415</v>
      </c>
      <c r="E59" s="52" t="n">
        <v>414.598</v>
      </c>
      <c r="F59" s="51" t="n">
        <v>0.193986</v>
      </c>
      <c r="G59" s="50" t="n">
        <v>-0.402008</v>
      </c>
      <c r="H59" s="51" t="n">
        <v>33.2893</v>
      </c>
      <c r="I59" s="52" t="n">
        <v>33.2684</v>
      </c>
      <c r="J59" s="51" t="n">
        <v>0.000250149</v>
      </c>
      <c r="K59" s="50" t="n">
        <v>-0.0208626</v>
      </c>
      <c r="L59" s="51" t="n">
        <v>33.2893</v>
      </c>
      <c r="M59" s="52" t="n">
        <v>33.27</v>
      </c>
      <c r="N59" s="51" t="n">
        <v>0.00147556</v>
      </c>
      <c r="O59" s="50" t="n">
        <v>-0.019268</v>
      </c>
    </row>
    <row r="60" customFormat="false" ht="14.65" hidden="false" customHeight="false" outlineLevel="0" collapsed="false">
      <c r="A60" s="53" t="s">
        <v>39</v>
      </c>
      <c r="B60" s="54" t="s">
        <v>40</v>
      </c>
      <c r="C60" s="54" t="n">
        <v>0</v>
      </c>
      <c r="D60" s="55" t="n">
        <v>300</v>
      </c>
      <c r="E60" s="56" t="n">
        <v>0</v>
      </c>
      <c r="F60" s="55" t="n">
        <v>0</v>
      </c>
      <c r="G60" s="54" t="n">
        <v>-300</v>
      </c>
      <c r="H60" s="55" t="n">
        <v>33.2537</v>
      </c>
      <c r="I60" s="56" t="n">
        <v>0</v>
      </c>
      <c r="J60" s="55" t="n">
        <v>0</v>
      </c>
      <c r="K60" s="54" t="n">
        <v>-33.2537</v>
      </c>
      <c r="L60" s="55" t="n">
        <v>33.2537</v>
      </c>
      <c r="M60" s="56" t="n">
        <v>0</v>
      </c>
      <c r="N60" s="55" t="n">
        <v>0</v>
      </c>
      <c r="O60" s="54" t="n">
        <v>-33.2537</v>
      </c>
    </row>
    <row r="61" customFormat="false" ht="14.65" hidden="false" customHeight="false" outlineLevel="0" collapsed="false">
      <c r="A61" s="32" t="s">
        <v>90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4.65" hidden="false" customHeight="false" outlineLevel="0" collapsed="false">
      <c r="A62" s="49" t="s">
        <v>41</v>
      </c>
      <c r="B62" s="50" t="s">
        <v>42</v>
      </c>
      <c r="C62" s="50" t="n">
        <v>0</v>
      </c>
      <c r="D62" s="51" t="n">
        <v>150</v>
      </c>
      <c r="E62" s="52" t="n">
        <v>0</v>
      </c>
      <c r="F62" s="51" t="n">
        <v>0</v>
      </c>
      <c r="G62" s="50" t="n">
        <v>-150</v>
      </c>
      <c r="H62" s="51" t="n">
        <v>31.948</v>
      </c>
      <c r="I62" s="52" t="n">
        <v>0</v>
      </c>
      <c r="J62" s="51" t="n">
        <v>0</v>
      </c>
      <c r="K62" s="50" t="n">
        <v>-31.948</v>
      </c>
      <c r="L62" s="51" t="n">
        <v>31.948</v>
      </c>
      <c r="M62" s="52" t="n">
        <v>0</v>
      </c>
      <c r="N62" s="51" t="n">
        <v>0</v>
      </c>
      <c r="O62" s="50" t="n">
        <v>-31.948</v>
      </c>
    </row>
    <row r="63" customFormat="false" ht="14.65" hidden="false" customHeight="false" outlineLevel="0" collapsed="false">
      <c r="A63" s="53" t="s">
        <v>41</v>
      </c>
      <c r="B63" s="54" t="s">
        <v>42</v>
      </c>
      <c r="C63" s="54" t="n">
        <v>0</v>
      </c>
      <c r="D63" s="55" t="n">
        <v>125</v>
      </c>
      <c r="E63" s="56" t="n">
        <v>0</v>
      </c>
      <c r="F63" s="55" t="n">
        <v>0</v>
      </c>
      <c r="G63" s="54" t="n">
        <v>-125</v>
      </c>
      <c r="H63" s="55" t="n">
        <v>31.9446</v>
      </c>
      <c r="I63" s="56" t="n">
        <v>0</v>
      </c>
      <c r="J63" s="55" t="n">
        <v>0</v>
      </c>
      <c r="K63" s="54" t="n">
        <v>-31.9446</v>
      </c>
      <c r="L63" s="55" t="n">
        <v>31.9446</v>
      </c>
      <c r="M63" s="56" t="n">
        <v>0</v>
      </c>
      <c r="N63" s="55" t="n">
        <v>0</v>
      </c>
      <c r="O63" s="54" t="n">
        <v>-31.9446</v>
      </c>
    </row>
    <row r="64" customFormat="false" ht="14.65" hidden="false" customHeight="false" outlineLevel="0" collapsed="false">
      <c r="A64" s="0" t="s">
        <v>9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