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tn 59" sheetId="1" state="visible" r:id="rId2"/>
    <sheet name="Stn 27 " sheetId="2" state="visible" r:id="rId3"/>
    <sheet name="Stn 75" sheetId="3" state="visible" r:id="rId4"/>
    <sheet name="Stn 56" sheetId="4" state="visible" r:id="rId5"/>
    <sheet name="Stn 6" sheetId="5" state="visible" r:id="rId6"/>
    <sheet name="Stn 62" sheetId="6" state="visible" r:id="rId7"/>
    <sheet name="Stn 14" sheetId="7" state="visible" r:id="rId8"/>
    <sheet name="Stn 42" sheetId="8" state="visible" r:id="rId9"/>
    <sheet name="Stn 102" sheetId="9" state="visible" r:id="rId10"/>
    <sheet name="Stn 3" sheetId="10" state="visible" r:id="rId11"/>
    <sheet name="Stn 16" sheetId="11" state="visible" r:id="rId12"/>
    <sheet name="Stn 65" sheetId="12" state="visible" r:id="rId13"/>
    <sheet name="Stn 72" sheetId="13" state="visible" r:id="rId14"/>
    <sheet name="Stn 69" sheetId="14" state="visible" r:id="rId15"/>
    <sheet name="Stn ADCP" sheetId="15" state="visible" r:id="rId16"/>
    <sheet name="Stn 2" sheetId="16" state="visible" r:id="rId17"/>
    <sheet name="Stn 9" sheetId="17" state="visible" r:id="rId18"/>
    <sheet name="Stn 46" sheetId="18" state="visible" r:id="rId19"/>
    <sheet name="Stn 12" sheetId="19" state="visible" r:id="rId20"/>
    <sheet name="Stn 39" sheetId="20" state="visible" r:id="rId21"/>
    <sheet name="Stn SI" sheetId="21" state="visible" r:id="rId22"/>
    <sheet name="Nut200101DM" sheetId="22" state="visible" r:id="rId23"/>
    <sheet name="Peakdata" sheetId="23" state="visible" r:id="rId24"/>
    <sheet name="QAQC" sheetId="24" state="visible" r:id="rId25"/>
  </sheets>
  <definedNames>
    <definedName function="false" hidden="false" localSheetId="21" name="_xlnm.Print_Titles" vbProcedure="false">Nut200101DM!$7:$9</definedName>
    <definedName function="false" hidden="false" localSheetId="22" name="_xlnm.Print_Area" vbProcedure="false">Peakdata!$S$1:$Y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00">
  <si>
    <t xml:space="preserve">Ocean Science and Productivity</t>
  </si>
  <si>
    <t xml:space="preserve">CRUISE:2001 - 32 Dianne Masson </t>
  </si>
  <si>
    <t xml:space="preserve">LOCATION: Georgia Strait Nutrients</t>
  </si>
  <si>
    <t xml:space="preserve">Frozen nutrient samples analyzed by Linda White at IOS Room 2418A</t>
  </si>
  <si>
    <t xml:space="preserve">Analysis date: December 4, 5, 7 and 10, 2001</t>
  </si>
  <si>
    <t xml:space="preserve">Station</t>
  </si>
  <si>
    <t xml:space="preserve">Sample Number</t>
  </si>
  <si>
    <t xml:space="preserve">Bottle</t>
  </si>
  <si>
    <t xml:space="preserve">Discrete</t>
  </si>
  <si>
    <t xml:space="preserve">Depth</t>
  </si>
  <si>
    <t xml:space="preserve">Phosphate</t>
  </si>
  <si>
    <t xml:space="preserve">Silicate</t>
  </si>
  <si>
    <t xml:space="preserve">Nitrate</t>
  </si>
  <si>
    <t xml:space="preserve">Number</t>
  </si>
  <si>
    <t xml:space="preserve">pressure</t>
  </si>
  <si>
    <t xml:space="preserve">umol/L</t>
  </si>
  <si>
    <t xml:space="preserve">no sample</t>
  </si>
  <si>
    <t xml:space="preserve">meters</t>
  </si>
  <si>
    <t xml:space="preserve">ADCP</t>
  </si>
  <si>
    <t xml:space="preserve">SI</t>
  </si>
  <si>
    <t xml:space="preserve">[regression]</t>
  </si>
  <si>
    <t xml:space="preserve">2001-31 Coastal nutrients D. Masson Dec. 4, 2001</t>
  </si>
  <si>
    <t xml:space="preserve">December 5, 2001 2001-32 Coastal Nutrients</t>
  </si>
  <si>
    <t xml:space="preserve">December 7, 2001 coastal Nutrients</t>
  </si>
  <si>
    <t xml:space="preserve">December 10, 2001 Cruise 2001-32</t>
  </si>
  <si>
    <t xml:space="preserve"> Y = C1 * X ^ 2 + C2 * X + C3</t>
  </si>
  <si>
    <t xml:space="preserve">2001-32</t>
  </si>
  <si>
    <t xml:space="preserve">Coastal Nutrients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Stn 42</t>
  </si>
  <si>
    <t xml:space="preserve">Reg#2</t>
  </si>
  <si>
    <t xml:space="preserve">Stn 16</t>
  </si>
  <si>
    <t xml:space="preserve">Stn6</t>
  </si>
  <si>
    <t xml:space="preserve">SI 1</t>
  </si>
  <si>
    <t xml:space="preserve">mchk</t>
  </si>
  <si>
    <t xml:space="preserve">mck</t>
  </si>
  <si>
    <t xml:space="preserve">Stn02</t>
  </si>
  <si>
    <t xml:space="preserve">Stn09</t>
  </si>
  <si>
    <t xml:space="preserve">Stn 27</t>
  </si>
  <si>
    <t xml:space="preserve">Stn 46</t>
  </si>
  <si>
    <t xml:space="preserve">Stn75</t>
  </si>
  <si>
    <t xml:space="preserve">stds</t>
  </si>
  <si>
    <t xml:space="preserve">Stn 69</t>
  </si>
  <si>
    <t xml:space="preserve">Stn 102</t>
  </si>
  <si>
    <t xml:space="preserve">Stn39</t>
  </si>
  <si>
    <t xml:space="preserve">Stn 3</t>
  </si>
  <si>
    <t xml:space="preserve">Stn 14</t>
  </si>
  <si>
    <t xml:space="preserve">Stn12</t>
  </si>
  <si>
    <t xml:space="preserve">Stn 65</t>
  </si>
  <si>
    <t xml:space="preserve">air?</t>
  </si>
  <si>
    <t xml:space="preserve">Stn 59</t>
  </si>
  <si>
    <t xml:space="preserve">Stn 62</t>
  </si>
  <si>
    <t xml:space="preserve">SI1</t>
  </si>
  <si>
    <t xml:space="preserve">SI2</t>
  </si>
  <si>
    <t xml:space="preserve">SI3</t>
  </si>
  <si>
    <t xml:space="preserve">SI4</t>
  </si>
  <si>
    <t xml:space="preserve">Stn 02</t>
  </si>
  <si>
    <t xml:space="preserve">Stn9</t>
  </si>
  <si>
    <t xml:space="preserve">air</t>
  </si>
  <si>
    <t xml:space="preserve">Stn27</t>
  </si>
  <si>
    <t xml:space="preserve">Stn69</t>
  </si>
  <si>
    <t xml:space="preserve">Stn 6</t>
  </si>
  <si>
    <t xml:space="preserve">Stn3</t>
  </si>
  <si>
    <t xml:space="preserve">Stn 9</t>
  </si>
  <si>
    <t xml:space="preserve">Stn46</t>
  </si>
  <si>
    <t xml:space="preserve">Stn65</t>
  </si>
  <si>
    <t xml:space="preserve">Stn 75</t>
  </si>
  <si>
    <t xml:space="preserve">Stn14</t>
  </si>
  <si>
    <t xml:space="preserve">STn62</t>
  </si>
  <si>
    <t xml:space="preserve">Medium Check Standard analysed as a sample</t>
  </si>
  <si>
    <t xml:space="preserve">Date</t>
  </si>
  <si>
    <t xml:space="preserve">20Um/L</t>
  </si>
  <si>
    <t xml:space="preserve">24Um/L</t>
  </si>
  <si>
    <t xml:space="preserve">40Um/L</t>
  </si>
  <si>
    <t xml:space="preserve">2Um/L</t>
  </si>
  <si>
    <t xml:space="preserve">Dec.4, 2001</t>
  </si>
  <si>
    <t xml:space="preserve">Dec.5, 2001</t>
  </si>
  <si>
    <t xml:space="preserve">Dec. 7, 2001</t>
  </si>
  <si>
    <t xml:space="preserve">mean</t>
  </si>
  <si>
    <t xml:space="preserve">sdev</t>
  </si>
  <si>
    <t xml:space="preserve">%C.V.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tion 59 2001-32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902501855652098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74:$E$87</c:f>
              <c:strCache>
                <c:ptCount val="14"/>
                <c:pt idx="0">
                  <c:v>1.59</c:v>
                </c:pt>
                <c:pt idx="1">
                  <c:v>4.24</c:v>
                </c:pt>
                <c:pt idx="2">
                  <c:v>10.43</c:v>
                </c:pt>
                <c:pt idx="3">
                  <c:v>19.8</c:v>
                </c:pt>
                <c:pt idx="4">
                  <c:v>38.55</c:v>
                </c:pt>
                <c:pt idx="5">
                  <c:v>39.9</c:v>
                </c:pt>
                <c:pt idx="6">
                  <c:v>49.8</c:v>
                </c:pt>
                <c:pt idx="7">
                  <c:v>75.32</c:v>
                </c:pt>
                <c:pt idx="8">
                  <c:v>99.66</c:v>
                </c:pt>
                <c:pt idx="9">
                  <c:v>124.83</c:v>
                </c:pt>
                <c:pt idx="10">
                  <c:v>149.65</c:v>
                </c:pt>
                <c:pt idx="11">
                  <c:v>175.11</c:v>
                </c:pt>
                <c:pt idx="12">
                  <c:v>200.96</c:v>
                </c:pt>
                <c:pt idx="13">
                  <c:v>238</c:v>
                </c:pt>
              </c:strCache>
            </c:strRef>
          </c:cat>
          <c:val>
            <c:numRef>
              <c:f>Nut200101DM!$F$74:$F$87</c:f>
              <c:numCache>
                <c:formatCode>General</c:formatCode>
                <c:ptCount val="14"/>
                <c:pt idx="0">
                  <c:v>2.042197</c:v>
                </c:pt>
                <c:pt idx="1">
                  <c:v>2.007046</c:v>
                </c:pt>
                <c:pt idx="2">
                  <c:v>2.031692</c:v>
                </c:pt>
                <c:pt idx="3">
                  <c:v>2.098532</c:v>
                </c:pt>
                <c:pt idx="4">
                  <c:v>2.147776</c:v>
                </c:pt>
                <c:pt idx="5">
                  <c:v>2.168884</c:v>
                </c:pt>
                <c:pt idx="6">
                  <c:v>2.182957</c:v>
                </c:pt>
                <c:pt idx="7">
                  <c:v>2.189998</c:v>
                </c:pt>
                <c:pt idx="8">
                  <c:v>2.20758</c:v>
                </c:pt>
                <c:pt idx="9">
                  <c:v>2.288409</c:v>
                </c:pt>
                <c:pt idx="10">
                  <c:v>2.499179</c:v>
                </c:pt>
                <c:pt idx="11">
                  <c:v>2.372719</c:v>
                </c:pt>
                <c:pt idx="12">
                  <c:v>2.376225</c:v>
                </c:pt>
                <c:pt idx="13">
                  <c:v>2.372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74:$E$87</c:f>
              <c:strCache>
                <c:ptCount val="14"/>
                <c:pt idx="0">
                  <c:v>1.59</c:v>
                </c:pt>
                <c:pt idx="1">
                  <c:v>4.24</c:v>
                </c:pt>
                <c:pt idx="2">
                  <c:v>10.43</c:v>
                </c:pt>
                <c:pt idx="3">
                  <c:v>19.8</c:v>
                </c:pt>
                <c:pt idx="4">
                  <c:v>38.55</c:v>
                </c:pt>
                <c:pt idx="5">
                  <c:v>39.9</c:v>
                </c:pt>
                <c:pt idx="6">
                  <c:v>49.8</c:v>
                </c:pt>
                <c:pt idx="7">
                  <c:v>75.32</c:v>
                </c:pt>
                <c:pt idx="8">
                  <c:v>99.66</c:v>
                </c:pt>
                <c:pt idx="9">
                  <c:v>124.83</c:v>
                </c:pt>
                <c:pt idx="10">
                  <c:v>149.65</c:v>
                </c:pt>
                <c:pt idx="11">
                  <c:v>175.11</c:v>
                </c:pt>
                <c:pt idx="12">
                  <c:v>200.96</c:v>
                </c:pt>
                <c:pt idx="13">
                  <c:v>238</c:v>
                </c:pt>
              </c:strCache>
            </c:strRef>
          </c:cat>
          <c:val>
            <c:numRef>
              <c:f>Nut200101DM!$G$74:$G$87</c:f>
              <c:numCache>
                <c:formatCode>General</c:formatCode>
                <c:ptCount val="14"/>
                <c:pt idx="0">
                  <c:v>43.7922</c:v>
                </c:pt>
                <c:pt idx="1">
                  <c:v>44.27813</c:v>
                </c:pt>
                <c:pt idx="2">
                  <c:v>43.94999</c:v>
                </c:pt>
                <c:pt idx="3">
                  <c:v>44.59858</c:v>
                </c:pt>
                <c:pt idx="4">
                  <c:v>45.7357</c:v>
                </c:pt>
                <c:pt idx="5">
                  <c:v>45.40728</c:v>
                </c:pt>
                <c:pt idx="6">
                  <c:v>45.97431</c:v>
                </c:pt>
                <c:pt idx="7">
                  <c:v>45.64592</c:v>
                </c:pt>
                <c:pt idx="8">
                  <c:v>45.96864</c:v>
                </c:pt>
                <c:pt idx="9">
                  <c:v>46.77959</c:v>
                </c:pt>
                <c:pt idx="10">
                  <c:v>47.42773</c:v>
                </c:pt>
                <c:pt idx="11">
                  <c:v>48.15721</c:v>
                </c:pt>
                <c:pt idx="12">
                  <c:v>47.25884</c:v>
                </c:pt>
                <c:pt idx="13">
                  <c:v>47.90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74:$E$87</c:f>
              <c:strCache>
                <c:ptCount val="14"/>
                <c:pt idx="0">
                  <c:v>1.59</c:v>
                </c:pt>
                <c:pt idx="1">
                  <c:v>4.24</c:v>
                </c:pt>
                <c:pt idx="2">
                  <c:v>10.43</c:v>
                </c:pt>
                <c:pt idx="3">
                  <c:v>19.8</c:v>
                </c:pt>
                <c:pt idx="4">
                  <c:v>38.55</c:v>
                </c:pt>
                <c:pt idx="5">
                  <c:v>39.9</c:v>
                </c:pt>
                <c:pt idx="6">
                  <c:v>49.8</c:v>
                </c:pt>
                <c:pt idx="7">
                  <c:v>75.32</c:v>
                </c:pt>
                <c:pt idx="8">
                  <c:v>99.66</c:v>
                </c:pt>
                <c:pt idx="9">
                  <c:v>124.83</c:v>
                </c:pt>
                <c:pt idx="10">
                  <c:v>149.65</c:v>
                </c:pt>
                <c:pt idx="11">
                  <c:v>175.11</c:v>
                </c:pt>
                <c:pt idx="12">
                  <c:v>200.96</c:v>
                </c:pt>
                <c:pt idx="13">
                  <c:v>238</c:v>
                </c:pt>
              </c:strCache>
            </c:strRef>
          </c:cat>
          <c:val>
            <c:numRef>
              <c:f>Nut200101DM!$H$74:$H$87</c:f>
              <c:numCache>
                <c:formatCode>General</c:formatCode>
                <c:ptCount val="14"/>
                <c:pt idx="0">
                  <c:v>21.90665</c:v>
                </c:pt>
                <c:pt idx="1">
                  <c:v>21.79572</c:v>
                </c:pt>
                <c:pt idx="2">
                  <c:v>21.88736</c:v>
                </c:pt>
                <c:pt idx="3">
                  <c:v>22.99275</c:v>
                </c:pt>
                <c:pt idx="4">
                  <c:v>23.89685</c:v>
                </c:pt>
                <c:pt idx="5">
                  <c:v>24.01753</c:v>
                </c:pt>
                <c:pt idx="6">
                  <c:v>24.13819</c:v>
                </c:pt>
                <c:pt idx="7">
                  <c:v>24.40405</c:v>
                </c:pt>
                <c:pt idx="8">
                  <c:v>25.39676</c:v>
                </c:pt>
                <c:pt idx="9">
                  <c:v>26.21593</c:v>
                </c:pt>
                <c:pt idx="10">
                  <c:v>27.32738</c:v>
                </c:pt>
                <c:pt idx="11">
                  <c:v>27.82713</c:v>
                </c:pt>
                <c:pt idx="12">
                  <c:v>28.06423</c:v>
                </c:pt>
                <c:pt idx="13">
                  <c:v>28.2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0900"/>
        <c:axId val="14953518"/>
      </c:lineChart>
      <c:catAx>
        <c:axId val="8055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3518"/>
        <c:crossesAt val="0"/>
        <c:auto val="1"/>
        <c:lblAlgn val="ctr"/>
        <c:lblOffset val="100"/>
        <c:noMultiLvlLbl val="0"/>
      </c:catAx>
      <c:valAx>
        <c:axId val="1495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646945814959"/>
          <c:y val="0.154853833425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5875212854211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51:$E$166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25</c:v>
                </c:pt>
              </c:strCache>
            </c:strRef>
          </c:cat>
          <c:val>
            <c:numRef>
              <c:f>Nut200101DM!$F$151:$F$166</c:f>
              <c:numCache>
                <c:formatCode>General</c:formatCode>
                <c:ptCount val="16"/>
                <c:pt idx="0">
                  <c:v>0.4414438</c:v>
                </c:pt>
                <c:pt idx="1">
                  <c:v>0.5382802</c:v>
                </c:pt>
                <c:pt idx="2">
                  <c:v>1.234292</c:v>
                </c:pt>
                <c:pt idx="3">
                  <c:v>2.296851</c:v>
                </c:pt>
                <c:pt idx="4">
                  <c:v>2.488306</c:v>
                </c:pt>
                <c:pt idx="5">
                  <c:v>2.345523</c:v>
                </c:pt>
                <c:pt idx="6">
                  <c:v>2.585486</c:v>
                </c:pt>
                <c:pt idx="7">
                  <c:v>2.609741</c:v>
                </c:pt>
                <c:pt idx="8">
                  <c:v>2.706804</c:v>
                </c:pt>
                <c:pt idx="9">
                  <c:v>2.772582</c:v>
                </c:pt>
                <c:pt idx="10">
                  <c:v>2.571419</c:v>
                </c:pt>
                <c:pt idx="11">
                  <c:v>2.626936</c:v>
                </c:pt>
                <c:pt idx="12">
                  <c:v>2.581753</c:v>
                </c:pt>
                <c:pt idx="13">
                  <c:v>2.595605</c:v>
                </c:pt>
                <c:pt idx="14">
                  <c:v>2.626819</c:v>
                </c:pt>
                <c:pt idx="15">
                  <c:v>2.689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51:$E$166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25</c:v>
                </c:pt>
              </c:strCache>
            </c:strRef>
          </c:cat>
          <c:val>
            <c:numRef>
              <c:f>Nut200101DM!$G$151:$G$166</c:f>
              <c:numCache>
                <c:formatCode>General</c:formatCode>
                <c:ptCount val="16"/>
                <c:pt idx="0">
                  <c:v>27.62653</c:v>
                </c:pt>
                <c:pt idx="1">
                  <c:v>26.93596</c:v>
                </c:pt>
                <c:pt idx="2">
                  <c:v>36.70145</c:v>
                </c:pt>
                <c:pt idx="3">
                  <c:v>49.07905</c:v>
                </c:pt>
                <c:pt idx="4">
                  <c:v>50.99156</c:v>
                </c:pt>
                <c:pt idx="5">
                  <c:v>51.45126</c:v>
                </c:pt>
                <c:pt idx="6">
                  <c:v>53.05996</c:v>
                </c:pt>
                <c:pt idx="7">
                  <c:v>52.60145</c:v>
                </c:pt>
                <c:pt idx="8">
                  <c:v>52.90898</c:v>
                </c:pt>
                <c:pt idx="9">
                  <c:v>54.29014</c:v>
                </c:pt>
                <c:pt idx="10">
                  <c:v>52.2977</c:v>
                </c:pt>
                <c:pt idx="11">
                  <c:v>54.83045</c:v>
                </c:pt>
                <c:pt idx="12">
                  <c:v>55.06253</c:v>
                </c:pt>
                <c:pt idx="13">
                  <c:v>58.36802</c:v>
                </c:pt>
                <c:pt idx="14">
                  <c:v>59.21688</c:v>
                </c:pt>
                <c:pt idx="15">
                  <c:v>63.68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51:$E$166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25</c:v>
                </c:pt>
              </c:strCache>
            </c:strRef>
          </c:cat>
          <c:val>
            <c:numRef>
              <c:f>Nut200101DM!$H$151:$H$166</c:f>
              <c:numCache>
                <c:formatCode>General</c:formatCode>
                <c:ptCount val="16"/>
                <c:pt idx="0">
                  <c:v>1.144716</c:v>
                </c:pt>
                <c:pt idx="1">
                  <c:v>2.585577</c:v>
                </c:pt>
                <c:pt idx="2">
                  <c:v>11.06134</c:v>
                </c:pt>
                <c:pt idx="3">
                  <c:v>25.45384</c:v>
                </c:pt>
                <c:pt idx="4">
                  <c:v>26.66644</c:v>
                </c:pt>
                <c:pt idx="5">
                  <c:v>27.67763</c:v>
                </c:pt>
                <c:pt idx="6">
                  <c:v>28.71833</c:v>
                </c:pt>
                <c:pt idx="7">
                  <c:v>30.10646</c:v>
                </c:pt>
                <c:pt idx="8">
                  <c:v>31.17764</c:v>
                </c:pt>
                <c:pt idx="9">
                  <c:v>31.52663</c:v>
                </c:pt>
                <c:pt idx="10">
                  <c:v>29.04127</c:v>
                </c:pt>
                <c:pt idx="11">
                  <c:v>29.18722</c:v>
                </c:pt>
                <c:pt idx="12">
                  <c:v>29.07283</c:v>
                </c:pt>
                <c:pt idx="13">
                  <c:v>28.95839</c:v>
                </c:pt>
                <c:pt idx="14">
                  <c:v>28.67018</c:v>
                </c:pt>
                <c:pt idx="15">
                  <c:v>28.7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1243"/>
        <c:axId val="38315942"/>
      </c:lineChart>
      <c:catAx>
        <c:axId val="4710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5942"/>
        <c:crossesAt val="0"/>
        <c:auto val="1"/>
        <c:lblAlgn val="ctr"/>
        <c:lblOffset val="100"/>
        <c:noMultiLvlLbl val="0"/>
      </c:catAx>
      <c:valAx>
        <c:axId val="3831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1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76378640353"/>
          <c:y val="0.361210700496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097760118761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68:$E$179</c:f>
              <c:strCache>
                <c:ptCount val="1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1</c:v>
                </c:pt>
                <c:pt idx="7">
                  <c:v>51</c:v>
                </c:pt>
                <c:pt idx="8">
                  <c:v>75</c:v>
                </c:pt>
                <c:pt idx="9">
                  <c:v>100</c:v>
                </c:pt>
                <c:pt idx="10">
                  <c:v>125</c:v>
                </c:pt>
                <c:pt idx="11">
                  <c:v>155</c:v>
                </c:pt>
              </c:strCache>
            </c:strRef>
          </c:cat>
          <c:val>
            <c:numRef>
              <c:f>Nut200101DM!$F$168:$F$179</c:f>
              <c:numCache>
                <c:formatCode>General</c:formatCode>
                <c:ptCount val="12"/>
                <c:pt idx="0">
                  <c:v>2.138875</c:v>
                </c:pt>
                <c:pt idx="1">
                  <c:v>2.142495</c:v>
                </c:pt>
                <c:pt idx="2">
                  <c:v>2.079152</c:v>
                </c:pt>
                <c:pt idx="3">
                  <c:v>2.132005</c:v>
                </c:pt>
                <c:pt idx="4">
                  <c:v>2.132187</c:v>
                </c:pt>
                <c:pt idx="5">
                  <c:v>2.192325</c:v>
                </c:pt>
                <c:pt idx="6">
                  <c:v>2.183403</c:v>
                </c:pt>
                <c:pt idx="7">
                  <c:v>2.317305</c:v>
                </c:pt>
                <c:pt idx="8">
                  <c:v>2.310813</c:v>
                </c:pt>
                <c:pt idx="9">
                  <c:v>2.188041</c:v>
                </c:pt>
                <c:pt idx="10">
                  <c:v>2.333049</c:v>
                </c:pt>
                <c:pt idx="11">
                  <c:v>2.036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68:$E$179</c:f>
              <c:strCache>
                <c:ptCount val="1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1</c:v>
                </c:pt>
                <c:pt idx="7">
                  <c:v>51</c:v>
                </c:pt>
                <c:pt idx="8">
                  <c:v>75</c:v>
                </c:pt>
                <c:pt idx="9">
                  <c:v>100</c:v>
                </c:pt>
                <c:pt idx="10">
                  <c:v>125</c:v>
                </c:pt>
                <c:pt idx="11">
                  <c:v>155</c:v>
                </c:pt>
              </c:strCache>
            </c:strRef>
          </c:cat>
          <c:val>
            <c:numRef>
              <c:f>Nut200101DM!$G$168:$G$179</c:f>
              <c:numCache>
                <c:formatCode>General</c:formatCode>
                <c:ptCount val="12"/>
                <c:pt idx="0">
                  <c:v>45.2589</c:v>
                </c:pt>
                <c:pt idx="1">
                  <c:v>45.60123</c:v>
                </c:pt>
                <c:pt idx="2">
                  <c:v>44.97477</c:v>
                </c:pt>
                <c:pt idx="3">
                  <c:v>45.1244</c:v>
                </c:pt>
                <c:pt idx="4">
                  <c:v>45.97342</c:v>
                </c:pt>
                <c:pt idx="5">
                  <c:v>46.39866</c:v>
                </c:pt>
                <c:pt idx="6">
                  <c:v>46.57798</c:v>
                </c:pt>
                <c:pt idx="7">
                  <c:v>47.41462</c:v>
                </c:pt>
                <c:pt idx="8">
                  <c:v>47.51233</c:v>
                </c:pt>
                <c:pt idx="9">
                  <c:v>47.69234</c:v>
                </c:pt>
                <c:pt idx="10">
                  <c:v>44.17275</c:v>
                </c:pt>
                <c:pt idx="11">
                  <c:v>48.54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68:$E$179</c:f>
              <c:strCache>
                <c:ptCount val="1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1</c:v>
                </c:pt>
                <c:pt idx="7">
                  <c:v>51</c:v>
                </c:pt>
                <c:pt idx="8">
                  <c:v>75</c:v>
                </c:pt>
                <c:pt idx="9">
                  <c:v>100</c:v>
                </c:pt>
                <c:pt idx="10">
                  <c:v>125</c:v>
                </c:pt>
                <c:pt idx="11">
                  <c:v>155</c:v>
                </c:pt>
              </c:strCache>
            </c:strRef>
          </c:cat>
          <c:val>
            <c:numRef>
              <c:f>Nut200101DM!$H$168:$H$179</c:f>
              <c:numCache>
                <c:formatCode>General</c:formatCode>
                <c:ptCount val="12"/>
                <c:pt idx="0">
                  <c:v>22.3511</c:v>
                </c:pt>
                <c:pt idx="1">
                  <c:v>22.67441</c:v>
                </c:pt>
                <c:pt idx="2">
                  <c:v>22.33306</c:v>
                </c:pt>
                <c:pt idx="3">
                  <c:v>22.27125</c:v>
                </c:pt>
                <c:pt idx="4">
                  <c:v>22.45302</c:v>
                </c:pt>
                <c:pt idx="5">
                  <c:v>23.27154</c:v>
                </c:pt>
                <c:pt idx="6">
                  <c:v>23.1299</c:v>
                </c:pt>
                <c:pt idx="7">
                  <c:v>23.86208</c:v>
                </c:pt>
                <c:pt idx="8">
                  <c:v>23.86615</c:v>
                </c:pt>
                <c:pt idx="9">
                  <c:v>24.39518</c:v>
                </c:pt>
                <c:pt idx="10">
                  <c:v>22.0966</c:v>
                </c:pt>
                <c:pt idx="11">
                  <c:v>24.6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024"/>
        <c:axId val="33832644"/>
      </c:lineChart>
      <c:catAx>
        <c:axId val="500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644"/>
        <c:crossesAt val="0"/>
        <c:auto val="1"/>
        <c:lblAlgn val="ctr"/>
        <c:lblOffset val="100"/>
        <c:noMultiLvlLbl val="0"/>
      </c:catAx>
      <c:valAx>
        <c:axId val="3383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66934462734"/>
          <c:y val="0.147338665195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8761297646596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81:$E$190</c:f>
              <c:strCache>
                <c:ptCount val="10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19</c:v>
                </c:pt>
              </c:strCache>
            </c:strRef>
          </c:cat>
          <c:val>
            <c:numRef>
              <c:f>Nut200101DM!$F$181:$F$190</c:f>
              <c:numCache>
                <c:formatCode>General</c:formatCode>
                <c:ptCount val="10"/>
                <c:pt idx="0">
                  <c:v>2.150399</c:v>
                </c:pt>
                <c:pt idx="1">
                  <c:v>2.111786</c:v>
                </c:pt>
                <c:pt idx="2">
                  <c:v>2.129129</c:v>
                </c:pt>
                <c:pt idx="3">
                  <c:v>2.177939</c:v>
                </c:pt>
                <c:pt idx="4">
                  <c:v>2.272117</c:v>
                </c:pt>
                <c:pt idx="5">
                  <c:v>2.296425</c:v>
                </c:pt>
                <c:pt idx="6">
                  <c:v>2.320729</c:v>
                </c:pt>
                <c:pt idx="7">
                  <c:v>2.383218</c:v>
                </c:pt>
                <c:pt idx="8">
                  <c:v>2.393571</c:v>
                </c:pt>
                <c:pt idx="9">
                  <c:v>2.435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81:$E$190</c:f>
              <c:strCache>
                <c:ptCount val="10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19</c:v>
                </c:pt>
              </c:strCache>
            </c:strRef>
          </c:cat>
          <c:val>
            <c:numRef>
              <c:f>Nut200101DM!$G$181:$G$190</c:f>
              <c:numCache>
                <c:formatCode>General</c:formatCode>
                <c:ptCount val="10"/>
                <c:pt idx="0">
                  <c:v>41.69579</c:v>
                </c:pt>
                <c:pt idx="1">
                  <c:v>42.45546</c:v>
                </c:pt>
                <c:pt idx="2">
                  <c:v>42.30121</c:v>
                </c:pt>
                <c:pt idx="3">
                  <c:v>43.06133</c:v>
                </c:pt>
                <c:pt idx="4">
                  <c:v>42.6785</c:v>
                </c:pt>
                <c:pt idx="5">
                  <c:v>43.59153</c:v>
                </c:pt>
                <c:pt idx="6">
                  <c:v>44.73375</c:v>
                </c:pt>
                <c:pt idx="7">
                  <c:v>45.56967</c:v>
                </c:pt>
                <c:pt idx="8">
                  <c:v>46.40816</c:v>
                </c:pt>
                <c:pt idx="9">
                  <c:v>46.71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81:$E$190</c:f>
              <c:strCache>
                <c:ptCount val="10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19</c:v>
                </c:pt>
              </c:strCache>
            </c:strRef>
          </c:cat>
          <c:val>
            <c:numRef>
              <c:f>Nut200101DM!$H$181:$H$190</c:f>
              <c:numCache>
                <c:formatCode>General</c:formatCode>
                <c:ptCount val="10"/>
                <c:pt idx="0">
                  <c:v>22.91743</c:v>
                </c:pt>
                <c:pt idx="1">
                  <c:v>23.37756</c:v>
                </c:pt>
                <c:pt idx="2">
                  <c:v>23.26238</c:v>
                </c:pt>
                <c:pt idx="3">
                  <c:v>24.21193</c:v>
                </c:pt>
                <c:pt idx="4">
                  <c:v>24.90274</c:v>
                </c:pt>
                <c:pt idx="5">
                  <c:v>25.88163</c:v>
                </c:pt>
                <c:pt idx="6">
                  <c:v>26.71694</c:v>
                </c:pt>
                <c:pt idx="7">
                  <c:v>27.66927</c:v>
                </c:pt>
                <c:pt idx="8">
                  <c:v>28.76501</c:v>
                </c:pt>
                <c:pt idx="9">
                  <c:v>29.28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282"/>
        <c:axId val="82168208"/>
      </c:lineChart>
      <c:catAx>
        <c:axId val="627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8208"/>
        <c:crossesAt val="0"/>
        <c:auto val="1"/>
        <c:lblAlgn val="ctr"/>
        <c:lblOffset val="100"/>
        <c:noMultiLvlLbl val="0"/>
      </c:catAx>
      <c:valAx>
        <c:axId val="8216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28725494477"/>
          <c:y val="0.257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1938174038336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92:$E$204</c:f>
              <c:strCache>
                <c:ptCount val="13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49</c:v>
                </c:pt>
                <c:pt idx="11">
                  <c:v>176</c:v>
                </c:pt>
                <c:pt idx="12">
                  <c:v>182</c:v>
                </c:pt>
              </c:strCache>
            </c:strRef>
          </c:cat>
          <c:val>
            <c:numRef>
              <c:f>Nut200101DM!$F$192:$F$204</c:f>
              <c:numCache>
                <c:formatCode>General</c:formatCode>
                <c:ptCount val="13"/>
                <c:pt idx="0">
                  <c:v>1.994256</c:v>
                </c:pt>
                <c:pt idx="1">
                  <c:v>2.04446</c:v>
                </c:pt>
                <c:pt idx="2">
                  <c:v>1.97215</c:v>
                </c:pt>
                <c:pt idx="3">
                  <c:v>2.060755</c:v>
                </c:pt>
                <c:pt idx="4">
                  <c:v>2.153131</c:v>
                </c:pt>
                <c:pt idx="5">
                  <c:v>2.352293</c:v>
                </c:pt>
                <c:pt idx="6">
                  <c:v>2.444551</c:v>
                </c:pt>
                <c:pt idx="7">
                  <c:v>2.479761</c:v>
                </c:pt>
                <c:pt idx="8">
                  <c:v>2.667373</c:v>
                </c:pt>
                <c:pt idx="9">
                  <c:v>2.683842</c:v>
                </c:pt>
                <c:pt idx="10">
                  <c:v>2.574474</c:v>
                </c:pt>
                <c:pt idx="11">
                  <c:v>2.560299</c:v>
                </c:pt>
                <c:pt idx="12">
                  <c:v>2.575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92:$E$204</c:f>
              <c:strCache>
                <c:ptCount val="13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49</c:v>
                </c:pt>
                <c:pt idx="11">
                  <c:v>176</c:v>
                </c:pt>
                <c:pt idx="12">
                  <c:v>182</c:v>
                </c:pt>
              </c:strCache>
            </c:strRef>
          </c:cat>
          <c:val>
            <c:numRef>
              <c:f>Nut200101DM!$G$192:$G$204</c:f>
              <c:numCache>
                <c:formatCode>General</c:formatCode>
                <c:ptCount val="13"/>
                <c:pt idx="0">
                  <c:v>40.37472</c:v>
                </c:pt>
                <c:pt idx="1">
                  <c:v>40.91752</c:v>
                </c:pt>
                <c:pt idx="2">
                  <c:v>40.16489</c:v>
                </c:pt>
                <c:pt idx="3">
                  <c:v>38.57594</c:v>
                </c:pt>
                <c:pt idx="4">
                  <c:v>41.24982</c:v>
                </c:pt>
                <c:pt idx="5">
                  <c:v>45.14472</c:v>
                </c:pt>
                <c:pt idx="6">
                  <c:v>46.75368</c:v>
                </c:pt>
                <c:pt idx="7">
                  <c:v>49.04864</c:v>
                </c:pt>
                <c:pt idx="8">
                  <c:v>51.72458</c:v>
                </c:pt>
                <c:pt idx="9">
                  <c:v>52.72112</c:v>
                </c:pt>
                <c:pt idx="10">
                  <c:v>52.64935</c:v>
                </c:pt>
                <c:pt idx="11">
                  <c:v>52.95865</c:v>
                </c:pt>
                <c:pt idx="12">
                  <c:v>53.41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92:$E$204</c:f>
              <c:strCache>
                <c:ptCount val="13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49</c:v>
                </c:pt>
                <c:pt idx="11">
                  <c:v>176</c:v>
                </c:pt>
                <c:pt idx="12">
                  <c:v>182</c:v>
                </c:pt>
              </c:strCache>
            </c:strRef>
          </c:cat>
          <c:val>
            <c:numRef>
              <c:f>Nut200101DM!$H$192:$H$204</c:f>
              <c:numCache>
                <c:formatCode>General</c:formatCode>
                <c:ptCount val="13"/>
                <c:pt idx="0">
                  <c:v>23.12253</c:v>
                </c:pt>
                <c:pt idx="1">
                  <c:v>23.39119</c:v>
                </c:pt>
                <c:pt idx="2">
                  <c:v>23.4509</c:v>
                </c:pt>
                <c:pt idx="3">
                  <c:v>23.00317</c:v>
                </c:pt>
                <c:pt idx="4">
                  <c:v>24.88591</c:v>
                </c:pt>
                <c:pt idx="5">
                  <c:v>28.42813</c:v>
                </c:pt>
                <c:pt idx="6">
                  <c:v>30.72049</c:v>
                </c:pt>
                <c:pt idx="7">
                  <c:v>33.35512</c:v>
                </c:pt>
                <c:pt idx="8">
                  <c:v>34.3878</c:v>
                </c:pt>
                <c:pt idx="9">
                  <c:v>35.11777</c:v>
                </c:pt>
                <c:pt idx="10">
                  <c:v>34.9352</c:v>
                </c:pt>
                <c:pt idx="11">
                  <c:v>34.87436</c:v>
                </c:pt>
                <c:pt idx="12">
                  <c:v>34.6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8057"/>
        <c:axId val="18758022"/>
      </c:lineChart>
      <c:catAx>
        <c:axId val="1959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8022"/>
        <c:crossesAt val="0"/>
        <c:auto val="1"/>
        <c:lblAlgn val="ctr"/>
        <c:lblOffset val="100"/>
        <c:noMultiLvlLbl val="0"/>
      </c:catAx>
      <c:valAx>
        <c:axId val="1875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8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0241453085"/>
          <c:y val="0.29991726420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9053835742042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06:$E$217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1</c:v>
                </c:pt>
              </c:strCache>
            </c:strRef>
          </c:cat>
          <c:val>
            <c:numRef>
              <c:f>Nut200101DM!$F$206:$F$217</c:f>
              <c:numCache>
                <c:formatCode>General</c:formatCode>
                <c:ptCount val="12"/>
                <c:pt idx="0">
                  <c:v>2.159497</c:v>
                </c:pt>
                <c:pt idx="1">
                  <c:v>2.117394</c:v>
                </c:pt>
                <c:pt idx="2">
                  <c:v>2.222307</c:v>
                </c:pt>
                <c:pt idx="3">
                  <c:v>2.236216</c:v>
                </c:pt>
                <c:pt idx="4">
                  <c:v>2.519749</c:v>
                </c:pt>
                <c:pt idx="5">
                  <c:v>2.275884</c:v>
                </c:pt>
                <c:pt idx="6">
                  <c:v>2.261719</c:v>
                </c:pt>
                <c:pt idx="7">
                  <c:v>2.512383</c:v>
                </c:pt>
                <c:pt idx="8">
                  <c:v>2.56439</c:v>
                </c:pt>
                <c:pt idx="9">
                  <c:v>2.710075</c:v>
                </c:pt>
                <c:pt idx="10">
                  <c:v>2.689179</c:v>
                </c:pt>
                <c:pt idx="11">
                  <c:v>2.7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06:$E$217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1</c:v>
                </c:pt>
              </c:strCache>
            </c:strRef>
          </c:cat>
          <c:val>
            <c:numRef>
              <c:f>Nut200101DM!$G$206:$G$217</c:f>
              <c:numCache>
                <c:formatCode>General</c:formatCode>
                <c:ptCount val="12"/>
                <c:pt idx="0">
                  <c:v>42.4787</c:v>
                </c:pt>
                <c:pt idx="1">
                  <c:v>42.8603</c:v>
                </c:pt>
                <c:pt idx="2">
                  <c:v>43.85582</c:v>
                </c:pt>
                <c:pt idx="3">
                  <c:v>44.46828</c:v>
                </c:pt>
                <c:pt idx="4">
                  <c:v>37.79412</c:v>
                </c:pt>
                <c:pt idx="5">
                  <c:v>44.84952</c:v>
                </c:pt>
                <c:pt idx="6">
                  <c:v>43.69608</c:v>
                </c:pt>
                <c:pt idx="7">
                  <c:v>47.30694</c:v>
                </c:pt>
                <c:pt idx="8">
                  <c:v>47.7679</c:v>
                </c:pt>
                <c:pt idx="9">
                  <c:v>52.15765</c:v>
                </c:pt>
                <c:pt idx="10">
                  <c:v>52.54406</c:v>
                </c:pt>
                <c:pt idx="11">
                  <c:v>52.23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06:$E$217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1</c:v>
                </c:pt>
              </c:strCache>
            </c:strRef>
          </c:cat>
          <c:val>
            <c:numRef>
              <c:f>Nut200101DM!$H$206:$H$217</c:f>
              <c:numCache>
                <c:formatCode>General</c:formatCode>
                <c:ptCount val="12"/>
                <c:pt idx="0">
                  <c:v>24.93802</c:v>
                </c:pt>
                <c:pt idx="1">
                  <c:v>25.89381</c:v>
                </c:pt>
                <c:pt idx="2">
                  <c:v>26.12602</c:v>
                </c:pt>
                <c:pt idx="3">
                  <c:v>26.61917</c:v>
                </c:pt>
                <c:pt idx="4">
                  <c:v>22.62219</c:v>
                </c:pt>
                <c:pt idx="5">
                  <c:v>27.49042</c:v>
                </c:pt>
                <c:pt idx="6">
                  <c:v>27.31725</c:v>
                </c:pt>
                <c:pt idx="7">
                  <c:v>31.76114</c:v>
                </c:pt>
                <c:pt idx="8">
                  <c:v>32.81012</c:v>
                </c:pt>
                <c:pt idx="9">
                  <c:v>34.6753</c:v>
                </c:pt>
                <c:pt idx="10">
                  <c:v>34.7076</c:v>
                </c:pt>
                <c:pt idx="11">
                  <c:v>34.50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5864"/>
        <c:axId val="23540419"/>
      </c:lineChart>
      <c:catAx>
        <c:axId val="2299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0419"/>
        <c:crossesAt val="0"/>
        <c:auto val="1"/>
        <c:lblAlgn val="ctr"/>
        <c:lblOffset val="100"/>
        <c:noMultiLvlLbl val="0"/>
      </c:catAx>
      <c:valAx>
        <c:axId val="2354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5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98925904903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AD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83128847749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19:$E$228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07</c:v>
                </c:pt>
              </c:strCache>
            </c:strRef>
          </c:cat>
          <c:val>
            <c:numRef>
              <c:f>Nut200101DM!$F$219:$F$228</c:f>
              <c:numCache>
                <c:formatCode>General</c:formatCode>
                <c:ptCount val="10"/>
                <c:pt idx="0">
                  <c:v>2.045801</c:v>
                </c:pt>
                <c:pt idx="1">
                  <c:v>2.011107</c:v>
                </c:pt>
                <c:pt idx="2">
                  <c:v>2.103586</c:v>
                </c:pt>
                <c:pt idx="3">
                  <c:v>2.145931</c:v>
                </c:pt>
                <c:pt idx="4">
                  <c:v>2.2536</c:v>
                </c:pt>
                <c:pt idx="5">
                  <c:v>2.311211</c:v>
                </c:pt>
                <c:pt idx="6">
                  <c:v>2.326566</c:v>
                </c:pt>
                <c:pt idx="7">
                  <c:v>2.311211</c:v>
                </c:pt>
                <c:pt idx="8">
                  <c:v>2.514382</c:v>
                </c:pt>
                <c:pt idx="9">
                  <c:v>2.499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19:$E$228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07</c:v>
                </c:pt>
              </c:strCache>
            </c:strRef>
          </c:cat>
          <c:val>
            <c:numRef>
              <c:f>Nut200101DM!$G$219:$G$228</c:f>
              <c:numCache>
                <c:formatCode>General</c:formatCode>
                <c:ptCount val="10"/>
                <c:pt idx="0">
                  <c:v>40.72104</c:v>
                </c:pt>
                <c:pt idx="1">
                  <c:v>40.80883</c:v>
                </c:pt>
                <c:pt idx="2">
                  <c:v>41.12491</c:v>
                </c:pt>
                <c:pt idx="3">
                  <c:v>41.21296</c:v>
                </c:pt>
                <c:pt idx="4">
                  <c:v>40.61551</c:v>
                </c:pt>
                <c:pt idx="5">
                  <c:v>45.50469</c:v>
                </c:pt>
                <c:pt idx="6">
                  <c:v>46.20528</c:v>
                </c:pt>
                <c:pt idx="7">
                  <c:v>47.97563</c:v>
                </c:pt>
                <c:pt idx="8">
                  <c:v>48.8313</c:v>
                </c:pt>
                <c:pt idx="9">
                  <c:v>49.22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19:$E$228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07</c:v>
                </c:pt>
              </c:strCache>
            </c:strRef>
          </c:cat>
          <c:val>
            <c:numRef>
              <c:f>Nut200101DM!$H$219:$H$228</c:f>
              <c:numCache>
                <c:formatCode>General</c:formatCode>
                <c:ptCount val="10"/>
                <c:pt idx="0">
                  <c:v>22.10864</c:v>
                </c:pt>
                <c:pt idx="1">
                  <c:v>22.26521</c:v>
                </c:pt>
                <c:pt idx="2">
                  <c:v>23.64841</c:v>
                </c:pt>
                <c:pt idx="3">
                  <c:v>24.52517</c:v>
                </c:pt>
                <c:pt idx="4">
                  <c:v>24.71318</c:v>
                </c:pt>
                <c:pt idx="5">
                  <c:v>28.30042</c:v>
                </c:pt>
                <c:pt idx="6">
                  <c:v>29.0039</c:v>
                </c:pt>
                <c:pt idx="7">
                  <c:v>30.8879</c:v>
                </c:pt>
                <c:pt idx="8">
                  <c:v>32.77765</c:v>
                </c:pt>
                <c:pt idx="9">
                  <c:v>32.7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2697"/>
        <c:axId val="10328366"/>
      </c:lineChart>
      <c:catAx>
        <c:axId val="1903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366"/>
        <c:crossesAt val="0"/>
        <c:auto val="1"/>
        <c:lblAlgn val="ctr"/>
        <c:lblOffset val="100"/>
        <c:noMultiLvlLbl val="0"/>
      </c:catAx>
      <c:valAx>
        <c:axId val="1032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2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0235776973"/>
          <c:y val="0.32935741864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364100772824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30:$E$244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49</c:v>
                </c:pt>
                <c:pt idx="11">
                  <c:v>174</c:v>
                </c:pt>
                <c:pt idx="12">
                  <c:v>200</c:v>
                </c:pt>
                <c:pt idx="13">
                  <c:v>249</c:v>
                </c:pt>
                <c:pt idx="14">
                  <c:v>275</c:v>
                </c:pt>
              </c:strCache>
            </c:strRef>
          </c:cat>
          <c:val>
            <c:numRef>
              <c:f>Nut200101DM!$F$230:$F$244</c:f>
              <c:numCache>
                <c:formatCode>General</c:formatCode>
                <c:ptCount val="15"/>
                <c:pt idx="0">
                  <c:v>0.4834385</c:v>
                </c:pt>
                <c:pt idx="1">
                  <c:v>0.5960944</c:v>
                </c:pt>
                <c:pt idx="2">
                  <c:v>1.319868</c:v>
                </c:pt>
                <c:pt idx="3">
                  <c:v>2.172747</c:v>
                </c:pt>
                <c:pt idx="4">
                  <c:v>2.316731</c:v>
                </c:pt>
                <c:pt idx="5">
                  <c:v>2.443234</c:v>
                </c:pt>
                <c:pt idx="6">
                  <c:v>2.369722</c:v>
                </c:pt>
                <c:pt idx="7">
                  <c:v>2.499846</c:v>
                </c:pt>
                <c:pt idx="8">
                  <c:v>2.454412</c:v>
                </c:pt>
                <c:pt idx="9">
                  <c:v>2.563575</c:v>
                </c:pt>
                <c:pt idx="10">
                  <c:v>2.591962</c:v>
                </c:pt>
                <c:pt idx="11">
                  <c:v>2.599272</c:v>
                </c:pt>
                <c:pt idx="12">
                  <c:v>2.59955</c:v>
                </c:pt>
                <c:pt idx="13">
                  <c:v>2.596309</c:v>
                </c:pt>
                <c:pt idx="14">
                  <c:v>2.603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30:$E$244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49</c:v>
                </c:pt>
                <c:pt idx="11">
                  <c:v>174</c:v>
                </c:pt>
                <c:pt idx="12">
                  <c:v>200</c:v>
                </c:pt>
                <c:pt idx="13">
                  <c:v>249</c:v>
                </c:pt>
                <c:pt idx="14">
                  <c:v>275</c:v>
                </c:pt>
              </c:strCache>
            </c:strRef>
          </c:cat>
          <c:val>
            <c:numRef>
              <c:f>Nut200101DM!$G$230:$G$244</c:f>
              <c:numCache>
                <c:formatCode>General</c:formatCode>
                <c:ptCount val="15"/>
                <c:pt idx="0">
                  <c:v>28.94867</c:v>
                </c:pt>
                <c:pt idx="1">
                  <c:v>28.47112</c:v>
                </c:pt>
                <c:pt idx="2">
                  <c:v>38.95261</c:v>
                </c:pt>
                <c:pt idx="3">
                  <c:v>49.38816</c:v>
                </c:pt>
                <c:pt idx="4">
                  <c:v>49.97569</c:v>
                </c:pt>
                <c:pt idx="5">
                  <c:v>52.76851</c:v>
                </c:pt>
                <c:pt idx="6">
                  <c:v>52.29613</c:v>
                </c:pt>
                <c:pt idx="7">
                  <c:v>50.35257</c:v>
                </c:pt>
                <c:pt idx="8">
                  <c:v>49.30706</c:v>
                </c:pt>
                <c:pt idx="9">
                  <c:v>52.02194</c:v>
                </c:pt>
                <c:pt idx="10">
                  <c:v>54.41359</c:v>
                </c:pt>
                <c:pt idx="11">
                  <c:v>55.49739</c:v>
                </c:pt>
                <c:pt idx="12">
                  <c:v>56.0891</c:v>
                </c:pt>
                <c:pt idx="13">
                  <c:v>58.81673</c:v>
                </c:pt>
                <c:pt idx="14">
                  <c:v>58.34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30:$E$244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49</c:v>
                </c:pt>
                <c:pt idx="11">
                  <c:v>174</c:v>
                </c:pt>
                <c:pt idx="12">
                  <c:v>200</c:v>
                </c:pt>
                <c:pt idx="13">
                  <c:v>249</c:v>
                </c:pt>
                <c:pt idx="14">
                  <c:v>275</c:v>
                </c:pt>
              </c:strCache>
            </c:strRef>
          </c:cat>
          <c:val>
            <c:numRef>
              <c:f>Nut200101DM!$H$230:$H$244</c:f>
              <c:numCache>
                <c:formatCode>General</c:formatCode>
                <c:ptCount val="15"/>
                <c:pt idx="0">
                  <c:v>1.223818</c:v>
                </c:pt>
                <c:pt idx="1">
                  <c:v>3.161533</c:v>
                </c:pt>
                <c:pt idx="2">
                  <c:v>14.25006</c:v>
                </c:pt>
                <c:pt idx="3">
                  <c:v>24.62059</c:v>
                </c:pt>
                <c:pt idx="4">
                  <c:v>25.61123</c:v>
                </c:pt>
                <c:pt idx="5">
                  <c:v>27.32952</c:v>
                </c:pt>
                <c:pt idx="6">
                  <c:v>28.23612</c:v>
                </c:pt>
                <c:pt idx="7">
                  <c:v>28.24156</c:v>
                </c:pt>
                <c:pt idx="8">
                  <c:v>28.59634</c:v>
                </c:pt>
                <c:pt idx="9">
                  <c:v>29.12616</c:v>
                </c:pt>
                <c:pt idx="10">
                  <c:v>29.2193</c:v>
                </c:pt>
                <c:pt idx="11">
                  <c:v>28.846</c:v>
                </c:pt>
                <c:pt idx="12">
                  <c:v>28.79331</c:v>
                </c:pt>
                <c:pt idx="13">
                  <c:v>28.71136</c:v>
                </c:pt>
                <c:pt idx="14">
                  <c:v>28.5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4577"/>
        <c:axId val="71353033"/>
      </c:lineChart>
      <c:catAx>
        <c:axId val="8334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3033"/>
        <c:crossesAt val="0"/>
        <c:auto val="1"/>
        <c:lblAlgn val="ctr"/>
        <c:lblOffset val="100"/>
        <c:noMultiLvlLbl val="0"/>
      </c:catAx>
      <c:valAx>
        <c:axId val="7135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63734008645"/>
          <c:y val="0.346456150027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8953412216740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47:$E$259</c:f>
              <c:strCache>
                <c:ptCount val="13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6</c:v>
                </c:pt>
                <c:pt idx="12">
                  <c:v>166</c:v>
                </c:pt>
              </c:strCache>
            </c:strRef>
          </c:cat>
          <c:val>
            <c:numRef>
              <c:f>Nut200101DM!$F$247:$F$259</c:f>
              <c:numCache>
                <c:formatCode>General</c:formatCode>
                <c:ptCount val="13"/>
                <c:pt idx="0">
                  <c:v>0.893181</c:v>
                </c:pt>
                <c:pt idx="1">
                  <c:v>1.881089</c:v>
                </c:pt>
                <c:pt idx="2">
                  <c:v>2.301859</c:v>
                </c:pt>
                <c:pt idx="3">
                  <c:v>2.283412</c:v>
                </c:pt>
                <c:pt idx="4">
                  <c:v>2.369455</c:v>
                </c:pt>
                <c:pt idx="5">
                  <c:v>2.228027</c:v>
                </c:pt>
                <c:pt idx="6">
                  <c:v>2.532084</c:v>
                </c:pt>
                <c:pt idx="7">
                  <c:v>2.540576</c:v>
                </c:pt>
                <c:pt idx="8">
                  <c:v>2.658009</c:v>
                </c:pt>
                <c:pt idx="9">
                  <c:v>2.660553</c:v>
                </c:pt>
                <c:pt idx="10">
                  <c:v>2.635278</c:v>
                </c:pt>
                <c:pt idx="11">
                  <c:v>2.928895</c:v>
                </c:pt>
                <c:pt idx="12">
                  <c:v>2.820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47:$E$259</c:f>
              <c:strCache>
                <c:ptCount val="13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6</c:v>
                </c:pt>
                <c:pt idx="12">
                  <c:v>166</c:v>
                </c:pt>
              </c:strCache>
            </c:strRef>
          </c:cat>
          <c:val>
            <c:numRef>
              <c:f>Nut200101DM!$G$247:$G$259</c:f>
              <c:numCache>
                <c:formatCode>General</c:formatCode>
                <c:ptCount val="13"/>
                <c:pt idx="0">
                  <c:v>26.39954</c:v>
                </c:pt>
                <c:pt idx="1">
                  <c:v>45.72402</c:v>
                </c:pt>
                <c:pt idx="2">
                  <c:v>50.00192</c:v>
                </c:pt>
                <c:pt idx="3">
                  <c:v>52.3104</c:v>
                </c:pt>
                <c:pt idx="4">
                  <c:v>53.2754</c:v>
                </c:pt>
                <c:pt idx="5">
                  <c:v>53.38453</c:v>
                </c:pt>
                <c:pt idx="6">
                  <c:v>54.39886</c:v>
                </c:pt>
                <c:pt idx="7">
                  <c:v>49.0487</c:v>
                </c:pt>
                <c:pt idx="8">
                  <c:v>53.49418</c:v>
                </c:pt>
                <c:pt idx="9">
                  <c:v>54.30156</c:v>
                </c:pt>
                <c:pt idx="10">
                  <c:v>61.14057</c:v>
                </c:pt>
                <c:pt idx="11">
                  <c:v>64.59017</c:v>
                </c:pt>
                <c:pt idx="12">
                  <c:v>61.0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47:$E$259</c:f>
              <c:strCache>
                <c:ptCount val="13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6</c:v>
                </c:pt>
                <c:pt idx="12">
                  <c:v>166</c:v>
                </c:pt>
              </c:strCache>
            </c:strRef>
          </c:cat>
          <c:val>
            <c:numRef>
              <c:f>Nut200101DM!$H$247:$H$259</c:f>
              <c:numCache>
                <c:formatCode>General</c:formatCode>
                <c:ptCount val="13"/>
                <c:pt idx="0">
                  <c:v>4.085958</c:v>
                </c:pt>
                <c:pt idx="1">
                  <c:v>20.46675</c:v>
                </c:pt>
                <c:pt idx="2">
                  <c:v>24.98223</c:v>
                </c:pt>
                <c:pt idx="3">
                  <c:v>26.37053</c:v>
                </c:pt>
                <c:pt idx="4">
                  <c:v>27.29879</c:v>
                </c:pt>
                <c:pt idx="5">
                  <c:v>28.02895</c:v>
                </c:pt>
                <c:pt idx="6">
                  <c:v>28.6342</c:v>
                </c:pt>
                <c:pt idx="7">
                  <c:v>27.91632</c:v>
                </c:pt>
                <c:pt idx="8">
                  <c:v>31.05549</c:v>
                </c:pt>
                <c:pt idx="9">
                  <c:v>29.22808</c:v>
                </c:pt>
                <c:pt idx="10">
                  <c:v>28.50598</c:v>
                </c:pt>
                <c:pt idx="11">
                  <c:v>29.26748</c:v>
                </c:pt>
                <c:pt idx="12">
                  <c:v>27.2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9831"/>
        <c:axId val="80428966"/>
      </c:lineChart>
      <c:catAx>
        <c:axId val="3555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8966"/>
        <c:crossesAt val="0"/>
        <c:auto val="1"/>
        <c:lblAlgn val="ctr"/>
        <c:lblOffset val="100"/>
        <c:noMultiLvlLbl val="0"/>
      </c:catAx>
      <c:valAx>
        <c:axId val="8042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418547788499"/>
          <c:y val="0.35369553226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6338034318648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62:$E$273</c:f>
              <c:strCache>
                <c:ptCount val="1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1</c:v>
                </c:pt>
              </c:strCache>
            </c:strRef>
          </c:cat>
          <c:val>
            <c:numRef>
              <c:f>Nut200101DM!$F$262:$F$273</c:f>
              <c:numCache>
                <c:formatCode>General</c:formatCode>
                <c:ptCount val="12"/>
                <c:pt idx="0">
                  <c:v>1.297929</c:v>
                </c:pt>
                <c:pt idx="1">
                  <c:v>1.403287</c:v>
                </c:pt>
                <c:pt idx="2">
                  <c:v>1.536825</c:v>
                </c:pt>
                <c:pt idx="3">
                  <c:v>1.793526</c:v>
                </c:pt>
                <c:pt idx="4">
                  <c:v>1.976424</c:v>
                </c:pt>
                <c:pt idx="5">
                  <c:v>2.036277</c:v>
                </c:pt>
                <c:pt idx="6">
                  <c:v>2.117287</c:v>
                </c:pt>
                <c:pt idx="7">
                  <c:v>2.237077</c:v>
                </c:pt>
                <c:pt idx="8">
                  <c:v>2.395683</c:v>
                </c:pt>
                <c:pt idx="9">
                  <c:v>2.364194</c:v>
                </c:pt>
                <c:pt idx="10">
                  <c:v>2.322104</c:v>
                </c:pt>
                <c:pt idx="11">
                  <c:v>2.438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62:$E$273</c:f>
              <c:strCache>
                <c:ptCount val="1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1</c:v>
                </c:pt>
              </c:strCache>
            </c:strRef>
          </c:cat>
          <c:val>
            <c:numRef>
              <c:f>Nut200101DM!$G$262:$G$273</c:f>
              <c:numCache>
                <c:formatCode>General</c:formatCode>
                <c:ptCount val="12"/>
                <c:pt idx="0">
                  <c:v>33.92016</c:v>
                </c:pt>
                <c:pt idx="1">
                  <c:v>35.22351</c:v>
                </c:pt>
                <c:pt idx="2">
                  <c:v>35.96213</c:v>
                </c:pt>
                <c:pt idx="3">
                  <c:v>39.53344</c:v>
                </c:pt>
                <c:pt idx="4">
                  <c:v>43.27206</c:v>
                </c:pt>
                <c:pt idx="5">
                  <c:v>44.34005</c:v>
                </c:pt>
                <c:pt idx="6">
                  <c:v>45.73332</c:v>
                </c:pt>
                <c:pt idx="7">
                  <c:v>46.96606</c:v>
                </c:pt>
                <c:pt idx="8">
                  <c:v>47.38772</c:v>
                </c:pt>
                <c:pt idx="9">
                  <c:v>48.3787</c:v>
                </c:pt>
                <c:pt idx="10">
                  <c:v>48.63875</c:v>
                </c:pt>
                <c:pt idx="11">
                  <c:v>50.03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62:$E$273</c:f>
              <c:strCache>
                <c:ptCount val="1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1</c:v>
                </c:pt>
              </c:strCache>
            </c:strRef>
          </c:cat>
          <c:val>
            <c:numRef>
              <c:f>Nut200101DM!$H$262:$H$273</c:f>
              <c:numCache>
                <c:formatCode>General</c:formatCode>
                <c:ptCount val="12"/>
                <c:pt idx="0">
                  <c:v>10.59107</c:v>
                </c:pt>
                <c:pt idx="1">
                  <c:v>12.137</c:v>
                </c:pt>
                <c:pt idx="2">
                  <c:v>14.40205</c:v>
                </c:pt>
                <c:pt idx="3">
                  <c:v>17.50503</c:v>
                </c:pt>
                <c:pt idx="4">
                  <c:v>20.52956</c:v>
                </c:pt>
                <c:pt idx="5">
                  <c:v>21.59946</c:v>
                </c:pt>
                <c:pt idx="6">
                  <c:v>23.13267</c:v>
                </c:pt>
                <c:pt idx="7">
                  <c:v>25.13104</c:v>
                </c:pt>
                <c:pt idx="8">
                  <c:v>26.84352</c:v>
                </c:pt>
                <c:pt idx="9">
                  <c:v>27.16731</c:v>
                </c:pt>
                <c:pt idx="10">
                  <c:v>26.01324</c:v>
                </c:pt>
                <c:pt idx="11">
                  <c:v>26.7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9920"/>
        <c:axId val="10478822"/>
      </c:lineChart>
      <c:catAx>
        <c:axId val="2285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8822"/>
        <c:crossesAt val="0"/>
        <c:auto val="1"/>
        <c:lblAlgn val="ctr"/>
        <c:lblOffset val="100"/>
        <c:noMultiLvlLbl val="0"/>
      </c:catAx>
      <c:valAx>
        <c:axId val="1047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9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563550626555"/>
          <c:y val="0.38851351351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83128847749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75:$E$291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99</c:v>
                </c:pt>
                <c:pt idx="9">
                  <c:v>124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1</c:v>
                </c:pt>
                <c:pt idx="15">
                  <c:v>350</c:v>
                </c:pt>
                <c:pt idx="16">
                  <c:v>350</c:v>
                </c:pt>
              </c:strCache>
            </c:strRef>
          </c:cat>
          <c:val>
            <c:numRef>
              <c:f>Nut200101DM!$F$276:$F$291</c:f>
              <c:numCache>
                <c:formatCode>General</c:formatCode>
                <c:ptCount val="16"/>
                <c:pt idx="0">
                  <c:v>0.6835179</c:v>
                </c:pt>
                <c:pt idx="1">
                  <c:v>1.64037</c:v>
                </c:pt>
                <c:pt idx="2">
                  <c:v>2.493211</c:v>
                </c:pt>
                <c:pt idx="3">
                  <c:v>2.482373</c:v>
                </c:pt>
                <c:pt idx="4">
                  <c:v>2.607323</c:v>
                </c:pt>
                <c:pt idx="5">
                  <c:v>2.638182</c:v>
                </c:pt>
                <c:pt idx="6">
                  <c:v>2.418595</c:v>
                </c:pt>
                <c:pt idx="7">
                  <c:v>2.543436</c:v>
                </c:pt>
                <c:pt idx="8">
                  <c:v>2.528626</c:v>
                </c:pt>
                <c:pt idx="9">
                  <c:v>2.593951</c:v>
                </c:pt>
                <c:pt idx="10">
                  <c:v>2.634763</c:v>
                </c:pt>
                <c:pt idx="11">
                  <c:v>2.619893</c:v>
                </c:pt>
                <c:pt idx="12">
                  <c:v>2.601997</c:v>
                </c:pt>
                <c:pt idx="13">
                  <c:v>2.618677</c:v>
                </c:pt>
                <c:pt idx="14">
                  <c:v>2.753606</c:v>
                </c:pt>
                <c:pt idx="15">
                  <c:v>2.81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75:$E$291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99</c:v>
                </c:pt>
                <c:pt idx="9">
                  <c:v>124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1</c:v>
                </c:pt>
                <c:pt idx="15">
                  <c:v>350</c:v>
                </c:pt>
                <c:pt idx="16">
                  <c:v>350</c:v>
                </c:pt>
              </c:strCache>
            </c:strRef>
          </c:cat>
          <c:val>
            <c:numRef>
              <c:f>Nut200101DM!$G$276:$G$291</c:f>
              <c:numCache>
                <c:formatCode>General</c:formatCode>
                <c:ptCount val="16"/>
                <c:pt idx="0">
                  <c:v>20.27771</c:v>
                </c:pt>
                <c:pt idx="1">
                  <c:v>32.95399</c:v>
                </c:pt>
                <c:pt idx="2">
                  <c:v>46.56118</c:v>
                </c:pt>
                <c:pt idx="3">
                  <c:v>52.92249</c:v>
                </c:pt>
                <c:pt idx="4">
                  <c:v>54.02289</c:v>
                </c:pt>
                <c:pt idx="5">
                  <c:v>53.86412</c:v>
                </c:pt>
                <c:pt idx="6">
                  <c:v>51.42305</c:v>
                </c:pt>
                <c:pt idx="7">
                  <c:v>50.00571</c:v>
                </c:pt>
                <c:pt idx="8">
                  <c:v>51.26223</c:v>
                </c:pt>
                <c:pt idx="9">
                  <c:v>53.30743</c:v>
                </c:pt>
                <c:pt idx="10">
                  <c:v>55.19757</c:v>
                </c:pt>
                <c:pt idx="11">
                  <c:v>56.06421</c:v>
                </c:pt>
                <c:pt idx="12">
                  <c:v>56.1422</c:v>
                </c:pt>
                <c:pt idx="13">
                  <c:v>57.79959</c:v>
                </c:pt>
                <c:pt idx="14">
                  <c:v>64.05123</c:v>
                </c:pt>
                <c:pt idx="15">
                  <c:v>64.28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75:$E$291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99</c:v>
                </c:pt>
                <c:pt idx="9">
                  <c:v>124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1</c:v>
                </c:pt>
                <c:pt idx="15">
                  <c:v>350</c:v>
                </c:pt>
                <c:pt idx="16">
                  <c:v>350</c:v>
                </c:pt>
              </c:strCache>
            </c:strRef>
          </c:cat>
          <c:val>
            <c:numRef>
              <c:f>Nut200101DM!$H$276:$H$291</c:f>
              <c:numCache>
                <c:formatCode>General</c:formatCode>
                <c:ptCount val="16"/>
                <c:pt idx="0">
                  <c:v>2.990713</c:v>
                </c:pt>
                <c:pt idx="1">
                  <c:v>14.1582</c:v>
                </c:pt>
                <c:pt idx="2">
                  <c:v>23.9725</c:v>
                </c:pt>
                <c:pt idx="3">
                  <c:v>27.30263</c:v>
                </c:pt>
                <c:pt idx="4">
                  <c:v>29.00378</c:v>
                </c:pt>
                <c:pt idx="5">
                  <c:v>29.67028</c:v>
                </c:pt>
                <c:pt idx="6">
                  <c:v>29.12629</c:v>
                </c:pt>
                <c:pt idx="7">
                  <c:v>29.30287</c:v>
                </c:pt>
                <c:pt idx="8">
                  <c:v>29.07597</c:v>
                </c:pt>
                <c:pt idx="9">
                  <c:v>29.68507</c:v>
                </c:pt>
                <c:pt idx="10">
                  <c:v>29.11205</c:v>
                </c:pt>
                <c:pt idx="11">
                  <c:v>29.37518</c:v>
                </c:pt>
                <c:pt idx="12">
                  <c:v>29.23467</c:v>
                </c:pt>
                <c:pt idx="13">
                  <c:v>29.09415</c:v>
                </c:pt>
                <c:pt idx="14">
                  <c:v>29.29969</c:v>
                </c:pt>
                <c:pt idx="15">
                  <c:v>29.3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9771"/>
        <c:axId val="20615319"/>
      </c:lineChart>
      <c:catAx>
        <c:axId val="3647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5319"/>
        <c:crossesAt val="0"/>
        <c:auto val="1"/>
        <c:lblAlgn val="ctr"/>
        <c:lblOffset val="100"/>
        <c:noMultiLvlLbl val="0"/>
      </c:catAx>
      <c:valAx>
        <c:axId val="2061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9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04960048902"/>
          <c:y val="0.358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27 2001-32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9420599921407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1:$E$28</c:f>
              <c:strCache>
                <c:ptCount val="18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39</c:v>
                </c:pt>
                <c:pt idx="7">
                  <c:v>49</c:v>
                </c:pt>
                <c:pt idx="8">
                  <c:v>74</c:v>
                </c:pt>
                <c:pt idx="9">
                  <c:v>99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348</c:v>
                </c:pt>
                <c:pt idx="17">
                  <c:v>348</c:v>
                </c:pt>
              </c:strCache>
            </c:strRef>
          </c:cat>
          <c:val>
            <c:numRef>
              <c:f>Nut200101DM!$F$11:$F$28</c:f>
              <c:numCache>
                <c:formatCode>General</c:formatCode>
                <c:ptCount val="18"/>
                <c:pt idx="0">
                  <c:v>0.7605101</c:v>
                </c:pt>
                <c:pt idx="1">
                  <c:v>0.7856873</c:v>
                </c:pt>
                <c:pt idx="2">
                  <c:v>0.8997344</c:v>
                </c:pt>
                <c:pt idx="3">
                  <c:v>1.411463</c:v>
                </c:pt>
                <c:pt idx="4">
                  <c:v>2.380475</c:v>
                </c:pt>
                <c:pt idx="5">
                  <c:v>2.550845</c:v>
                </c:pt>
                <c:pt idx="6">
                  <c:v>2.526488</c:v>
                </c:pt>
                <c:pt idx="7">
                  <c:v>2.460384</c:v>
                </c:pt>
                <c:pt idx="8">
                  <c:v>2.411608</c:v>
                </c:pt>
                <c:pt idx="9">
                  <c:v>2.474207</c:v>
                </c:pt>
                <c:pt idx="10">
                  <c:v>2.425436</c:v>
                </c:pt>
                <c:pt idx="11">
                  <c:v>2.446275</c:v>
                </c:pt>
                <c:pt idx="12">
                  <c:v>2.564469</c:v>
                </c:pt>
                <c:pt idx="13">
                  <c:v>2.547056</c:v>
                </c:pt>
                <c:pt idx="14">
                  <c:v>2.550492</c:v>
                </c:pt>
                <c:pt idx="15">
                  <c:v>2.564355</c:v>
                </c:pt>
                <c:pt idx="16">
                  <c:v>2.532989</c:v>
                </c:pt>
                <c:pt idx="17">
                  <c:v>2.5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1:$E$28</c:f>
              <c:strCache>
                <c:ptCount val="18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39</c:v>
                </c:pt>
                <c:pt idx="7">
                  <c:v>49</c:v>
                </c:pt>
                <c:pt idx="8">
                  <c:v>74</c:v>
                </c:pt>
                <c:pt idx="9">
                  <c:v>99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348</c:v>
                </c:pt>
                <c:pt idx="17">
                  <c:v>348</c:v>
                </c:pt>
              </c:strCache>
            </c:strRef>
          </c:cat>
          <c:val>
            <c:numRef>
              <c:f>Nut200101DM!$G$11:$G$28</c:f>
              <c:numCache>
                <c:formatCode>General</c:formatCode>
                <c:ptCount val="18"/>
                <c:pt idx="0">
                  <c:v>29.75986</c:v>
                </c:pt>
                <c:pt idx="1">
                  <c:v>29.8977</c:v>
                </c:pt>
                <c:pt idx="2">
                  <c:v>29.31566</c:v>
                </c:pt>
                <c:pt idx="3">
                  <c:v>36.46274</c:v>
                </c:pt>
                <c:pt idx="4">
                  <c:v>49.33875</c:v>
                </c:pt>
                <c:pt idx="5">
                  <c:v>50.51965</c:v>
                </c:pt>
                <c:pt idx="6">
                  <c:v>49.7702</c:v>
                </c:pt>
                <c:pt idx="7">
                  <c:v>47.862</c:v>
                </c:pt>
                <c:pt idx="8">
                  <c:v>47.11181</c:v>
                </c:pt>
                <c:pt idx="9">
                  <c:v>47.82896</c:v>
                </c:pt>
                <c:pt idx="10">
                  <c:v>49.01065</c:v>
                </c:pt>
                <c:pt idx="11">
                  <c:v>49.72935</c:v>
                </c:pt>
                <c:pt idx="12">
                  <c:v>51.91932</c:v>
                </c:pt>
                <c:pt idx="13">
                  <c:v>52.56262</c:v>
                </c:pt>
                <c:pt idx="14">
                  <c:v>52.43126</c:v>
                </c:pt>
                <c:pt idx="15">
                  <c:v>52.84257</c:v>
                </c:pt>
                <c:pt idx="16">
                  <c:v>52.50156</c:v>
                </c:pt>
                <c:pt idx="17">
                  <c:v>51.47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1:$E$28</c:f>
              <c:strCache>
                <c:ptCount val="18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39</c:v>
                </c:pt>
                <c:pt idx="7">
                  <c:v>49</c:v>
                </c:pt>
                <c:pt idx="8">
                  <c:v>74</c:v>
                </c:pt>
                <c:pt idx="9">
                  <c:v>99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348</c:v>
                </c:pt>
                <c:pt idx="17">
                  <c:v>348</c:v>
                </c:pt>
              </c:strCache>
            </c:strRef>
          </c:cat>
          <c:val>
            <c:numRef>
              <c:f>Nut200101DM!$H$11:$H$28</c:f>
              <c:numCache>
                <c:formatCode>General</c:formatCode>
                <c:ptCount val="18"/>
                <c:pt idx="0">
                  <c:v>4.437519</c:v>
                </c:pt>
                <c:pt idx="1">
                  <c:v>4.606786</c:v>
                </c:pt>
                <c:pt idx="2">
                  <c:v>5.276798</c:v>
                </c:pt>
                <c:pt idx="3">
                  <c:v>12.87503</c:v>
                </c:pt>
                <c:pt idx="4">
                  <c:v>26.79</c:v>
                </c:pt>
                <c:pt idx="5">
                  <c:v>28.22188</c:v>
                </c:pt>
                <c:pt idx="6">
                  <c:v>28.69561</c:v>
                </c:pt>
                <c:pt idx="7">
                  <c:v>28.09483</c:v>
                </c:pt>
                <c:pt idx="8">
                  <c:v>27.9879</c:v>
                </c:pt>
                <c:pt idx="9">
                  <c:v>27.88099</c:v>
                </c:pt>
                <c:pt idx="10">
                  <c:v>28.15138</c:v>
                </c:pt>
                <c:pt idx="11">
                  <c:v>28.10241</c:v>
                </c:pt>
                <c:pt idx="12">
                  <c:v>28.4888</c:v>
                </c:pt>
                <c:pt idx="13">
                  <c:v>28.49794</c:v>
                </c:pt>
                <c:pt idx="14">
                  <c:v>28.50708</c:v>
                </c:pt>
                <c:pt idx="15">
                  <c:v>28.48721</c:v>
                </c:pt>
                <c:pt idx="16">
                  <c:v>28.59229</c:v>
                </c:pt>
                <c:pt idx="17">
                  <c:v>28.0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876"/>
        <c:axId val="59966646"/>
      </c:lineChart>
      <c:catAx>
        <c:axId val="668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6646"/>
        <c:crossesAt val="0"/>
        <c:auto val="1"/>
        <c:lblAlgn val="ctr"/>
        <c:lblOffset val="100"/>
        <c:noMultiLvlLbl val="0"/>
      </c:catAx>
      <c:valAx>
        <c:axId val="599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895908832904"/>
          <c:y val="0.29481522338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9053835742042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93:$E$309</c:f>
              <c:strCache>
                <c:ptCount val="17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49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374</c:v>
                </c:pt>
              </c:strCache>
            </c:strRef>
          </c:cat>
          <c:val>
            <c:numRef>
              <c:f>Nut200101DM!$F$293:$F$309</c:f>
              <c:numCache>
                <c:formatCode>General</c:formatCode>
                <c:ptCount val="17"/>
                <c:pt idx="0">
                  <c:v>0.5884683</c:v>
                </c:pt>
                <c:pt idx="1">
                  <c:v>0.7481151</c:v>
                </c:pt>
                <c:pt idx="2">
                  <c:v>1.223441</c:v>
                </c:pt>
                <c:pt idx="3">
                  <c:v>1.982931</c:v>
                </c:pt>
                <c:pt idx="4">
                  <c:v>2.036213</c:v>
                </c:pt>
                <c:pt idx="5">
                  <c:v>2.45522</c:v>
                </c:pt>
                <c:pt idx="6">
                  <c:v>2.524575</c:v>
                </c:pt>
                <c:pt idx="7">
                  <c:v>2.402202</c:v>
                </c:pt>
                <c:pt idx="8">
                  <c:v>2.272897</c:v>
                </c:pt>
                <c:pt idx="9">
                  <c:v>2.181975</c:v>
                </c:pt>
                <c:pt idx="10">
                  <c:v>2.213113</c:v>
                </c:pt>
                <c:pt idx="11">
                  <c:v>2.63379</c:v>
                </c:pt>
                <c:pt idx="12">
                  <c:v>2.535708</c:v>
                </c:pt>
                <c:pt idx="13">
                  <c:v>2.580333</c:v>
                </c:pt>
                <c:pt idx="14">
                  <c:v>2.548286</c:v>
                </c:pt>
                <c:pt idx="15">
                  <c:v>2.537162</c:v>
                </c:pt>
                <c:pt idx="16">
                  <c:v>2.574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93:$E$309</c:f>
              <c:strCache>
                <c:ptCount val="17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49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374</c:v>
                </c:pt>
              </c:strCache>
            </c:strRef>
          </c:cat>
          <c:val>
            <c:numRef>
              <c:f>Nut200101DM!$G$293:$G$309</c:f>
              <c:numCache>
                <c:formatCode>General</c:formatCode>
                <c:ptCount val="17"/>
                <c:pt idx="0">
                  <c:v>33.52594</c:v>
                </c:pt>
                <c:pt idx="1">
                  <c:v>32.74251</c:v>
                </c:pt>
                <c:pt idx="2">
                  <c:v>36.17455</c:v>
                </c:pt>
                <c:pt idx="3">
                  <c:v>44.39685</c:v>
                </c:pt>
                <c:pt idx="4">
                  <c:v>49.11226</c:v>
                </c:pt>
                <c:pt idx="5">
                  <c:v>51.39548</c:v>
                </c:pt>
                <c:pt idx="6">
                  <c:v>51.55149</c:v>
                </c:pt>
                <c:pt idx="7">
                  <c:v>47.92487</c:v>
                </c:pt>
                <c:pt idx="8">
                  <c:v>48.55259</c:v>
                </c:pt>
                <c:pt idx="9">
                  <c:v>50.28426</c:v>
                </c:pt>
                <c:pt idx="10">
                  <c:v>49.25747</c:v>
                </c:pt>
                <c:pt idx="11">
                  <c:v>51.85878</c:v>
                </c:pt>
                <c:pt idx="12">
                  <c:v>53.27913</c:v>
                </c:pt>
                <c:pt idx="13">
                  <c:v>54.70124</c:v>
                </c:pt>
                <c:pt idx="14">
                  <c:v>53.5135</c:v>
                </c:pt>
                <c:pt idx="15">
                  <c:v>53.11676</c:v>
                </c:pt>
                <c:pt idx="16">
                  <c:v>53.35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293:$E$309</c:f>
              <c:strCache>
                <c:ptCount val="17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49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374</c:v>
                </c:pt>
              </c:strCache>
            </c:strRef>
          </c:cat>
          <c:val>
            <c:numRef>
              <c:f>Nut200101DM!$H$293:$H$309</c:f>
              <c:numCache>
                <c:formatCode>General</c:formatCode>
                <c:ptCount val="17"/>
                <c:pt idx="0">
                  <c:v>3.147408</c:v>
                </c:pt>
                <c:pt idx="1">
                  <c:v>3.985953</c:v>
                </c:pt>
                <c:pt idx="2">
                  <c:v>9.482312</c:v>
                </c:pt>
                <c:pt idx="3">
                  <c:v>20.16697</c:v>
                </c:pt>
                <c:pt idx="4">
                  <c:v>25.63888</c:v>
                </c:pt>
                <c:pt idx="5">
                  <c:v>27.31063</c:v>
                </c:pt>
                <c:pt idx="6">
                  <c:v>28.09207</c:v>
                </c:pt>
                <c:pt idx="7">
                  <c:v>28.06679</c:v>
                </c:pt>
                <c:pt idx="8">
                  <c:v>27.81079</c:v>
                </c:pt>
                <c:pt idx="9">
                  <c:v>27.95844</c:v>
                </c:pt>
                <c:pt idx="10">
                  <c:v>27.12619</c:v>
                </c:pt>
                <c:pt idx="11">
                  <c:v>27.9655</c:v>
                </c:pt>
                <c:pt idx="12">
                  <c:v>28.14205</c:v>
                </c:pt>
                <c:pt idx="13">
                  <c:v>28.31872</c:v>
                </c:pt>
                <c:pt idx="14">
                  <c:v>28.23567</c:v>
                </c:pt>
                <c:pt idx="15">
                  <c:v>28.26808</c:v>
                </c:pt>
                <c:pt idx="16">
                  <c:v>28.2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3408"/>
        <c:axId val="91301565"/>
      </c:lineChart>
      <c:catAx>
        <c:axId val="1375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565"/>
        <c:crossesAt val="0"/>
        <c:auto val="1"/>
        <c:lblAlgn val="ctr"/>
        <c:lblOffset val="100"/>
        <c:noMultiLvlLbl val="0"/>
      </c:catAx>
      <c:valAx>
        <c:axId val="9130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62607518666"/>
          <c:y val="0.270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931362703575951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311:$E$314</c:f>
              <c:strCache>
                <c:ptCount val="4"/>
                <c:pt idx="0">
                  <c:v>1.45</c:v>
                </c:pt>
                <c:pt idx="1">
                  <c:v>20.05</c:v>
                </c:pt>
                <c:pt idx="2">
                  <c:v>49.82</c:v>
                </c:pt>
                <c:pt idx="3">
                  <c:v>172</c:v>
                </c:pt>
              </c:strCache>
            </c:strRef>
          </c:cat>
          <c:val>
            <c:numRef>
              <c:f>Nut200101DM!$F$311:$F$314</c:f>
              <c:numCache>
                <c:formatCode>General</c:formatCode>
                <c:ptCount val="4"/>
                <c:pt idx="0">
                  <c:v>2.487582</c:v>
                </c:pt>
                <c:pt idx="1">
                  <c:v>5.57724</c:v>
                </c:pt>
                <c:pt idx="2">
                  <c:v>1.926226</c:v>
                </c:pt>
                <c:pt idx="3">
                  <c:v>1.976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311:$E$314</c:f>
              <c:strCache>
                <c:ptCount val="4"/>
                <c:pt idx="0">
                  <c:v>1.45</c:v>
                </c:pt>
                <c:pt idx="1">
                  <c:v>20.05</c:v>
                </c:pt>
                <c:pt idx="2">
                  <c:v>49.82</c:v>
                </c:pt>
                <c:pt idx="3">
                  <c:v>172</c:v>
                </c:pt>
              </c:strCache>
            </c:strRef>
          </c:cat>
          <c:val>
            <c:numRef>
              <c:f>Nut200101DM!$G$311:$G$314</c:f>
              <c:numCache>
                <c:formatCode>General</c:formatCode>
                <c:ptCount val="4"/>
                <c:pt idx="0">
                  <c:v>31.50597</c:v>
                </c:pt>
                <c:pt idx="1">
                  <c:v>44.80899</c:v>
                </c:pt>
                <c:pt idx="2">
                  <c:v>45.13075</c:v>
                </c:pt>
                <c:pt idx="3">
                  <c:v>101.8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311:$E$314</c:f>
              <c:strCache>
                <c:ptCount val="4"/>
                <c:pt idx="0">
                  <c:v>1.45</c:v>
                </c:pt>
                <c:pt idx="1">
                  <c:v>20.05</c:v>
                </c:pt>
                <c:pt idx="2">
                  <c:v>49.82</c:v>
                </c:pt>
                <c:pt idx="3">
                  <c:v>172</c:v>
                </c:pt>
              </c:strCache>
            </c:strRef>
          </c:cat>
          <c:val>
            <c:numRef>
              <c:f>Nut200101DM!$H$311:$H$314</c:f>
              <c:numCache>
                <c:formatCode>General</c:formatCode>
                <c:ptCount val="4"/>
                <c:pt idx="0">
                  <c:v>5.660024</c:v>
                </c:pt>
                <c:pt idx="1">
                  <c:v>17.16274</c:v>
                </c:pt>
                <c:pt idx="2">
                  <c:v>26.09117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6866"/>
        <c:axId val="59718104"/>
      </c:lineChart>
      <c:catAx>
        <c:axId val="7157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8104"/>
        <c:crossesAt val="0"/>
        <c:auto val="1"/>
        <c:lblAlgn val="ctr"/>
        <c:lblOffset val="100"/>
        <c:noMultiLvlLbl val="0"/>
      </c:catAx>
      <c:valAx>
        <c:axId val="5971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00903811728"/>
          <c:y val="0.150234418091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75 2001-32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730864952189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30:$E$43</c:f>
              <c:strCache>
                <c:ptCount val="1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39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1</c:v>
                </c:pt>
                <c:pt idx="11">
                  <c:v>174</c:v>
                </c:pt>
                <c:pt idx="12">
                  <c:v>200</c:v>
                </c:pt>
                <c:pt idx="13">
                  <c:v>217</c:v>
                </c:pt>
              </c:strCache>
            </c:strRef>
          </c:cat>
          <c:val>
            <c:numRef>
              <c:f>Nut200101DM!$F$30:$F$43</c:f>
              <c:numCache>
                <c:formatCode>General</c:formatCode>
                <c:ptCount val="14"/>
                <c:pt idx="0">
                  <c:v>1.853449</c:v>
                </c:pt>
                <c:pt idx="1">
                  <c:v>1.835372</c:v>
                </c:pt>
                <c:pt idx="2">
                  <c:v>1.974349</c:v>
                </c:pt>
                <c:pt idx="3">
                  <c:v>2.001639</c:v>
                </c:pt>
                <c:pt idx="4">
                  <c:v>2.28337</c:v>
                </c:pt>
                <c:pt idx="5">
                  <c:v>2.296708</c:v>
                </c:pt>
                <c:pt idx="6">
                  <c:v>2.43891</c:v>
                </c:pt>
                <c:pt idx="7">
                  <c:v>2.438333</c:v>
                </c:pt>
                <c:pt idx="8">
                  <c:v>2.469094</c:v>
                </c:pt>
                <c:pt idx="9">
                  <c:v>2.552083</c:v>
                </c:pt>
                <c:pt idx="10">
                  <c:v>2.659432</c:v>
                </c:pt>
                <c:pt idx="11">
                  <c:v>2.662371</c:v>
                </c:pt>
                <c:pt idx="12">
                  <c:v>2.682718</c:v>
                </c:pt>
                <c:pt idx="13">
                  <c:v>2.678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30:$E$43</c:f>
              <c:strCache>
                <c:ptCount val="1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39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1</c:v>
                </c:pt>
                <c:pt idx="11">
                  <c:v>174</c:v>
                </c:pt>
                <c:pt idx="12">
                  <c:v>200</c:v>
                </c:pt>
                <c:pt idx="13">
                  <c:v>217</c:v>
                </c:pt>
              </c:strCache>
            </c:strRef>
          </c:cat>
          <c:val>
            <c:numRef>
              <c:f>Nut200101DM!$G$30:$G$43</c:f>
              <c:numCache>
                <c:formatCode>General</c:formatCode>
                <c:ptCount val="14"/>
                <c:pt idx="0">
                  <c:v>37.86394</c:v>
                </c:pt>
                <c:pt idx="1">
                  <c:v>38.50387</c:v>
                </c:pt>
                <c:pt idx="2">
                  <c:v>39.45789</c:v>
                </c:pt>
                <c:pt idx="3">
                  <c:v>40.02006</c:v>
                </c:pt>
                <c:pt idx="4">
                  <c:v>44.74827</c:v>
                </c:pt>
                <c:pt idx="5">
                  <c:v>45.62865</c:v>
                </c:pt>
                <c:pt idx="6">
                  <c:v>47.7709</c:v>
                </c:pt>
                <c:pt idx="7">
                  <c:v>45.42147</c:v>
                </c:pt>
                <c:pt idx="8">
                  <c:v>46.14499</c:v>
                </c:pt>
                <c:pt idx="9">
                  <c:v>41.43782</c:v>
                </c:pt>
                <c:pt idx="10">
                  <c:v>55.02346</c:v>
                </c:pt>
                <c:pt idx="11">
                  <c:v>55.51413</c:v>
                </c:pt>
                <c:pt idx="12">
                  <c:v>55.52947</c:v>
                </c:pt>
                <c:pt idx="13">
                  <c:v>55.7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30:$E$43</c:f>
              <c:strCache>
                <c:ptCount val="1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39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1</c:v>
                </c:pt>
                <c:pt idx="11">
                  <c:v>174</c:v>
                </c:pt>
                <c:pt idx="12">
                  <c:v>200</c:v>
                </c:pt>
                <c:pt idx="13">
                  <c:v>217</c:v>
                </c:pt>
              </c:strCache>
            </c:strRef>
          </c:cat>
          <c:val>
            <c:numRef>
              <c:f>Nut200101DM!$H$30:$H$43</c:f>
              <c:numCache>
                <c:formatCode>General</c:formatCode>
                <c:ptCount val="14"/>
                <c:pt idx="0">
                  <c:v>19.20451</c:v>
                </c:pt>
                <c:pt idx="1">
                  <c:v>19.72028</c:v>
                </c:pt>
                <c:pt idx="2">
                  <c:v>21.1804</c:v>
                </c:pt>
                <c:pt idx="3">
                  <c:v>21.89846</c:v>
                </c:pt>
                <c:pt idx="4">
                  <c:v>26.75847</c:v>
                </c:pt>
                <c:pt idx="5">
                  <c:v>28.17589</c:v>
                </c:pt>
                <c:pt idx="6">
                  <c:v>30.63911</c:v>
                </c:pt>
                <c:pt idx="7">
                  <c:v>30.64286</c:v>
                </c:pt>
                <c:pt idx="8">
                  <c:v>31.69116</c:v>
                </c:pt>
                <c:pt idx="9">
                  <c:v>27.20663</c:v>
                </c:pt>
                <c:pt idx="10">
                  <c:v>34.81321</c:v>
                </c:pt>
                <c:pt idx="11">
                  <c:v>34.7886</c:v>
                </c:pt>
                <c:pt idx="12">
                  <c:v>35.17244</c:v>
                </c:pt>
                <c:pt idx="13">
                  <c:v>35.1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6951"/>
        <c:axId val="23193092"/>
      </c:lineChart>
      <c:catAx>
        <c:axId val="9819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3092"/>
        <c:crossesAt val="0"/>
        <c:auto val="1"/>
        <c:lblAlgn val="ctr"/>
        <c:lblOffset val="100"/>
        <c:noMultiLvlLbl val="0"/>
      </c:catAx>
      <c:valAx>
        <c:axId val="23193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05903156792"/>
          <c:y val="0.280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65 2001 - 32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560581583198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45:$E$58</c:f>
              <c:strCache>
                <c:ptCount val="14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4</c:v>
                </c:pt>
                <c:pt idx="13">
                  <c:v>185</c:v>
                </c:pt>
              </c:strCache>
            </c:strRef>
          </c:cat>
          <c:val>
            <c:numRef>
              <c:f>Nut200101DM!$F$45:$F$58</c:f>
              <c:numCache>
                <c:formatCode>General</c:formatCode>
                <c:ptCount val="14"/>
                <c:pt idx="0">
                  <c:v>1.980253</c:v>
                </c:pt>
                <c:pt idx="1">
                  <c:v>1.941667</c:v>
                </c:pt>
                <c:pt idx="2">
                  <c:v>1.953245</c:v>
                </c:pt>
                <c:pt idx="3">
                  <c:v>2.007251</c:v>
                </c:pt>
                <c:pt idx="4">
                  <c:v>1.999538</c:v>
                </c:pt>
                <c:pt idx="5">
                  <c:v>2.068921</c:v>
                </c:pt>
                <c:pt idx="6">
                  <c:v>2.022674</c:v>
                </c:pt>
                <c:pt idx="7">
                  <c:v>1.991825</c:v>
                </c:pt>
                <c:pt idx="8">
                  <c:v>1.999538</c:v>
                </c:pt>
                <c:pt idx="9">
                  <c:v>2.068921</c:v>
                </c:pt>
                <c:pt idx="10">
                  <c:v>2.111287</c:v>
                </c:pt>
                <c:pt idx="11">
                  <c:v>2.142082</c:v>
                </c:pt>
                <c:pt idx="12">
                  <c:v>2.099735</c:v>
                </c:pt>
                <c:pt idx="13">
                  <c:v>2.142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45:$E$58</c:f>
              <c:strCache>
                <c:ptCount val="14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4</c:v>
                </c:pt>
                <c:pt idx="13">
                  <c:v>185</c:v>
                </c:pt>
              </c:strCache>
            </c:strRef>
          </c:cat>
          <c:val>
            <c:numRef>
              <c:f>Nut200101DM!$G$45:$G$58</c:f>
              <c:numCache>
                <c:formatCode>General</c:formatCode>
                <c:ptCount val="14"/>
                <c:pt idx="0">
                  <c:v>41.69035</c:v>
                </c:pt>
                <c:pt idx="1">
                  <c:v>41.93179</c:v>
                </c:pt>
                <c:pt idx="2">
                  <c:v>41.25586</c:v>
                </c:pt>
                <c:pt idx="3">
                  <c:v>42.87445</c:v>
                </c:pt>
                <c:pt idx="4">
                  <c:v>42.96367</c:v>
                </c:pt>
                <c:pt idx="5">
                  <c:v>43.51199</c:v>
                </c:pt>
                <c:pt idx="6">
                  <c:v>43.4483</c:v>
                </c:pt>
                <c:pt idx="7">
                  <c:v>40.47215</c:v>
                </c:pt>
                <c:pt idx="8">
                  <c:v>43.39741</c:v>
                </c:pt>
                <c:pt idx="9">
                  <c:v>44.40812</c:v>
                </c:pt>
                <c:pt idx="10">
                  <c:v>44.42146</c:v>
                </c:pt>
                <c:pt idx="11">
                  <c:v>43.82014</c:v>
                </c:pt>
                <c:pt idx="12">
                  <c:v>44.52502</c:v>
                </c:pt>
                <c:pt idx="13">
                  <c:v>43.30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45:$E$58</c:f>
              <c:strCache>
                <c:ptCount val="14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4</c:v>
                </c:pt>
                <c:pt idx="13">
                  <c:v>185</c:v>
                </c:pt>
              </c:strCache>
            </c:strRef>
          </c:cat>
          <c:val>
            <c:numRef>
              <c:f>Nut200101DM!$H$45:$H$58</c:f>
              <c:numCache>
                <c:formatCode>General</c:formatCode>
                <c:ptCount val="14"/>
                <c:pt idx="0">
                  <c:v>21.82813</c:v>
                </c:pt>
                <c:pt idx="1">
                  <c:v>21.89501</c:v>
                </c:pt>
                <c:pt idx="2">
                  <c:v>21.75216</c:v>
                </c:pt>
                <c:pt idx="3">
                  <c:v>22.77983</c:v>
                </c:pt>
                <c:pt idx="4">
                  <c:v>23.08781</c:v>
                </c:pt>
                <c:pt idx="5">
                  <c:v>23.54657</c:v>
                </c:pt>
                <c:pt idx="6">
                  <c:v>23.49391</c:v>
                </c:pt>
                <c:pt idx="7">
                  <c:v>21.84732</c:v>
                </c:pt>
                <c:pt idx="8">
                  <c:v>23.6298</c:v>
                </c:pt>
                <c:pt idx="9">
                  <c:v>24.48186</c:v>
                </c:pt>
                <c:pt idx="10">
                  <c:v>24.88231</c:v>
                </c:pt>
                <c:pt idx="11">
                  <c:v>24.61869</c:v>
                </c:pt>
                <c:pt idx="12">
                  <c:v>25.35221</c:v>
                </c:pt>
                <c:pt idx="13">
                  <c:v>24.6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0039"/>
        <c:axId val="39723124"/>
      </c:lineChart>
      <c:catAx>
        <c:axId val="3174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3124"/>
        <c:crossesAt val="0"/>
        <c:auto val="1"/>
        <c:lblAlgn val="ctr"/>
        <c:lblOffset val="100"/>
        <c:noMultiLvlLbl val="0"/>
      </c:catAx>
      <c:valAx>
        <c:axId val="3972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175435532463"/>
          <c:y val="0.356591285162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83128847749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60:$E$72</c:f>
              <c:strCach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6</c:v>
                </c:pt>
              </c:strCache>
            </c:strRef>
          </c:cat>
          <c:val>
            <c:numRef>
              <c:f>Nut200101DM!$F$60:$F$72</c:f>
              <c:numCache>
                <c:formatCode>General</c:formatCode>
                <c:ptCount val="13"/>
                <c:pt idx="0">
                  <c:v>0.7140909</c:v>
                </c:pt>
                <c:pt idx="1">
                  <c:v>1.002443</c:v>
                </c:pt>
                <c:pt idx="2">
                  <c:v>1.73223</c:v>
                </c:pt>
                <c:pt idx="3">
                  <c:v>2.292026</c:v>
                </c:pt>
                <c:pt idx="4">
                  <c:v>2.311145</c:v>
                </c:pt>
                <c:pt idx="5">
                  <c:v>2.434875</c:v>
                </c:pt>
                <c:pt idx="6">
                  <c:v>2.506339</c:v>
                </c:pt>
                <c:pt idx="7">
                  <c:v>2.695599</c:v>
                </c:pt>
                <c:pt idx="8">
                  <c:v>2.544471</c:v>
                </c:pt>
                <c:pt idx="9">
                  <c:v>2.56366</c:v>
                </c:pt>
                <c:pt idx="10">
                  <c:v>2.607235</c:v>
                </c:pt>
                <c:pt idx="11">
                  <c:v>2.284997</c:v>
                </c:pt>
                <c:pt idx="12">
                  <c:v>2.433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60:$E$72</c:f>
              <c:strCach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6</c:v>
                </c:pt>
              </c:strCache>
            </c:strRef>
          </c:cat>
          <c:val>
            <c:numRef>
              <c:f>Nut200101DM!$G$60:$G$72</c:f>
              <c:numCache>
                <c:formatCode>General</c:formatCode>
                <c:ptCount val="13"/>
                <c:pt idx="0">
                  <c:v>26.63421</c:v>
                </c:pt>
                <c:pt idx="1">
                  <c:v>30.48961</c:v>
                </c:pt>
                <c:pt idx="2">
                  <c:v>41.59951</c:v>
                </c:pt>
                <c:pt idx="3">
                  <c:v>48.72271</c:v>
                </c:pt>
                <c:pt idx="4">
                  <c:v>53.01236</c:v>
                </c:pt>
                <c:pt idx="5">
                  <c:v>54.21623</c:v>
                </c:pt>
                <c:pt idx="6">
                  <c:v>54.23149</c:v>
                </c:pt>
                <c:pt idx="7">
                  <c:v>55.03957</c:v>
                </c:pt>
                <c:pt idx="8">
                  <c:v>55.53067</c:v>
                </c:pt>
                <c:pt idx="9">
                  <c:v>55.86325</c:v>
                </c:pt>
                <c:pt idx="10">
                  <c:v>55.56133</c:v>
                </c:pt>
                <c:pt idx="11">
                  <c:v>59.22713</c:v>
                </c:pt>
                <c:pt idx="12">
                  <c:v>55.0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60:$E$72</c:f>
              <c:strCach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6</c:v>
                </c:pt>
              </c:strCache>
            </c:strRef>
          </c:cat>
          <c:val>
            <c:numRef>
              <c:f>Nut200101DM!$H$60:$H$72</c:f>
              <c:numCache>
                <c:formatCode>General</c:formatCode>
                <c:ptCount val="13"/>
                <c:pt idx="0">
                  <c:v>4.309992</c:v>
                </c:pt>
                <c:pt idx="1">
                  <c:v>7.376402</c:v>
                </c:pt>
                <c:pt idx="2">
                  <c:v>16.85823</c:v>
                </c:pt>
                <c:pt idx="3">
                  <c:v>23.46388</c:v>
                </c:pt>
                <c:pt idx="4">
                  <c:v>26.67577</c:v>
                </c:pt>
                <c:pt idx="5">
                  <c:v>28.39074</c:v>
                </c:pt>
                <c:pt idx="6">
                  <c:v>28.88813</c:v>
                </c:pt>
                <c:pt idx="7">
                  <c:v>30.95913</c:v>
                </c:pt>
                <c:pt idx="8">
                  <c:v>30.75878</c:v>
                </c:pt>
                <c:pt idx="9">
                  <c:v>29.88807</c:v>
                </c:pt>
                <c:pt idx="10">
                  <c:v>28.63993</c:v>
                </c:pt>
                <c:pt idx="11">
                  <c:v>29.34179</c:v>
                </c:pt>
                <c:pt idx="12">
                  <c:v>27.0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6591"/>
        <c:axId val="55669610"/>
      </c:lineChart>
      <c:catAx>
        <c:axId val="9947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610"/>
        <c:crossesAt val="0"/>
        <c:auto val="1"/>
        <c:lblAlgn val="ctr"/>
        <c:lblOffset val="100"/>
        <c:noMultiLvlLbl val="0"/>
      </c:catAx>
      <c:valAx>
        <c:axId val="5566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496092214994"/>
          <c:y val="0.358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78793171200279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89:$E$99</c:f>
              <c:strCache>
                <c:ptCount val="11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32</c:v>
                </c:pt>
              </c:strCache>
            </c:strRef>
          </c:cat>
          <c:val>
            <c:numRef>
              <c:f>Nut200101DM!$F$89:$F$99</c:f>
              <c:numCache>
                <c:formatCode>General</c:formatCode>
                <c:ptCount val="11"/>
                <c:pt idx="0">
                  <c:v>2.081748</c:v>
                </c:pt>
                <c:pt idx="1">
                  <c:v>1.966181</c:v>
                </c:pt>
                <c:pt idx="2">
                  <c:v>2.102527</c:v>
                </c:pt>
                <c:pt idx="3">
                  <c:v>2.025506</c:v>
                </c:pt>
                <c:pt idx="4">
                  <c:v>2.112799</c:v>
                </c:pt>
                <c:pt idx="5">
                  <c:v>2.206979</c:v>
                </c:pt>
                <c:pt idx="6">
                  <c:v>2.189395</c:v>
                </c:pt>
                <c:pt idx="7">
                  <c:v>2.164836</c:v>
                </c:pt>
                <c:pt idx="8">
                  <c:v>2.304219</c:v>
                </c:pt>
                <c:pt idx="9">
                  <c:v>2.467778</c:v>
                </c:pt>
                <c:pt idx="10">
                  <c:v>2.359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89:$E$99</c:f>
              <c:strCache>
                <c:ptCount val="11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32</c:v>
                </c:pt>
              </c:strCache>
            </c:strRef>
          </c:cat>
          <c:val>
            <c:numRef>
              <c:f>Nut200101DM!$G$89:$G$99</c:f>
              <c:numCache>
                <c:formatCode>General</c:formatCode>
                <c:ptCount val="11"/>
                <c:pt idx="0">
                  <c:v>43.86014</c:v>
                </c:pt>
                <c:pt idx="1">
                  <c:v>35.65226</c:v>
                </c:pt>
                <c:pt idx="2">
                  <c:v>43.93305</c:v>
                </c:pt>
                <c:pt idx="3">
                  <c:v>43.69559</c:v>
                </c:pt>
                <c:pt idx="4">
                  <c:v>43.84941</c:v>
                </c:pt>
                <c:pt idx="5">
                  <c:v>44.62955</c:v>
                </c:pt>
                <c:pt idx="6">
                  <c:v>44.78354</c:v>
                </c:pt>
                <c:pt idx="7">
                  <c:v>45.25086</c:v>
                </c:pt>
                <c:pt idx="8">
                  <c:v>46.1885</c:v>
                </c:pt>
                <c:pt idx="9">
                  <c:v>47.20512</c:v>
                </c:pt>
                <c:pt idx="10">
                  <c:v>47.2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89:$E$99</c:f>
              <c:strCache>
                <c:ptCount val="11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32</c:v>
                </c:pt>
              </c:strCache>
            </c:strRef>
          </c:cat>
          <c:val>
            <c:numRef>
              <c:f>Nut200101DM!$H$89:$H$99</c:f>
              <c:numCache>
                <c:formatCode>General</c:formatCode>
                <c:ptCount val="11"/>
                <c:pt idx="0">
                  <c:v>23.58015</c:v>
                </c:pt>
                <c:pt idx="1">
                  <c:v>18.79926</c:v>
                </c:pt>
                <c:pt idx="2">
                  <c:v>23.58623</c:v>
                </c:pt>
                <c:pt idx="3">
                  <c:v>23.41792</c:v>
                </c:pt>
                <c:pt idx="4">
                  <c:v>23.59238</c:v>
                </c:pt>
                <c:pt idx="5">
                  <c:v>24.19572</c:v>
                </c:pt>
                <c:pt idx="6">
                  <c:v>24.22742</c:v>
                </c:pt>
                <c:pt idx="7">
                  <c:v>24.9173</c:v>
                </c:pt>
                <c:pt idx="8">
                  <c:v>26.64012</c:v>
                </c:pt>
                <c:pt idx="9">
                  <c:v>27.2176</c:v>
                </c:pt>
                <c:pt idx="10">
                  <c:v>27.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4067"/>
        <c:axId val="75969091"/>
      </c:lineChart>
      <c:catAx>
        <c:axId val="9541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9091"/>
        <c:crossesAt val="0"/>
        <c:auto val="1"/>
        <c:lblAlgn val="ctr"/>
        <c:lblOffset val="100"/>
        <c:noMultiLvlLbl val="0"/>
      </c:catAx>
      <c:valAx>
        <c:axId val="7596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4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37409946295"/>
          <c:y val="0.270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69012793083876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01:$E$115</c:f>
              <c:strCache>
                <c:ptCount val="15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</c:strCache>
            </c:strRef>
          </c:cat>
          <c:val>
            <c:numRef>
              <c:f>Nut200101DM!$F$101:$F$115</c:f>
              <c:numCache>
                <c:formatCode>General</c:formatCode>
                <c:ptCount val="15"/>
                <c:pt idx="0">
                  <c:v>0.744559</c:v>
                </c:pt>
                <c:pt idx="1">
                  <c:v>2.15848</c:v>
                </c:pt>
                <c:pt idx="2">
                  <c:v>2.228727</c:v>
                </c:pt>
                <c:pt idx="3">
                  <c:v>2.369161</c:v>
                </c:pt>
                <c:pt idx="4">
                  <c:v>2.365644</c:v>
                </c:pt>
                <c:pt idx="5">
                  <c:v>2.470912</c:v>
                </c:pt>
                <c:pt idx="6">
                  <c:v>2.512994</c:v>
                </c:pt>
                <c:pt idx="7">
                  <c:v>2.653257</c:v>
                </c:pt>
                <c:pt idx="8">
                  <c:v>2.600625</c:v>
                </c:pt>
                <c:pt idx="9">
                  <c:v>2.632148</c:v>
                </c:pt>
                <c:pt idx="10">
                  <c:v>2.660157</c:v>
                </c:pt>
                <c:pt idx="11">
                  <c:v>2.688158</c:v>
                </c:pt>
                <c:pt idx="12">
                  <c:v>2.69863</c:v>
                </c:pt>
                <c:pt idx="13">
                  <c:v>2.73012</c:v>
                </c:pt>
                <c:pt idx="14">
                  <c:v>5.372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01:$E$115</c:f>
              <c:strCache>
                <c:ptCount val="15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</c:strCache>
            </c:strRef>
          </c:cat>
          <c:val>
            <c:numRef>
              <c:f>Nut200101DM!$G$101:$G$115</c:f>
              <c:numCache>
                <c:formatCode>General</c:formatCode>
                <c:ptCount val="15"/>
                <c:pt idx="0">
                  <c:v>14.66088</c:v>
                </c:pt>
                <c:pt idx="1">
                  <c:v>44.80845</c:v>
                </c:pt>
                <c:pt idx="2">
                  <c:v>49.03281</c:v>
                </c:pt>
                <c:pt idx="3">
                  <c:v>49.68017</c:v>
                </c:pt>
                <c:pt idx="4">
                  <c:v>50.40878</c:v>
                </c:pt>
                <c:pt idx="5">
                  <c:v>51.30001</c:v>
                </c:pt>
                <c:pt idx="6">
                  <c:v>51.8657</c:v>
                </c:pt>
                <c:pt idx="7">
                  <c:v>51.2112</c:v>
                </c:pt>
                <c:pt idx="8">
                  <c:v>50.6383</c:v>
                </c:pt>
                <c:pt idx="9">
                  <c:v>50.14697</c:v>
                </c:pt>
                <c:pt idx="10">
                  <c:v>52.82593</c:v>
                </c:pt>
                <c:pt idx="11">
                  <c:v>56.31966</c:v>
                </c:pt>
                <c:pt idx="12">
                  <c:v>55.90814</c:v>
                </c:pt>
                <c:pt idx="13">
                  <c:v>59.48415</c:v>
                </c:pt>
                <c:pt idx="14">
                  <c:v>59.3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01:$E$115</c:f>
              <c:strCache>
                <c:ptCount val="15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</c:strCache>
            </c:strRef>
          </c:cat>
          <c:val>
            <c:numRef>
              <c:f>Nut200101DM!$H$101:$H$115</c:f>
              <c:numCache>
                <c:formatCode>General</c:formatCode>
                <c:ptCount val="15"/>
                <c:pt idx="0">
                  <c:v>3.269469</c:v>
                </c:pt>
                <c:pt idx="1">
                  <c:v>22.35926</c:v>
                </c:pt>
                <c:pt idx="2">
                  <c:v>24.53532</c:v>
                </c:pt>
                <c:pt idx="3">
                  <c:v>25.87461</c:v>
                </c:pt>
                <c:pt idx="4">
                  <c:v>26.31443</c:v>
                </c:pt>
                <c:pt idx="5">
                  <c:v>27.04509</c:v>
                </c:pt>
                <c:pt idx="6">
                  <c:v>28.06713</c:v>
                </c:pt>
                <c:pt idx="7">
                  <c:v>30.05217</c:v>
                </c:pt>
                <c:pt idx="8">
                  <c:v>29.88013</c:v>
                </c:pt>
                <c:pt idx="9">
                  <c:v>29.21296</c:v>
                </c:pt>
                <c:pt idx="10">
                  <c:v>29.88613</c:v>
                </c:pt>
                <c:pt idx="11">
                  <c:v>29.59781</c:v>
                </c:pt>
                <c:pt idx="12">
                  <c:v>29.39717</c:v>
                </c:pt>
                <c:pt idx="13">
                  <c:v>29.42943</c:v>
                </c:pt>
                <c:pt idx="14">
                  <c:v>29.3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2883"/>
        <c:axId val="28085371"/>
      </c:lineChart>
      <c:catAx>
        <c:axId val="4229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5371"/>
        <c:crossesAt val="0"/>
        <c:auto val="1"/>
        <c:lblAlgn val="ctr"/>
        <c:lblOffset val="100"/>
        <c:noMultiLvlLbl val="0"/>
      </c:catAx>
      <c:valAx>
        <c:axId val="2808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21381478409"/>
          <c:y val="0.361210700496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869012793083876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18:$E$133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8</c:v>
                </c:pt>
              </c:strCache>
            </c:strRef>
          </c:cat>
          <c:val>
            <c:numRef>
              <c:f>Nut200101DM!$F$118:$F$133</c:f>
              <c:numCache>
                <c:formatCode>General</c:formatCode>
                <c:ptCount val="16"/>
                <c:pt idx="0">
                  <c:v>0.6791822</c:v>
                </c:pt>
                <c:pt idx="1">
                  <c:v>0.7184479</c:v>
                </c:pt>
                <c:pt idx="2">
                  <c:v>1.214216</c:v>
                </c:pt>
                <c:pt idx="3">
                  <c:v>1.963042</c:v>
                </c:pt>
                <c:pt idx="4">
                  <c:v>2.306167</c:v>
                </c:pt>
                <c:pt idx="5">
                  <c:v>2.407309</c:v>
                </c:pt>
                <c:pt idx="6">
                  <c:v>2.371923</c:v>
                </c:pt>
                <c:pt idx="7">
                  <c:v>2.430142</c:v>
                </c:pt>
                <c:pt idx="8">
                  <c:v>2.439539</c:v>
                </c:pt>
                <c:pt idx="9">
                  <c:v>2.48017</c:v>
                </c:pt>
                <c:pt idx="10">
                  <c:v>2.51373</c:v>
                </c:pt>
                <c:pt idx="11">
                  <c:v>2.540276</c:v>
                </c:pt>
                <c:pt idx="12">
                  <c:v>2.552935</c:v>
                </c:pt>
                <c:pt idx="13">
                  <c:v>2.589691</c:v>
                </c:pt>
                <c:pt idx="14">
                  <c:v>2.71914</c:v>
                </c:pt>
                <c:pt idx="15">
                  <c:v>2.806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18:$E$133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8</c:v>
                </c:pt>
              </c:strCache>
            </c:strRef>
          </c:cat>
          <c:val>
            <c:numRef>
              <c:f>Nut200101DM!$G$118:$G$133</c:f>
              <c:numCache>
                <c:formatCode>General</c:formatCode>
                <c:ptCount val="16"/>
                <c:pt idx="0">
                  <c:v>32.65505</c:v>
                </c:pt>
                <c:pt idx="1">
                  <c:v>31.97651</c:v>
                </c:pt>
                <c:pt idx="2">
                  <c:v>34.46457</c:v>
                </c:pt>
                <c:pt idx="3">
                  <c:v>44.93429</c:v>
                </c:pt>
                <c:pt idx="4">
                  <c:v>49.69031</c:v>
                </c:pt>
                <c:pt idx="5">
                  <c:v>49.55753</c:v>
                </c:pt>
                <c:pt idx="6">
                  <c:v>48.25899</c:v>
                </c:pt>
                <c:pt idx="7">
                  <c:v>48.04794</c:v>
                </c:pt>
                <c:pt idx="8">
                  <c:v>48.06997</c:v>
                </c:pt>
                <c:pt idx="9">
                  <c:v>49.33658</c:v>
                </c:pt>
                <c:pt idx="10">
                  <c:v>50.83801</c:v>
                </c:pt>
                <c:pt idx="11">
                  <c:v>51.2504</c:v>
                </c:pt>
                <c:pt idx="12">
                  <c:v>51.74101</c:v>
                </c:pt>
                <c:pt idx="13">
                  <c:v>53.55753</c:v>
                </c:pt>
                <c:pt idx="14">
                  <c:v>54.59563</c:v>
                </c:pt>
                <c:pt idx="15">
                  <c:v>54.93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18:$E$133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8</c:v>
                </c:pt>
              </c:strCache>
            </c:strRef>
          </c:cat>
          <c:val>
            <c:numRef>
              <c:f>Nut200101DM!$H$118:$H$133</c:f>
              <c:numCache>
                <c:formatCode>General</c:formatCode>
                <c:ptCount val="16"/>
                <c:pt idx="0">
                  <c:v>3.626013</c:v>
                </c:pt>
                <c:pt idx="1">
                  <c:v>4.619141</c:v>
                </c:pt>
                <c:pt idx="2">
                  <c:v>10.06825</c:v>
                </c:pt>
                <c:pt idx="3">
                  <c:v>22.13999</c:v>
                </c:pt>
                <c:pt idx="4">
                  <c:v>25.95059</c:v>
                </c:pt>
                <c:pt idx="5">
                  <c:v>26.85886</c:v>
                </c:pt>
                <c:pt idx="6">
                  <c:v>27.013</c:v>
                </c:pt>
                <c:pt idx="7">
                  <c:v>27.92079</c:v>
                </c:pt>
                <c:pt idx="8">
                  <c:v>28.50947</c:v>
                </c:pt>
                <c:pt idx="9">
                  <c:v>28.19986</c:v>
                </c:pt>
                <c:pt idx="10">
                  <c:v>28.44078</c:v>
                </c:pt>
                <c:pt idx="11">
                  <c:v>28.33408</c:v>
                </c:pt>
                <c:pt idx="12">
                  <c:v>28.37222</c:v>
                </c:pt>
                <c:pt idx="13">
                  <c:v>28.46815</c:v>
                </c:pt>
                <c:pt idx="14">
                  <c:v>28.59312</c:v>
                </c:pt>
                <c:pt idx="15">
                  <c:v>28.5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608"/>
        <c:axId val="77845731"/>
      </c:lineChart>
      <c:catAx>
        <c:axId val="143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731"/>
        <c:crossesAt val="0"/>
        <c:auto val="1"/>
        <c:lblAlgn val="ctr"/>
        <c:lblOffset val="100"/>
        <c:noMultiLvlLbl val="0"/>
      </c:catAx>
      <c:valAx>
        <c:axId val="7784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98925904903"/>
          <c:y val="0.277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 1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898510755654"/>
          <c:w val="0.9061694974457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35:$E$149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48</c:v>
                </c:pt>
                <c:pt idx="14">
                  <c:v>248</c:v>
                </c:pt>
              </c:strCache>
            </c:strRef>
          </c:cat>
          <c:val>
            <c:numRef>
              <c:f>Nut200101DM!$F$135:$F$149</c:f>
              <c:numCache>
                <c:formatCode>General</c:formatCode>
                <c:ptCount val="15"/>
                <c:pt idx="0">
                  <c:v>1.7923</c:v>
                </c:pt>
                <c:pt idx="1">
                  <c:v>1.795955</c:v>
                </c:pt>
                <c:pt idx="2">
                  <c:v>1.982502</c:v>
                </c:pt>
                <c:pt idx="3">
                  <c:v>2.084545</c:v>
                </c:pt>
                <c:pt idx="4">
                  <c:v>2.313003</c:v>
                </c:pt>
                <c:pt idx="5">
                  <c:v>2.344607</c:v>
                </c:pt>
                <c:pt idx="6">
                  <c:v>2.193611</c:v>
                </c:pt>
                <c:pt idx="7">
                  <c:v>2.305973</c:v>
                </c:pt>
                <c:pt idx="8">
                  <c:v>2.488391</c:v>
                </c:pt>
                <c:pt idx="9">
                  <c:v>2.474304</c:v>
                </c:pt>
                <c:pt idx="10">
                  <c:v>2.323501</c:v>
                </c:pt>
                <c:pt idx="11">
                  <c:v>2.622409</c:v>
                </c:pt>
                <c:pt idx="12">
                  <c:v>2.643151</c:v>
                </c:pt>
                <c:pt idx="13">
                  <c:v>2.702006</c:v>
                </c:pt>
                <c:pt idx="14">
                  <c:v>2.698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35:$E$149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48</c:v>
                </c:pt>
                <c:pt idx="14">
                  <c:v>248</c:v>
                </c:pt>
              </c:strCache>
            </c:strRef>
          </c:cat>
          <c:val>
            <c:numRef>
              <c:f>Nut200101DM!$G$135:$G$149</c:f>
              <c:numCache>
                <c:formatCode>General</c:formatCode>
                <c:ptCount val="15"/>
                <c:pt idx="0">
                  <c:v>35.5395</c:v>
                </c:pt>
                <c:pt idx="1">
                  <c:v>36.5084</c:v>
                </c:pt>
                <c:pt idx="2">
                  <c:v>36.66861</c:v>
                </c:pt>
                <c:pt idx="3">
                  <c:v>40.55007</c:v>
                </c:pt>
                <c:pt idx="4">
                  <c:v>44.27218</c:v>
                </c:pt>
                <c:pt idx="5">
                  <c:v>45.80855</c:v>
                </c:pt>
                <c:pt idx="6">
                  <c:v>42.89073</c:v>
                </c:pt>
                <c:pt idx="7">
                  <c:v>44.42636</c:v>
                </c:pt>
                <c:pt idx="8">
                  <c:v>46.28595</c:v>
                </c:pt>
                <c:pt idx="9">
                  <c:v>48.87472</c:v>
                </c:pt>
                <c:pt idx="10">
                  <c:v>47.98048</c:v>
                </c:pt>
                <c:pt idx="11">
                  <c:v>52.75669</c:v>
                </c:pt>
                <c:pt idx="12">
                  <c:v>53.96819</c:v>
                </c:pt>
                <c:pt idx="13">
                  <c:v>56.79576</c:v>
                </c:pt>
                <c:pt idx="14">
                  <c:v>57.36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200101DM!$E$135:$E$149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48</c:v>
                </c:pt>
                <c:pt idx="14">
                  <c:v>248</c:v>
                </c:pt>
              </c:strCache>
            </c:strRef>
          </c:cat>
          <c:val>
            <c:numRef>
              <c:f>Nut200101DM!$H$135:$H$149</c:f>
              <c:numCache>
                <c:formatCode>General</c:formatCode>
                <c:ptCount val="15"/>
                <c:pt idx="0">
                  <c:v>17.22255</c:v>
                </c:pt>
                <c:pt idx="1">
                  <c:v>18.69217</c:v>
                </c:pt>
                <c:pt idx="2">
                  <c:v>19.50222</c:v>
                </c:pt>
                <c:pt idx="3">
                  <c:v>22.84881</c:v>
                </c:pt>
                <c:pt idx="4">
                  <c:v>27.33455</c:v>
                </c:pt>
                <c:pt idx="5">
                  <c:v>28.58442</c:v>
                </c:pt>
                <c:pt idx="6">
                  <c:v>28.76178</c:v>
                </c:pt>
                <c:pt idx="7">
                  <c:v>30.06997</c:v>
                </c:pt>
                <c:pt idx="8">
                  <c:v>30.21794</c:v>
                </c:pt>
                <c:pt idx="9">
                  <c:v>32.19401</c:v>
                </c:pt>
                <c:pt idx="10">
                  <c:v>32.10906</c:v>
                </c:pt>
                <c:pt idx="11">
                  <c:v>34.08551</c:v>
                </c:pt>
                <c:pt idx="12">
                  <c:v>34.6968</c:v>
                </c:pt>
                <c:pt idx="13">
                  <c:v>35.19231</c:v>
                </c:pt>
                <c:pt idx="14">
                  <c:v>35.42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4622"/>
        <c:axId val="39347193"/>
      </c:lineChart>
      <c:catAx>
        <c:axId val="9134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7193"/>
        <c:crossesAt val="0"/>
        <c:auto val="1"/>
        <c:lblAlgn val="ctr"/>
        <c:lblOffset val="100"/>
        <c:noMultiLvlLbl val="0"/>
      </c:catAx>
      <c:valAx>
        <c:axId val="3934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145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8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B311" activeCellId="0" sqref="B311:B3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1"/>
      <c r="F2" s="1"/>
      <c r="G2" s="2"/>
      <c r="H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1"/>
      <c r="F3" s="1"/>
      <c r="G3" s="2"/>
      <c r="H3" s="2"/>
    </row>
    <row r="4" customFormat="false" ht="12.75" hidden="false" customHeight="false" outlineLevel="0" collapsed="false">
      <c r="A4" s="1" t="s">
        <v>3</v>
      </c>
      <c r="B4" s="1"/>
      <c r="C4" s="2"/>
      <c r="D4" s="2"/>
      <c r="E4" s="1"/>
      <c r="F4" s="1"/>
      <c r="G4" s="2"/>
      <c r="H4" s="2"/>
    </row>
    <row r="5" customFormat="false" ht="12.75" hidden="false" customHeight="false" outlineLevel="0" collapsed="false">
      <c r="A5" s="1" t="s">
        <v>4</v>
      </c>
      <c r="B5" s="1"/>
      <c r="C5" s="2"/>
      <c r="D5" s="2"/>
      <c r="E5" s="1"/>
      <c r="F5" s="1"/>
      <c r="G5" s="2"/>
      <c r="H5" s="2"/>
    </row>
    <row r="6" customFormat="false" ht="12.75" hidden="false" customHeight="false" outlineLevel="0" collapsed="false">
      <c r="A6" s="3"/>
      <c r="B6" s="3"/>
      <c r="C6" s="4"/>
      <c r="D6" s="2"/>
      <c r="E6" s="2"/>
      <c r="F6" s="2"/>
      <c r="G6" s="2"/>
      <c r="H6" s="2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</row>
    <row r="8" customFormat="false" ht="12.75" hidden="false" customHeight="false" outlineLevel="0" collapsed="false">
      <c r="A8" s="2"/>
      <c r="B8" s="2"/>
      <c r="C8" s="6" t="s">
        <v>13</v>
      </c>
      <c r="D8" s="6" t="s">
        <v>13</v>
      </c>
      <c r="E8" s="6" t="s">
        <v>14</v>
      </c>
      <c r="F8" s="6" t="s">
        <v>15</v>
      </c>
      <c r="G8" s="6" t="s">
        <v>15</v>
      </c>
      <c r="H8" s="6" t="s">
        <v>1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7"/>
      <c r="G9" s="2"/>
      <c r="H9" s="2"/>
    </row>
    <row r="10" customFormat="false" ht="12.75" hidden="false" customHeight="false" outlineLevel="0" collapsed="false">
      <c r="F10" s="8"/>
      <c r="G10" s="9"/>
    </row>
    <row r="11" customFormat="false" ht="12.75" hidden="false" customHeight="false" outlineLevel="0" collapsed="false">
      <c r="A11" s="10" t="n">
        <v>27</v>
      </c>
      <c r="B11" s="10" t="n">
        <v>46</v>
      </c>
      <c r="C11" s="10"/>
      <c r="D11" s="10" t="n">
        <v>179</v>
      </c>
      <c r="E11" s="10" t="n">
        <v>2</v>
      </c>
      <c r="F11" s="11" t="n">
        <v>0.7605101</v>
      </c>
      <c r="G11" s="12" t="n">
        <v>29.75986</v>
      </c>
      <c r="H11" s="12" t="n">
        <v>4.437519</v>
      </c>
      <c r="I11" s="13"/>
      <c r="J11" s="13"/>
    </row>
    <row r="12" customFormat="false" ht="12.75" hidden="false" customHeight="false" outlineLevel="0" collapsed="false">
      <c r="A12" s="10" t="n">
        <v>27</v>
      </c>
      <c r="B12" s="10" t="n">
        <v>46</v>
      </c>
      <c r="C12" s="10"/>
      <c r="D12" s="10" t="n">
        <v>179</v>
      </c>
      <c r="E12" s="10" t="n">
        <v>2</v>
      </c>
      <c r="F12" s="11" t="n">
        <v>0.7856873</v>
      </c>
      <c r="G12" s="12" t="n">
        <v>29.8977</v>
      </c>
      <c r="H12" s="12" t="n">
        <v>4.606786</v>
      </c>
      <c r="I12" s="13"/>
      <c r="J12" s="13"/>
    </row>
    <row r="13" customFormat="false" ht="12.75" hidden="false" customHeight="false" outlineLevel="0" collapsed="false">
      <c r="A13" s="10" t="n">
        <v>27</v>
      </c>
      <c r="B13" s="10" t="n">
        <v>46</v>
      </c>
      <c r="C13" s="10"/>
      <c r="D13" s="10" t="n">
        <v>178</v>
      </c>
      <c r="E13" s="10" t="n">
        <v>5</v>
      </c>
      <c r="F13" s="11" t="n">
        <v>0.8997344</v>
      </c>
      <c r="G13" s="12" t="n">
        <v>29.31566</v>
      </c>
      <c r="H13" s="12" t="n">
        <v>5.276798</v>
      </c>
      <c r="I13" s="13"/>
      <c r="J13" s="13"/>
    </row>
    <row r="14" customFormat="false" ht="12.75" hidden="false" customHeight="false" outlineLevel="0" collapsed="false">
      <c r="A14" s="10" t="n">
        <v>27</v>
      </c>
      <c r="B14" s="10" t="n">
        <v>46</v>
      </c>
      <c r="C14" s="10"/>
      <c r="D14" s="10" t="n">
        <v>177</v>
      </c>
      <c r="E14" s="10" t="n">
        <v>10</v>
      </c>
      <c r="F14" s="11" t="n">
        <v>1.411463</v>
      </c>
      <c r="G14" s="12" t="n">
        <v>36.46274</v>
      </c>
      <c r="H14" s="12" t="n">
        <v>12.87503</v>
      </c>
      <c r="I14" s="13"/>
      <c r="J14" s="13"/>
    </row>
    <row r="15" customFormat="false" ht="12.75" hidden="false" customHeight="false" outlineLevel="0" collapsed="false">
      <c r="A15" s="10" t="n">
        <v>27</v>
      </c>
      <c r="B15" s="10" t="n">
        <v>46</v>
      </c>
      <c r="C15" s="10"/>
      <c r="D15" s="10" t="n">
        <v>176</v>
      </c>
      <c r="E15" s="10" t="n">
        <v>20</v>
      </c>
      <c r="F15" s="11" t="n">
        <v>2.380475</v>
      </c>
      <c r="G15" s="12" t="n">
        <v>49.33875</v>
      </c>
      <c r="H15" s="12" t="n">
        <v>26.79</v>
      </c>
      <c r="I15" s="13"/>
      <c r="J15" s="13"/>
    </row>
    <row r="16" customFormat="false" ht="12.75" hidden="false" customHeight="false" outlineLevel="0" collapsed="false">
      <c r="A16" s="10" t="n">
        <v>27</v>
      </c>
      <c r="B16" s="10" t="n">
        <v>46</v>
      </c>
      <c r="C16" s="10"/>
      <c r="D16" s="10" t="n">
        <v>175</v>
      </c>
      <c r="E16" s="10" t="n">
        <v>30</v>
      </c>
      <c r="F16" s="11" t="n">
        <v>2.550845</v>
      </c>
      <c r="G16" s="12" t="n">
        <v>50.51965</v>
      </c>
      <c r="H16" s="12" t="n">
        <v>28.22188</v>
      </c>
      <c r="I16" s="13"/>
      <c r="J16" s="13"/>
    </row>
    <row r="17" customFormat="false" ht="12.75" hidden="false" customHeight="false" outlineLevel="0" collapsed="false">
      <c r="A17" s="10" t="n">
        <v>27</v>
      </c>
      <c r="B17" s="10" t="n">
        <v>46</v>
      </c>
      <c r="C17" s="10"/>
      <c r="D17" s="10" t="n">
        <v>174</v>
      </c>
      <c r="E17" s="10" t="n">
        <v>39</v>
      </c>
      <c r="F17" s="11" t="n">
        <v>2.526488</v>
      </c>
      <c r="G17" s="12" t="n">
        <v>49.7702</v>
      </c>
      <c r="H17" s="12" t="n">
        <v>28.69561</v>
      </c>
      <c r="I17" s="13"/>
      <c r="J17" s="13"/>
    </row>
    <row r="18" customFormat="false" ht="12.75" hidden="false" customHeight="false" outlineLevel="0" collapsed="false">
      <c r="A18" s="10" t="n">
        <v>27</v>
      </c>
      <c r="B18" s="10" t="n">
        <v>46</v>
      </c>
      <c r="C18" s="10"/>
      <c r="D18" s="10" t="n">
        <v>173</v>
      </c>
      <c r="E18" s="10" t="n">
        <v>49</v>
      </c>
      <c r="F18" s="11" t="n">
        <v>2.460384</v>
      </c>
      <c r="G18" s="12" t="n">
        <v>47.862</v>
      </c>
      <c r="H18" s="12" t="n">
        <v>28.09483</v>
      </c>
      <c r="I18" s="13"/>
      <c r="J18" s="13"/>
    </row>
    <row r="19" customFormat="false" ht="12.75" hidden="false" customHeight="false" outlineLevel="0" collapsed="false">
      <c r="A19" s="10" t="n">
        <v>27</v>
      </c>
      <c r="B19" s="10" t="n">
        <v>46</v>
      </c>
      <c r="C19" s="10"/>
      <c r="D19" s="10" t="n">
        <v>172</v>
      </c>
      <c r="E19" s="10" t="n">
        <v>74</v>
      </c>
      <c r="F19" s="11" t="n">
        <v>2.411608</v>
      </c>
      <c r="G19" s="12" t="n">
        <v>47.11181</v>
      </c>
      <c r="H19" s="12" t="n">
        <v>27.9879</v>
      </c>
      <c r="I19" s="13"/>
      <c r="J19" s="13"/>
    </row>
    <row r="20" customFormat="false" ht="12.75" hidden="false" customHeight="false" outlineLevel="0" collapsed="false">
      <c r="A20" s="10" t="n">
        <v>27</v>
      </c>
      <c r="B20" s="10" t="n">
        <v>46</v>
      </c>
      <c r="C20" s="10"/>
      <c r="D20" s="10" t="n">
        <v>171</v>
      </c>
      <c r="E20" s="10" t="n">
        <v>99</v>
      </c>
      <c r="F20" s="11" t="n">
        <v>2.474207</v>
      </c>
      <c r="G20" s="12" t="n">
        <v>47.82896</v>
      </c>
      <c r="H20" s="12" t="n">
        <v>27.88099</v>
      </c>
      <c r="I20" s="13"/>
      <c r="J20" s="13"/>
    </row>
    <row r="21" customFormat="false" ht="12.75" hidden="false" customHeight="false" outlineLevel="0" collapsed="false">
      <c r="A21" s="10" t="n">
        <v>27</v>
      </c>
      <c r="B21" s="10" t="n">
        <v>46</v>
      </c>
      <c r="C21" s="10"/>
      <c r="D21" s="10" t="n">
        <v>170</v>
      </c>
      <c r="E21" s="10" t="n">
        <v>125</v>
      </c>
      <c r="F21" s="11" t="n">
        <v>2.425436</v>
      </c>
      <c r="G21" s="12" t="n">
        <v>49.01065</v>
      </c>
      <c r="H21" s="12" t="n">
        <v>28.15138</v>
      </c>
      <c r="I21" s="13"/>
      <c r="J21" s="13"/>
    </row>
    <row r="22" customFormat="false" ht="12.75" hidden="false" customHeight="false" outlineLevel="0" collapsed="false">
      <c r="A22" s="10" t="n">
        <v>27</v>
      </c>
      <c r="B22" s="10" t="n">
        <v>46</v>
      </c>
      <c r="C22" s="10"/>
      <c r="D22" s="10" t="n">
        <v>169</v>
      </c>
      <c r="E22" s="10" t="n">
        <v>150</v>
      </c>
      <c r="F22" s="11" t="n">
        <v>2.446275</v>
      </c>
      <c r="G22" s="12" t="n">
        <v>49.72935</v>
      </c>
      <c r="H22" s="12" t="n">
        <v>28.10241</v>
      </c>
      <c r="I22" s="13"/>
      <c r="J22" s="13"/>
    </row>
    <row r="23" customFormat="false" ht="12.75" hidden="false" customHeight="false" outlineLevel="0" collapsed="false">
      <c r="A23" s="10" t="n">
        <v>27</v>
      </c>
      <c r="B23" s="10" t="n">
        <v>46</v>
      </c>
      <c r="C23" s="10"/>
      <c r="D23" s="10" t="n">
        <v>168</v>
      </c>
      <c r="E23" s="10" t="n">
        <v>175</v>
      </c>
      <c r="F23" s="11" t="n">
        <v>2.564469</v>
      </c>
      <c r="G23" s="12" t="n">
        <v>51.91932</v>
      </c>
      <c r="H23" s="12" t="n">
        <v>28.4888</v>
      </c>
      <c r="I23" s="13"/>
      <c r="J23" s="13"/>
    </row>
    <row r="24" customFormat="false" ht="12.75" hidden="false" customHeight="false" outlineLevel="0" collapsed="false">
      <c r="A24" s="10" t="n">
        <v>27</v>
      </c>
      <c r="B24" s="10" t="n">
        <v>46</v>
      </c>
      <c r="C24" s="10"/>
      <c r="D24" s="10" t="n">
        <v>167</v>
      </c>
      <c r="E24" s="10" t="n">
        <v>200</v>
      </c>
      <c r="F24" s="11" t="n">
        <v>2.547056</v>
      </c>
      <c r="G24" s="12" t="n">
        <v>52.56262</v>
      </c>
      <c r="H24" s="12" t="n">
        <v>28.49794</v>
      </c>
      <c r="I24" s="13"/>
      <c r="J24" s="13"/>
    </row>
    <row r="25" customFormat="false" ht="12.75" hidden="false" customHeight="false" outlineLevel="0" collapsed="false">
      <c r="A25" s="10" t="n">
        <v>27</v>
      </c>
      <c r="B25" s="10" t="n">
        <v>46</v>
      </c>
      <c r="C25" s="10"/>
      <c r="D25" s="10" t="n">
        <v>166</v>
      </c>
      <c r="E25" s="10" t="n">
        <v>250</v>
      </c>
      <c r="F25" s="11" t="n">
        <v>2.550492</v>
      </c>
      <c r="G25" s="12" t="n">
        <v>52.43126</v>
      </c>
      <c r="H25" s="12" t="n">
        <v>28.50708</v>
      </c>
      <c r="I25" s="13"/>
      <c r="J25" s="13"/>
    </row>
    <row r="26" customFormat="false" ht="12.75" hidden="false" customHeight="false" outlineLevel="0" collapsed="false">
      <c r="A26" s="10" t="n">
        <v>27</v>
      </c>
      <c r="B26" s="10" t="n">
        <v>46</v>
      </c>
      <c r="C26" s="10"/>
      <c r="D26" s="10" t="n">
        <v>165</v>
      </c>
      <c r="E26" s="10" t="n">
        <v>300</v>
      </c>
      <c r="F26" s="11" t="n">
        <v>2.564355</v>
      </c>
      <c r="G26" s="12" t="n">
        <v>52.84257</v>
      </c>
      <c r="H26" s="12" t="n">
        <v>28.48721</v>
      </c>
      <c r="I26" s="13"/>
      <c r="J26" s="13"/>
    </row>
    <row r="27" customFormat="false" ht="12.75" hidden="false" customHeight="false" outlineLevel="0" collapsed="false">
      <c r="A27" s="10" t="n">
        <v>27</v>
      </c>
      <c r="B27" s="10" t="n">
        <v>46</v>
      </c>
      <c r="C27" s="10"/>
      <c r="D27" s="10" t="n">
        <v>164</v>
      </c>
      <c r="E27" s="10" t="n">
        <v>348</v>
      </c>
      <c r="F27" s="11" t="n">
        <v>2.532989</v>
      </c>
      <c r="G27" s="12" t="n">
        <v>52.50156</v>
      </c>
      <c r="H27" s="12" t="n">
        <v>28.59229</v>
      </c>
      <c r="I27" s="13"/>
      <c r="J27" s="13"/>
    </row>
    <row r="28" customFormat="false" ht="12.75" hidden="false" customHeight="false" outlineLevel="0" collapsed="false">
      <c r="A28" s="10" t="n">
        <v>27</v>
      </c>
      <c r="B28" s="10" t="n">
        <v>46</v>
      </c>
      <c r="C28" s="10"/>
      <c r="D28" s="10" t="n">
        <v>164</v>
      </c>
      <c r="E28" s="10" t="n">
        <v>348</v>
      </c>
      <c r="F28" s="11" t="n">
        <v>2.53303</v>
      </c>
      <c r="G28" s="12" t="n">
        <v>51.47034</v>
      </c>
      <c r="H28" s="12" t="n">
        <v>28.00306</v>
      </c>
      <c r="I28" s="13"/>
      <c r="J28" s="1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1"/>
      <c r="G29" s="12"/>
      <c r="H29" s="12"/>
      <c r="I29" s="13"/>
      <c r="J29" s="13"/>
    </row>
    <row r="30" customFormat="false" ht="12.75" hidden="false" customHeight="false" outlineLevel="0" collapsed="false">
      <c r="A30" s="10" t="n">
        <v>75</v>
      </c>
      <c r="B30" s="10" t="n">
        <v>9</v>
      </c>
      <c r="C30" s="10"/>
      <c r="D30" s="10" t="n">
        <v>46</v>
      </c>
      <c r="E30" s="10" t="n">
        <v>2</v>
      </c>
      <c r="F30" s="11" t="n">
        <v>1.853449</v>
      </c>
      <c r="G30" s="12" t="n">
        <v>37.86394</v>
      </c>
      <c r="H30" s="12" t="n">
        <v>19.20451</v>
      </c>
      <c r="I30" s="13"/>
      <c r="J30" s="13"/>
    </row>
    <row r="31" customFormat="false" ht="12.75" hidden="false" customHeight="false" outlineLevel="0" collapsed="false">
      <c r="A31" s="10" t="n">
        <v>75</v>
      </c>
      <c r="B31" s="10" t="n">
        <v>9</v>
      </c>
      <c r="C31" s="10"/>
      <c r="D31" s="10" t="n">
        <v>45</v>
      </c>
      <c r="E31" s="10" t="n">
        <v>5</v>
      </c>
      <c r="F31" s="11" t="n">
        <v>1.835372</v>
      </c>
      <c r="G31" s="12" t="n">
        <v>38.50387</v>
      </c>
      <c r="H31" s="12" t="n">
        <v>19.72028</v>
      </c>
      <c r="I31" s="13"/>
      <c r="J31" s="13"/>
    </row>
    <row r="32" customFormat="false" ht="12.75" hidden="false" customHeight="false" outlineLevel="0" collapsed="false">
      <c r="A32" s="10" t="n">
        <v>75</v>
      </c>
      <c r="B32" s="10" t="n">
        <v>9</v>
      </c>
      <c r="C32" s="10"/>
      <c r="D32" s="10" t="n">
        <v>44</v>
      </c>
      <c r="E32" s="10" t="n">
        <v>10</v>
      </c>
      <c r="F32" s="11" t="n">
        <v>1.974349</v>
      </c>
      <c r="G32" s="12" t="n">
        <v>39.45789</v>
      </c>
      <c r="H32" s="12" t="n">
        <v>21.1804</v>
      </c>
      <c r="I32" s="13"/>
      <c r="J32" s="13"/>
    </row>
    <row r="33" customFormat="false" ht="12.75" hidden="false" customHeight="false" outlineLevel="0" collapsed="false">
      <c r="A33" s="10" t="n">
        <v>75</v>
      </c>
      <c r="B33" s="10" t="n">
        <v>9</v>
      </c>
      <c r="C33" s="10"/>
      <c r="D33" s="10" t="n">
        <v>43</v>
      </c>
      <c r="E33" s="10" t="n">
        <v>20</v>
      </c>
      <c r="F33" s="11" t="n">
        <v>2.001639</v>
      </c>
      <c r="G33" s="12" t="n">
        <v>40.02006</v>
      </c>
      <c r="H33" s="12" t="n">
        <v>21.89846</v>
      </c>
      <c r="I33" s="13"/>
      <c r="J33" s="13"/>
    </row>
    <row r="34" customFormat="false" ht="12.75" hidden="false" customHeight="false" outlineLevel="0" collapsed="false">
      <c r="A34" s="10" t="n">
        <v>75</v>
      </c>
      <c r="B34" s="10" t="n">
        <v>9</v>
      </c>
      <c r="C34" s="10"/>
      <c r="D34" s="10" t="n">
        <v>42</v>
      </c>
      <c r="E34" s="10" t="n">
        <v>30</v>
      </c>
      <c r="F34" s="11" t="n">
        <v>2.28337</v>
      </c>
      <c r="G34" s="12" t="n">
        <v>44.74827</v>
      </c>
      <c r="H34" s="12" t="n">
        <v>26.75847</v>
      </c>
      <c r="I34" s="13"/>
      <c r="J34" s="13"/>
    </row>
    <row r="35" customFormat="false" ht="12.75" hidden="false" customHeight="false" outlineLevel="0" collapsed="false">
      <c r="A35" s="10" t="n">
        <v>75</v>
      </c>
      <c r="B35" s="10" t="n">
        <v>9</v>
      </c>
      <c r="C35" s="10"/>
      <c r="D35" s="10" t="n">
        <v>41</v>
      </c>
      <c r="E35" s="10" t="n">
        <v>39</v>
      </c>
      <c r="F35" s="11" t="n">
        <v>2.296708</v>
      </c>
      <c r="G35" s="12" t="n">
        <v>45.62865</v>
      </c>
      <c r="H35" s="12" t="n">
        <v>28.17589</v>
      </c>
      <c r="I35" s="13"/>
      <c r="J35" s="13"/>
    </row>
    <row r="36" customFormat="false" ht="12.75" hidden="false" customHeight="false" outlineLevel="0" collapsed="false">
      <c r="A36" s="10" t="n">
        <v>75</v>
      </c>
      <c r="B36" s="10" t="n">
        <v>9</v>
      </c>
      <c r="C36" s="10"/>
      <c r="D36" s="10" t="n">
        <v>40</v>
      </c>
      <c r="E36" s="10" t="n">
        <v>50</v>
      </c>
      <c r="F36" s="11" t="n">
        <v>2.43891</v>
      </c>
      <c r="G36" s="12" t="n">
        <v>47.7709</v>
      </c>
      <c r="H36" s="12" t="n">
        <v>30.63911</v>
      </c>
      <c r="I36" s="13"/>
      <c r="J36" s="13"/>
    </row>
    <row r="37" customFormat="false" ht="12.75" hidden="false" customHeight="false" outlineLevel="0" collapsed="false">
      <c r="A37" s="10" t="n">
        <v>75</v>
      </c>
      <c r="B37" s="10" t="n">
        <v>9</v>
      </c>
      <c r="C37" s="10"/>
      <c r="D37" s="10" t="n">
        <v>39</v>
      </c>
      <c r="E37" s="10" t="n">
        <v>75</v>
      </c>
      <c r="F37" s="11" t="n">
        <v>2.438333</v>
      </c>
      <c r="G37" s="12" t="n">
        <v>45.42147</v>
      </c>
      <c r="H37" s="12" t="n">
        <v>30.64286</v>
      </c>
      <c r="I37" s="13"/>
      <c r="J37" s="13"/>
    </row>
    <row r="38" customFormat="false" ht="12.75" hidden="false" customHeight="false" outlineLevel="0" collapsed="false">
      <c r="A38" s="10" t="n">
        <v>75</v>
      </c>
      <c r="B38" s="10" t="n">
        <v>9</v>
      </c>
      <c r="C38" s="10"/>
      <c r="D38" s="10" t="n">
        <v>38</v>
      </c>
      <c r="E38" s="10" t="n">
        <v>100</v>
      </c>
      <c r="F38" s="11" t="n">
        <v>2.469094</v>
      </c>
      <c r="G38" s="12" t="n">
        <v>46.14499</v>
      </c>
      <c r="H38" s="12" t="n">
        <v>31.69116</v>
      </c>
      <c r="I38" s="13"/>
      <c r="J38" s="13"/>
    </row>
    <row r="39" customFormat="false" ht="12.75" hidden="false" customHeight="false" outlineLevel="0" collapsed="false">
      <c r="A39" s="10" t="n">
        <v>75</v>
      </c>
      <c r="B39" s="10" t="n">
        <v>9</v>
      </c>
      <c r="C39" s="10"/>
      <c r="D39" s="10" t="n">
        <v>37</v>
      </c>
      <c r="E39" s="10" t="n">
        <v>125</v>
      </c>
      <c r="F39" s="11" t="n">
        <v>2.552083</v>
      </c>
      <c r="G39" s="12" t="n">
        <v>41.43782</v>
      </c>
      <c r="H39" s="12" t="n">
        <v>27.20663</v>
      </c>
      <c r="I39" s="13"/>
      <c r="J39" s="13"/>
    </row>
    <row r="40" customFormat="false" ht="12.75" hidden="false" customHeight="false" outlineLevel="0" collapsed="false">
      <c r="A40" s="10" t="n">
        <v>75</v>
      </c>
      <c r="B40" s="10" t="n">
        <v>9</v>
      </c>
      <c r="C40" s="10"/>
      <c r="D40" s="10" t="n">
        <v>36</v>
      </c>
      <c r="E40" s="10" t="n">
        <v>151</v>
      </c>
      <c r="F40" s="11" t="n">
        <v>2.659432</v>
      </c>
      <c r="G40" s="12" t="n">
        <v>55.02346</v>
      </c>
      <c r="H40" s="12" t="n">
        <v>34.81321</v>
      </c>
      <c r="I40" s="13"/>
      <c r="J40" s="13"/>
    </row>
    <row r="41" customFormat="false" ht="12.75" hidden="false" customHeight="false" outlineLevel="0" collapsed="false">
      <c r="A41" s="10" t="n">
        <v>75</v>
      </c>
      <c r="B41" s="10" t="n">
        <v>9</v>
      </c>
      <c r="C41" s="10"/>
      <c r="D41" s="10" t="n">
        <v>35</v>
      </c>
      <c r="E41" s="10" t="n">
        <v>174</v>
      </c>
      <c r="F41" s="11" t="n">
        <v>2.662371</v>
      </c>
      <c r="G41" s="12" t="n">
        <v>55.51413</v>
      </c>
      <c r="H41" s="12" t="n">
        <v>34.7886</v>
      </c>
      <c r="I41" s="13"/>
      <c r="J41" s="13"/>
    </row>
    <row r="42" customFormat="false" ht="12.75" hidden="false" customHeight="false" outlineLevel="0" collapsed="false">
      <c r="A42" s="10" t="n">
        <v>75</v>
      </c>
      <c r="B42" s="10" t="n">
        <v>9</v>
      </c>
      <c r="C42" s="10"/>
      <c r="D42" s="10" t="n">
        <v>34</v>
      </c>
      <c r="E42" s="10" t="n">
        <v>200</v>
      </c>
      <c r="F42" s="11" t="n">
        <v>2.682718</v>
      </c>
      <c r="G42" s="12" t="n">
        <v>55.52947</v>
      </c>
      <c r="H42" s="12" t="n">
        <v>35.17244</v>
      </c>
      <c r="I42" s="13"/>
      <c r="J42" s="13"/>
    </row>
    <row r="43" customFormat="false" ht="12.75" hidden="false" customHeight="false" outlineLevel="0" collapsed="false">
      <c r="A43" s="10" t="n">
        <v>75</v>
      </c>
      <c r="B43" s="10" t="n">
        <v>9</v>
      </c>
      <c r="C43" s="10"/>
      <c r="D43" s="10" t="n">
        <v>33</v>
      </c>
      <c r="E43" s="10" t="n">
        <v>217</v>
      </c>
      <c r="F43" s="11" t="n">
        <v>2.678699</v>
      </c>
      <c r="G43" s="12" t="n">
        <v>55.7033</v>
      </c>
      <c r="H43" s="12" t="n">
        <v>35.17707</v>
      </c>
      <c r="I43" s="13"/>
      <c r="J43" s="13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1"/>
      <c r="G44" s="12"/>
      <c r="H44" s="12"/>
      <c r="I44" s="13"/>
      <c r="J44" s="13"/>
    </row>
    <row r="45" customFormat="false" ht="12.75" hidden="false" customHeight="false" outlineLevel="0" collapsed="false">
      <c r="A45" s="10" t="n">
        <v>56</v>
      </c>
      <c r="B45" s="10" t="n">
        <v>30</v>
      </c>
      <c r="C45" s="10"/>
      <c r="D45" s="10" t="n">
        <v>117</v>
      </c>
      <c r="E45" s="10" t="n">
        <v>2</v>
      </c>
      <c r="F45" s="11" t="n">
        <v>1.980253</v>
      </c>
      <c r="G45" s="12" t="n">
        <v>41.69035</v>
      </c>
      <c r="H45" s="12" t="n">
        <v>21.82813</v>
      </c>
      <c r="I45" s="13"/>
      <c r="J45" s="13"/>
    </row>
    <row r="46" customFormat="false" ht="12.75" hidden="false" customHeight="false" outlineLevel="0" collapsed="false">
      <c r="A46" s="10" t="n">
        <v>56</v>
      </c>
      <c r="B46" s="10" t="n">
        <v>30</v>
      </c>
      <c r="C46" s="10"/>
      <c r="D46" s="10" t="n">
        <v>116</v>
      </c>
      <c r="E46" s="10" t="n">
        <v>4</v>
      </c>
      <c r="F46" s="11" t="n">
        <v>1.941667</v>
      </c>
      <c r="G46" s="12" t="n">
        <v>41.93179</v>
      </c>
      <c r="H46" s="12" t="n">
        <v>21.89501</v>
      </c>
      <c r="I46" s="13"/>
      <c r="J46" s="13"/>
    </row>
    <row r="47" customFormat="false" ht="12.75" hidden="false" customHeight="false" outlineLevel="0" collapsed="false">
      <c r="A47" s="10" t="n">
        <v>56</v>
      </c>
      <c r="B47" s="10" t="n">
        <v>30</v>
      </c>
      <c r="C47" s="10"/>
      <c r="D47" s="10" t="n">
        <v>115</v>
      </c>
      <c r="E47" s="10" t="n">
        <v>10</v>
      </c>
      <c r="F47" s="11" t="n">
        <v>1.953245</v>
      </c>
      <c r="G47" s="12" t="n">
        <v>41.25586</v>
      </c>
      <c r="H47" s="12" t="n">
        <v>21.75216</v>
      </c>
      <c r="I47" s="13"/>
      <c r="J47" s="13"/>
    </row>
    <row r="48" customFormat="false" ht="12.75" hidden="false" customHeight="false" outlineLevel="0" collapsed="false">
      <c r="A48" s="10" t="n">
        <v>56</v>
      </c>
      <c r="B48" s="10" t="n">
        <v>30</v>
      </c>
      <c r="C48" s="10"/>
      <c r="D48" s="10" t="n">
        <v>114</v>
      </c>
      <c r="E48" s="10" t="n">
        <v>20</v>
      </c>
      <c r="F48" s="11" t="n">
        <v>2.007251</v>
      </c>
      <c r="G48" s="12" t="n">
        <v>42.87445</v>
      </c>
      <c r="H48" s="12" t="n">
        <v>22.77983</v>
      </c>
      <c r="I48" s="13"/>
      <c r="J48" s="13"/>
    </row>
    <row r="49" customFormat="false" ht="12.75" hidden="false" customHeight="false" outlineLevel="0" collapsed="false">
      <c r="A49" s="10" t="n">
        <v>56</v>
      </c>
      <c r="B49" s="10" t="n">
        <v>30</v>
      </c>
      <c r="C49" s="10"/>
      <c r="D49" s="10" t="n">
        <v>113</v>
      </c>
      <c r="E49" s="10" t="n">
        <v>30</v>
      </c>
      <c r="F49" s="11" t="n">
        <v>1.999538</v>
      </c>
      <c r="G49" s="12" t="n">
        <v>42.96367</v>
      </c>
      <c r="H49" s="12" t="n">
        <v>23.08781</v>
      </c>
      <c r="I49" s="13"/>
      <c r="J49" s="13"/>
    </row>
    <row r="50" customFormat="false" ht="12.75" hidden="false" customHeight="false" outlineLevel="0" collapsed="false">
      <c r="A50" s="10" t="n">
        <v>56</v>
      </c>
      <c r="B50" s="10" t="n">
        <v>30</v>
      </c>
      <c r="C50" s="10"/>
      <c r="D50" s="10" t="n">
        <v>112</v>
      </c>
      <c r="E50" s="10" t="n">
        <v>40</v>
      </c>
      <c r="F50" s="11" t="n">
        <v>2.068921</v>
      </c>
      <c r="G50" s="12" t="n">
        <v>43.51199</v>
      </c>
      <c r="H50" s="12" t="n">
        <v>23.54657</v>
      </c>
      <c r="I50" s="13"/>
      <c r="J50" s="13"/>
    </row>
    <row r="51" customFormat="false" ht="12.75" hidden="false" customHeight="false" outlineLevel="0" collapsed="false">
      <c r="A51" s="10" t="n">
        <v>56</v>
      </c>
      <c r="B51" s="10" t="n">
        <v>30</v>
      </c>
      <c r="C51" s="10"/>
      <c r="D51" s="10" t="n">
        <v>111</v>
      </c>
      <c r="E51" s="10" t="n">
        <v>50</v>
      </c>
      <c r="F51" s="11" t="n">
        <v>2.022674</v>
      </c>
      <c r="G51" s="12" t="n">
        <v>43.4483</v>
      </c>
      <c r="H51" s="12" t="n">
        <v>23.49391</v>
      </c>
      <c r="I51" s="13"/>
      <c r="J51" s="13"/>
    </row>
    <row r="52" customFormat="false" ht="12.75" hidden="false" customHeight="false" outlineLevel="0" collapsed="false">
      <c r="A52" s="10" t="n">
        <v>56</v>
      </c>
      <c r="B52" s="10" t="n">
        <v>30</v>
      </c>
      <c r="C52" s="10"/>
      <c r="D52" s="10" t="n">
        <v>110</v>
      </c>
      <c r="E52" s="10" t="n">
        <v>74</v>
      </c>
      <c r="F52" s="11" t="n">
        <v>1.991825</v>
      </c>
      <c r="G52" s="12" t="n">
        <v>40.47215</v>
      </c>
      <c r="H52" s="12" t="n">
        <v>21.84732</v>
      </c>
      <c r="I52" s="13"/>
      <c r="J52" s="13"/>
    </row>
    <row r="53" customFormat="false" ht="12.75" hidden="false" customHeight="false" outlineLevel="0" collapsed="false">
      <c r="A53" s="10" t="n">
        <v>56</v>
      </c>
      <c r="B53" s="10" t="n">
        <v>30</v>
      </c>
      <c r="C53" s="10"/>
      <c r="D53" s="10" t="n">
        <v>109</v>
      </c>
      <c r="E53" s="10" t="n">
        <v>100</v>
      </c>
      <c r="F53" s="11" t="n">
        <v>1.999538</v>
      </c>
      <c r="G53" s="12" t="n">
        <v>43.39741</v>
      </c>
      <c r="H53" s="12" t="n">
        <v>23.6298</v>
      </c>
      <c r="I53" s="13"/>
      <c r="J53" s="13"/>
    </row>
    <row r="54" customFormat="false" ht="12.75" hidden="false" customHeight="false" outlineLevel="0" collapsed="false">
      <c r="A54" s="10" t="n">
        <v>56</v>
      </c>
      <c r="B54" s="10" t="n">
        <v>30</v>
      </c>
      <c r="C54" s="10"/>
      <c r="D54" s="10" t="n">
        <v>108</v>
      </c>
      <c r="E54" s="10" t="n">
        <v>125</v>
      </c>
      <c r="F54" s="11" t="n">
        <v>2.068921</v>
      </c>
      <c r="G54" s="12" t="n">
        <v>44.40812</v>
      </c>
      <c r="H54" s="12" t="n">
        <v>24.48186</v>
      </c>
      <c r="I54" s="13"/>
      <c r="J54" s="13"/>
    </row>
    <row r="55" customFormat="false" ht="12.75" hidden="false" customHeight="false" outlineLevel="0" collapsed="false">
      <c r="A55" s="10" t="n">
        <v>56</v>
      </c>
      <c r="B55" s="10" t="n">
        <v>30</v>
      </c>
      <c r="C55" s="10"/>
      <c r="D55" s="10" t="n">
        <v>107</v>
      </c>
      <c r="E55" s="10" t="n">
        <v>150</v>
      </c>
      <c r="F55" s="11" t="n">
        <v>2.111287</v>
      </c>
      <c r="G55" s="12" t="n">
        <v>44.42146</v>
      </c>
      <c r="H55" s="12" t="n">
        <v>24.88231</v>
      </c>
      <c r="I55" s="13"/>
      <c r="J55" s="13"/>
    </row>
    <row r="56" customFormat="false" ht="12.75" hidden="false" customHeight="false" outlineLevel="0" collapsed="false">
      <c r="A56" s="10" t="n">
        <v>56</v>
      </c>
      <c r="B56" s="10" t="n">
        <v>30</v>
      </c>
      <c r="C56" s="10"/>
      <c r="D56" s="10" t="n">
        <v>106</v>
      </c>
      <c r="E56" s="10" t="n">
        <v>175</v>
      </c>
      <c r="F56" s="11" t="n">
        <v>2.142082</v>
      </c>
      <c r="G56" s="12" t="n">
        <v>43.82014</v>
      </c>
      <c r="H56" s="12" t="n">
        <v>24.61869</v>
      </c>
      <c r="I56" s="13"/>
      <c r="J56" s="13"/>
    </row>
    <row r="57" customFormat="false" ht="12.75" hidden="false" customHeight="false" outlineLevel="0" collapsed="false">
      <c r="A57" s="10" t="n">
        <v>56</v>
      </c>
      <c r="B57" s="10" t="n">
        <v>30</v>
      </c>
      <c r="C57" s="10"/>
      <c r="D57" s="10" t="n">
        <v>105</v>
      </c>
      <c r="E57" s="10" t="n">
        <v>184</v>
      </c>
      <c r="F57" s="11" t="n">
        <v>2.099735</v>
      </c>
      <c r="G57" s="12" t="n">
        <v>44.52502</v>
      </c>
      <c r="H57" s="12" t="n">
        <v>25.35221</v>
      </c>
      <c r="I57" s="13"/>
      <c r="J57" s="13"/>
    </row>
    <row r="58" customFormat="false" ht="12.75" hidden="false" customHeight="false" outlineLevel="0" collapsed="false">
      <c r="A58" s="10" t="n">
        <v>56</v>
      </c>
      <c r="B58" s="10" t="n">
        <v>30</v>
      </c>
      <c r="C58" s="10"/>
      <c r="D58" s="10" t="n">
        <v>104</v>
      </c>
      <c r="E58" s="10" t="n">
        <v>185</v>
      </c>
      <c r="F58" s="11" t="n">
        <v>2.142082</v>
      </c>
      <c r="G58" s="12" t="n">
        <v>43.30801</v>
      </c>
      <c r="H58" s="12" t="n">
        <v>24.60469</v>
      </c>
      <c r="I58" s="13"/>
      <c r="J58" s="13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1"/>
      <c r="G59" s="12"/>
      <c r="H59" s="12"/>
      <c r="I59" s="13"/>
      <c r="J59" s="13"/>
    </row>
    <row r="60" customFormat="false" ht="12.75" hidden="false" customHeight="false" outlineLevel="0" collapsed="false">
      <c r="A60" s="10" t="n">
        <v>6</v>
      </c>
      <c r="B60" s="10" t="n">
        <v>54</v>
      </c>
      <c r="C60" s="10"/>
      <c r="D60" s="10" t="n">
        <v>223</v>
      </c>
      <c r="E60" s="10" t="n">
        <v>0</v>
      </c>
      <c r="F60" s="11" t="n">
        <v>0.7140909</v>
      </c>
      <c r="G60" s="12" t="n">
        <v>26.63421</v>
      </c>
      <c r="H60" s="12" t="n">
        <v>4.309992</v>
      </c>
      <c r="I60" s="13"/>
      <c r="J60" s="13"/>
    </row>
    <row r="61" customFormat="false" ht="12.75" hidden="false" customHeight="false" outlineLevel="0" collapsed="false">
      <c r="A61" s="10" t="n">
        <v>6</v>
      </c>
      <c r="B61" s="10" t="n">
        <v>54</v>
      </c>
      <c r="C61" s="10"/>
      <c r="D61" s="10" t="n">
        <v>222</v>
      </c>
      <c r="E61" s="10" t="n">
        <v>5</v>
      </c>
      <c r="F61" s="11" t="n">
        <v>1.002443</v>
      </c>
      <c r="G61" s="12" t="n">
        <v>30.48961</v>
      </c>
      <c r="H61" s="12" t="n">
        <v>7.376402</v>
      </c>
      <c r="I61" s="13"/>
      <c r="J61" s="13"/>
    </row>
    <row r="62" customFormat="false" ht="12.75" hidden="false" customHeight="false" outlineLevel="0" collapsed="false">
      <c r="A62" s="10" t="n">
        <v>6</v>
      </c>
      <c r="B62" s="10" t="n">
        <v>54</v>
      </c>
      <c r="C62" s="10"/>
      <c r="D62" s="10" t="n">
        <v>221</v>
      </c>
      <c r="E62" s="10" t="n">
        <v>10</v>
      </c>
      <c r="F62" s="11" t="n">
        <v>1.73223</v>
      </c>
      <c r="G62" s="12" t="n">
        <v>41.59951</v>
      </c>
      <c r="H62" s="12" t="n">
        <v>16.85823</v>
      </c>
      <c r="I62" s="13"/>
      <c r="J62" s="13"/>
    </row>
    <row r="63" customFormat="false" ht="12.75" hidden="false" customHeight="false" outlineLevel="0" collapsed="false">
      <c r="A63" s="10" t="n">
        <v>6</v>
      </c>
      <c r="B63" s="10" t="n">
        <v>54</v>
      </c>
      <c r="C63" s="10"/>
      <c r="D63" s="10" t="n">
        <v>220</v>
      </c>
      <c r="E63" s="10" t="n">
        <v>20</v>
      </c>
      <c r="F63" s="11" t="n">
        <v>2.292026</v>
      </c>
      <c r="G63" s="12" t="n">
        <v>48.72271</v>
      </c>
      <c r="H63" s="12" t="n">
        <v>23.46388</v>
      </c>
      <c r="I63" s="13"/>
      <c r="J63" s="13"/>
    </row>
    <row r="64" customFormat="false" ht="12.75" hidden="false" customHeight="false" outlineLevel="0" collapsed="false">
      <c r="A64" s="10" t="n">
        <v>6</v>
      </c>
      <c r="B64" s="10" t="n">
        <v>54</v>
      </c>
      <c r="C64" s="10"/>
      <c r="D64" s="10" t="n">
        <v>219</v>
      </c>
      <c r="E64" s="10" t="n">
        <v>30</v>
      </c>
      <c r="F64" s="11" t="n">
        <v>2.311145</v>
      </c>
      <c r="G64" s="12" t="n">
        <v>53.01236</v>
      </c>
      <c r="H64" s="12" t="n">
        <v>26.67577</v>
      </c>
      <c r="I64" s="13"/>
      <c r="J64" s="13"/>
    </row>
    <row r="65" customFormat="false" ht="12.75" hidden="false" customHeight="false" outlineLevel="0" collapsed="false">
      <c r="A65" s="10" t="n">
        <v>6</v>
      </c>
      <c r="B65" s="10" t="n">
        <v>54</v>
      </c>
      <c r="C65" s="10"/>
      <c r="D65" s="10" t="n">
        <v>218</v>
      </c>
      <c r="E65" s="10" t="n">
        <v>40</v>
      </c>
      <c r="F65" s="11" t="n">
        <v>2.434875</v>
      </c>
      <c r="G65" s="12" t="n">
        <v>54.21623</v>
      </c>
      <c r="H65" s="12" t="n">
        <v>28.39074</v>
      </c>
      <c r="I65" s="13"/>
      <c r="J65" s="13"/>
    </row>
    <row r="66" customFormat="false" ht="12.75" hidden="false" customHeight="false" outlineLevel="0" collapsed="false">
      <c r="A66" s="10" t="n">
        <v>6</v>
      </c>
      <c r="B66" s="10" t="n">
        <v>54</v>
      </c>
      <c r="C66" s="10"/>
      <c r="D66" s="10" t="n">
        <v>217</v>
      </c>
      <c r="E66" s="10" t="n">
        <v>50</v>
      </c>
      <c r="F66" s="11" t="n">
        <v>2.506339</v>
      </c>
      <c r="G66" s="12" t="n">
        <v>54.23149</v>
      </c>
      <c r="H66" s="12" t="n">
        <v>28.88813</v>
      </c>
      <c r="I66" s="13"/>
      <c r="J66" s="13"/>
    </row>
    <row r="67" customFormat="false" ht="12.75" hidden="false" customHeight="false" outlineLevel="0" collapsed="false">
      <c r="A67" s="10" t="n">
        <v>6</v>
      </c>
      <c r="B67" s="10" t="n">
        <v>54</v>
      </c>
      <c r="C67" s="10"/>
      <c r="D67" s="10" t="n">
        <v>216</v>
      </c>
      <c r="E67" s="10" t="n">
        <v>75</v>
      </c>
      <c r="F67" s="11" t="n">
        <v>2.695599</v>
      </c>
      <c r="G67" s="12" t="n">
        <v>55.03957</v>
      </c>
      <c r="H67" s="12" t="n">
        <v>30.95913</v>
      </c>
      <c r="I67" s="13"/>
      <c r="J67" s="13"/>
    </row>
    <row r="68" customFormat="false" ht="12.75" hidden="false" customHeight="false" outlineLevel="0" collapsed="false">
      <c r="A68" s="10" t="n">
        <v>6</v>
      </c>
      <c r="B68" s="10" t="n">
        <v>54</v>
      </c>
      <c r="C68" s="10"/>
      <c r="D68" s="10" t="n">
        <v>215</v>
      </c>
      <c r="E68" s="10" t="n">
        <v>100</v>
      </c>
      <c r="F68" s="11" t="n">
        <v>2.544471</v>
      </c>
      <c r="G68" s="12" t="n">
        <v>55.53067</v>
      </c>
      <c r="H68" s="12" t="n">
        <v>30.75878</v>
      </c>
      <c r="I68" s="13"/>
      <c r="J68" s="13"/>
    </row>
    <row r="69" customFormat="false" ht="12.75" hidden="false" customHeight="false" outlineLevel="0" collapsed="false">
      <c r="A69" s="10" t="n">
        <v>6</v>
      </c>
      <c r="B69" s="10" t="n">
        <v>54</v>
      </c>
      <c r="C69" s="10"/>
      <c r="D69" s="10" t="n">
        <v>214</v>
      </c>
      <c r="E69" s="10" t="n">
        <v>125</v>
      </c>
      <c r="F69" s="11" t="n">
        <v>2.56366</v>
      </c>
      <c r="G69" s="12" t="n">
        <v>55.86325</v>
      </c>
      <c r="H69" s="12" t="n">
        <v>29.88807</v>
      </c>
      <c r="I69" s="13"/>
      <c r="J69" s="13"/>
    </row>
    <row r="70" customFormat="false" ht="12.75" hidden="false" customHeight="false" outlineLevel="0" collapsed="false">
      <c r="A70" s="10" t="n">
        <v>6</v>
      </c>
      <c r="B70" s="10" t="n">
        <v>54</v>
      </c>
      <c r="C70" s="10"/>
      <c r="D70" s="10" t="n">
        <v>213</v>
      </c>
      <c r="E70" s="10" t="n">
        <v>150</v>
      </c>
      <c r="F70" s="11" t="n">
        <v>2.607235</v>
      </c>
      <c r="G70" s="12" t="n">
        <v>55.56133</v>
      </c>
      <c r="H70" s="12" t="n">
        <v>28.63993</v>
      </c>
      <c r="I70" s="13"/>
      <c r="J70" s="13"/>
    </row>
    <row r="71" customFormat="false" ht="12.75" hidden="false" customHeight="false" outlineLevel="0" collapsed="false">
      <c r="A71" s="10" t="n">
        <v>6</v>
      </c>
      <c r="B71" s="10" t="n">
        <v>54</v>
      </c>
      <c r="C71" s="10"/>
      <c r="D71" s="10" t="n">
        <v>212</v>
      </c>
      <c r="E71" s="10" t="n">
        <v>175</v>
      </c>
      <c r="F71" s="11" t="n">
        <v>2.284997</v>
      </c>
      <c r="G71" s="12" t="n">
        <v>59.22713</v>
      </c>
      <c r="H71" s="12" t="n">
        <v>29.34179</v>
      </c>
      <c r="I71" s="13"/>
      <c r="J71" s="13"/>
    </row>
    <row r="72" customFormat="false" ht="12.75" hidden="false" customHeight="false" outlineLevel="0" collapsed="false">
      <c r="A72" s="10" t="n">
        <v>6</v>
      </c>
      <c r="B72" s="10" t="n">
        <v>54</v>
      </c>
      <c r="C72" s="10"/>
      <c r="D72" s="10" t="n">
        <v>211</v>
      </c>
      <c r="E72" s="10" t="n">
        <v>186</v>
      </c>
      <c r="F72" s="11" t="n">
        <v>2.433137</v>
      </c>
      <c r="G72" s="12" t="n">
        <v>55.0368</v>
      </c>
      <c r="H72" s="12" t="n">
        <v>27.0772</v>
      </c>
      <c r="I72" s="13"/>
      <c r="J72" s="13"/>
    </row>
    <row r="73" customFormat="false" ht="12.75" hidden="false" customHeight="false" outlineLevel="0" collapsed="false">
      <c r="A73" s="14"/>
      <c r="B73" s="14"/>
      <c r="C73" s="10"/>
      <c r="D73" s="10"/>
      <c r="E73" s="10"/>
      <c r="F73" s="11"/>
      <c r="G73" s="12"/>
      <c r="H73" s="12"/>
      <c r="I73" s="13"/>
      <c r="J73" s="13"/>
    </row>
    <row r="74" customFormat="false" ht="12.75" hidden="false" customHeight="false" outlineLevel="0" collapsed="false">
      <c r="A74" s="15" t="n">
        <v>59</v>
      </c>
      <c r="B74" s="15" t="n">
        <v>2</v>
      </c>
      <c r="C74" s="10"/>
      <c r="D74" s="10" t="n">
        <v>18</v>
      </c>
      <c r="E74" s="10" t="n">
        <v>1.59</v>
      </c>
      <c r="F74" s="11" t="n">
        <v>2.042197</v>
      </c>
      <c r="G74" s="12" t="n">
        <v>43.7922</v>
      </c>
      <c r="H74" s="12" t="n">
        <v>21.90665</v>
      </c>
      <c r="I74" s="13"/>
      <c r="J74" s="13"/>
    </row>
    <row r="75" customFormat="false" ht="12.75" hidden="false" customHeight="false" outlineLevel="0" collapsed="false">
      <c r="A75" s="15" t="n">
        <v>59</v>
      </c>
      <c r="B75" s="15" t="n">
        <v>2</v>
      </c>
      <c r="C75" s="10"/>
      <c r="D75" s="10" t="n">
        <v>17</v>
      </c>
      <c r="E75" s="10" t="n">
        <v>4.24</v>
      </c>
      <c r="F75" s="11" t="n">
        <v>2.007046</v>
      </c>
      <c r="G75" s="12" t="n">
        <v>44.27813</v>
      </c>
      <c r="H75" s="12" t="n">
        <v>21.79572</v>
      </c>
      <c r="I75" s="13"/>
      <c r="J75" s="13"/>
    </row>
    <row r="76" customFormat="false" ht="12.75" hidden="false" customHeight="false" outlineLevel="0" collapsed="false">
      <c r="A76" s="15" t="n">
        <v>59</v>
      </c>
      <c r="B76" s="15" t="n">
        <v>2</v>
      </c>
      <c r="C76" s="10"/>
      <c r="D76" s="10" t="n">
        <v>16</v>
      </c>
      <c r="E76" s="10" t="n">
        <v>10.43</v>
      </c>
      <c r="F76" s="11" t="n">
        <v>2.031692</v>
      </c>
      <c r="G76" s="12" t="n">
        <v>43.94999</v>
      </c>
      <c r="H76" s="12" t="n">
        <v>21.88736</v>
      </c>
      <c r="I76" s="13"/>
      <c r="J76" s="13"/>
    </row>
    <row r="77" customFormat="false" ht="12.75" hidden="false" customHeight="false" outlineLevel="0" collapsed="false">
      <c r="A77" s="15" t="n">
        <v>59</v>
      </c>
      <c r="B77" s="15" t="n">
        <v>2</v>
      </c>
      <c r="C77" s="10"/>
      <c r="D77" s="10" t="n">
        <v>15</v>
      </c>
      <c r="E77" s="10" t="n">
        <v>19.8</v>
      </c>
      <c r="F77" s="11" t="n">
        <v>2.098532</v>
      </c>
      <c r="G77" s="12" t="n">
        <v>44.59858</v>
      </c>
      <c r="H77" s="12" t="n">
        <v>22.99275</v>
      </c>
      <c r="I77" s="13"/>
      <c r="J77" s="13"/>
    </row>
    <row r="78" customFormat="false" ht="12.75" hidden="false" customHeight="false" outlineLevel="0" collapsed="false">
      <c r="A78" s="15" t="n">
        <v>59</v>
      </c>
      <c r="B78" s="15" t="n">
        <v>2</v>
      </c>
      <c r="C78" s="10"/>
      <c r="D78" s="10" t="n">
        <v>14</v>
      </c>
      <c r="E78" s="10" t="n">
        <v>38.55</v>
      </c>
      <c r="F78" s="11" t="n">
        <v>2.147776</v>
      </c>
      <c r="G78" s="12" t="n">
        <v>45.7357</v>
      </c>
      <c r="H78" s="12" t="n">
        <v>23.89685</v>
      </c>
      <c r="I78" s="13"/>
      <c r="J78" s="13"/>
    </row>
    <row r="79" customFormat="false" ht="12.75" hidden="false" customHeight="false" outlineLevel="0" collapsed="false">
      <c r="A79" s="15" t="n">
        <v>59</v>
      </c>
      <c r="B79" s="15" t="n">
        <v>2</v>
      </c>
      <c r="C79" s="10"/>
      <c r="D79" s="10" t="n">
        <v>13</v>
      </c>
      <c r="E79" s="10" t="n">
        <v>39.9</v>
      </c>
      <c r="F79" s="11" t="n">
        <v>2.168884</v>
      </c>
      <c r="G79" s="12" t="n">
        <v>45.40728</v>
      </c>
      <c r="H79" s="12" t="n">
        <v>24.01753</v>
      </c>
      <c r="I79" s="13"/>
      <c r="J79" s="13"/>
    </row>
    <row r="80" customFormat="false" ht="12.75" hidden="false" customHeight="false" outlineLevel="0" collapsed="false">
      <c r="A80" s="15" t="n">
        <v>59</v>
      </c>
      <c r="B80" s="15" t="n">
        <v>2</v>
      </c>
      <c r="C80" s="10"/>
      <c r="D80" s="10" t="n">
        <v>12</v>
      </c>
      <c r="E80" s="10" t="n">
        <v>49.8</v>
      </c>
      <c r="F80" s="11" t="n">
        <v>2.182957</v>
      </c>
      <c r="G80" s="12" t="n">
        <v>45.97431</v>
      </c>
      <c r="H80" s="12" t="n">
        <v>24.13819</v>
      </c>
      <c r="I80" s="13"/>
      <c r="J80" s="13"/>
    </row>
    <row r="81" customFormat="false" ht="12.75" hidden="false" customHeight="false" outlineLevel="0" collapsed="false">
      <c r="A81" s="15" t="n">
        <v>59</v>
      </c>
      <c r="B81" s="15" t="n">
        <v>2</v>
      </c>
      <c r="C81" s="10"/>
      <c r="D81" s="10" t="n">
        <v>11</v>
      </c>
      <c r="E81" s="10" t="n">
        <v>75.32</v>
      </c>
      <c r="F81" s="11" t="n">
        <v>2.189998</v>
      </c>
      <c r="G81" s="12" t="n">
        <v>45.64592</v>
      </c>
      <c r="H81" s="12" t="n">
        <v>24.40405</v>
      </c>
      <c r="I81" s="13"/>
      <c r="J81" s="13"/>
    </row>
    <row r="82" customFormat="false" ht="12.75" hidden="false" customHeight="false" outlineLevel="0" collapsed="false">
      <c r="A82" s="15" t="n">
        <v>59</v>
      </c>
      <c r="B82" s="15" t="n">
        <v>2</v>
      </c>
      <c r="C82" s="10"/>
      <c r="D82" s="10" t="n">
        <v>10</v>
      </c>
      <c r="E82" s="10" t="n">
        <v>99.66</v>
      </c>
      <c r="F82" s="11" t="n">
        <v>2.20758</v>
      </c>
      <c r="G82" s="12" t="n">
        <v>45.96864</v>
      </c>
      <c r="H82" s="12" t="n">
        <v>25.39676</v>
      </c>
      <c r="I82" s="13"/>
      <c r="J82" s="13"/>
    </row>
    <row r="83" customFormat="false" ht="12.75" hidden="false" customHeight="false" outlineLevel="0" collapsed="false">
      <c r="A83" s="15" t="n">
        <v>59</v>
      </c>
      <c r="B83" s="15" t="n">
        <v>2</v>
      </c>
      <c r="C83" s="10"/>
      <c r="D83" s="10" t="n">
        <v>9</v>
      </c>
      <c r="E83" s="10" t="n">
        <v>124.83</v>
      </c>
      <c r="F83" s="11" t="n">
        <v>2.288409</v>
      </c>
      <c r="G83" s="12" t="n">
        <v>46.77959</v>
      </c>
      <c r="H83" s="12" t="n">
        <v>26.21593</v>
      </c>
      <c r="I83" s="13"/>
      <c r="J83" s="13"/>
    </row>
    <row r="84" customFormat="false" ht="12.75" hidden="false" customHeight="false" outlineLevel="0" collapsed="false">
      <c r="A84" s="15" t="n">
        <v>59</v>
      </c>
      <c r="B84" s="15" t="n">
        <v>2</v>
      </c>
      <c r="C84" s="10"/>
      <c r="D84" s="10" t="n">
        <v>8</v>
      </c>
      <c r="E84" s="10" t="n">
        <v>149.65</v>
      </c>
      <c r="F84" s="11" t="n">
        <v>2.499179</v>
      </c>
      <c r="G84" s="12" t="n">
        <v>47.42773</v>
      </c>
      <c r="H84" s="12" t="n">
        <v>27.32738</v>
      </c>
      <c r="I84" s="13"/>
      <c r="J84" s="13"/>
    </row>
    <row r="85" customFormat="false" ht="12.75" hidden="false" customHeight="false" outlineLevel="0" collapsed="false">
      <c r="A85" s="15" t="n">
        <v>59</v>
      </c>
      <c r="B85" s="15" t="n">
        <v>2</v>
      </c>
      <c r="C85" s="10"/>
      <c r="D85" s="10" t="n">
        <v>7</v>
      </c>
      <c r="E85" s="10" t="n">
        <v>175.11</v>
      </c>
      <c r="F85" s="11" t="n">
        <v>2.372719</v>
      </c>
      <c r="G85" s="12" t="n">
        <v>48.15721</v>
      </c>
      <c r="H85" s="12" t="n">
        <v>27.82713</v>
      </c>
      <c r="I85" s="13"/>
      <c r="J85" s="13"/>
    </row>
    <row r="86" customFormat="false" ht="12.75" hidden="false" customHeight="false" outlineLevel="0" collapsed="false">
      <c r="A86" s="15" t="n">
        <v>59</v>
      </c>
      <c r="B86" s="15" t="n">
        <v>2</v>
      </c>
      <c r="C86" s="10"/>
      <c r="D86" s="10" t="n">
        <v>6</v>
      </c>
      <c r="E86" s="10" t="n">
        <v>200.96</v>
      </c>
      <c r="F86" s="11" t="n">
        <v>2.376225</v>
      </c>
      <c r="G86" s="12" t="n">
        <v>47.25884</v>
      </c>
      <c r="H86" s="12" t="n">
        <v>28.06423</v>
      </c>
      <c r="I86" s="13"/>
      <c r="J86" s="13"/>
    </row>
    <row r="87" customFormat="false" ht="12.75" hidden="false" customHeight="false" outlineLevel="0" collapsed="false">
      <c r="A87" s="15" t="n">
        <v>59</v>
      </c>
      <c r="B87" s="15" t="n">
        <v>2</v>
      </c>
      <c r="C87" s="10"/>
      <c r="D87" s="10" t="n">
        <v>5</v>
      </c>
      <c r="E87" s="10" t="n">
        <v>238</v>
      </c>
      <c r="F87" s="11" t="n">
        <v>2.372705</v>
      </c>
      <c r="G87" s="12" t="n">
        <v>47.90668</v>
      </c>
      <c r="H87" s="12" t="n">
        <v>28.21372</v>
      </c>
      <c r="I87" s="13"/>
      <c r="J87" s="13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1"/>
      <c r="G88" s="12"/>
      <c r="H88" s="12"/>
      <c r="I88" s="13"/>
      <c r="J88" s="13"/>
    </row>
    <row r="89" customFormat="false" ht="12.75" hidden="false" customHeight="false" outlineLevel="0" collapsed="false">
      <c r="A89" s="10" t="n">
        <v>62</v>
      </c>
      <c r="B89" s="10" t="n">
        <v>25</v>
      </c>
      <c r="C89" s="10"/>
      <c r="D89" s="10" t="n">
        <v>103</v>
      </c>
      <c r="E89" s="10" t="n">
        <v>3</v>
      </c>
      <c r="F89" s="11" t="n">
        <v>2.081748</v>
      </c>
      <c r="G89" s="12" t="n">
        <v>43.86014</v>
      </c>
      <c r="H89" s="12" t="n">
        <v>23.58015</v>
      </c>
      <c r="I89" s="13"/>
      <c r="J89" s="13"/>
    </row>
    <row r="90" customFormat="false" ht="12.75" hidden="false" customHeight="false" outlineLevel="0" collapsed="false">
      <c r="A90" s="10" t="n">
        <v>62</v>
      </c>
      <c r="B90" s="10" t="n">
        <v>25</v>
      </c>
      <c r="C90" s="10"/>
      <c r="D90" s="10" t="n">
        <v>102</v>
      </c>
      <c r="E90" s="10" t="n">
        <v>5</v>
      </c>
      <c r="F90" s="11" t="n">
        <v>1.966181</v>
      </c>
      <c r="G90" s="12" t="n">
        <v>35.65226</v>
      </c>
      <c r="H90" s="12" t="n">
        <v>18.79926</v>
      </c>
      <c r="I90" s="13"/>
      <c r="J90" s="13"/>
    </row>
    <row r="91" customFormat="false" ht="12.75" hidden="false" customHeight="false" outlineLevel="0" collapsed="false">
      <c r="A91" s="10" t="n">
        <v>62</v>
      </c>
      <c r="B91" s="10" t="n">
        <v>25</v>
      </c>
      <c r="C91" s="10"/>
      <c r="D91" s="10" t="n">
        <v>101</v>
      </c>
      <c r="E91" s="10" t="n">
        <v>10</v>
      </c>
      <c r="F91" s="11" t="n">
        <v>2.102527</v>
      </c>
      <c r="G91" s="12" t="n">
        <v>43.93305</v>
      </c>
      <c r="H91" s="12" t="n">
        <v>23.58623</v>
      </c>
      <c r="I91" s="13"/>
      <c r="J91" s="13"/>
    </row>
    <row r="92" customFormat="false" ht="12.75" hidden="false" customHeight="false" outlineLevel="0" collapsed="false">
      <c r="A92" s="10" t="n">
        <v>62</v>
      </c>
      <c r="B92" s="10" t="n">
        <v>25</v>
      </c>
      <c r="C92" s="10"/>
      <c r="D92" s="10" t="n">
        <v>100</v>
      </c>
      <c r="E92" s="10" t="n">
        <v>20</v>
      </c>
      <c r="F92" s="11" t="n">
        <v>2.025506</v>
      </c>
      <c r="G92" s="12" t="n">
        <v>43.69559</v>
      </c>
      <c r="H92" s="12" t="n">
        <v>23.41792</v>
      </c>
      <c r="I92" s="13"/>
      <c r="J92" s="13"/>
    </row>
    <row r="93" customFormat="false" ht="12.75" hidden="false" customHeight="false" outlineLevel="0" collapsed="false">
      <c r="A93" s="10" t="n">
        <v>62</v>
      </c>
      <c r="B93" s="10" t="n">
        <v>25</v>
      </c>
      <c r="C93" s="10"/>
      <c r="D93" s="10" t="n">
        <v>99</v>
      </c>
      <c r="E93" s="10" t="n">
        <v>29</v>
      </c>
      <c r="F93" s="11" t="n">
        <v>2.112799</v>
      </c>
      <c r="G93" s="12" t="n">
        <v>43.84941</v>
      </c>
      <c r="H93" s="12" t="n">
        <v>23.59238</v>
      </c>
      <c r="I93" s="13"/>
      <c r="J93" s="13"/>
    </row>
    <row r="94" customFormat="false" ht="12.75" hidden="false" customHeight="false" outlineLevel="0" collapsed="false">
      <c r="A94" s="10" t="n">
        <v>62</v>
      </c>
      <c r="B94" s="10" t="n">
        <v>25</v>
      </c>
      <c r="C94" s="10"/>
      <c r="D94" s="10" t="n">
        <v>98</v>
      </c>
      <c r="E94" s="10" t="n">
        <v>40</v>
      </c>
      <c r="F94" s="11" t="n">
        <v>2.206979</v>
      </c>
      <c r="G94" s="12" t="n">
        <v>44.62955</v>
      </c>
      <c r="H94" s="12" t="n">
        <v>24.19572</v>
      </c>
      <c r="I94" s="13"/>
      <c r="J94" s="13"/>
    </row>
    <row r="95" customFormat="false" ht="12.75" hidden="false" customHeight="false" outlineLevel="0" collapsed="false">
      <c r="A95" s="10" t="n">
        <v>62</v>
      </c>
      <c r="B95" s="10" t="n">
        <v>25</v>
      </c>
      <c r="C95" s="10"/>
      <c r="D95" s="10" t="n">
        <v>97</v>
      </c>
      <c r="E95" s="10" t="n">
        <v>50</v>
      </c>
      <c r="F95" s="11" t="n">
        <v>2.189395</v>
      </c>
      <c r="G95" s="12" t="n">
        <v>44.78354</v>
      </c>
      <c r="H95" s="12" t="n">
        <v>24.22742</v>
      </c>
      <c r="I95" s="13"/>
      <c r="J95" s="13"/>
    </row>
    <row r="96" customFormat="false" ht="12.75" hidden="false" customHeight="false" outlineLevel="0" collapsed="false">
      <c r="A96" s="10" t="n">
        <v>62</v>
      </c>
      <c r="B96" s="10" t="n">
        <v>25</v>
      </c>
      <c r="C96" s="10"/>
      <c r="D96" s="10" t="n">
        <v>96</v>
      </c>
      <c r="E96" s="10" t="n">
        <v>75</v>
      </c>
      <c r="F96" s="11" t="n">
        <v>2.164836</v>
      </c>
      <c r="G96" s="12" t="n">
        <v>45.25086</v>
      </c>
      <c r="H96" s="12" t="n">
        <v>24.9173</v>
      </c>
      <c r="I96" s="13"/>
      <c r="J96" s="13"/>
    </row>
    <row r="97" customFormat="false" ht="12.75" hidden="false" customHeight="false" outlineLevel="0" collapsed="false">
      <c r="A97" s="10" t="n">
        <v>62</v>
      </c>
      <c r="B97" s="10" t="n">
        <v>25</v>
      </c>
      <c r="C97" s="10"/>
      <c r="D97" s="10" t="n">
        <v>95</v>
      </c>
      <c r="E97" s="10" t="n">
        <v>100</v>
      </c>
      <c r="F97" s="11" t="n">
        <v>2.304219</v>
      </c>
      <c r="G97" s="12" t="n">
        <v>46.1885</v>
      </c>
      <c r="H97" s="12" t="n">
        <v>26.64012</v>
      </c>
      <c r="I97" s="13"/>
      <c r="J97" s="13"/>
    </row>
    <row r="98" customFormat="false" ht="12.75" hidden="false" customHeight="false" outlineLevel="0" collapsed="false">
      <c r="A98" s="10" t="n">
        <v>62</v>
      </c>
      <c r="B98" s="10" t="n">
        <v>25</v>
      </c>
      <c r="C98" s="10"/>
      <c r="D98" s="10" t="n">
        <v>94</v>
      </c>
      <c r="E98" s="10" t="n">
        <v>125</v>
      </c>
      <c r="F98" s="11" t="n">
        <v>2.467778</v>
      </c>
      <c r="G98" s="12" t="n">
        <v>47.20512</v>
      </c>
      <c r="H98" s="12" t="n">
        <v>27.2176</v>
      </c>
      <c r="I98" s="13"/>
      <c r="J98" s="13"/>
    </row>
    <row r="99" customFormat="false" ht="12.75" hidden="false" customHeight="false" outlineLevel="0" collapsed="false">
      <c r="A99" s="10" t="n">
        <v>62</v>
      </c>
      <c r="B99" s="10" t="n">
        <v>25</v>
      </c>
      <c r="C99" s="10"/>
      <c r="D99" s="10" t="n">
        <v>93</v>
      </c>
      <c r="E99" s="10" t="n">
        <v>132</v>
      </c>
      <c r="F99" s="11" t="n">
        <v>2.359632</v>
      </c>
      <c r="G99" s="12" t="n">
        <v>47.2812</v>
      </c>
      <c r="H99" s="12" t="n">
        <v>27.7381</v>
      </c>
      <c r="I99" s="13"/>
      <c r="J99" s="13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1"/>
      <c r="G100" s="12"/>
      <c r="H100" s="12"/>
      <c r="I100" s="13"/>
      <c r="J100" s="13"/>
    </row>
    <row r="101" customFormat="false" ht="12.75" hidden="false" customHeight="false" outlineLevel="0" collapsed="false">
      <c r="A101" s="10" t="n">
        <v>14</v>
      </c>
      <c r="B101" s="10" t="n">
        <v>62</v>
      </c>
      <c r="C101" s="10"/>
      <c r="D101" s="10" t="n">
        <v>268</v>
      </c>
      <c r="E101" s="10" t="n">
        <v>2</v>
      </c>
      <c r="F101" s="11" t="n">
        <v>0.744559</v>
      </c>
      <c r="G101" s="12" t="n">
        <v>14.66088</v>
      </c>
      <c r="H101" s="12" t="n">
        <v>3.269469</v>
      </c>
      <c r="I101" s="13"/>
      <c r="J101" s="13"/>
    </row>
    <row r="102" customFormat="false" ht="12.75" hidden="false" customHeight="false" outlineLevel="0" collapsed="false">
      <c r="A102" s="10" t="n">
        <v>14</v>
      </c>
      <c r="B102" s="10" t="n">
        <v>62</v>
      </c>
      <c r="C102" s="10"/>
      <c r="D102" s="10" t="n">
        <v>267</v>
      </c>
      <c r="E102" s="10" t="n">
        <v>5</v>
      </c>
      <c r="F102" s="11" t="n">
        <v>2.15848</v>
      </c>
      <c r="G102" s="12" t="n">
        <v>44.80845</v>
      </c>
      <c r="H102" s="12" t="n">
        <v>22.35926</v>
      </c>
      <c r="I102" s="13"/>
      <c r="J102" s="13"/>
    </row>
    <row r="103" customFormat="false" ht="12.75" hidden="false" customHeight="false" outlineLevel="0" collapsed="false">
      <c r="A103" s="10" t="n">
        <v>14</v>
      </c>
      <c r="B103" s="10" t="n">
        <v>62</v>
      </c>
      <c r="C103" s="10"/>
      <c r="D103" s="10" t="n">
        <v>266</v>
      </c>
      <c r="E103" s="10" t="n">
        <v>10</v>
      </c>
      <c r="F103" s="11" t="n">
        <v>2.228727</v>
      </c>
      <c r="G103" s="12" t="n">
        <v>49.03281</v>
      </c>
      <c r="H103" s="12" t="n">
        <v>24.53532</v>
      </c>
      <c r="I103" s="13"/>
      <c r="J103" s="13"/>
    </row>
    <row r="104" customFormat="false" ht="12.75" hidden="false" customHeight="false" outlineLevel="0" collapsed="false">
      <c r="A104" s="10" t="n">
        <v>14</v>
      </c>
      <c r="B104" s="10" t="n">
        <v>62</v>
      </c>
      <c r="C104" s="10"/>
      <c r="D104" s="10" t="n">
        <v>265</v>
      </c>
      <c r="E104" s="10" t="n">
        <v>20</v>
      </c>
      <c r="F104" s="11" t="n">
        <v>2.369161</v>
      </c>
      <c r="G104" s="12" t="n">
        <v>49.68017</v>
      </c>
      <c r="H104" s="12" t="n">
        <v>25.87461</v>
      </c>
      <c r="I104" s="13"/>
      <c r="J104" s="13"/>
    </row>
    <row r="105" customFormat="false" ht="12.75" hidden="false" customHeight="false" outlineLevel="0" collapsed="false">
      <c r="A105" s="10" t="n">
        <v>14</v>
      </c>
      <c r="B105" s="10" t="n">
        <v>62</v>
      </c>
      <c r="C105" s="10"/>
      <c r="D105" s="10" t="n">
        <v>264</v>
      </c>
      <c r="E105" s="10" t="n">
        <v>30</v>
      </c>
      <c r="F105" s="11" t="n">
        <v>2.365644</v>
      </c>
      <c r="G105" s="12" t="n">
        <v>50.40878</v>
      </c>
      <c r="H105" s="12" t="n">
        <v>26.31443</v>
      </c>
      <c r="I105" s="13"/>
      <c r="J105" s="13"/>
    </row>
    <row r="106" customFormat="false" ht="12.75" hidden="false" customHeight="false" outlineLevel="0" collapsed="false">
      <c r="A106" s="10" t="n">
        <v>14</v>
      </c>
      <c r="B106" s="10" t="n">
        <v>62</v>
      </c>
      <c r="C106" s="10"/>
      <c r="D106" s="10" t="n">
        <v>263</v>
      </c>
      <c r="E106" s="10" t="n">
        <v>40</v>
      </c>
      <c r="F106" s="11" t="n">
        <v>2.470912</v>
      </c>
      <c r="G106" s="12" t="n">
        <v>51.30001</v>
      </c>
      <c r="H106" s="12" t="n">
        <v>27.04509</v>
      </c>
      <c r="I106" s="13"/>
      <c r="J106" s="13"/>
    </row>
    <row r="107" customFormat="false" ht="12.75" hidden="false" customHeight="false" outlineLevel="0" collapsed="false">
      <c r="A107" s="10" t="n">
        <v>14</v>
      </c>
      <c r="B107" s="10" t="n">
        <v>62</v>
      </c>
      <c r="C107" s="10"/>
      <c r="D107" s="10" t="n">
        <v>262</v>
      </c>
      <c r="E107" s="10" t="n">
        <v>50</v>
      </c>
      <c r="F107" s="11" t="n">
        <v>2.512994</v>
      </c>
      <c r="G107" s="12" t="n">
        <v>51.8657</v>
      </c>
      <c r="H107" s="12" t="n">
        <v>28.06713</v>
      </c>
      <c r="I107" s="13"/>
      <c r="J107" s="13"/>
    </row>
    <row r="108" customFormat="false" ht="12.75" hidden="false" customHeight="false" outlineLevel="0" collapsed="false">
      <c r="A108" s="10" t="n">
        <v>14</v>
      </c>
      <c r="B108" s="10" t="n">
        <v>62</v>
      </c>
      <c r="C108" s="10"/>
      <c r="D108" s="10" t="n">
        <v>261</v>
      </c>
      <c r="E108" s="10" t="n">
        <v>75</v>
      </c>
      <c r="F108" s="11" t="n">
        <v>2.653257</v>
      </c>
      <c r="G108" s="12" t="n">
        <v>51.2112</v>
      </c>
      <c r="H108" s="12" t="n">
        <v>30.05217</v>
      </c>
      <c r="I108" s="13"/>
      <c r="J108" s="13"/>
    </row>
    <row r="109" customFormat="false" ht="12.75" hidden="false" customHeight="false" outlineLevel="0" collapsed="false">
      <c r="A109" s="10" t="n">
        <v>14</v>
      </c>
      <c r="B109" s="10" t="n">
        <v>62</v>
      </c>
      <c r="C109" s="10"/>
      <c r="D109" s="10" t="n">
        <v>260</v>
      </c>
      <c r="E109" s="10" t="n">
        <v>100</v>
      </c>
      <c r="F109" s="11" t="n">
        <v>2.600625</v>
      </c>
      <c r="G109" s="12" t="n">
        <v>50.6383</v>
      </c>
      <c r="H109" s="12" t="n">
        <v>29.88013</v>
      </c>
      <c r="I109" s="13"/>
      <c r="J109" s="13"/>
    </row>
    <row r="110" customFormat="false" ht="12.75" hidden="false" customHeight="false" outlineLevel="0" collapsed="false">
      <c r="A110" s="10" t="n">
        <v>14</v>
      </c>
      <c r="B110" s="10" t="n">
        <v>62</v>
      </c>
      <c r="C110" s="10"/>
      <c r="D110" s="10" t="n">
        <v>259</v>
      </c>
      <c r="E110" s="10" t="n">
        <v>125</v>
      </c>
      <c r="F110" s="11" t="n">
        <v>2.632148</v>
      </c>
      <c r="G110" s="12" t="n">
        <v>50.14697</v>
      </c>
      <c r="H110" s="12" t="n">
        <v>29.21296</v>
      </c>
      <c r="I110" s="13"/>
      <c r="J110" s="13"/>
    </row>
    <row r="111" customFormat="false" ht="12.75" hidden="false" customHeight="false" outlineLevel="0" collapsed="false">
      <c r="A111" s="10" t="n">
        <v>14</v>
      </c>
      <c r="B111" s="10" t="n">
        <v>62</v>
      </c>
      <c r="C111" s="10"/>
      <c r="D111" s="10" t="n">
        <v>258</v>
      </c>
      <c r="E111" s="10" t="n">
        <v>150</v>
      </c>
      <c r="F111" s="11" t="n">
        <v>2.660157</v>
      </c>
      <c r="G111" s="12" t="n">
        <v>52.82593</v>
      </c>
      <c r="H111" s="12" t="n">
        <v>29.88613</v>
      </c>
      <c r="I111" s="13"/>
      <c r="J111" s="13"/>
    </row>
    <row r="112" customFormat="false" ht="12.75" hidden="false" customHeight="false" outlineLevel="0" collapsed="false">
      <c r="A112" s="10" t="n">
        <v>14</v>
      </c>
      <c r="B112" s="10" t="n">
        <v>62</v>
      </c>
      <c r="C112" s="10"/>
      <c r="D112" s="10" t="n">
        <v>257</v>
      </c>
      <c r="E112" s="10" t="n">
        <v>174</v>
      </c>
      <c r="F112" s="11" t="n">
        <v>2.688158</v>
      </c>
      <c r="G112" s="12" t="n">
        <v>56.31966</v>
      </c>
      <c r="H112" s="12" t="n">
        <v>29.59781</v>
      </c>
      <c r="I112" s="13"/>
      <c r="J112" s="13"/>
    </row>
    <row r="113" customFormat="false" ht="12.75" hidden="false" customHeight="false" outlineLevel="0" collapsed="false">
      <c r="A113" s="10" t="n">
        <v>14</v>
      </c>
      <c r="B113" s="10" t="n">
        <v>62</v>
      </c>
      <c r="C113" s="10"/>
      <c r="D113" s="10" t="n">
        <v>256</v>
      </c>
      <c r="E113" s="10" t="n">
        <v>200</v>
      </c>
      <c r="F113" s="11" t="n">
        <v>2.69863</v>
      </c>
      <c r="G113" s="12" t="n">
        <v>55.90814</v>
      </c>
      <c r="H113" s="12" t="n">
        <v>29.39717</v>
      </c>
      <c r="I113" s="13"/>
      <c r="J113" s="13"/>
    </row>
    <row r="114" customFormat="false" ht="12.75" hidden="false" customHeight="false" outlineLevel="0" collapsed="false">
      <c r="A114" s="10" t="n">
        <v>14</v>
      </c>
      <c r="B114" s="10" t="n">
        <v>62</v>
      </c>
      <c r="C114" s="10"/>
      <c r="D114" s="10" t="n">
        <v>255</v>
      </c>
      <c r="E114" s="10" t="n">
        <v>250</v>
      </c>
      <c r="F114" s="11" t="n">
        <v>2.73012</v>
      </c>
      <c r="G114" s="12" t="n">
        <v>59.48415</v>
      </c>
      <c r="H114" s="12" t="n">
        <v>29.42943</v>
      </c>
      <c r="I114" s="13"/>
      <c r="J114" s="13"/>
    </row>
    <row r="115" customFormat="false" ht="12.75" hidden="false" customHeight="false" outlineLevel="0" collapsed="false">
      <c r="A115" s="10" t="n">
        <v>14</v>
      </c>
      <c r="B115" s="10" t="n">
        <v>62</v>
      </c>
      <c r="C115" s="10"/>
      <c r="D115" s="10" t="n">
        <v>254</v>
      </c>
      <c r="E115" s="10" t="n">
        <v>300</v>
      </c>
      <c r="F115" s="11" t="n">
        <v>5.372701</v>
      </c>
      <c r="G115" s="12" t="n">
        <v>59.39722</v>
      </c>
      <c r="H115" s="12" t="n">
        <v>29.31626</v>
      </c>
      <c r="I115" s="13"/>
      <c r="J115" s="13"/>
    </row>
    <row r="116" customFormat="false" ht="12.75" hidden="false" customHeight="false" outlineLevel="0" collapsed="false">
      <c r="A116" s="10" t="n">
        <v>14</v>
      </c>
      <c r="B116" s="10" t="n">
        <v>62</v>
      </c>
      <c r="C116" s="10"/>
      <c r="D116" s="10" t="n">
        <v>253</v>
      </c>
      <c r="E116" s="10" t="n">
        <v>311</v>
      </c>
      <c r="F116" s="11" t="s">
        <v>16</v>
      </c>
      <c r="G116" s="12"/>
      <c r="H116" s="12"/>
      <c r="I116" s="13"/>
      <c r="J116" s="13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1"/>
      <c r="G117" s="12"/>
      <c r="H117" s="12"/>
      <c r="I117" s="13"/>
      <c r="J117" s="13"/>
    </row>
    <row r="118" customFormat="false" ht="12.75" hidden="false" customHeight="false" outlineLevel="0" collapsed="false">
      <c r="A118" s="10" t="n">
        <v>42</v>
      </c>
      <c r="B118" s="10" t="n">
        <v>39</v>
      </c>
      <c r="C118" s="10"/>
      <c r="D118" s="10" t="n">
        <v>146</v>
      </c>
      <c r="E118" s="10" t="n">
        <v>0</v>
      </c>
      <c r="F118" s="11" t="n">
        <v>0.6791822</v>
      </c>
      <c r="G118" s="12" t="n">
        <v>32.65505</v>
      </c>
      <c r="H118" s="12" t="n">
        <v>3.626013</v>
      </c>
      <c r="I118" s="13"/>
      <c r="J118" s="13"/>
    </row>
    <row r="119" customFormat="false" ht="12.75" hidden="false" customHeight="false" outlineLevel="0" collapsed="false">
      <c r="A119" s="10" t="n">
        <v>42</v>
      </c>
      <c r="B119" s="10" t="n">
        <v>39</v>
      </c>
      <c r="C119" s="10"/>
      <c r="D119" s="10" t="n">
        <v>145</v>
      </c>
      <c r="E119" s="10" t="n">
        <v>5</v>
      </c>
      <c r="F119" s="11" t="n">
        <v>0.7184479</v>
      </c>
      <c r="G119" s="12" t="n">
        <v>31.97651</v>
      </c>
      <c r="H119" s="12" t="n">
        <v>4.619141</v>
      </c>
      <c r="I119" s="13"/>
      <c r="J119" s="13"/>
    </row>
    <row r="120" customFormat="false" ht="12.75" hidden="false" customHeight="false" outlineLevel="0" collapsed="false">
      <c r="A120" s="10" t="n">
        <v>42</v>
      </c>
      <c r="B120" s="10" t="n">
        <v>39</v>
      </c>
      <c r="C120" s="10"/>
      <c r="D120" s="10" t="n">
        <v>144</v>
      </c>
      <c r="E120" s="10" t="n">
        <v>10</v>
      </c>
      <c r="F120" s="11" t="n">
        <v>1.214216</v>
      </c>
      <c r="G120" s="12" t="n">
        <v>34.46457</v>
      </c>
      <c r="H120" s="12" t="n">
        <v>10.06825</v>
      </c>
      <c r="I120" s="13"/>
      <c r="J120" s="13"/>
    </row>
    <row r="121" customFormat="false" ht="12.75" hidden="false" customHeight="false" outlineLevel="0" collapsed="false">
      <c r="A121" s="10" t="n">
        <v>42</v>
      </c>
      <c r="B121" s="10" t="n">
        <v>39</v>
      </c>
      <c r="C121" s="10"/>
      <c r="D121" s="10" t="n">
        <v>143</v>
      </c>
      <c r="E121" s="10" t="n">
        <v>20</v>
      </c>
      <c r="F121" s="11" t="n">
        <v>1.963042</v>
      </c>
      <c r="G121" s="12" t="n">
        <v>44.93429</v>
      </c>
      <c r="H121" s="12" t="n">
        <v>22.13999</v>
      </c>
      <c r="I121" s="13"/>
      <c r="J121" s="13"/>
    </row>
    <row r="122" customFormat="false" ht="12.75" hidden="false" customHeight="false" outlineLevel="0" collapsed="false">
      <c r="A122" s="10" t="n">
        <v>42</v>
      </c>
      <c r="B122" s="10" t="n">
        <v>39</v>
      </c>
      <c r="C122" s="10"/>
      <c r="D122" s="10" t="n">
        <v>142</v>
      </c>
      <c r="E122" s="10" t="n">
        <v>30</v>
      </c>
      <c r="F122" s="11" t="n">
        <v>2.306167</v>
      </c>
      <c r="G122" s="12" t="n">
        <v>49.69031</v>
      </c>
      <c r="H122" s="12" t="n">
        <v>25.95059</v>
      </c>
      <c r="I122" s="13"/>
      <c r="J122" s="13"/>
    </row>
    <row r="123" customFormat="false" ht="12.75" hidden="false" customHeight="false" outlineLevel="0" collapsed="false">
      <c r="A123" s="10" t="n">
        <v>42</v>
      </c>
      <c r="B123" s="10" t="n">
        <v>39</v>
      </c>
      <c r="C123" s="10"/>
      <c r="D123" s="10" t="n">
        <v>141</v>
      </c>
      <c r="E123" s="10" t="n">
        <v>40</v>
      </c>
      <c r="F123" s="11" t="n">
        <v>2.407309</v>
      </c>
      <c r="G123" s="12" t="n">
        <v>49.55753</v>
      </c>
      <c r="H123" s="12" t="n">
        <v>26.85886</v>
      </c>
      <c r="I123" s="13"/>
      <c r="J123" s="13"/>
    </row>
    <row r="124" customFormat="false" ht="12.75" hidden="false" customHeight="false" outlineLevel="0" collapsed="false">
      <c r="A124" s="10" t="n">
        <v>42</v>
      </c>
      <c r="B124" s="10" t="n">
        <v>39</v>
      </c>
      <c r="C124" s="10"/>
      <c r="D124" s="10" t="n">
        <v>140</v>
      </c>
      <c r="E124" s="10" t="n">
        <v>50</v>
      </c>
      <c r="F124" s="11" t="n">
        <v>2.371923</v>
      </c>
      <c r="G124" s="12" t="n">
        <v>48.25899</v>
      </c>
      <c r="H124" s="12" t="n">
        <v>27.013</v>
      </c>
      <c r="I124" s="13"/>
      <c r="J124" s="13"/>
    </row>
    <row r="125" customFormat="false" ht="12.75" hidden="false" customHeight="false" outlineLevel="0" collapsed="false">
      <c r="A125" s="10" t="n">
        <v>42</v>
      </c>
      <c r="B125" s="10" t="n">
        <v>39</v>
      </c>
      <c r="C125" s="10"/>
      <c r="D125" s="10" t="n">
        <v>139</v>
      </c>
      <c r="E125" s="10" t="n">
        <v>75</v>
      </c>
      <c r="F125" s="11" t="n">
        <v>2.430142</v>
      </c>
      <c r="G125" s="12" t="n">
        <v>48.04794</v>
      </c>
      <c r="H125" s="12" t="n">
        <v>27.92079</v>
      </c>
      <c r="I125" s="13"/>
      <c r="J125" s="13"/>
    </row>
    <row r="126" customFormat="false" ht="12.75" hidden="false" customHeight="false" outlineLevel="0" collapsed="false">
      <c r="A126" s="10" t="n">
        <v>42</v>
      </c>
      <c r="B126" s="10" t="n">
        <v>39</v>
      </c>
      <c r="C126" s="10"/>
      <c r="D126" s="10" t="n">
        <v>138</v>
      </c>
      <c r="E126" s="10" t="n">
        <v>100</v>
      </c>
      <c r="F126" s="11" t="n">
        <v>2.439539</v>
      </c>
      <c r="G126" s="12" t="n">
        <v>48.06997</v>
      </c>
      <c r="H126" s="12" t="n">
        <v>28.50947</v>
      </c>
      <c r="I126" s="13"/>
      <c r="J126" s="13"/>
    </row>
    <row r="127" customFormat="false" ht="12.75" hidden="false" customHeight="false" outlineLevel="0" collapsed="false">
      <c r="A127" s="10" t="n">
        <v>42</v>
      </c>
      <c r="B127" s="10" t="n">
        <v>39</v>
      </c>
      <c r="C127" s="10"/>
      <c r="D127" s="10" t="n">
        <v>137</v>
      </c>
      <c r="E127" s="10" t="n">
        <v>125</v>
      </c>
      <c r="F127" s="11" t="n">
        <v>2.48017</v>
      </c>
      <c r="G127" s="12" t="n">
        <v>49.33658</v>
      </c>
      <c r="H127" s="12" t="n">
        <v>28.19986</v>
      </c>
      <c r="I127" s="13"/>
      <c r="J127" s="13"/>
    </row>
    <row r="128" customFormat="false" ht="12.75" hidden="false" customHeight="false" outlineLevel="0" collapsed="false">
      <c r="A128" s="10" t="n">
        <v>42</v>
      </c>
      <c r="B128" s="10" t="n">
        <v>39</v>
      </c>
      <c r="C128" s="10"/>
      <c r="D128" s="10" t="n">
        <v>136</v>
      </c>
      <c r="E128" s="10" t="n">
        <v>150</v>
      </c>
      <c r="F128" s="11" t="n">
        <v>2.51373</v>
      </c>
      <c r="G128" s="12" t="n">
        <v>50.83801</v>
      </c>
      <c r="H128" s="12" t="n">
        <v>28.44078</v>
      </c>
      <c r="I128" s="13"/>
      <c r="J128" s="13"/>
    </row>
    <row r="129" customFormat="false" ht="12.75" hidden="false" customHeight="false" outlineLevel="0" collapsed="false">
      <c r="A129" s="10" t="n">
        <v>42</v>
      </c>
      <c r="B129" s="10" t="n">
        <v>39</v>
      </c>
      <c r="C129" s="10"/>
      <c r="D129" s="10" t="n">
        <v>135</v>
      </c>
      <c r="E129" s="10" t="n">
        <v>175</v>
      </c>
      <c r="F129" s="11" t="n">
        <v>2.540276</v>
      </c>
      <c r="G129" s="12" t="n">
        <v>51.2504</v>
      </c>
      <c r="H129" s="12" t="n">
        <v>28.33408</v>
      </c>
      <c r="I129" s="13"/>
      <c r="J129" s="13"/>
    </row>
    <row r="130" customFormat="false" ht="12.75" hidden="false" customHeight="false" outlineLevel="0" collapsed="false">
      <c r="A130" s="10" t="n">
        <v>42</v>
      </c>
      <c r="B130" s="10" t="n">
        <v>39</v>
      </c>
      <c r="C130" s="10"/>
      <c r="D130" s="10" t="n">
        <v>134</v>
      </c>
      <c r="E130" s="10" t="n">
        <v>200</v>
      </c>
      <c r="F130" s="11" t="n">
        <v>2.552935</v>
      </c>
      <c r="G130" s="12" t="n">
        <v>51.74101</v>
      </c>
      <c r="H130" s="12" t="n">
        <v>28.37222</v>
      </c>
      <c r="I130" s="13"/>
      <c r="J130" s="13"/>
    </row>
    <row r="131" customFormat="false" ht="12.75" hidden="false" customHeight="false" outlineLevel="0" collapsed="false">
      <c r="A131" s="10" t="n">
        <v>42</v>
      </c>
      <c r="B131" s="10" t="n">
        <v>39</v>
      </c>
      <c r="C131" s="10"/>
      <c r="D131" s="10" t="n">
        <v>133</v>
      </c>
      <c r="E131" s="10" t="n">
        <v>250</v>
      </c>
      <c r="F131" s="11" t="n">
        <v>2.589691</v>
      </c>
      <c r="G131" s="12" t="n">
        <v>53.55753</v>
      </c>
      <c r="H131" s="12" t="n">
        <v>28.46815</v>
      </c>
      <c r="I131" s="13"/>
      <c r="J131" s="13"/>
    </row>
    <row r="132" customFormat="false" ht="12.75" hidden="false" customHeight="false" outlineLevel="0" collapsed="false">
      <c r="A132" s="10" t="n">
        <v>42</v>
      </c>
      <c r="B132" s="10" t="n">
        <v>39</v>
      </c>
      <c r="C132" s="10"/>
      <c r="D132" s="10" t="n">
        <v>132</v>
      </c>
      <c r="E132" s="10" t="n">
        <v>300</v>
      </c>
      <c r="F132" s="11" t="n">
        <v>2.71914</v>
      </c>
      <c r="G132" s="12" t="n">
        <v>54.59563</v>
      </c>
      <c r="H132" s="12" t="n">
        <v>28.59312</v>
      </c>
      <c r="I132" s="13"/>
      <c r="J132" s="13"/>
    </row>
    <row r="133" customFormat="false" ht="12.75" hidden="false" customHeight="false" outlineLevel="0" collapsed="false">
      <c r="A133" s="10" t="n">
        <v>42</v>
      </c>
      <c r="B133" s="10" t="n">
        <v>39</v>
      </c>
      <c r="C133" s="10"/>
      <c r="D133" s="10" t="n">
        <v>131</v>
      </c>
      <c r="E133" s="10" t="n">
        <v>318</v>
      </c>
      <c r="F133" s="11" t="n">
        <v>2.806831</v>
      </c>
      <c r="G133" s="12" t="n">
        <v>54.93203</v>
      </c>
      <c r="H133" s="12" t="n">
        <v>28.51542</v>
      </c>
      <c r="I133" s="13"/>
      <c r="J133" s="13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1"/>
      <c r="G134" s="12"/>
      <c r="H134" s="12"/>
      <c r="I134" s="13"/>
      <c r="J134" s="13"/>
    </row>
    <row r="135" customFormat="false" ht="12.75" hidden="false" customHeight="false" outlineLevel="0" collapsed="false">
      <c r="A135" s="10" t="n">
        <v>102</v>
      </c>
      <c r="B135" s="10" t="n">
        <v>6</v>
      </c>
      <c r="C135" s="10"/>
      <c r="D135" s="10" t="n">
        <v>33</v>
      </c>
      <c r="E135" s="10" t="n">
        <v>0</v>
      </c>
      <c r="F135" s="11" t="n">
        <v>1.7923</v>
      </c>
      <c r="G135" s="12" t="n">
        <v>35.5395</v>
      </c>
      <c r="H135" s="12" t="n">
        <v>17.22255</v>
      </c>
      <c r="I135" s="13"/>
      <c r="J135" s="13"/>
    </row>
    <row r="136" customFormat="false" ht="12.75" hidden="false" customHeight="false" outlineLevel="0" collapsed="false">
      <c r="A136" s="10" t="n">
        <v>102</v>
      </c>
      <c r="B136" s="10" t="n">
        <v>6</v>
      </c>
      <c r="C136" s="10"/>
      <c r="D136" s="10" t="n">
        <v>32</v>
      </c>
      <c r="E136" s="10" t="n">
        <v>5</v>
      </c>
      <c r="F136" s="11" t="n">
        <v>1.795955</v>
      </c>
      <c r="G136" s="12" t="n">
        <v>36.5084</v>
      </c>
      <c r="H136" s="12" t="n">
        <v>18.69217</v>
      </c>
      <c r="I136" s="13"/>
      <c r="J136" s="13"/>
    </row>
    <row r="137" customFormat="false" ht="12.75" hidden="false" customHeight="false" outlineLevel="0" collapsed="false">
      <c r="A137" s="10" t="n">
        <v>102</v>
      </c>
      <c r="B137" s="10" t="n">
        <v>6</v>
      </c>
      <c r="C137" s="10"/>
      <c r="D137" s="10" t="n">
        <v>31</v>
      </c>
      <c r="E137" s="10" t="n">
        <v>10</v>
      </c>
      <c r="F137" s="11" t="n">
        <v>1.982502</v>
      </c>
      <c r="G137" s="12" t="n">
        <v>36.66861</v>
      </c>
      <c r="H137" s="12" t="n">
        <v>19.50222</v>
      </c>
      <c r="I137" s="13"/>
      <c r="J137" s="13"/>
    </row>
    <row r="138" customFormat="false" ht="12.75" hidden="false" customHeight="false" outlineLevel="0" collapsed="false">
      <c r="A138" s="10" t="n">
        <v>102</v>
      </c>
      <c r="B138" s="10" t="n">
        <v>6</v>
      </c>
      <c r="C138" s="10"/>
      <c r="D138" s="10" t="n">
        <v>30</v>
      </c>
      <c r="E138" s="10" t="n">
        <v>20</v>
      </c>
      <c r="F138" s="11" t="n">
        <v>2.084545</v>
      </c>
      <c r="G138" s="12" t="n">
        <v>40.55007</v>
      </c>
      <c r="H138" s="12" t="n">
        <v>22.84881</v>
      </c>
      <c r="I138" s="13"/>
      <c r="J138" s="13"/>
    </row>
    <row r="139" customFormat="false" ht="12.75" hidden="false" customHeight="false" outlineLevel="0" collapsed="false">
      <c r="A139" s="10" t="n">
        <v>102</v>
      </c>
      <c r="B139" s="10" t="n">
        <v>6</v>
      </c>
      <c r="C139" s="10"/>
      <c r="D139" s="10" t="n">
        <v>29</v>
      </c>
      <c r="E139" s="10" t="n">
        <v>30</v>
      </c>
      <c r="F139" s="11" t="n">
        <v>2.313003</v>
      </c>
      <c r="G139" s="12" t="n">
        <v>44.27218</v>
      </c>
      <c r="H139" s="12" t="n">
        <v>27.33455</v>
      </c>
      <c r="I139" s="13"/>
      <c r="J139" s="13"/>
    </row>
    <row r="140" customFormat="false" ht="12.75" hidden="false" customHeight="false" outlineLevel="0" collapsed="false">
      <c r="A140" s="10" t="n">
        <v>102</v>
      </c>
      <c r="B140" s="10" t="n">
        <v>6</v>
      </c>
      <c r="C140" s="10"/>
      <c r="D140" s="10" t="n">
        <v>28</v>
      </c>
      <c r="E140" s="10" t="n">
        <v>40</v>
      </c>
      <c r="F140" s="11" t="n">
        <v>2.344607</v>
      </c>
      <c r="G140" s="12" t="n">
        <v>45.80855</v>
      </c>
      <c r="H140" s="12" t="n">
        <v>28.58442</v>
      </c>
      <c r="I140" s="13"/>
      <c r="J140" s="13"/>
    </row>
    <row r="141" customFormat="false" ht="12.75" hidden="false" customHeight="false" outlineLevel="0" collapsed="false">
      <c r="A141" s="10" t="n">
        <v>102</v>
      </c>
      <c r="B141" s="10" t="n">
        <v>6</v>
      </c>
      <c r="C141" s="10"/>
      <c r="D141" s="10" t="n">
        <v>27</v>
      </c>
      <c r="E141" s="10" t="n">
        <v>50</v>
      </c>
      <c r="F141" s="11" t="n">
        <v>2.193611</v>
      </c>
      <c r="G141" s="12" t="n">
        <v>42.89073</v>
      </c>
      <c r="H141" s="12" t="n">
        <v>28.76178</v>
      </c>
      <c r="I141" s="13"/>
      <c r="J141" s="13"/>
    </row>
    <row r="142" customFormat="false" ht="12.75" hidden="false" customHeight="false" outlineLevel="0" collapsed="false">
      <c r="A142" s="10" t="n">
        <v>102</v>
      </c>
      <c r="B142" s="10" t="n">
        <v>6</v>
      </c>
      <c r="C142" s="10"/>
      <c r="D142" s="10" t="n">
        <v>26</v>
      </c>
      <c r="E142" s="10" t="n">
        <v>75</v>
      </c>
      <c r="F142" s="11" t="n">
        <v>2.305973</v>
      </c>
      <c r="G142" s="12" t="n">
        <v>44.42636</v>
      </c>
      <c r="H142" s="12" t="n">
        <v>30.06997</v>
      </c>
      <c r="I142" s="13"/>
      <c r="J142" s="13"/>
    </row>
    <row r="143" customFormat="false" ht="12.75" hidden="false" customHeight="false" outlineLevel="0" collapsed="false">
      <c r="A143" s="10" t="n">
        <v>102</v>
      </c>
      <c r="B143" s="10" t="n">
        <v>6</v>
      </c>
      <c r="C143" s="10"/>
      <c r="D143" s="10" t="n">
        <v>25</v>
      </c>
      <c r="E143" s="10" t="n">
        <v>100</v>
      </c>
      <c r="F143" s="11" t="n">
        <v>2.488391</v>
      </c>
      <c r="G143" s="12" t="n">
        <v>46.28595</v>
      </c>
      <c r="H143" s="12" t="n">
        <v>30.21794</v>
      </c>
      <c r="I143" s="13"/>
      <c r="J143" s="13"/>
    </row>
    <row r="144" customFormat="false" ht="12.75" hidden="false" customHeight="false" outlineLevel="0" collapsed="false">
      <c r="A144" s="10" t="n">
        <v>102</v>
      </c>
      <c r="B144" s="10" t="n">
        <v>6</v>
      </c>
      <c r="C144" s="10"/>
      <c r="D144" s="10" t="n">
        <v>24</v>
      </c>
      <c r="E144" s="10" t="n">
        <v>125</v>
      </c>
      <c r="F144" s="11" t="n">
        <v>2.474304</v>
      </c>
      <c r="G144" s="12" t="n">
        <v>48.87472</v>
      </c>
      <c r="H144" s="12" t="n">
        <v>32.19401</v>
      </c>
      <c r="I144" s="13"/>
      <c r="J144" s="13"/>
    </row>
    <row r="145" customFormat="false" ht="12.75" hidden="false" customHeight="false" outlineLevel="0" collapsed="false">
      <c r="A145" s="10" t="n">
        <v>102</v>
      </c>
      <c r="B145" s="10" t="n">
        <v>6</v>
      </c>
      <c r="C145" s="10"/>
      <c r="D145" s="10" t="n">
        <v>23</v>
      </c>
      <c r="E145" s="10" t="n">
        <v>150</v>
      </c>
      <c r="F145" s="11" t="n">
        <v>2.323501</v>
      </c>
      <c r="G145" s="12" t="n">
        <v>47.98048</v>
      </c>
      <c r="H145" s="12" t="n">
        <v>32.10906</v>
      </c>
      <c r="I145" s="13"/>
      <c r="J145" s="13"/>
    </row>
    <row r="146" customFormat="false" ht="12.75" hidden="false" customHeight="false" outlineLevel="0" collapsed="false">
      <c r="A146" s="10" t="n">
        <v>102</v>
      </c>
      <c r="B146" s="10" t="n">
        <v>6</v>
      </c>
      <c r="C146" s="10"/>
      <c r="D146" s="10" t="n">
        <v>22</v>
      </c>
      <c r="E146" s="10" t="n">
        <v>175</v>
      </c>
      <c r="F146" s="11" t="n">
        <v>2.622409</v>
      </c>
      <c r="G146" s="12" t="n">
        <v>52.75669</v>
      </c>
      <c r="H146" s="12" t="n">
        <v>34.08551</v>
      </c>
      <c r="I146" s="13"/>
      <c r="J146" s="13"/>
    </row>
    <row r="147" customFormat="false" ht="12.75" hidden="false" customHeight="false" outlineLevel="0" collapsed="false">
      <c r="A147" s="10" t="n">
        <v>102</v>
      </c>
      <c r="B147" s="10" t="n">
        <v>6</v>
      </c>
      <c r="C147" s="10"/>
      <c r="D147" s="10" t="n">
        <v>21</v>
      </c>
      <c r="E147" s="10" t="n">
        <v>201</v>
      </c>
      <c r="F147" s="11" t="n">
        <v>2.643151</v>
      </c>
      <c r="G147" s="12" t="n">
        <v>53.96819</v>
      </c>
      <c r="H147" s="12" t="n">
        <v>34.6968</v>
      </c>
      <c r="I147" s="13"/>
      <c r="J147" s="13"/>
    </row>
    <row r="148" customFormat="false" ht="12.75" hidden="false" customHeight="false" outlineLevel="0" collapsed="false">
      <c r="A148" s="10" t="n">
        <v>102</v>
      </c>
      <c r="B148" s="10" t="n">
        <v>6</v>
      </c>
      <c r="C148" s="10"/>
      <c r="D148" s="10" t="n">
        <v>19</v>
      </c>
      <c r="E148" s="10" t="n">
        <v>248</v>
      </c>
      <c r="F148" s="11" t="n">
        <v>2.702006</v>
      </c>
      <c r="G148" s="12" t="n">
        <v>56.79576</v>
      </c>
      <c r="H148" s="12" t="n">
        <v>35.19231</v>
      </c>
      <c r="I148" s="13"/>
      <c r="J148" s="13"/>
    </row>
    <row r="149" customFormat="false" ht="12.75" hidden="false" customHeight="false" outlineLevel="0" collapsed="false">
      <c r="A149" s="10" t="n">
        <v>102</v>
      </c>
      <c r="B149" s="10" t="n">
        <v>6</v>
      </c>
      <c r="C149" s="10"/>
      <c r="D149" s="10" t="n">
        <v>20</v>
      </c>
      <c r="E149" s="10" t="n">
        <v>248</v>
      </c>
      <c r="F149" s="11" t="n">
        <v>2.698916</v>
      </c>
      <c r="G149" s="12" t="n">
        <v>57.36825</v>
      </c>
      <c r="H149" s="12" t="n">
        <v>35.42395</v>
      </c>
      <c r="I149" s="13"/>
      <c r="J149" s="13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1"/>
      <c r="G150" s="12"/>
      <c r="H150" s="12"/>
      <c r="I150" s="13"/>
      <c r="J150" s="13"/>
    </row>
    <row r="151" customFormat="false" ht="12.75" hidden="false" customHeight="false" outlineLevel="0" collapsed="false">
      <c r="A151" s="10" t="n">
        <v>3</v>
      </c>
      <c r="B151" s="10" t="n">
        <v>51</v>
      </c>
      <c r="C151" s="10"/>
      <c r="D151" s="10" t="n">
        <v>210</v>
      </c>
      <c r="E151" s="10" t="n">
        <v>0</v>
      </c>
      <c r="F151" s="11" t="n">
        <v>0.4414438</v>
      </c>
      <c r="G151" s="12" t="n">
        <v>27.62653</v>
      </c>
      <c r="H151" s="12" t="n">
        <v>1.144716</v>
      </c>
      <c r="I151" s="13"/>
      <c r="J151" s="13"/>
    </row>
    <row r="152" customFormat="false" ht="12.75" hidden="false" customHeight="false" outlineLevel="0" collapsed="false">
      <c r="A152" s="10" t="n">
        <v>3</v>
      </c>
      <c r="B152" s="10" t="n">
        <v>51</v>
      </c>
      <c r="C152" s="10"/>
      <c r="D152" s="10" t="n">
        <v>209</v>
      </c>
      <c r="E152" s="10" t="n">
        <v>5</v>
      </c>
      <c r="F152" s="11" t="n">
        <v>0.5382802</v>
      </c>
      <c r="G152" s="12" t="n">
        <v>26.93596</v>
      </c>
      <c r="H152" s="12" t="n">
        <v>2.585577</v>
      </c>
      <c r="I152" s="13"/>
      <c r="J152" s="13"/>
    </row>
    <row r="153" customFormat="false" ht="12.75" hidden="false" customHeight="false" outlineLevel="0" collapsed="false">
      <c r="A153" s="10" t="n">
        <v>3</v>
      </c>
      <c r="B153" s="10" t="n">
        <v>51</v>
      </c>
      <c r="C153" s="10"/>
      <c r="D153" s="10" t="n">
        <v>208</v>
      </c>
      <c r="E153" s="10" t="n">
        <v>10</v>
      </c>
      <c r="F153" s="11" t="n">
        <v>1.234292</v>
      </c>
      <c r="G153" s="12" t="n">
        <v>36.70145</v>
      </c>
      <c r="H153" s="12" t="n">
        <v>11.06134</v>
      </c>
      <c r="I153" s="13"/>
      <c r="J153" s="13"/>
    </row>
    <row r="154" customFormat="false" ht="12.75" hidden="false" customHeight="false" outlineLevel="0" collapsed="false">
      <c r="A154" s="10" t="n">
        <v>3</v>
      </c>
      <c r="B154" s="10" t="n">
        <v>51</v>
      </c>
      <c r="C154" s="10"/>
      <c r="D154" s="10" t="n">
        <v>207</v>
      </c>
      <c r="E154" s="10" t="n">
        <v>20</v>
      </c>
      <c r="F154" s="11" t="n">
        <v>2.296851</v>
      </c>
      <c r="G154" s="12" t="n">
        <v>49.07905</v>
      </c>
      <c r="H154" s="12" t="n">
        <v>25.45384</v>
      </c>
      <c r="I154" s="13"/>
      <c r="J154" s="13"/>
    </row>
    <row r="155" customFormat="false" ht="12.75" hidden="false" customHeight="false" outlineLevel="0" collapsed="false">
      <c r="A155" s="10" t="n">
        <v>3</v>
      </c>
      <c r="B155" s="10" t="n">
        <v>51</v>
      </c>
      <c r="C155" s="10"/>
      <c r="D155" s="10" t="n">
        <v>206</v>
      </c>
      <c r="E155" s="10" t="n">
        <v>30</v>
      </c>
      <c r="F155" s="11" t="n">
        <v>2.488306</v>
      </c>
      <c r="G155" s="12" t="n">
        <v>50.99156</v>
      </c>
      <c r="H155" s="12" t="n">
        <v>26.66644</v>
      </c>
      <c r="I155" s="13"/>
      <c r="J155" s="13"/>
    </row>
    <row r="156" customFormat="false" ht="12.75" hidden="false" customHeight="false" outlineLevel="0" collapsed="false">
      <c r="A156" s="10" t="n">
        <v>3</v>
      </c>
      <c r="B156" s="10" t="n">
        <v>51</v>
      </c>
      <c r="C156" s="10"/>
      <c r="D156" s="10" t="n">
        <v>205</v>
      </c>
      <c r="E156" s="10" t="n">
        <v>40</v>
      </c>
      <c r="F156" s="11" t="n">
        <v>2.345523</v>
      </c>
      <c r="G156" s="12" t="n">
        <v>51.45126</v>
      </c>
      <c r="H156" s="12" t="n">
        <v>27.67763</v>
      </c>
      <c r="I156" s="13"/>
      <c r="J156" s="13"/>
    </row>
    <row r="157" customFormat="false" ht="12.75" hidden="false" customHeight="false" outlineLevel="0" collapsed="false">
      <c r="A157" s="10" t="n">
        <v>3</v>
      </c>
      <c r="B157" s="10" t="n">
        <v>51</v>
      </c>
      <c r="C157" s="10"/>
      <c r="D157" s="10" t="n">
        <v>204</v>
      </c>
      <c r="E157" s="10" t="n">
        <v>50</v>
      </c>
      <c r="F157" s="11" t="n">
        <v>2.585486</v>
      </c>
      <c r="G157" s="12" t="n">
        <v>53.05996</v>
      </c>
      <c r="H157" s="12" t="n">
        <v>28.71833</v>
      </c>
      <c r="I157" s="13"/>
      <c r="J157" s="13"/>
    </row>
    <row r="158" customFormat="false" ht="12.75" hidden="false" customHeight="false" outlineLevel="0" collapsed="false">
      <c r="A158" s="10" t="n">
        <v>3</v>
      </c>
      <c r="B158" s="10" t="n">
        <v>51</v>
      </c>
      <c r="C158" s="10"/>
      <c r="D158" s="10" t="n">
        <v>203</v>
      </c>
      <c r="E158" s="10" t="n">
        <v>75</v>
      </c>
      <c r="F158" s="11" t="n">
        <v>2.609741</v>
      </c>
      <c r="G158" s="12" t="n">
        <v>52.60145</v>
      </c>
      <c r="H158" s="12" t="n">
        <v>30.10646</v>
      </c>
      <c r="I158" s="13"/>
      <c r="J158" s="13"/>
    </row>
    <row r="159" customFormat="false" ht="12.75" hidden="false" customHeight="false" outlineLevel="0" collapsed="false">
      <c r="A159" s="10" t="n">
        <v>3</v>
      </c>
      <c r="B159" s="10" t="n">
        <v>51</v>
      </c>
      <c r="C159" s="10"/>
      <c r="D159" s="10" t="n">
        <v>202</v>
      </c>
      <c r="E159" s="10" t="n">
        <v>100</v>
      </c>
      <c r="F159" s="11" t="n">
        <v>2.706804</v>
      </c>
      <c r="G159" s="12" t="n">
        <v>52.90898</v>
      </c>
      <c r="H159" s="12" t="n">
        <v>31.17764</v>
      </c>
      <c r="I159" s="13"/>
      <c r="J159" s="13"/>
    </row>
    <row r="160" customFormat="false" ht="12.75" hidden="false" customHeight="false" outlineLevel="0" collapsed="false">
      <c r="A160" s="10" t="n">
        <v>3</v>
      </c>
      <c r="B160" s="10" t="n">
        <v>51</v>
      </c>
      <c r="C160" s="10"/>
      <c r="D160" s="10" t="n">
        <v>201</v>
      </c>
      <c r="E160" s="10" t="n">
        <v>125</v>
      </c>
      <c r="F160" s="11" t="n">
        <v>2.772582</v>
      </c>
      <c r="G160" s="12" t="n">
        <v>54.29014</v>
      </c>
      <c r="H160" s="12" t="n">
        <v>31.52663</v>
      </c>
      <c r="I160" s="13"/>
      <c r="J160" s="13"/>
    </row>
    <row r="161" customFormat="false" ht="12.75" hidden="false" customHeight="false" outlineLevel="0" collapsed="false">
      <c r="A161" s="10" t="n">
        <v>3</v>
      </c>
      <c r="B161" s="10" t="n">
        <v>51</v>
      </c>
      <c r="C161" s="10"/>
      <c r="D161" s="10" t="n">
        <v>200</v>
      </c>
      <c r="E161" s="10" t="n">
        <v>150</v>
      </c>
      <c r="F161" s="11" t="n">
        <v>2.571419</v>
      </c>
      <c r="G161" s="12" t="n">
        <v>52.2977</v>
      </c>
      <c r="H161" s="12" t="n">
        <v>29.04127</v>
      </c>
      <c r="I161" s="13"/>
      <c r="J161" s="13"/>
    </row>
    <row r="162" customFormat="false" ht="12.75" hidden="false" customHeight="false" outlineLevel="0" collapsed="false">
      <c r="A162" s="10" t="n">
        <v>3</v>
      </c>
      <c r="B162" s="10" t="n">
        <v>51</v>
      </c>
      <c r="C162" s="10"/>
      <c r="D162" s="10" t="n">
        <v>199</v>
      </c>
      <c r="E162" s="10" t="n">
        <v>175</v>
      </c>
      <c r="F162" s="11" t="n">
        <v>2.626936</v>
      </c>
      <c r="G162" s="12" t="n">
        <v>54.83045</v>
      </c>
      <c r="H162" s="12" t="n">
        <v>29.18722</v>
      </c>
      <c r="I162" s="13"/>
      <c r="J162" s="13"/>
    </row>
    <row r="163" customFormat="false" ht="12.75" hidden="false" customHeight="false" outlineLevel="0" collapsed="false">
      <c r="A163" s="10" t="n">
        <v>3</v>
      </c>
      <c r="B163" s="10" t="n">
        <v>51</v>
      </c>
      <c r="C163" s="10"/>
      <c r="D163" s="10" t="n">
        <v>198</v>
      </c>
      <c r="E163" s="10" t="n">
        <v>200</v>
      </c>
      <c r="F163" s="11" t="n">
        <v>2.581753</v>
      </c>
      <c r="G163" s="12" t="n">
        <v>55.06253</v>
      </c>
      <c r="H163" s="12" t="n">
        <v>29.07283</v>
      </c>
      <c r="I163" s="13"/>
      <c r="J163" s="13"/>
    </row>
    <row r="164" customFormat="false" ht="12.75" hidden="false" customHeight="false" outlineLevel="0" collapsed="false">
      <c r="A164" s="10" t="n">
        <v>3</v>
      </c>
      <c r="B164" s="10" t="n">
        <v>51</v>
      </c>
      <c r="C164" s="10"/>
      <c r="D164" s="10" t="n">
        <v>197</v>
      </c>
      <c r="E164" s="10" t="n">
        <v>250</v>
      </c>
      <c r="F164" s="11" t="n">
        <v>2.595605</v>
      </c>
      <c r="G164" s="12" t="n">
        <v>58.36802</v>
      </c>
      <c r="H164" s="12" t="n">
        <v>28.95839</v>
      </c>
      <c r="I164" s="13"/>
      <c r="J164" s="13"/>
    </row>
    <row r="165" customFormat="false" ht="12.75" hidden="false" customHeight="false" outlineLevel="0" collapsed="false">
      <c r="A165" s="10" t="n">
        <v>3</v>
      </c>
      <c r="B165" s="10" t="n">
        <v>51</v>
      </c>
      <c r="C165" s="10"/>
      <c r="D165" s="10" t="n">
        <v>196</v>
      </c>
      <c r="E165" s="10" t="n">
        <v>300</v>
      </c>
      <c r="F165" s="11" t="n">
        <v>2.626819</v>
      </c>
      <c r="G165" s="12" t="n">
        <v>59.21688</v>
      </c>
      <c r="H165" s="12" t="n">
        <v>28.67018</v>
      </c>
      <c r="I165" s="13"/>
      <c r="J165" s="13"/>
    </row>
    <row r="166" customFormat="false" ht="12.75" hidden="false" customHeight="false" outlineLevel="0" collapsed="false">
      <c r="A166" s="10" t="n">
        <v>3</v>
      </c>
      <c r="B166" s="10" t="n">
        <v>51</v>
      </c>
      <c r="C166" s="10"/>
      <c r="D166" s="10" t="n">
        <v>195</v>
      </c>
      <c r="E166" s="10" t="n">
        <v>325</v>
      </c>
      <c r="F166" s="11" t="n">
        <v>2.689252</v>
      </c>
      <c r="G166" s="12" t="n">
        <v>63.68476</v>
      </c>
      <c r="H166" s="12" t="n">
        <v>28.72929</v>
      </c>
      <c r="I166" s="13"/>
      <c r="J166" s="13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1"/>
      <c r="G167" s="12"/>
      <c r="H167" s="12"/>
      <c r="I167" s="13"/>
      <c r="J167" s="13"/>
    </row>
    <row r="168" customFormat="false" ht="12.75" hidden="false" customHeight="false" outlineLevel="0" collapsed="false">
      <c r="A168" s="10" t="n">
        <v>16</v>
      </c>
      <c r="B168" s="10" t="n">
        <v>64</v>
      </c>
      <c r="C168" s="10"/>
      <c r="D168" s="10" t="n">
        <v>280</v>
      </c>
      <c r="E168" s="10" t="n">
        <v>2</v>
      </c>
      <c r="F168" s="11" t="n">
        <v>2.138875</v>
      </c>
      <c r="G168" s="12" t="n">
        <v>45.2589</v>
      </c>
      <c r="H168" s="12" t="n">
        <v>22.3511</v>
      </c>
      <c r="I168" s="13"/>
      <c r="J168" s="13"/>
    </row>
    <row r="169" customFormat="false" ht="12.75" hidden="false" customHeight="false" outlineLevel="0" collapsed="false">
      <c r="A169" s="10" t="n">
        <v>16</v>
      </c>
      <c r="B169" s="10" t="n">
        <v>64</v>
      </c>
      <c r="C169" s="10"/>
      <c r="D169" s="10" t="n">
        <v>279</v>
      </c>
      <c r="E169" s="10" t="n">
        <v>5</v>
      </c>
      <c r="F169" s="11" t="n">
        <v>2.142495</v>
      </c>
      <c r="G169" s="12" t="n">
        <v>45.60123</v>
      </c>
      <c r="H169" s="12" t="n">
        <v>22.67441</v>
      </c>
      <c r="I169" s="13"/>
      <c r="J169" s="13"/>
    </row>
    <row r="170" customFormat="false" ht="12.75" hidden="false" customHeight="false" outlineLevel="0" collapsed="false">
      <c r="A170" s="10" t="n">
        <v>16</v>
      </c>
      <c r="B170" s="10" t="n">
        <v>64</v>
      </c>
      <c r="C170" s="10"/>
      <c r="D170" s="10" t="n">
        <v>277</v>
      </c>
      <c r="E170" s="10" t="n">
        <v>10</v>
      </c>
      <c r="F170" s="11" t="n">
        <v>2.079152</v>
      </c>
      <c r="G170" s="12" t="n">
        <v>44.97477</v>
      </c>
      <c r="H170" s="12" t="n">
        <v>22.33306</v>
      </c>
      <c r="I170" s="13"/>
      <c r="J170" s="13"/>
    </row>
    <row r="171" customFormat="false" ht="12.75" hidden="false" customHeight="false" outlineLevel="0" collapsed="false">
      <c r="A171" s="10" t="n">
        <v>16</v>
      </c>
      <c r="B171" s="10" t="n">
        <v>64</v>
      </c>
      <c r="C171" s="10"/>
      <c r="D171" s="10" t="n">
        <v>278</v>
      </c>
      <c r="E171" s="10" t="n">
        <v>10</v>
      </c>
      <c r="F171" s="11" t="n">
        <v>2.132005</v>
      </c>
      <c r="G171" s="12" t="n">
        <v>45.1244</v>
      </c>
      <c r="H171" s="12" t="n">
        <v>22.27125</v>
      </c>
      <c r="I171" s="13"/>
      <c r="J171" s="13"/>
    </row>
    <row r="172" customFormat="false" ht="12.75" hidden="false" customHeight="false" outlineLevel="0" collapsed="false">
      <c r="A172" s="10" t="n">
        <v>16</v>
      </c>
      <c r="B172" s="10" t="n">
        <v>64</v>
      </c>
      <c r="C172" s="10"/>
      <c r="D172" s="10" t="n">
        <v>276</v>
      </c>
      <c r="E172" s="10" t="n">
        <v>20</v>
      </c>
      <c r="F172" s="11" t="n">
        <v>2.132187</v>
      </c>
      <c r="G172" s="12" t="n">
        <v>45.97342</v>
      </c>
      <c r="H172" s="12" t="n">
        <v>22.45302</v>
      </c>
      <c r="I172" s="13"/>
      <c r="J172" s="13"/>
    </row>
    <row r="173" customFormat="false" ht="12.75" hidden="false" customHeight="false" outlineLevel="0" collapsed="false">
      <c r="A173" s="10" t="n">
        <v>16</v>
      </c>
      <c r="B173" s="10" t="n">
        <v>64</v>
      </c>
      <c r="C173" s="10"/>
      <c r="D173" s="10" t="n">
        <v>275</v>
      </c>
      <c r="E173" s="10" t="n">
        <v>30</v>
      </c>
      <c r="F173" s="11" t="n">
        <v>2.192325</v>
      </c>
      <c r="G173" s="12" t="n">
        <v>46.39866</v>
      </c>
      <c r="H173" s="12" t="n">
        <v>23.27154</v>
      </c>
      <c r="I173" s="13"/>
      <c r="J173" s="13"/>
    </row>
    <row r="174" customFormat="false" ht="12.75" hidden="false" customHeight="false" outlineLevel="0" collapsed="false">
      <c r="A174" s="10" t="n">
        <v>16</v>
      </c>
      <c r="B174" s="10" t="n">
        <v>64</v>
      </c>
      <c r="C174" s="10"/>
      <c r="D174" s="10" t="n">
        <v>274</v>
      </c>
      <c r="E174" s="10" t="n">
        <v>41</v>
      </c>
      <c r="F174" s="11" t="n">
        <v>2.183403</v>
      </c>
      <c r="G174" s="12" t="n">
        <v>46.57798</v>
      </c>
      <c r="H174" s="12" t="n">
        <v>23.1299</v>
      </c>
      <c r="I174" s="13"/>
      <c r="J174" s="13"/>
    </row>
    <row r="175" customFormat="false" ht="12.75" hidden="false" customHeight="false" outlineLevel="0" collapsed="false">
      <c r="A175" s="10" t="n">
        <v>16</v>
      </c>
      <c r="B175" s="10" t="n">
        <v>64</v>
      </c>
      <c r="C175" s="10"/>
      <c r="D175" s="10" t="n">
        <v>273</v>
      </c>
      <c r="E175" s="10" t="n">
        <v>51</v>
      </c>
      <c r="F175" s="11" t="n">
        <v>2.317305</v>
      </c>
      <c r="G175" s="12" t="n">
        <v>47.41462</v>
      </c>
      <c r="H175" s="12" t="n">
        <v>23.86208</v>
      </c>
      <c r="I175" s="13"/>
      <c r="J175" s="13"/>
    </row>
    <row r="176" customFormat="false" ht="12.75" hidden="false" customHeight="false" outlineLevel="0" collapsed="false">
      <c r="A176" s="10" t="n">
        <v>16</v>
      </c>
      <c r="B176" s="10" t="n">
        <v>64</v>
      </c>
      <c r="C176" s="10"/>
      <c r="D176" s="10" t="n">
        <v>272</v>
      </c>
      <c r="E176" s="10" t="n">
        <v>75</v>
      </c>
      <c r="F176" s="11" t="n">
        <v>2.310813</v>
      </c>
      <c r="G176" s="12" t="n">
        <v>47.51233</v>
      </c>
      <c r="H176" s="12" t="n">
        <v>23.86615</v>
      </c>
      <c r="I176" s="13"/>
      <c r="J176" s="13"/>
    </row>
    <row r="177" customFormat="false" ht="12.75" hidden="false" customHeight="false" outlineLevel="0" collapsed="false">
      <c r="A177" s="10" t="n">
        <v>16</v>
      </c>
      <c r="B177" s="10" t="n">
        <v>64</v>
      </c>
      <c r="C177" s="10"/>
      <c r="D177" s="10" t="n">
        <v>271</v>
      </c>
      <c r="E177" s="10" t="n">
        <v>100</v>
      </c>
      <c r="F177" s="11" t="n">
        <v>2.188041</v>
      </c>
      <c r="G177" s="12" t="n">
        <v>47.69234</v>
      </c>
      <c r="H177" s="12" t="n">
        <v>24.39518</v>
      </c>
      <c r="I177" s="13"/>
      <c r="J177" s="13"/>
    </row>
    <row r="178" customFormat="false" ht="12.75" hidden="false" customHeight="false" outlineLevel="0" collapsed="false">
      <c r="A178" s="10" t="n">
        <v>16</v>
      </c>
      <c r="B178" s="10" t="n">
        <v>64</v>
      </c>
      <c r="C178" s="10"/>
      <c r="D178" s="10" t="n">
        <v>270</v>
      </c>
      <c r="E178" s="10" t="n">
        <v>125</v>
      </c>
      <c r="F178" s="11" t="n">
        <v>2.333049</v>
      </c>
      <c r="G178" s="12" t="n">
        <v>44.17275</v>
      </c>
      <c r="H178" s="12" t="n">
        <v>22.0966</v>
      </c>
      <c r="I178" s="13"/>
      <c r="J178" s="13"/>
    </row>
    <row r="179" customFormat="false" ht="12.75" hidden="false" customHeight="false" outlineLevel="0" collapsed="false">
      <c r="A179" s="10" t="n">
        <v>16</v>
      </c>
      <c r="B179" s="10" t="n">
        <v>64</v>
      </c>
      <c r="C179" s="10"/>
      <c r="D179" s="10" t="n">
        <v>269</v>
      </c>
      <c r="E179" s="10" t="n">
        <v>155</v>
      </c>
      <c r="F179" s="11" t="n">
        <v>2.036909</v>
      </c>
      <c r="G179" s="12" t="n">
        <v>48.54668</v>
      </c>
      <c r="H179" s="12" t="n">
        <v>24.60802</v>
      </c>
      <c r="I179" s="13"/>
      <c r="J179" s="13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1"/>
      <c r="G180" s="12"/>
      <c r="H180" s="12"/>
      <c r="I180" s="13"/>
      <c r="J180" s="13"/>
    </row>
    <row r="181" customFormat="false" ht="12.75" hidden="false" customHeight="false" outlineLevel="0" collapsed="false">
      <c r="A181" s="10" t="n">
        <v>65</v>
      </c>
      <c r="B181" s="10" t="n">
        <v>22</v>
      </c>
      <c r="C181" s="10"/>
      <c r="D181" s="10" t="n">
        <v>91</v>
      </c>
      <c r="E181" s="10" t="n">
        <v>2</v>
      </c>
      <c r="F181" s="11" t="n">
        <v>2.150399</v>
      </c>
      <c r="G181" s="12" t="n">
        <v>41.69579</v>
      </c>
      <c r="H181" s="12" t="n">
        <v>22.91743</v>
      </c>
      <c r="I181" s="13"/>
      <c r="J181" s="13"/>
    </row>
    <row r="182" customFormat="false" ht="12.75" hidden="false" customHeight="false" outlineLevel="0" collapsed="false">
      <c r="A182" s="10" t="n">
        <v>65</v>
      </c>
      <c r="B182" s="10" t="n">
        <v>22</v>
      </c>
      <c r="C182" s="10"/>
      <c r="D182" s="10" t="n">
        <v>90</v>
      </c>
      <c r="E182" s="10" t="n">
        <v>5</v>
      </c>
      <c r="F182" s="11" t="n">
        <v>2.111786</v>
      </c>
      <c r="G182" s="12" t="n">
        <v>42.45546</v>
      </c>
      <c r="H182" s="12" t="n">
        <v>23.37756</v>
      </c>
      <c r="I182" s="13"/>
      <c r="J182" s="13"/>
    </row>
    <row r="183" customFormat="false" ht="12.75" hidden="false" customHeight="false" outlineLevel="0" collapsed="false">
      <c r="A183" s="10" t="n">
        <v>65</v>
      </c>
      <c r="B183" s="10" t="n">
        <v>22</v>
      </c>
      <c r="C183" s="10"/>
      <c r="D183" s="10" t="n">
        <v>89</v>
      </c>
      <c r="E183" s="10" t="n">
        <v>10</v>
      </c>
      <c r="F183" s="11" t="n">
        <v>2.129129</v>
      </c>
      <c r="G183" s="12" t="n">
        <v>42.30121</v>
      </c>
      <c r="H183" s="12" t="n">
        <v>23.26238</v>
      </c>
      <c r="I183" s="13"/>
      <c r="J183" s="13"/>
    </row>
    <row r="184" customFormat="false" ht="12.75" hidden="false" customHeight="false" outlineLevel="0" collapsed="false">
      <c r="A184" s="10" t="n">
        <v>65</v>
      </c>
      <c r="B184" s="10" t="n">
        <v>22</v>
      </c>
      <c r="C184" s="10"/>
      <c r="D184" s="10" t="n">
        <v>88</v>
      </c>
      <c r="E184" s="10" t="n">
        <v>20</v>
      </c>
      <c r="F184" s="11" t="n">
        <v>2.177939</v>
      </c>
      <c r="G184" s="12" t="n">
        <v>43.06133</v>
      </c>
      <c r="H184" s="12" t="n">
        <v>24.21193</v>
      </c>
      <c r="I184" s="13"/>
      <c r="J184" s="13"/>
    </row>
    <row r="185" customFormat="false" ht="12.75" hidden="false" customHeight="false" outlineLevel="0" collapsed="false">
      <c r="A185" s="10" t="n">
        <v>65</v>
      </c>
      <c r="B185" s="10" t="n">
        <v>22</v>
      </c>
      <c r="C185" s="10"/>
      <c r="D185" s="10" t="n">
        <v>87</v>
      </c>
      <c r="E185" s="10" t="n">
        <v>30</v>
      </c>
      <c r="F185" s="11" t="n">
        <v>2.272117</v>
      </c>
      <c r="G185" s="12" t="n">
        <v>42.6785</v>
      </c>
      <c r="H185" s="12" t="n">
        <v>24.90274</v>
      </c>
      <c r="I185" s="13"/>
      <c r="J185" s="13"/>
    </row>
    <row r="186" customFormat="false" ht="12.75" hidden="false" customHeight="false" outlineLevel="0" collapsed="false">
      <c r="A186" s="10" t="n">
        <v>65</v>
      </c>
      <c r="B186" s="10" t="n">
        <v>22</v>
      </c>
      <c r="C186" s="10"/>
      <c r="D186" s="10" t="n">
        <v>86</v>
      </c>
      <c r="E186" s="10" t="n">
        <v>40</v>
      </c>
      <c r="F186" s="11" t="n">
        <v>2.296425</v>
      </c>
      <c r="G186" s="12" t="n">
        <v>43.59153</v>
      </c>
      <c r="H186" s="12" t="n">
        <v>25.88163</v>
      </c>
      <c r="I186" s="13"/>
      <c r="J186" s="13"/>
    </row>
    <row r="187" customFormat="false" ht="12.75" hidden="false" customHeight="false" outlineLevel="0" collapsed="false">
      <c r="A187" s="10" t="n">
        <v>65</v>
      </c>
      <c r="B187" s="10" t="n">
        <v>22</v>
      </c>
      <c r="C187" s="10"/>
      <c r="D187" s="10" t="n">
        <v>85</v>
      </c>
      <c r="E187" s="10" t="n">
        <v>50</v>
      </c>
      <c r="F187" s="11" t="n">
        <v>2.320729</v>
      </c>
      <c r="G187" s="12" t="n">
        <v>44.73375</v>
      </c>
      <c r="H187" s="12" t="n">
        <v>26.71694</v>
      </c>
      <c r="I187" s="13"/>
      <c r="J187" s="13"/>
    </row>
    <row r="188" customFormat="false" ht="12.75" hidden="false" customHeight="false" outlineLevel="0" collapsed="false">
      <c r="A188" s="10" t="n">
        <v>65</v>
      </c>
      <c r="B188" s="10" t="n">
        <v>22</v>
      </c>
      <c r="C188" s="10"/>
      <c r="D188" s="10" t="n">
        <v>84</v>
      </c>
      <c r="E188" s="10" t="n">
        <v>75</v>
      </c>
      <c r="F188" s="11" t="n">
        <v>2.383218</v>
      </c>
      <c r="G188" s="12" t="n">
        <v>45.56967</v>
      </c>
      <c r="H188" s="12" t="n">
        <v>27.66927</v>
      </c>
      <c r="I188" s="13"/>
      <c r="J188" s="13"/>
    </row>
    <row r="189" customFormat="false" ht="12.75" hidden="false" customHeight="false" outlineLevel="0" collapsed="false">
      <c r="A189" s="10" t="n">
        <v>65</v>
      </c>
      <c r="B189" s="10" t="n">
        <v>22</v>
      </c>
      <c r="C189" s="10"/>
      <c r="D189" s="10" t="n">
        <v>83</v>
      </c>
      <c r="E189" s="10" t="n">
        <v>100</v>
      </c>
      <c r="F189" s="11" t="n">
        <v>2.393571</v>
      </c>
      <c r="G189" s="12" t="n">
        <v>46.40816</v>
      </c>
      <c r="H189" s="12" t="n">
        <v>28.76501</v>
      </c>
      <c r="I189" s="13"/>
      <c r="J189" s="13"/>
    </row>
    <row r="190" customFormat="false" ht="12.75" hidden="false" customHeight="false" outlineLevel="0" collapsed="false">
      <c r="A190" s="10" t="n">
        <v>65</v>
      </c>
      <c r="B190" s="10" t="n">
        <v>22</v>
      </c>
      <c r="C190" s="10"/>
      <c r="D190" s="10" t="n">
        <v>82</v>
      </c>
      <c r="E190" s="10" t="n">
        <v>119</v>
      </c>
      <c r="F190" s="11" t="n">
        <v>2.435296</v>
      </c>
      <c r="G190" s="12" t="n">
        <v>46.71267</v>
      </c>
      <c r="H190" s="12" t="n">
        <v>29.28493</v>
      </c>
      <c r="I190" s="13"/>
      <c r="J190" s="13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1"/>
      <c r="G191" s="12"/>
      <c r="H191" s="12"/>
      <c r="I191" s="13"/>
      <c r="J191" s="13"/>
    </row>
    <row r="192" customFormat="false" ht="12.75" hidden="false" customHeight="false" outlineLevel="0" collapsed="false">
      <c r="A192" s="10" t="n">
        <v>72</v>
      </c>
      <c r="B192" s="10" t="n">
        <v>12</v>
      </c>
      <c r="C192" s="10"/>
      <c r="D192" s="10" t="n">
        <v>59</v>
      </c>
      <c r="E192" s="10" t="n">
        <v>2</v>
      </c>
      <c r="F192" s="11" t="n">
        <v>1.994256</v>
      </c>
      <c r="G192" s="12" t="n">
        <v>40.37472</v>
      </c>
      <c r="H192" s="12" t="n">
        <v>23.12253</v>
      </c>
      <c r="I192" s="13"/>
      <c r="J192" s="13"/>
    </row>
    <row r="193" customFormat="false" ht="12.75" hidden="false" customHeight="false" outlineLevel="0" collapsed="false">
      <c r="A193" s="10" t="n">
        <v>72</v>
      </c>
      <c r="B193" s="10" t="n">
        <v>12</v>
      </c>
      <c r="C193" s="10"/>
      <c r="D193" s="10" t="n">
        <v>58</v>
      </c>
      <c r="E193" s="10" t="n">
        <v>5</v>
      </c>
      <c r="F193" s="11" t="n">
        <v>2.04446</v>
      </c>
      <c r="G193" s="12" t="n">
        <v>40.91752</v>
      </c>
      <c r="H193" s="12" t="n">
        <v>23.39119</v>
      </c>
      <c r="I193" s="13"/>
      <c r="J193" s="13"/>
    </row>
    <row r="194" customFormat="false" ht="12.75" hidden="false" customHeight="false" outlineLevel="0" collapsed="false">
      <c r="A194" s="10" t="n">
        <v>72</v>
      </c>
      <c r="B194" s="10" t="n">
        <v>12</v>
      </c>
      <c r="C194" s="10"/>
      <c r="D194" s="10" t="n">
        <v>57</v>
      </c>
      <c r="E194" s="10" t="n">
        <v>9</v>
      </c>
      <c r="F194" s="11" t="n">
        <v>1.97215</v>
      </c>
      <c r="G194" s="12" t="n">
        <v>40.16489</v>
      </c>
      <c r="H194" s="12" t="n">
        <v>23.4509</v>
      </c>
      <c r="I194" s="13"/>
      <c r="J194" s="13"/>
    </row>
    <row r="195" customFormat="false" ht="12.75" hidden="false" customHeight="false" outlineLevel="0" collapsed="false">
      <c r="A195" s="10" t="n">
        <v>72</v>
      </c>
      <c r="B195" s="10" t="n">
        <v>12</v>
      </c>
      <c r="C195" s="10"/>
      <c r="D195" s="10" t="n">
        <v>56</v>
      </c>
      <c r="E195" s="10" t="n">
        <v>20</v>
      </c>
      <c r="F195" s="11" t="n">
        <v>2.060755</v>
      </c>
      <c r="G195" s="12" t="n">
        <v>38.57594</v>
      </c>
      <c r="H195" s="12" t="n">
        <v>23.00317</v>
      </c>
      <c r="I195" s="13"/>
      <c r="J195" s="13"/>
    </row>
    <row r="196" customFormat="false" ht="12.75" hidden="false" customHeight="false" outlineLevel="0" collapsed="false">
      <c r="A196" s="10" t="n">
        <v>72</v>
      </c>
      <c r="B196" s="10" t="n">
        <v>12</v>
      </c>
      <c r="C196" s="10"/>
      <c r="D196" s="10" t="n">
        <v>55</v>
      </c>
      <c r="E196" s="10" t="n">
        <v>29</v>
      </c>
      <c r="F196" s="11" t="n">
        <v>2.153131</v>
      </c>
      <c r="G196" s="12" t="n">
        <v>41.24982</v>
      </c>
      <c r="H196" s="12" t="n">
        <v>24.88591</v>
      </c>
      <c r="I196" s="13"/>
      <c r="J196" s="13"/>
    </row>
    <row r="197" customFormat="false" ht="12.75" hidden="false" customHeight="false" outlineLevel="0" collapsed="false">
      <c r="A197" s="10" t="n">
        <v>72</v>
      </c>
      <c r="B197" s="10" t="n">
        <v>12</v>
      </c>
      <c r="C197" s="10"/>
      <c r="D197" s="10" t="n">
        <v>54</v>
      </c>
      <c r="E197" s="10" t="n">
        <v>40</v>
      </c>
      <c r="F197" s="11" t="n">
        <v>2.352293</v>
      </c>
      <c r="G197" s="12" t="n">
        <v>45.14472</v>
      </c>
      <c r="H197" s="12" t="n">
        <v>28.42813</v>
      </c>
      <c r="I197" s="13"/>
      <c r="J197" s="13"/>
    </row>
    <row r="198" customFormat="false" ht="12.75" hidden="false" customHeight="false" outlineLevel="0" collapsed="false">
      <c r="A198" s="10" t="n">
        <v>72</v>
      </c>
      <c r="B198" s="10" t="n">
        <v>12</v>
      </c>
      <c r="C198" s="10"/>
      <c r="D198" s="10" t="n">
        <v>53</v>
      </c>
      <c r="E198" s="10" t="n">
        <v>50</v>
      </c>
      <c r="F198" s="11" t="n">
        <v>2.444551</v>
      </c>
      <c r="G198" s="12" t="n">
        <v>46.75368</v>
      </c>
      <c r="H198" s="12" t="n">
        <v>30.72049</v>
      </c>
      <c r="I198" s="13"/>
      <c r="J198" s="13"/>
    </row>
    <row r="199" customFormat="false" ht="12.75" hidden="false" customHeight="false" outlineLevel="0" collapsed="false">
      <c r="A199" s="10" t="n">
        <v>72</v>
      </c>
      <c r="B199" s="10" t="n">
        <v>12</v>
      </c>
      <c r="C199" s="10"/>
      <c r="D199" s="10" t="n">
        <v>52</v>
      </c>
      <c r="E199" s="10" t="n">
        <v>75</v>
      </c>
      <c r="F199" s="11" t="n">
        <v>2.479761</v>
      </c>
      <c r="G199" s="12" t="n">
        <v>49.04864</v>
      </c>
      <c r="H199" s="12" t="n">
        <v>33.35512</v>
      </c>
      <c r="I199" s="13"/>
      <c r="J199" s="13"/>
    </row>
    <row r="200" customFormat="false" ht="12.75" hidden="false" customHeight="false" outlineLevel="0" collapsed="false">
      <c r="A200" s="10" t="n">
        <v>72</v>
      </c>
      <c r="B200" s="10" t="n">
        <v>12</v>
      </c>
      <c r="C200" s="10"/>
      <c r="D200" s="10" t="n">
        <v>51</v>
      </c>
      <c r="E200" s="10" t="n">
        <v>100</v>
      </c>
      <c r="F200" s="11" t="n">
        <v>2.667373</v>
      </c>
      <c r="G200" s="12" t="n">
        <v>51.72458</v>
      </c>
      <c r="H200" s="12" t="n">
        <v>34.3878</v>
      </c>
      <c r="I200" s="13"/>
      <c r="J200" s="13"/>
    </row>
    <row r="201" customFormat="false" ht="12.75" hidden="false" customHeight="false" outlineLevel="0" collapsed="false">
      <c r="A201" s="10" t="n">
        <v>72</v>
      </c>
      <c r="B201" s="10" t="n">
        <v>12</v>
      </c>
      <c r="C201" s="10"/>
      <c r="D201" s="10" t="n">
        <v>50</v>
      </c>
      <c r="E201" s="10" t="n">
        <v>125</v>
      </c>
      <c r="F201" s="11" t="n">
        <v>2.683842</v>
      </c>
      <c r="G201" s="12" t="n">
        <v>52.72112</v>
      </c>
      <c r="H201" s="12" t="n">
        <v>35.11777</v>
      </c>
      <c r="I201" s="13"/>
      <c r="J201" s="13"/>
    </row>
    <row r="202" customFormat="false" ht="12.75" hidden="false" customHeight="false" outlineLevel="0" collapsed="false">
      <c r="A202" s="10" t="n">
        <v>72</v>
      </c>
      <c r="B202" s="10" t="n">
        <v>12</v>
      </c>
      <c r="C202" s="10"/>
      <c r="D202" s="10" t="n">
        <v>49</v>
      </c>
      <c r="E202" s="10" t="n">
        <v>149</v>
      </c>
      <c r="F202" s="11" t="n">
        <v>2.574474</v>
      </c>
      <c r="G202" s="12" t="n">
        <v>52.64935</v>
      </c>
      <c r="H202" s="12" t="n">
        <v>34.9352</v>
      </c>
      <c r="I202" s="13"/>
      <c r="J202" s="13"/>
    </row>
    <row r="203" customFormat="false" ht="12.75" hidden="false" customHeight="false" outlineLevel="0" collapsed="false">
      <c r="A203" s="10" t="n">
        <v>72</v>
      </c>
      <c r="B203" s="10" t="n">
        <v>12</v>
      </c>
      <c r="C203" s="10"/>
      <c r="D203" s="10" t="n">
        <v>48</v>
      </c>
      <c r="E203" s="10" t="n">
        <v>176</v>
      </c>
      <c r="F203" s="11" t="n">
        <v>2.560299</v>
      </c>
      <c r="G203" s="12" t="n">
        <v>52.95865</v>
      </c>
      <c r="H203" s="12" t="n">
        <v>34.87436</v>
      </c>
      <c r="I203" s="13"/>
      <c r="J203" s="13"/>
    </row>
    <row r="204" customFormat="false" ht="12.75" hidden="false" customHeight="false" outlineLevel="0" collapsed="false">
      <c r="A204" s="10" t="n">
        <v>72</v>
      </c>
      <c r="B204" s="10" t="n">
        <v>12</v>
      </c>
      <c r="C204" s="10"/>
      <c r="D204" s="10" t="n">
        <v>47</v>
      </c>
      <c r="E204" s="10" t="n">
        <v>182</v>
      </c>
      <c r="F204" s="11" t="n">
        <v>2.575598</v>
      </c>
      <c r="G204" s="12" t="n">
        <v>53.41994</v>
      </c>
      <c r="H204" s="12" t="n">
        <v>34.60062</v>
      </c>
      <c r="I204" s="13"/>
      <c r="J204" s="13"/>
    </row>
    <row r="205" customFormat="false" ht="12.75" hidden="false" customHeight="false" outlineLevel="0" collapsed="false">
      <c r="A205" s="10"/>
      <c r="B205" s="10"/>
      <c r="C205" s="10"/>
      <c r="D205" s="10"/>
      <c r="E205" s="10" t="s">
        <v>17</v>
      </c>
      <c r="F205" s="11"/>
      <c r="G205" s="12"/>
      <c r="H205" s="12"/>
      <c r="I205" s="13"/>
      <c r="J205" s="13"/>
    </row>
    <row r="206" customFormat="false" ht="12.75" hidden="false" customHeight="false" outlineLevel="0" collapsed="false">
      <c r="A206" s="10" t="n">
        <v>69</v>
      </c>
      <c r="B206" s="10" t="n">
        <v>15</v>
      </c>
      <c r="C206" s="10"/>
      <c r="D206" s="10" t="n">
        <v>71</v>
      </c>
      <c r="E206" s="10" t="n">
        <v>0</v>
      </c>
      <c r="F206" s="11" t="n">
        <v>2.159497</v>
      </c>
      <c r="G206" s="12" t="n">
        <v>42.4787</v>
      </c>
      <c r="H206" s="12" t="n">
        <v>24.93802</v>
      </c>
      <c r="I206" s="13"/>
      <c r="J206" s="13"/>
    </row>
    <row r="207" customFormat="false" ht="12.75" hidden="false" customHeight="false" outlineLevel="0" collapsed="false">
      <c r="A207" s="10" t="n">
        <v>69</v>
      </c>
      <c r="B207" s="10" t="n">
        <v>15</v>
      </c>
      <c r="C207" s="10"/>
      <c r="D207" s="10" t="n">
        <v>70</v>
      </c>
      <c r="E207" s="10" t="n">
        <v>5</v>
      </c>
      <c r="F207" s="11" t="n">
        <v>2.117394</v>
      </c>
      <c r="G207" s="12" t="n">
        <v>42.8603</v>
      </c>
      <c r="H207" s="12" t="n">
        <v>25.89381</v>
      </c>
      <c r="I207" s="13"/>
      <c r="J207" s="13"/>
    </row>
    <row r="208" customFormat="false" ht="12.75" hidden="false" customHeight="false" outlineLevel="0" collapsed="false">
      <c r="A208" s="10" t="n">
        <v>69</v>
      </c>
      <c r="B208" s="10" t="n">
        <v>15</v>
      </c>
      <c r="C208" s="10"/>
      <c r="D208" s="10" t="n">
        <v>69</v>
      </c>
      <c r="E208" s="10" t="n">
        <v>10</v>
      </c>
      <c r="F208" s="11" t="n">
        <v>2.222307</v>
      </c>
      <c r="G208" s="12" t="n">
        <v>43.85582</v>
      </c>
      <c r="H208" s="12" t="n">
        <v>26.12602</v>
      </c>
      <c r="I208" s="13"/>
      <c r="J208" s="13"/>
    </row>
    <row r="209" customFormat="false" ht="12.75" hidden="false" customHeight="false" outlineLevel="0" collapsed="false">
      <c r="A209" s="10" t="n">
        <v>69</v>
      </c>
      <c r="B209" s="10" t="n">
        <v>15</v>
      </c>
      <c r="C209" s="10"/>
      <c r="D209" s="10" t="n">
        <v>68</v>
      </c>
      <c r="E209" s="10" t="n">
        <v>20</v>
      </c>
      <c r="F209" s="11" t="n">
        <v>2.236216</v>
      </c>
      <c r="G209" s="12" t="n">
        <v>44.46828</v>
      </c>
      <c r="H209" s="12" t="n">
        <v>26.61917</v>
      </c>
      <c r="I209" s="13"/>
      <c r="J209" s="13"/>
    </row>
    <row r="210" customFormat="false" ht="12.75" hidden="false" customHeight="false" outlineLevel="0" collapsed="false">
      <c r="A210" s="10" t="n">
        <v>69</v>
      </c>
      <c r="B210" s="10" t="n">
        <v>15</v>
      </c>
      <c r="C210" s="10"/>
      <c r="D210" s="10" t="n">
        <v>67</v>
      </c>
      <c r="E210" s="10" t="n">
        <v>30</v>
      </c>
      <c r="F210" s="11" t="n">
        <v>2.519749</v>
      </c>
      <c r="G210" s="12" t="n">
        <v>37.79412</v>
      </c>
      <c r="H210" s="12" t="n">
        <v>22.62219</v>
      </c>
      <c r="I210" s="13"/>
      <c r="J210" s="13"/>
    </row>
    <row r="211" customFormat="false" ht="12.75" hidden="false" customHeight="false" outlineLevel="0" collapsed="false">
      <c r="A211" s="10" t="n">
        <v>69</v>
      </c>
      <c r="B211" s="10" t="n">
        <v>15</v>
      </c>
      <c r="C211" s="10"/>
      <c r="D211" s="10" t="n">
        <v>66</v>
      </c>
      <c r="E211" s="10" t="n">
        <v>40</v>
      </c>
      <c r="F211" s="11" t="n">
        <v>2.275884</v>
      </c>
      <c r="G211" s="12" t="n">
        <v>44.84952</v>
      </c>
      <c r="H211" s="12" t="n">
        <v>27.49042</v>
      </c>
      <c r="I211" s="13"/>
      <c r="J211" s="13"/>
    </row>
    <row r="212" customFormat="false" ht="12.75" hidden="false" customHeight="false" outlineLevel="0" collapsed="false">
      <c r="A212" s="10" t="n">
        <v>69</v>
      </c>
      <c r="B212" s="10" t="n">
        <v>15</v>
      </c>
      <c r="C212" s="10"/>
      <c r="D212" s="10" t="n">
        <v>65</v>
      </c>
      <c r="E212" s="10" t="n">
        <v>50</v>
      </c>
      <c r="F212" s="11" t="n">
        <v>2.261719</v>
      </c>
      <c r="G212" s="12" t="n">
        <v>43.69608</v>
      </c>
      <c r="H212" s="12" t="n">
        <v>27.31725</v>
      </c>
      <c r="I212" s="13"/>
      <c r="J212" s="13"/>
    </row>
    <row r="213" customFormat="false" ht="12.75" hidden="false" customHeight="false" outlineLevel="0" collapsed="false">
      <c r="A213" s="10" t="n">
        <v>69</v>
      </c>
      <c r="B213" s="10" t="n">
        <v>15</v>
      </c>
      <c r="C213" s="10"/>
      <c r="D213" s="10" t="n">
        <v>64</v>
      </c>
      <c r="E213" s="10" t="n">
        <v>75</v>
      </c>
      <c r="F213" s="11" t="n">
        <v>2.512383</v>
      </c>
      <c r="G213" s="12" t="n">
        <v>47.30694</v>
      </c>
      <c r="H213" s="12" t="n">
        <v>31.76114</v>
      </c>
      <c r="I213" s="13"/>
      <c r="J213" s="13"/>
    </row>
    <row r="214" customFormat="false" ht="12.75" hidden="false" customHeight="false" outlineLevel="0" collapsed="false">
      <c r="A214" s="10" t="n">
        <v>69</v>
      </c>
      <c r="B214" s="10" t="n">
        <v>15</v>
      </c>
      <c r="C214" s="10"/>
      <c r="D214" s="10" t="n">
        <v>63</v>
      </c>
      <c r="E214" s="10" t="n">
        <v>100</v>
      </c>
      <c r="F214" s="11" t="n">
        <v>2.56439</v>
      </c>
      <c r="G214" s="12" t="n">
        <v>47.7679</v>
      </c>
      <c r="H214" s="12" t="n">
        <v>32.81012</v>
      </c>
      <c r="I214" s="13"/>
      <c r="J214" s="13"/>
    </row>
    <row r="215" customFormat="false" ht="12.75" hidden="false" customHeight="false" outlineLevel="0" collapsed="false">
      <c r="A215" s="10" t="n">
        <v>69</v>
      </c>
      <c r="B215" s="10" t="n">
        <v>15</v>
      </c>
      <c r="C215" s="10"/>
      <c r="D215" s="10" t="n">
        <v>62</v>
      </c>
      <c r="E215" s="10" t="n">
        <v>125</v>
      </c>
      <c r="F215" s="11" t="n">
        <v>2.710075</v>
      </c>
      <c r="G215" s="12" t="n">
        <v>52.15765</v>
      </c>
      <c r="H215" s="12" t="n">
        <v>34.6753</v>
      </c>
      <c r="I215" s="13"/>
      <c r="J215" s="13"/>
    </row>
    <row r="216" customFormat="false" ht="12.75" hidden="false" customHeight="false" outlineLevel="0" collapsed="false">
      <c r="A216" s="10" t="n">
        <v>69</v>
      </c>
      <c r="B216" s="10" t="n">
        <v>15</v>
      </c>
      <c r="C216" s="10"/>
      <c r="D216" s="10" t="n">
        <v>61</v>
      </c>
      <c r="E216" s="10" t="n">
        <v>150</v>
      </c>
      <c r="F216" s="11" t="n">
        <v>2.689179</v>
      </c>
      <c r="G216" s="12" t="n">
        <v>52.54406</v>
      </c>
      <c r="H216" s="12" t="n">
        <v>34.7076</v>
      </c>
      <c r="I216" s="13"/>
      <c r="J216" s="13"/>
    </row>
    <row r="217" customFormat="false" ht="12.75" hidden="false" customHeight="false" outlineLevel="0" collapsed="false">
      <c r="A217" s="10" t="n">
        <v>69</v>
      </c>
      <c r="B217" s="10" t="n">
        <v>15</v>
      </c>
      <c r="C217" s="10"/>
      <c r="D217" s="10" t="n">
        <v>60</v>
      </c>
      <c r="E217" s="10" t="n">
        <v>171</v>
      </c>
      <c r="F217" s="11" t="n">
        <v>2.71685</v>
      </c>
      <c r="G217" s="12" t="n">
        <v>52.23646</v>
      </c>
      <c r="H217" s="12" t="n">
        <v>34.50682</v>
      </c>
      <c r="I217" s="13"/>
      <c r="J217" s="13"/>
    </row>
    <row r="218" customFormat="false" ht="12.75" hidden="false" customHeight="false" outlineLevel="0" collapsed="false">
      <c r="A218" s="10"/>
      <c r="B218" s="10"/>
      <c r="C218" s="10"/>
      <c r="D218" s="10"/>
      <c r="E218" s="10" t="s">
        <v>17</v>
      </c>
      <c r="F218" s="11"/>
      <c r="G218" s="12"/>
      <c r="H218" s="12"/>
      <c r="I218" s="13"/>
      <c r="J218" s="13"/>
    </row>
    <row r="219" customFormat="false" ht="12.75" hidden="false" customHeight="false" outlineLevel="0" collapsed="false">
      <c r="A219" s="10" t="s">
        <v>18</v>
      </c>
      <c r="B219" s="10" t="n">
        <v>18</v>
      </c>
      <c r="C219" s="10"/>
      <c r="D219" s="10" t="n">
        <v>81</v>
      </c>
      <c r="E219" s="10" t="n">
        <v>0</v>
      </c>
      <c r="F219" s="11" t="n">
        <v>2.045801</v>
      </c>
      <c r="G219" s="12" t="n">
        <v>40.72104</v>
      </c>
      <c r="H219" s="12" t="n">
        <v>22.10864</v>
      </c>
      <c r="I219" s="13"/>
      <c r="J219" s="13"/>
    </row>
    <row r="220" customFormat="false" ht="12.75" hidden="false" customHeight="false" outlineLevel="0" collapsed="false">
      <c r="A220" s="10" t="s">
        <v>18</v>
      </c>
      <c r="B220" s="10" t="n">
        <v>18</v>
      </c>
      <c r="C220" s="10"/>
      <c r="D220" s="10" t="n">
        <v>80</v>
      </c>
      <c r="E220" s="10" t="n">
        <v>5</v>
      </c>
      <c r="F220" s="11" t="n">
        <v>2.011107</v>
      </c>
      <c r="G220" s="12" t="n">
        <v>40.80883</v>
      </c>
      <c r="H220" s="12" t="n">
        <v>22.26521</v>
      </c>
      <c r="I220" s="13"/>
      <c r="J220" s="13"/>
    </row>
    <row r="221" customFormat="false" ht="12.75" hidden="false" customHeight="false" outlineLevel="0" collapsed="false">
      <c r="A221" s="10" t="s">
        <v>18</v>
      </c>
      <c r="B221" s="10" t="n">
        <v>18</v>
      </c>
      <c r="C221" s="10"/>
      <c r="D221" s="10" t="n">
        <v>79</v>
      </c>
      <c r="E221" s="10" t="n">
        <v>10</v>
      </c>
      <c r="F221" s="11" t="n">
        <v>2.103586</v>
      </c>
      <c r="G221" s="12" t="n">
        <v>41.12491</v>
      </c>
      <c r="H221" s="12" t="n">
        <v>23.64841</v>
      </c>
      <c r="I221" s="13"/>
      <c r="J221" s="13"/>
    </row>
    <row r="222" customFormat="false" ht="12.75" hidden="false" customHeight="false" outlineLevel="0" collapsed="false">
      <c r="A222" s="10" t="s">
        <v>18</v>
      </c>
      <c r="B222" s="10" t="n">
        <v>18</v>
      </c>
      <c r="C222" s="10"/>
      <c r="D222" s="10" t="n">
        <v>78</v>
      </c>
      <c r="E222" s="10" t="n">
        <v>20</v>
      </c>
      <c r="F222" s="11" t="n">
        <v>2.145931</v>
      </c>
      <c r="G222" s="12" t="n">
        <v>41.21296</v>
      </c>
      <c r="H222" s="12" t="n">
        <v>24.52517</v>
      </c>
      <c r="I222" s="13"/>
      <c r="J222" s="13"/>
    </row>
    <row r="223" customFormat="false" ht="12.75" hidden="false" customHeight="false" outlineLevel="0" collapsed="false">
      <c r="A223" s="10" t="s">
        <v>18</v>
      </c>
      <c r="B223" s="10" t="n">
        <v>18</v>
      </c>
      <c r="C223" s="10"/>
      <c r="D223" s="10" t="n">
        <v>77</v>
      </c>
      <c r="E223" s="10" t="n">
        <v>30</v>
      </c>
      <c r="F223" s="11" t="n">
        <v>2.2536</v>
      </c>
      <c r="G223" s="12" t="n">
        <v>40.61551</v>
      </c>
      <c r="H223" s="12" t="n">
        <v>24.71318</v>
      </c>
      <c r="I223" s="13"/>
      <c r="J223" s="13"/>
    </row>
    <row r="224" customFormat="false" ht="12.75" hidden="false" customHeight="false" outlineLevel="0" collapsed="false">
      <c r="A224" s="10" t="s">
        <v>18</v>
      </c>
      <c r="B224" s="10" t="n">
        <v>18</v>
      </c>
      <c r="C224" s="10"/>
      <c r="D224" s="10" t="n">
        <v>76</v>
      </c>
      <c r="E224" s="10" t="n">
        <v>40</v>
      </c>
      <c r="F224" s="11" t="n">
        <v>2.311211</v>
      </c>
      <c r="G224" s="12" t="n">
        <v>45.50469</v>
      </c>
      <c r="H224" s="12" t="n">
        <v>28.30042</v>
      </c>
      <c r="I224" s="13"/>
      <c r="J224" s="13"/>
    </row>
    <row r="225" customFormat="false" ht="12.75" hidden="false" customHeight="false" outlineLevel="0" collapsed="false">
      <c r="A225" s="10" t="s">
        <v>18</v>
      </c>
      <c r="B225" s="10" t="n">
        <v>18</v>
      </c>
      <c r="C225" s="10"/>
      <c r="D225" s="10" t="n">
        <v>75</v>
      </c>
      <c r="E225" s="10" t="n">
        <v>50</v>
      </c>
      <c r="F225" s="11" t="n">
        <v>2.326566</v>
      </c>
      <c r="G225" s="12" t="n">
        <v>46.20528</v>
      </c>
      <c r="H225" s="12" t="n">
        <v>29.0039</v>
      </c>
      <c r="I225" s="13"/>
      <c r="J225" s="13"/>
    </row>
    <row r="226" customFormat="false" ht="12.75" hidden="false" customHeight="false" outlineLevel="0" collapsed="false">
      <c r="A226" s="10" t="s">
        <v>18</v>
      </c>
      <c r="B226" s="10" t="n">
        <v>18</v>
      </c>
      <c r="C226" s="10"/>
      <c r="D226" s="10" t="n">
        <v>74</v>
      </c>
      <c r="E226" s="10" t="n">
        <v>75</v>
      </c>
      <c r="F226" s="11" t="n">
        <v>2.311211</v>
      </c>
      <c r="G226" s="12" t="n">
        <v>47.97563</v>
      </c>
      <c r="H226" s="12" t="n">
        <v>30.8879</v>
      </c>
      <c r="I226" s="13"/>
      <c r="J226" s="13"/>
    </row>
    <row r="227" customFormat="false" ht="12.75" hidden="false" customHeight="false" outlineLevel="0" collapsed="false">
      <c r="A227" s="10" t="s">
        <v>18</v>
      </c>
      <c r="B227" s="10" t="n">
        <v>18</v>
      </c>
      <c r="C227" s="10"/>
      <c r="D227" s="10" t="n">
        <v>73</v>
      </c>
      <c r="E227" s="10" t="n">
        <v>100</v>
      </c>
      <c r="F227" s="11" t="n">
        <v>2.514382</v>
      </c>
      <c r="G227" s="12" t="n">
        <v>48.8313</v>
      </c>
      <c r="H227" s="12" t="n">
        <v>32.77765</v>
      </c>
      <c r="I227" s="13"/>
      <c r="J227" s="13"/>
    </row>
    <row r="228" customFormat="false" ht="12.75" hidden="false" customHeight="false" outlineLevel="0" collapsed="false">
      <c r="A228" s="10" t="s">
        <v>18</v>
      </c>
      <c r="B228" s="10" t="n">
        <v>18</v>
      </c>
      <c r="C228" s="10"/>
      <c r="D228" s="10" t="n">
        <v>72</v>
      </c>
      <c r="E228" s="10" t="n">
        <v>107</v>
      </c>
      <c r="F228" s="11" t="n">
        <v>2.499069</v>
      </c>
      <c r="G228" s="12" t="n">
        <v>49.22916</v>
      </c>
      <c r="H228" s="12" t="n">
        <v>32.72844</v>
      </c>
      <c r="I228" s="13"/>
      <c r="J228" s="13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1"/>
      <c r="G229" s="12"/>
      <c r="H229" s="12"/>
      <c r="I229" s="13"/>
      <c r="J229" s="13"/>
    </row>
    <row r="230" customFormat="false" ht="12.75" hidden="false" customHeight="false" outlineLevel="0" collapsed="false">
      <c r="A230" s="10" t="n">
        <v>2</v>
      </c>
      <c r="B230" s="10" t="n">
        <v>49</v>
      </c>
      <c r="C230" s="10"/>
      <c r="D230" s="10" t="n">
        <v>194</v>
      </c>
      <c r="E230" s="10" t="n">
        <v>0</v>
      </c>
      <c r="F230" s="11" t="n">
        <v>0.4834385</v>
      </c>
      <c r="G230" s="12" t="n">
        <v>28.94867</v>
      </c>
      <c r="H230" s="12" t="n">
        <v>1.223818</v>
      </c>
      <c r="I230" s="13"/>
      <c r="J230" s="13"/>
    </row>
    <row r="231" customFormat="false" ht="12.75" hidden="false" customHeight="false" outlineLevel="0" collapsed="false">
      <c r="A231" s="10" t="n">
        <v>2</v>
      </c>
      <c r="B231" s="10" t="n">
        <v>49</v>
      </c>
      <c r="C231" s="10"/>
      <c r="D231" s="10" t="n">
        <v>193</v>
      </c>
      <c r="E231" s="10" t="n">
        <v>5</v>
      </c>
      <c r="F231" s="11" t="n">
        <v>0.5960944</v>
      </c>
      <c r="G231" s="12" t="n">
        <v>28.47112</v>
      </c>
      <c r="H231" s="12" t="n">
        <v>3.161533</v>
      </c>
      <c r="I231" s="13"/>
      <c r="J231" s="13"/>
    </row>
    <row r="232" customFormat="false" ht="12.75" hidden="false" customHeight="false" outlineLevel="0" collapsed="false">
      <c r="A232" s="10" t="n">
        <v>2</v>
      </c>
      <c r="B232" s="10" t="n">
        <v>49</v>
      </c>
      <c r="C232" s="10"/>
      <c r="D232" s="10" t="n">
        <v>192</v>
      </c>
      <c r="E232" s="10" t="n">
        <v>10</v>
      </c>
      <c r="F232" s="11" t="n">
        <v>1.319868</v>
      </c>
      <c r="G232" s="12" t="n">
        <v>38.95261</v>
      </c>
      <c r="H232" s="12" t="n">
        <v>14.25006</v>
      </c>
      <c r="I232" s="13"/>
      <c r="J232" s="13"/>
    </row>
    <row r="233" customFormat="false" ht="12.75" hidden="false" customHeight="false" outlineLevel="0" collapsed="false">
      <c r="A233" s="10" t="n">
        <v>2</v>
      </c>
      <c r="B233" s="10" t="n">
        <v>49</v>
      </c>
      <c r="C233" s="10"/>
      <c r="D233" s="10" t="n">
        <v>191</v>
      </c>
      <c r="E233" s="10" t="n">
        <v>20</v>
      </c>
      <c r="F233" s="11" t="n">
        <v>2.172747</v>
      </c>
      <c r="G233" s="12" t="n">
        <v>49.38816</v>
      </c>
      <c r="H233" s="12" t="n">
        <v>24.62059</v>
      </c>
      <c r="I233" s="13"/>
      <c r="J233" s="13"/>
    </row>
    <row r="234" customFormat="false" ht="12.75" hidden="false" customHeight="false" outlineLevel="0" collapsed="false">
      <c r="A234" s="10" t="n">
        <v>2</v>
      </c>
      <c r="B234" s="10" t="n">
        <v>49</v>
      </c>
      <c r="C234" s="10"/>
      <c r="D234" s="10" t="n">
        <v>190</v>
      </c>
      <c r="E234" s="10" t="n">
        <v>30</v>
      </c>
      <c r="F234" s="11" t="n">
        <v>2.316731</v>
      </c>
      <c r="G234" s="12" t="n">
        <v>49.97569</v>
      </c>
      <c r="H234" s="12" t="n">
        <v>25.61123</v>
      </c>
      <c r="I234" s="13"/>
      <c r="J234" s="13"/>
    </row>
    <row r="235" customFormat="false" ht="12.75" hidden="false" customHeight="false" outlineLevel="0" collapsed="false">
      <c r="A235" s="10" t="n">
        <v>2</v>
      </c>
      <c r="B235" s="10" t="n">
        <v>49</v>
      </c>
      <c r="C235" s="10"/>
      <c r="D235" s="10" t="n">
        <v>189</v>
      </c>
      <c r="E235" s="10" t="n">
        <v>40</v>
      </c>
      <c r="F235" s="11" t="n">
        <v>2.443234</v>
      </c>
      <c r="G235" s="12" t="n">
        <v>52.76851</v>
      </c>
      <c r="H235" s="12" t="n">
        <v>27.32952</v>
      </c>
      <c r="I235" s="13"/>
      <c r="J235" s="13"/>
    </row>
    <row r="236" customFormat="false" ht="12.75" hidden="false" customHeight="false" outlineLevel="0" collapsed="false">
      <c r="A236" s="10" t="n">
        <v>2</v>
      </c>
      <c r="B236" s="10" t="n">
        <v>49</v>
      </c>
      <c r="C236" s="10"/>
      <c r="D236" s="10" t="n">
        <v>188</v>
      </c>
      <c r="E236" s="10" t="n">
        <v>50</v>
      </c>
      <c r="F236" s="11" t="n">
        <v>2.369722</v>
      </c>
      <c r="G236" s="12" t="n">
        <v>52.29613</v>
      </c>
      <c r="H236" s="12" t="n">
        <v>28.23612</v>
      </c>
      <c r="I236" s="13"/>
      <c r="J236" s="13"/>
    </row>
    <row r="237" customFormat="false" ht="12.75" hidden="false" customHeight="false" outlineLevel="0" collapsed="false">
      <c r="A237" s="10" t="n">
        <v>2</v>
      </c>
      <c r="B237" s="10" t="n">
        <v>49</v>
      </c>
      <c r="C237" s="10"/>
      <c r="D237" s="10" t="n">
        <v>187</v>
      </c>
      <c r="E237" s="10" t="n">
        <v>75</v>
      </c>
      <c r="F237" s="11" t="n">
        <v>2.499846</v>
      </c>
      <c r="G237" s="12" t="n">
        <v>50.35257</v>
      </c>
      <c r="H237" s="12" t="n">
        <v>28.24156</v>
      </c>
      <c r="I237" s="13"/>
      <c r="J237" s="13"/>
    </row>
    <row r="238" customFormat="false" ht="12.75" hidden="false" customHeight="false" outlineLevel="0" collapsed="false">
      <c r="A238" s="10" t="n">
        <v>2</v>
      </c>
      <c r="B238" s="10" t="n">
        <v>49</v>
      </c>
      <c r="C238" s="10"/>
      <c r="D238" s="10" t="n">
        <v>186</v>
      </c>
      <c r="E238" s="10" t="n">
        <v>99</v>
      </c>
      <c r="F238" s="11" t="n">
        <v>2.454412</v>
      </c>
      <c r="G238" s="12" t="n">
        <v>49.30706</v>
      </c>
      <c r="H238" s="12" t="n">
        <v>28.59634</v>
      </c>
      <c r="I238" s="13"/>
      <c r="J238" s="13"/>
    </row>
    <row r="239" customFormat="false" ht="12.75" hidden="false" customHeight="false" outlineLevel="0" collapsed="false">
      <c r="A239" s="10" t="n">
        <v>2</v>
      </c>
      <c r="B239" s="10" t="n">
        <v>49</v>
      </c>
      <c r="C239" s="10"/>
      <c r="D239" s="10" t="n">
        <v>185</v>
      </c>
      <c r="E239" s="10" t="n">
        <v>124</v>
      </c>
      <c r="F239" s="11" t="n">
        <v>2.563575</v>
      </c>
      <c r="G239" s="12" t="n">
        <v>52.02194</v>
      </c>
      <c r="H239" s="12" t="n">
        <v>29.12616</v>
      </c>
      <c r="I239" s="13"/>
      <c r="J239" s="13"/>
    </row>
    <row r="240" customFormat="false" ht="12.75" hidden="false" customHeight="false" outlineLevel="0" collapsed="false">
      <c r="A240" s="10" t="n">
        <v>2</v>
      </c>
      <c r="B240" s="10" t="n">
        <v>49</v>
      </c>
      <c r="C240" s="10"/>
      <c r="D240" s="10" t="n">
        <v>184</v>
      </c>
      <c r="E240" s="10" t="n">
        <v>149</v>
      </c>
      <c r="F240" s="11" t="n">
        <v>2.591962</v>
      </c>
      <c r="G240" s="12" t="n">
        <v>54.41359</v>
      </c>
      <c r="H240" s="12" t="n">
        <v>29.2193</v>
      </c>
      <c r="I240" s="13"/>
      <c r="J240" s="13"/>
    </row>
    <row r="241" customFormat="false" ht="12.75" hidden="false" customHeight="false" outlineLevel="0" collapsed="false">
      <c r="A241" s="10" t="n">
        <v>2</v>
      </c>
      <c r="B241" s="10" t="n">
        <v>49</v>
      </c>
      <c r="C241" s="10"/>
      <c r="D241" s="10" t="n">
        <v>183</v>
      </c>
      <c r="E241" s="10" t="n">
        <v>174</v>
      </c>
      <c r="F241" s="11" t="n">
        <v>2.599272</v>
      </c>
      <c r="G241" s="12" t="n">
        <v>55.49739</v>
      </c>
      <c r="H241" s="12" t="n">
        <v>28.846</v>
      </c>
      <c r="I241" s="13"/>
      <c r="J241" s="13"/>
    </row>
    <row r="242" customFormat="false" ht="12.75" hidden="false" customHeight="false" outlineLevel="0" collapsed="false">
      <c r="A242" s="10" t="n">
        <v>2</v>
      </c>
      <c r="B242" s="10" t="n">
        <v>49</v>
      </c>
      <c r="C242" s="10"/>
      <c r="D242" s="10" t="n">
        <v>182</v>
      </c>
      <c r="E242" s="10" t="n">
        <v>200</v>
      </c>
      <c r="F242" s="11" t="n">
        <v>2.59955</v>
      </c>
      <c r="G242" s="12" t="n">
        <v>56.0891</v>
      </c>
      <c r="H242" s="12" t="n">
        <v>28.79331</v>
      </c>
      <c r="I242" s="13"/>
      <c r="J242" s="13"/>
    </row>
    <row r="243" customFormat="false" ht="12.75" hidden="false" customHeight="false" outlineLevel="0" collapsed="false">
      <c r="A243" s="10" t="n">
        <v>2</v>
      </c>
      <c r="B243" s="10" t="n">
        <v>49</v>
      </c>
      <c r="C243" s="10"/>
      <c r="D243" s="10" t="n">
        <v>181</v>
      </c>
      <c r="E243" s="10" t="n">
        <v>249</v>
      </c>
      <c r="F243" s="11" t="n">
        <v>2.596309</v>
      </c>
      <c r="G243" s="12" t="n">
        <v>58.81673</v>
      </c>
      <c r="H243" s="12" t="n">
        <v>28.71136</v>
      </c>
      <c r="I243" s="13"/>
      <c r="J243" s="13"/>
    </row>
    <row r="244" customFormat="false" ht="12.75" hidden="false" customHeight="false" outlineLevel="0" collapsed="false">
      <c r="A244" s="10" t="n">
        <v>2</v>
      </c>
      <c r="B244" s="10" t="n">
        <v>49</v>
      </c>
      <c r="C244" s="10"/>
      <c r="D244" s="10" t="n">
        <v>180</v>
      </c>
      <c r="E244" s="10" t="n">
        <v>275</v>
      </c>
      <c r="F244" s="11" t="n">
        <v>2.603629</v>
      </c>
      <c r="G244" s="12" t="n">
        <v>58.34443</v>
      </c>
      <c r="H244" s="12" t="n">
        <v>28.51275</v>
      </c>
      <c r="I244" s="13"/>
      <c r="J244" s="13"/>
    </row>
    <row r="245" customFormat="false" ht="12.75" hidden="false" customHeight="false" outlineLevel="0" collapsed="false">
      <c r="I245" s="13"/>
      <c r="J245" s="13"/>
    </row>
    <row r="246" customFormat="false" ht="12.75" hidden="false" customHeight="false" outlineLevel="0" collapsed="false">
      <c r="A246" s="10" t="n">
        <v>9</v>
      </c>
      <c r="B246" s="10" t="n">
        <v>57</v>
      </c>
      <c r="C246" s="10"/>
      <c r="D246" s="10" t="n">
        <v>235</v>
      </c>
      <c r="E246" s="10" t="n">
        <v>2</v>
      </c>
      <c r="F246" s="11" t="n">
        <v>0.9311457</v>
      </c>
      <c r="G246" s="12" t="n">
        <v>28.2062</v>
      </c>
      <c r="H246" s="12" t="n">
        <v>6.246782</v>
      </c>
      <c r="I246" s="13"/>
      <c r="J246" s="13"/>
    </row>
    <row r="247" customFormat="false" ht="12.75" hidden="false" customHeight="false" outlineLevel="0" collapsed="false">
      <c r="A247" s="10" t="n">
        <v>9</v>
      </c>
      <c r="B247" s="10" t="n">
        <v>57</v>
      </c>
      <c r="C247" s="10"/>
      <c r="D247" s="10" t="n">
        <v>235</v>
      </c>
      <c r="E247" s="10" t="n">
        <v>2</v>
      </c>
      <c r="F247" s="11" t="n">
        <v>0.893181</v>
      </c>
      <c r="G247" s="12" t="n">
        <v>26.39954</v>
      </c>
      <c r="H247" s="12" t="n">
        <v>4.085958</v>
      </c>
      <c r="I247" s="13"/>
      <c r="J247" s="13"/>
    </row>
    <row r="248" customFormat="false" ht="12.75" hidden="false" customHeight="false" outlineLevel="0" collapsed="false">
      <c r="A248" s="10" t="n">
        <v>9</v>
      </c>
      <c r="B248" s="10" t="n">
        <v>57</v>
      </c>
      <c r="C248" s="10"/>
      <c r="D248" s="10" t="n">
        <v>234</v>
      </c>
      <c r="E248" s="10" t="n">
        <v>10</v>
      </c>
      <c r="F248" s="11" t="n">
        <v>1.881089</v>
      </c>
      <c r="G248" s="12" t="n">
        <v>45.72402</v>
      </c>
      <c r="H248" s="12" t="n">
        <v>20.46675</v>
      </c>
      <c r="I248" s="13"/>
      <c r="J248" s="13"/>
    </row>
    <row r="249" customFormat="false" ht="12.75" hidden="false" customHeight="false" outlineLevel="0" collapsed="false">
      <c r="A249" s="10" t="n">
        <v>9</v>
      </c>
      <c r="B249" s="10" t="n">
        <v>57</v>
      </c>
      <c r="C249" s="10"/>
      <c r="D249" s="10" t="n">
        <v>233</v>
      </c>
      <c r="E249" s="10" t="n">
        <v>20</v>
      </c>
      <c r="F249" s="11" t="n">
        <v>2.301859</v>
      </c>
      <c r="G249" s="12" t="n">
        <v>50.00192</v>
      </c>
      <c r="H249" s="12" t="n">
        <v>24.98223</v>
      </c>
      <c r="I249" s="13"/>
      <c r="J249" s="13"/>
    </row>
    <row r="250" customFormat="false" ht="12.75" hidden="false" customHeight="false" outlineLevel="0" collapsed="false">
      <c r="A250" s="10" t="n">
        <v>9</v>
      </c>
      <c r="B250" s="10" t="n">
        <v>57</v>
      </c>
      <c r="C250" s="10"/>
      <c r="D250" s="10" t="n">
        <v>232</v>
      </c>
      <c r="E250" s="10" t="n">
        <v>30</v>
      </c>
      <c r="F250" s="11" t="n">
        <v>2.283412</v>
      </c>
      <c r="G250" s="12" t="n">
        <v>52.3104</v>
      </c>
      <c r="H250" s="12" t="n">
        <v>26.37053</v>
      </c>
      <c r="I250" s="13"/>
      <c r="J250" s="13"/>
    </row>
    <row r="251" customFormat="false" ht="12.75" hidden="false" customHeight="false" outlineLevel="0" collapsed="false">
      <c r="A251" s="10" t="n">
        <v>9</v>
      </c>
      <c r="B251" s="10" t="n">
        <v>57</v>
      </c>
      <c r="C251" s="10"/>
      <c r="D251" s="10" t="n">
        <v>231</v>
      </c>
      <c r="E251" s="10" t="n">
        <v>40</v>
      </c>
      <c r="F251" s="11" t="n">
        <v>2.369455</v>
      </c>
      <c r="G251" s="12" t="n">
        <v>53.2754</v>
      </c>
      <c r="H251" s="12" t="n">
        <v>27.29879</v>
      </c>
      <c r="I251" s="13"/>
      <c r="J251" s="13"/>
    </row>
    <row r="252" customFormat="false" ht="12.75" hidden="false" customHeight="false" outlineLevel="0" collapsed="false">
      <c r="A252" s="10" t="n">
        <v>9</v>
      </c>
      <c r="B252" s="10" t="n">
        <v>57</v>
      </c>
      <c r="C252" s="10"/>
      <c r="D252" s="10" t="n">
        <v>230</v>
      </c>
      <c r="E252" s="10" t="n">
        <v>50</v>
      </c>
      <c r="F252" s="11" t="n">
        <v>2.228027</v>
      </c>
      <c r="G252" s="12" t="n">
        <v>53.38453</v>
      </c>
      <c r="H252" s="12" t="n">
        <v>28.02895</v>
      </c>
      <c r="I252" s="13"/>
      <c r="J252" s="13"/>
    </row>
    <row r="253" customFormat="false" ht="12.75" hidden="false" customHeight="false" outlineLevel="0" collapsed="false">
      <c r="A253" s="10" t="n">
        <v>9</v>
      </c>
      <c r="B253" s="10" t="n">
        <v>57</v>
      </c>
      <c r="C253" s="10"/>
      <c r="D253" s="10" t="n">
        <v>229</v>
      </c>
      <c r="E253" s="10" t="n">
        <v>50</v>
      </c>
      <c r="F253" s="11" t="n">
        <v>2.532084</v>
      </c>
      <c r="G253" s="12" t="n">
        <v>54.39886</v>
      </c>
      <c r="H253" s="12" t="n">
        <v>28.6342</v>
      </c>
      <c r="I253" s="13"/>
      <c r="J253" s="13"/>
    </row>
    <row r="254" customFormat="false" ht="12.75" hidden="false" customHeight="false" outlineLevel="0" collapsed="false">
      <c r="A254" s="10" t="n">
        <v>9</v>
      </c>
      <c r="B254" s="10" t="n">
        <v>57</v>
      </c>
      <c r="C254" s="10"/>
      <c r="D254" s="10" t="n">
        <v>228</v>
      </c>
      <c r="E254" s="10" t="n">
        <v>75</v>
      </c>
      <c r="F254" s="11" t="n">
        <v>2.540576</v>
      </c>
      <c r="G254" s="12" t="n">
        <v>49.0487</v>
      </c>
      <c r="H254" s="12" t="n">
        <v>27.91632</v>
      </c>
      <c r="I254" s="13"/>
      <c r="J254" s="13"/>
    </row>
    <row r="255" customFormat="false" ht="12.75" hidden="false" customHeight="false" outlineLevel="0" collapsed="false">
      <c r="A255" s="10" t="n">
        <v>9</v>
      </c>
      <c r="B255" s="10" t="n">
        <v>57</v>
      </c>
      <c r="C255" s="10"/>
      <c r="D255" s="10" t="n">
        <v>227</v>
      </c>
      <c r="E255" s="10" t="n">
        <v>100</v>
      </c>
      <c r="F255" s="11" t="n">
        <v>2.658009</v>
      </c>
      <c r="G255" s="12" t="n">
        <v>53.49418</v>
      </c>
      <c r="H255" s="12" t="n">
        <v>31.05549</v>
      </c>
      <c r="I255" s="13"/>
      <c r="J255" s="13"/>
    </row>
    <row r="256" customFormat="false" ht="12.75" hidden="false" customHeight="false" outlineLevel="0" collapsed="false">
      <c r="A256" s="10" t="n">
        <v>9</v>
      </c>
      <c r="B256" s="10" t="n">
        <v>57</v>
      </c>
      <c r="C256" s="10"/>
      <c r="D256" s="10" t="n">
        <v>226</v>
      </c>
      <c r="E256" s="10" t="n">
        <v>125</v>
      </c>
      <c r="F256" s="11" t="n">
        <v>2.660553</v>
      </c>
      <c r="G256" s="12" t="n">
        <v>54.30156</v>
      </c>
      <c r="H256" s="12" t="n">
        <v>29.22808</v>
      </c>
      <c r="I256" s="13"/>
      <c r="J256" s="13"/>
    </row>
    <row r="257" customFormat="false" ht="12.75" hidden="false" customHeight="false" outlineLevel="0" collapsed="false">
      <c r="A257" s="10" t="n">
        <v>9</v>
      </c>
      <c r="B257" s="10" t="n">
        <v>57</v>
      </c>
      <c r="C257" s="10"/>
      <c r="D257" s="10" t="n">
        <v>225</v>
      </c>
      <c r="E257" s="10" t="n">
        <v>150</v>
      </c>
      <c r="F257" s="11" t="n">
        <v>2.635278</v>
      </c>
      <c r="G257" s="12" t="n">
        <v>61.14057</v>
      </c>
      <c r="H257" s="12" t="n">
        <v>28.50598</v>
      </c>
      <c r="I257" s="13"/>
      <c r="J257" s="13"/>
    </row>
    <row r="258" customFormat="false" ht="12.75" hidden="false" customHeight="false" outlineLevel="0" collapsed="false">
      <c r="A258" s="10" t="n">
        <v>9</v>
      </c>
      <c r="B258" s="10" t="n">
        <v>57</v>
      </c>
      <c r="C258" s="10"/>
      <c r="D258" s="10" t="n">
        <v>224</v>
      </c>
      <c r="E258" s="10" t="n">
        <v>166</v>
      </c>
      <c r="F258" s="11" t="n">
        <v>2.928895</v>
      </c>
      <c r="G258" s="12" t="n">
        <v>64.59017</v>
      </c>
      <c r="H258" s="12" t="n">
        <v>29.26748</v>
      </c>
      <c r="I258" s="13"/>
      <c r="J258" s="13"/>
    </row>
    <row r="259" customFormat="false" ht="12.75" hidden="false" customHeight="false" outlineLevel="0" collapsed="false">
      <c r="A259" s="10" t="n">
        <v>9</v>
      </c>
      <c r="B259" s="10" t="n">
        <v>57</v>
      </c>
      <c r="C259" s="10"/>
      <c r="D259" s="10" t="n">
        <v>224</v>
      </c>
      <c r="E259" s="10" t="n">
        <v>166</v>
      </c>
      <c r="F259" s="11" t="n">
        <v>2.820094</v>
      </c>
      <c r="G259" s="12" t="n">
        <v>61.07619</v>
      </c>
      <c r="H259" s="12" t="n">
        <v>27.23379</v>
      </c>
      <c r="I259" s="13"/>
      <c r="J259" s="13"/>
    </row>
    <row r="260" customFormat="false" ht="12.75" hidden="false" customHeight="false" outlineLevel="0" collapsed="false">
      <c r="I260" s="13"/>
      <c r="J260" s="13"/>
    </row>
    <row r="261" customFormat="false" ht="12.75" hidden="false" customHeight="false" outlineLevel="0" collapsed="false">
      <c r="A261" s="10" t="n">
        <v>46</v>
      </c>
      <c r="B261" s="10" t="n">
        <v>37</v>
      </c>
      <c r="C261" s="10"/>
      <c r="D261" s="10" t="n">
        <v>130</v>
      </c>
      <c r="E261" s="10" t="n">
        <v>2</v>
      </c>
      <c r="F261" s="11" t="n">
        <v>1.269982</v>
      </c>
      <c r="G261" s="12" t="n">
        <v>33.42525</v>
      </c>
      <c r="H261" s="12" t="n">
        <v>10.30454</v>
      </c>
      <c r="I261" s="13"/>
      <c r="J261" s="13"/>
    </row>
    <row r="262" customFormat="false" ht="12.75" hidden="false" customHeight="false" outlineLevel="0" collapsed="false">
      <c r="A262" s="10" t="n">
        <v>46</v>
      </c>
      <c r="B262" s="10" t="n">
        <v>37</v>
      </c>
      <c r="C262" s="10"/>
      <c r="D262" s="10" t="n">
        <v>129</v>
      </c>
      <c r="E262" s="10" t="n">
        <v>2</v>
      </c>
      <c r="F262" s="11" t="n">
        <v>1.297929</v>
      </c>
      <c r="G262" s="12" t="n">
        <v>33.92016</v>
      </c>
      <c r="H262" s="12" t="n">
        <v>10.59107</v>
      </c>
      <c r="I262" s="13"/>
      <c r="J262" s="13"/>
    </row>
    <row r="263" customFormat="false" ht="12.75" hidden="false" customHeight="false" outlineLevel="0" collapsed="false">
      <c r="A263" s="10" t="n">
        <v>46</v>
      </c>
      <c r="B263" s="10" t="n">
        <v>37</v>
      </c>
      <c r="C263" s="10"/>
      <c r="D263" s="10" t="n">
        <v>128</v>
      </c>
      <c r="E263" s="10" t="n">
        <v>5</v>
      </c>
      <c r="F263" s="11" t="n">
        <v>1.403287</v>
      </c>
      <c r="G263" s="12" t="n">
        <v>35.22351</v>
      </c>
      <c r="H263" s="12" t="n">
        <v>12.137</v>
      </c>
      <c r="I263" s="13"/>
      <c r="J263" s="13"/>
    </row>
    <row r="264" customFormat="false" ht="12.75" hidden="false" customHeight="false" outlineLevel="0" collapsed="false">
      <c r="A264" s="10" t="n">
        <v>46</v>
      </c>
      <c r="B264" s="10" t="n">
        <v>37</v>
      </c>
      <c r="C264" s="10"/>
      <c r="D264" s="10" t="n">
        <v>127</v>
      </c>
      <c r="E264" s="10" t="n">
        <v>10</v>
      </c>
      <c r="F264" s="11" t="n">
        <v>1.536825</v>
      </c>
      <c r="G264" s="12" t="n">
        <v>35.96213</v>
      </c>
      <c r="H264" s="12" t="n">
        <v>14.40205</v>
      </c>
      <c r="I264" s="13"/>
      <c r="J264" s="13"/>
    </row>
    <row r="265" customFormat="false" ht="12.75" hidden="false" customHeight="false" outlineLevel="0" collapsed="false">
      <c r="A265" s="10" t="n">
        <v>46</v>
      </c>
      <c r="B265" s="10" t="n">
        <v>37</v>
      </c>
      <c r="C265" s="10"/>
      <c r="D265" s="10" t="n">
        <v>126</v>
      </c>
      <c r="E265" s="10" t="n">
        <v>20</v>
      </c>
      <c r="F265" s="11" t="n">
        <v>1.793526</v>
      </c>
      <c r="G265" s="12" t="n">
        <v>39.53344</v>
      </c>
      <c r="H265" s="12" t="n">
        <v>17.50503</v>
      </c>
      <c r="I265" s="13"/>
      <c r="J265" s="13"/>
    </row>
    <row r="266" customFormat="false" ht="12.75" hidden="false" customHeight="false" outlineLevel="0" collapsed="false">
      <c r="A266" s="10" t="n">
        <v>46</v>
      </c>
      <c r="B266" s="10" t="n">
        <v>37</v>
      </c>
      <c r="C266" s="10"/>
      <c r="D266" s="10" t="n">
        <v>125</v>
      </c>
      <c r="E266" s="10" t="n">
        <v>30</v>
      </c>
      <c r="F266" s="11" t="n">
        <v>1.976424</v>
      </c>
      <c r="G266" s="12" t="n">
        <v>43.27206</v>
      </c>
      <c r="H266" s="12" t="n">
        <v>20.52956</v>
      </c>
      <c r="I266" s="13"/>
      <c r="J266" s="13"/>
    </row>
    <row r="267" customFormat="false" ht="12.75" hidden="false" customHeight="false" outlineLevel="0" collapsed="false">
      <c r="A267" s="10" t="n">
        <v>46</v>
      </c>
      <c r="B267" s="10" t="n">
        <v>37</v>
      </c>
      <c r="C267" s="10"/>
      <c r="D267" s="10" t="n">
        <v>124</v>
      </c>
      <c r="E267" s="10" t="n">
        <v>40</v>
      </c>
      <c r="F267" s="11" t="n">
        <v>2.036277</v>
      </c>
      <c r="G267" s="12" t="n">
        <v>44.34005</v>
      </c>
      <c r="H267" s="12" t="n">
        <v>21.59946</v>
      </c>
      <c r="I267" s="13"/>
      <c r="J267" s="13"/>
    </row>
    <row r="268" customFormat="false" ht="12.75" hidden="false" customHeight="false" outlineLevel="0" collapsed="false">
      <c r="A268" s="10" t="n">
        <v>46</v>
      </c>
      <c r="B268" s="10" t="n">
        <v>37</v>
      </c>
      <c r="C268" s="10"/>
      <c r="D268" s="10" t="n">
        <v>123</v>
      </c>
      <c r="E268" s="10" t="n">
        <v>50</v>
      </c>
      <c r="F268" s="11" t="n">
        <v>2.117287</v>
      </c>
      <c r="G268" s="12" t="n">
        <v>45.73332</v>
      </c>
      <c r="H268" s="12" t="n">
        <v>23.13267</v>
      </c>
      <c r="I268" s="13"/>
      <c r="J268" s="13"/>
    </row>
    <row r="269" customFormat="false" ht="12.75" hidden="false" customHeight="false" outlineLevel="0" collapsed="false">
      <c r="A269" s="10" t="n">
        <v>46</v>
      </c>
      <c r="B269" s="10" t="n">
        <v>37</v>
      </c>
      <c r="C269" s="10"/>
      <c r="D269" s="10" t="n">
        <v>122</v>
      </c>
      <c r="E269" s="10" t="n">
        <v>74</v>
      </c>
      <c r="F269" s="11" t="n">
        <v>2.237077</v>
      </c>
      <c r="G269" s="12" t="n">
        <v>46.96606</v>
      </c>
      <c r="H269" s="12" t="n">
        <v>25.13104</v>
      </c>
      <c r="I269" s="13"/>
      <c r="J269" s="13"/>
    </row>
    <row r="270" customFormat="false" ht="12.75" hidden="false" customHeight="false" outlineLevel="0" collapsed="false">
      <c r="A270" s="10" t="n">
        <v>46</v>
      </c>
      <c r="B270" s="10" t="n">
        <v>37</v>
      </c>
      <c r="C270" s="10"/>
      <c r="D270" s="10" t="n">
        <v>121</v>
      </c>
      <c r="E270" s="10" t="n">
        <v>100</v>
      </c>
      <c r="F270" s="11" t="n">
        <v>2.395683</v>
      </c>
      <c r="G270" s="12" t="n">
        <v>47.38772</v>
      </c>
      <c r="H270" s="12" t="n">
        <v>26.84352</v>
      </c>
      <c r="I270" s="13"/>
      <c r="J270" s="13"/>
    </row>
    <row r="271" customFormat="false" ht="12.75" hidden="false" customHeight="false" outlineLevel="0" collapsed="false">
      <c r="A271" s="10" t="n">
        <v>46</v>
      </c>
      <c r="B271" s="10" t="n">
        <v>37</v>
      </c>
      <c r="C271" s="10"/>
      <c r="D271" s="10" t="n">
        <v>120</v>
      </c>
      <c r="E271" s="10" t="n">
        <v>125</v>
      </c>
      <c r="F271" s="11" t="n">
        <v>2.364194</v>
      </c>
      <c r="G271" s="12" t="n">
        <v>48.3787</v>
      </c>
      <c r="H271" s="12" t="n">
        <v>27.16731</v>
      </c>
      <c r="I271" s="13"/>
      <c r="J271" s="13"/>
    </row>
    <row r="272" customFormat="false" ht="12.75" hidden="false" customHeight="false" outlineLevel="0" collapsed="false">
      <c r="A272" s="10" t="n">
        <v>46</v>
      </c>
      <c r="B272" s="10" t="n">
        <v>37</v>
      </c>
      <c r="C272" s="10"/>
      <c r="D272" s="10" t="n">
        <v>119</v>
      </c>
      <c r="E272" s="10" t="n">
        <v>150</v>
      </c>
      <c r="F272" s="11" t="n">
        <v>2.322104</v>
      </c>
      <c r="G272" s="12" t="n">
        <v>48.63875</v>
      </c>
      <c r="H272" s="12" t="n">
        <v>26.01324</v>
      </c>
      <c r="I272" s="13"/>
      <c r="J272" s="13"/>
    </row>
    <row r="273" customFormat="false" ht="12.75" hidden="false" customHeight="false" outlineLevel="0" collapsed="false">
      <c r="A273" s="10" t="n">
        <v>46</v>
      </c>
      <c r="B273" s="10" t="n">
        <v>37</v>
      </c>
      <c r="C273" s="10"/>
      <c r="D273" s="10" t="n">
        <v>118</v>
      </c>
      <c r="E273" s="10" t="n">
        <v>171</v>
      </c>
      <c r="F273" s="11" t="n">
        <v>2.438638</v>
      </c>
      <c r="G273" s="12" t="n">
        <v>50.03823</v>
      </c>
      <c r="H273" s="12" t="n">
        <v>26.7136</v>
      </c>
      <c r="I273" s="13"/>
      <c r="J273" s="13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1"/>
      <c r="G274" s="12"/>
      <c r="H274" s="12"/>
      <c r="I274" s="13"/>
      <c r="J274" s="13"/>
    </row>
    <row r="275" customFormat="false" ht="12.75" hidden="false" customHeight="false" outlineLevel="0" collapsed="false">
      <c r="A275" s="10" t="n">
        <v>12</v>
      </c>
      <c r="B275" s="10" t="n">
        <v>60</v>
      </c>
      <c r="C275" s="10"/>
      <c r="D275" s="10" t="n">
        <v>253</v>
      </c>
      <c r="E275" s="10" t="n">
        <v>2</v>
      </c>
      <c r="F275" s="10" t="n">
        <v>0.39</v>
      </c>
      <c r="G275" s="10" t="n">
        <v>16.17</v>
      </c>
      <c r="H275" s="10" t="n">
        <v>0.23</v>
      </c>
      <c r="I275" s="13"/>
      <c r="J275" s="13"/>
    </row>
    <row r="276" customFormat="false" ht="12.75" hidden="false" customHeight="false" outlineLevel="0" collapsed="false">
      <c r="A276" s="10" t="n">
        <v>12</v>
      </c>
      <c r="B276" s="10" t="n">
        <v>60</v>
      </c>
      <c r="C276" s="10"/>
      <c r="D276" s="10" t="n">
        <v>252</v>
      </c>
      <c r="E276" s="10" t="n">
        <v>5</v>
      </c>
      <c r="F276" s="11" t="n">
        <v>0.6835179</v>
      </c>
      <c r="G276" s="12" t="n">
        <v>20.27771</v>
      </c>
      <c r="H276" s="12" t="n">
        <v>2.990713</v>
      </c>
      <c r="I276" s="13"/>
      <c r="J276" s="13"/>
    </row>
    <row r="277" customFormat="false" ht="12.75" hidden="false" customHeight="false" outlineLevel="0" collapsed="false">
      <c r="A277" s="10" t="n">
        <v>12</v>
      </c>
      <c r="B277" s="10" t="n">
        <v>60</v>
      </c>
      <c r="C277" s="10"/>
      <c r="D277" s="10" t="n">
        <v>250</v>
      </c>
      <c r="E277" s="10" t="n">
        <v>10</v>
      </c>
      <c r="F277" s="11" t="n">
        <v>1.64037</v>
      </c>
      <c r="G277" s="12" t="n">
        <v>32.95399</v>
      </c>
      <c r="H277" s="12" t="n">
        <v>14.1582</v>
      </c>
      <c r="I277" s="13"/>
      <c r="J277" s="13"/>
    </row>
    <row r="278" customFormat="false" ht="12.75" hidden="false" customHeight="false" outlineLevel="0" collapsed="false">
      <c r="A278" s="10" t="n">
        <v>12</v>
      </c>
      <c r="B278" s="10" t="n">
        <v>60</v>
      </c>
      <c r="C278" s="10"/>
      <c r="D278" s="10" t="n">
        <v>249</v>
      </c>
      <c r="E278" s="10" t="n">
        <v>20</v>
      </c>
      <c r="F278" s="11" t="n">
        <v>2.493211</v>
      </c>
      <c r="G278" s="12" t="n">
        <v>46.56118</v>
      </c>
      <c r="H278" s="12" t="n">
        <v>23.9725</v>
      </c>
      <c r="I278" s="13"/>
      <c r="J278" s="13"/>
    </row>
    <row r="279" customFormat="false" ht="12.75" hidden="false" customHeight="false" outlineLevel="0" collapsed="false">
      <c r="A279" s="10" t="n">
        <v>12</v>
      </c>
      <c r="B279" s="10" t="n">
        <v>60</v>
      </c>
      <c r="C279" s="10"/>
      <c r="D279" s="10" t="n">
        <v>248</v>
      </c>
      <c r="E279" s="10" t="n">
        <v>30</v>
      </c>
      <c r="F279" s="11" t="n">
        <v>2.482373</v>
      </c>
      <c r="G279" s="12" t="n">
        <v>52.92249</v>
      </c>
      <c r="H279" s="12" t="n">
        <v>27.30263</v>
      </c>
      <c r="I279" s="13"/>
      <c r="J279" s="13"/>
    </row>
    <row r="280" customFormat="false" ht="12.75" hidden="false" customHeight="false" outlineLevel="0" collapsed="false">
      <c r="A280" s="10" t="n">
        <v>12</v>
      </c>
      <c r="B280" s="10" t="n">
        <v>60</v>
      </c>
      <c r="C280" s="10"/>
      <c r="D280" s="10" t="n">
        <v>247</v>
      </c>
      <c r="E280" s="10" t="n">
        <v>40</v>
      </c>
      <c r="F280" s="11" t="n">
        <v>2.607323</v>
      </c>
      <c r="G280" s="12" t="n">
        <v>54.02289</v>
      </c>
      <c r="H280" s="12" t="n">
        <v>29.00378</v>
      </c>
      <c r="I280" s="13"/>
      <c r="J280" s="13"/>
    </row>
    <row r="281" customFormat="false" ht="12.75" hidden="false" customHeight="false" outlineLevel="0" collapsed="false">
      <c r="A281" s="10" t="n">
        <v>12</v>
      </c>
      <c r="B281" s="10" t="n">
        <v>60</v>
      </c>
      <c r="C281" s="10"/>
      <c r="D281" s="10" t="n">
        <v>246</v>
      </c>
      <c r="E281" s="10" t="n">
        <v>50</v>
      </c>
      <c r="F281" s="11" t="n">
        <v>2.638182</v>
      </c>
      <c r="G281" s="12" t="n">
        <v>53.86412</v>
      </c>
      <c r="H281" s="12" t="n">
        <v>29.67028</v>
      </c>
      <c r="I281" s="13"/>
      <c r="J281" s="13"/>
    </row>
    <row r="282" customFormat="false" ht="12.75" hidden="false" customHeight="false" outlineLevel="0" collapsed="false">
      <c r="A282" s="10" t="n">
        <v>12</v>
      </c>
      <c r="B282" s="10" t="n">
        <v>60</v>
      </c>
      <c r="C282" s="10"/>
      <c r="D282" s="10" t="n">
        <v>245</v>
      </c>
      <c r="E282" s="10" t="n">
        <v>74</v>
      </c>
      <c r="F282" s="11" t="n">
        <v>2.418595</v>
      </c>
      <c r="G282" s="12" t="n">
        <v>51.42305</v>
      </c>
      <c r="H282" s="12" t="n">
        <v>29.12629</v>
      </c>
      <c r="I282" s="13"/>
      <c r="J282" s="13"/>
    </row>
    <row r="283" customFormat="false" ht="12.75" hidden="false" customHeight="false" outlineLevel="0" collapsed="false">
      <c r="A283" s="10" t="n">
        <v>12</v>
      </c>
      <c r="B283" s="10" t="n">
        <v>60</v>
      </c>
      <c r="C283" s="10"/>
      <c r="D283" s="10" t="n">
        <v>244</v>
      </c>
      <c r="E283" s="10" t="n">
        <v>99</v>
      </c>
      <c r="F283" s="11" t="n">
        <v>2.543436</v>
      </c>
      <c r="G283" s="12" t="n">
        <v>50.00571</v>
      </c>
      <c r="H283" s="12" t="n">
        <v>29.30287</v>
      </c>
      <c r="I283" s="13"/>
      <c r="J283" s="13"/>
    </row>
    <row r="284" customFormat="false" ht="12.75" hidden="false" customHeight="false" outlineLevel="0" collapsed="false">
      <c r="A284" s="10" t="n">
        <v>12</v>
      </c>
      <c r="B284" s="10" t="n">
        <v>60</v>
      </c>
      <c r="C284" s="10"/>
      <c r="D284" s="10" t="n">
        <v>243</v>
      </c>
      <c r="E284" s="10" t="n">
        <v>124</v>
      </c>
      <c r="F284" s="11" t="n">
        <v>2.528626</v>
      </c>
      <c r="G284" s="12" t="n">
        <v>51.26223</v>
      </c>
      <c r="H284" s="12" t="n">
        <v>29.07597</v>
      </c>
      <c r="I284" s="13"/>
      <c r="J284" s="13"/>
    </row>
    <row r="285" customFormat="false" ht="12.75" hidden="false" customHeight="false" outlineLevel="0" collapsed="false">
      <c r="A285" s="10" t="n">
        <v>12</v>
      </c>
      <c r="B285" s="10" t="n">
        <v>60</v>
      </c>
      <c r="C285" s="10"/>
      <c r="D285" s="10" t="n">
        <v>242</v>
      </c>
      <c r="E285" s="10" t="n">
        <v>150</v>
      </c>
      <c r="F285" s="11" t="n">
        <v>2.593951</v>
      </c>
      <c r="G285" s="12" t="n">
        <v>53.30743</v>
      </c>
      <c r="H285" s="12" t="n">
        <v>29.68507</v>
      </c>
      <c r="I285" s="13"/>
      <c r="J285" s="13"/>
    </row>
    <row r="286" customFormat="false" ht="12.75" hidden="false" customHeight="false" outlineLevel="0" collapsed="false">
      <c r="A286" s="10" t="n">
        <v>12</v>
      </c>
      <c r="B286" s="10" t="n">
        <v>60</v>
      </c>
      <c r="C286" s="10"/>
      <c r="D286" s="10" t="n">
        <v>241</v>
      </c>
      <c r="E286" s="10" t="n">
        <v>175</v>
      </c>
      <c r="F286" s="11" t="n">
        <v>2.634763</v>
      </c>
      <c r="G286" s="12" t="n">
        <v>55.19757</v>
      </c>
      <c r="H286" s="12" t="n">
        <v>29.11205</v>
      </c>
      <c r="I286" s="13"/>
      <c r="J286" s="13"/>
    </row>
    <row r="287" customFormat="false" ht="12.75" hidden="false" customHeight="false" outlineLevel="0" collapsed="false">
      <c r="A287" s="10" t="n">
        <v>12</v>
      </c>
      <c r="B287" s="10" t="n">
        <v>60</v>
      </c>
      <c r="C287" s="10"/>
      <c r="D287" s="10" t="n">
        <v>240</v>
      </c>
      <c r="E287" s="10" t="n">
        <v>200</v>
      </c>
      <c r="F287" s="11" t="n">
        <v>2.619893</v>
      </c>
      <c r="G287" s="12" t="n">
        <v>56.06421</v>
      </c>
      <c r="H287" s="12" t="n">
        <v>29.37518</v>
      </c>
      <c r="I287" s="13"/>
      <c r="J287" s="13"/>
    </row>
    <row r="288" customFormat="false" ht="12.75" hidden="false" customHeight="false" outlineLevel="0" collapsed="false">
      <c r="A288" s="10" t="n">
        <v>12</v>
      </c>
      <c r="B288" s="10" t="n">
        <v>60</v>
      </c>
      <c r="C288" s="10"/>
      <c r="D288" s="10" t="n">
        <v>239</v>
      </c>
      <c r="E288" s="10" t="n">
        <v>250</v>
      </c>
      <c r="F288" s="11" t="n">
        <v>2.601997</v>
      </c>
      <c r="G288" s="12" t="n">
        <v>56.1422</v>
      </c>
      <c r="H288" s="12" t="n">
        <v>29.23467</v>
      </c>
      <c r="I288" s="13"/>
      <c r="J288" s="13"/>
    </row>
    <row r="289" customFormat="false" ht="12.75" hidden="false" customHeight="false" outlineLevel="0" collapsed="false">
      <c r="A289" s="10" t="n">
        <v>12</v>
      </c>
      <c r="B289" s="10" t="n">
        <v>60</v>
      </c>
      <c r="C289" s="10"/>
      <c r="D289" s="10" t="n">
        <v>238</v>
      </c>
      <c r="E289" s="10" t="n">
        <v>301</v>
      </c>
      <c r="F289" s="11" t="n">
        <v>2.618677</v>
      </c>
      <c r="G289" s="12" t="n">
        <v>57.79959</v>
      </c>
      <c r="H289" s="12" t="n">
        <v>29.09415</v>
      </c>
      <c r="I289" s="13"/>
      <c r="J289" s="13"/>
    </row>
    <row r="290" customFormat="false" ht="12.75" hidden="false" customHeight="false" outlineLevel="0" collapsed="false">
      <c r="A290" s="10" t="n">
        <v>12</v>
      </c>
      <c r="B290" s="10" t="n">
        <v>60</v>
      </c>
      <c r="C290" s="10"/>
      <c r="D290" s="10" t="n">
        <v>237</v>
      </c>
      <c r="E290" s="10" t="n">
        <v>350</v>
      </c>
      <c r="F290" s="11" t="n">
        <v>2.753606</v>
      </c>
      <c r="G290" s="12" t="n">
        <v>64.05123</v>
      </c>
      <c r="H290" s="12" t="n">
        <v>29.29969</v>
      </c>
      <c r="I290" s="13"/>
      <c r="J290" s="13"/>
    </row>
    <row r="291" customFormat="false" ht="12.75" hidden="false" customHeight="false" outlineLevel="0" collapsed="false">
      <c r="A291" s="10" t="n">
        <v>12</v>
      </c>
      <c r="B291" s="10" t="n">
        <v>60</v>
      </c>
      <c r="C291" s="10"/>
      <c r="D291" s="10" t="n">
        <v>236</v>
      </c>
      <c r="E291" s="10" t="n">
        <v>350</v>
      </c>
      <c r="F291" s="11" t="n">
        <v>2.811795</v>
      </c>
      <c r="G291" s="12" t="n">
        <v>64.28999</v>
      </c>
      <c r="H291" s="12" t="n">
        <v>29.30333</v>
      </c>
      <c r="I291" s="13"/>
      <c r="J291" s="13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1"/>
      <c r="G292" s="12"/>
      <c r="H292" s="12"/>
      <c r="I292" s="13"/>
      <c r="J292" s="13"/>
    </row>
    <row r="293" customFormat="false" ht="12.75" hidden="false" customHeight="false" outlineLevel="0" collapsed="false">
      <c r="A293" s="10" t="n">
        <v>39</v>
      </c>
      <c r="B293" s="10" t="n">
        <v>43</v>
      </c>
      <c r="C293" s="10"/>
      <c r="D293" s="10" t="n">
        <v>163</v>
      </c>
      <c r="E293" s="10" t="n">
        <v>2</v>
      </c>
      <c r="F293" s="11" t="n">
        <v>0.5884683</v>
      </c>
      <c r="G293" s="12" t="n">
        <v>33.52594</v>
      </c>
      <c r="H293" s="12" t="n">
        <v>3.147408</v>
      </c>
      <c r="I293" s="13"/>
      <c r="J293" s="13"/>
    </row>
    <row r="294" customFormat="false" ht="12.75" hidden="false" customHeight="false" outlineLevel="0" collapsed="false">
      <c r="A294" s="10" t="n">
        <v>39</v>
      </c>
      <c r="B294" s="10" t="n">
        <v>43</v>
      </c>
      <c r="C294" s="10"/>
      <c r="D294" s="10" t="n">
        <v>162</v>
      </c>
      <c r="E294" s="10" t="n">
        <v>4</v>
      </c>
      <c r="F294" s="11" t="n">
        <v>0.7481151</v>
      </c>
      <c r="G294" s="12" t="n">
        <v>32.74251</v>
      </c>
      <c r="H294" s="12" t="n">
        <v>3.985953</v>
      </c>
      <c r="I294" s="13"/>
      <c r="J294" s="13"/>
    </row>
    <row r="295" customFormat="false" ht="12.75" hidden="false" customHeight="false" outlineLevel="0" collapsed="false">
      <c r="A295" s="10" t="n">
        <v>39</v>
      </c>
      <c r="B295" s="10" t="n">
        <v>43</v>
      </c>
      <c r="C295" s="10"/>
      <c r="D295" s="10" t="n">
        <v>161</v>
      </c>
      <c r="E295" s="10" t="n">
        <v>9</v>
      </c>
      <c r="F295" s="11" t="n">
        <v>1.223441</v>
      </c>
      <c r="G295" s="12" t="n">
        <v>36.17455</v>
      </c>
      <c r="H295" s="12" t="n">
        <v>9.482312</v>
      </c>
      <c r="I295" s="13"/>
      <c r="J295" s="13"/>
    </row>
    <row r="296" customFormat="false" ht="12.75" hidden="false" customHeight="false" outlineLevel="0" collapsed="false">
      <c r="A296" s="10" t="n">
        <v>39</v>
      </c>
      <c r="B296" s="10" t="n">
        <v>43</v>
      </c>
      <c r="C296" s="10"/>
      <c r="D296" s="10" t="n">
        <v>160</v>
      </c>
      <c r="E296" s="10" t="n">
        <v>20</v>
      </c>
      <c r="F296" s="11" t="n">
        <v>1.982931</v>
      </c>
      <c r="G296" s="12" t="n">
        <v>44.39685</v>
      </c>
      <c r="H296" s="12" t="n">
        <v>20.16697</v>
      </c>
      <c r="I296" s="13"/>
      <c r="J296" s="13"/>
    </row>
    <row r="297" customFormat="false" ht="12.75" hidden="false" customHeight="false" outlineLevel="0" collapsed="false">
      <c r="A297" s="10" t="n">
        <v>39</v>
      </c>
      <c r="B297" s="10" t="n">
        <v>43</v>
      </c>
      <c r="C297" s="10"/>
      <c r="D297" s="10" t="n">
        <v>159</v>
      </c>
      <c r="E297" s="10" t="n">
        <v>30</v>
      </c>
      <c r="F297" s="11" t="n">
        <v>2.036213</v>
      </c>
      <c r="G297" s="12" t="n">
        <v>49.11226</v>
      </c>
      <c r="H297" s="12" t="n">
        <v>25.63888</v>
      </c>
      <c r="I297" s="13"/>
      <c r="J297" s="13"/>
    </row>
    <row r="298" customFormat="false" ht="12.75" hidden="false" customHeight="false" outlineLevel="0" collapsed="false">
      <c r="A298" s="10" t="n">
        <v>39</v>
      </c>
      <c r="B298" s="10" t="n">
        <v>43</v>
      </c>
      <c r="C298" s="10"/>
      <c r="D298" s="10" t="n">
        <v>158</v>
      </c>
      <c r="E298" s="10" t="n">
        <v>40</v>
      </c>
      <c r="F298" s="11" t="n">
        <v>2.45522</v>
      </c>
      <c r="G298" s="12" t="n">
        <v>51.39548</v>
      </c>
      <c r="H298" s="12" t="n">
        <v>27.31063</v>
      </c>
      <c r="I298" s="13"/>
      <c r="J298" s="13"/>
    </row>
    <row r="299" customFormat="false" ht="12.75" hidden="false" customHeight="false" outlineLevel="0" collapsed="false">
      <c r="A299" s="10" t="n">
        <v>39</v>
      </c>
      <c r="B299" s="10" t="n">
        <v>43</v>
      </c>
      <c r="C299" s="10"/>
      <c r="D299" s="10" t="n">
        <v>157</v>
      </c>
      <c r="E299" s="10" t="n">
        <v>49</v>
      </c>
      <c r="F299" s="11" t="n">
        <v>2.524575</v>
      </c>
      <c r="G299" s="12" t="n">
        <v>51.55149</v>
      </c>
      <c r="H299" s="12" t="n">
        <v>28.09207</v>
      </c>
      <c r="I299" s="13"/>
      <c r="J299" s="13"/>
    </row>
    <row r="300" customFormat="false" ht="12.75" hidden="false" customHeight="false" outlineLevel="0" collapsed="false">
      <c r="A300" s="10" t="n">
        <v>39</v>
      </c>
      <c r="B300" s="10" t="n">
        <v>43</v>
      </c>
      <c r="C300" s="10"/>
      <c r="D300" s="10" t="n">
        <v>156</v>
      </c>
      <c r="E300" s="10" t="n">
        <v>75</v>
      </c>
      <c r="F300" s="11" t="n">
        <v>2.402202</v>
      </c>
      <c r="G300" s="12" t="n">
        <v>47.92487</v>
      </c>
      <c r="H300" s="12" t="n">
        <v>28.06679</v>
      </c>
      <c r="I300" s="13"/>
      <c r="J300" s="13"/>
    </row>
    <row r="301" customFormat="false" ht="12.75" hidden="false" customHeight="false" outlineLevel="0" collapsed="false">
      <c r="A301" s="10" t="n">
        <v>39</v>
      </c>
      <c r="B301" s="10" t="n">
        <v>43</v>
      </c>
      <c r="C301" s="10"/>
      <c r="D301" s="10" t="n">
        <v>155</v>
      </c>
      <c r="E301" s="10" t="n">
        <v>100</v>
      </c>
      <c r="F301" s="11" t="n">
        <v>2.272897</v>
      </c>
      <c r="G301" s="12" t="n">
        <v>48.55259</v>
      </c>
      <c r="H301" s="12" t="n">
        <v>27.81079</v>
      </c>
    </row>
    <row r="302" customFormat="false" ht="12.75" hidden="false" customHeight="false" outlineLevel="0" collapsed="false">
      <c r="A302" s="10" t="n">
        <v>39</v>
      </c>
      <c r="B302" s="10" t="n">
        <v>43</v>
      </c>
      <c r="C302" s="10"/>
      <c r="D302" s="10" t="n">
        <v>154</v>
      </c>
      <c r="E302" s="10" t="n">
        <v>125</v>
      </c>
      <c r="F302" s="11" t="n">
        <v>2.181975</v>
      </c>
      <c r="G302" s="12" t="n">
        <v>50.28426</v>
      </c>
      <c r="H302" s="12" t="n">
        <v>27.95844</v>
      </c>
    </row>
    <row r="303" customFormat="false" ht="12.75" hidden="false" customHeight="false" outlineLevel="0" collapsed="false">
      <c r="A303" s="10" t="n">
        <v>39</v>
      </c>
      <c r="B303" s="10" t="n">
        <v>43</v>
      </c>
      <c r="C303" s="10"/>
      <c r="D303" s="10" t="n">
        <v>153</v>
      </c>
      <c r="E303" s="10" t="n">
        <v>150</v>
      </c>
      <c r="F303" s="11" t="n">
        <v>2.213113</v>
      </c>
      <c r="G303" s="12" t="n">
        <v>49.25747</v>
      </c>
      <c r="H303" s="12" t="n">
        <v>27.12619</v>
      </c>
    </row>
    <row r="304" customFormat="false" ht="12.75" hidden="false" customHeight="false" outlineLevel="0" collapsed="false">
      <c r="A304" s="10" t="n">
        <v>39</v>
      </c>
      <c r="B304" s="10" t="n">
        <v>43</v>
      </c>
      <c r="C304" s="10"/>
      <c r="D304" s="10" t="n">
        <v>152</v>
      </c>
      <c r="E304" s="10" t="n">
        <v>174</v>
      </c>
      <c r="F304" s="11" t="n">
        <v>2.63379</v>
      </c>
      <c r="G304" s="12" t="n">
        <v>51.85878</v>
      </c>
      <c r="H304" s="12" t="n">
        <v>27.9655</v>
      </c>
    </row>
    <row r="305" customFormat="false" ht="12.75" hidden="false" customHeight="false" outlineLevel="0" collapsed="false">
      <c r="A305" s="10" t="n">
        <v>39</v>
      </c>
      <c r="B305" s="10" t="n">
        <v>43</v>
      </c>
      <c r="C305" s="10"/>
      <c r="D305" s="10" t="n">
        <v>151</v>
      </c>
      <c r="E305" s="10" t="n">
        <v>200</v>
      </c>
      <c r="F305" s="11" t="n">
        <v>2.535708</v>
      </c>
      <c r="G305" s="12" t="n">
        <v>53.27913</v>
      </c>
      <c r="H305" s="12" t="n">
        <v>28.14205</v>
      </c>
    </row>
    <row r="306" customFormat="false" ht="12.75" hidden="false" customHeight="false" outlineLevel="0" collapsed="false">
      <c r="A306" s="10" t="n">
        <v>39</v>
      </c>
      <c r="B306" s="10" t="n">
        <v>43</v>
      </c>
      <c r="C306" s="10"/>
      <c r="D306" s="10" t="n">
        <v>150</v>
      </c>
      <c r="E306" s="10" t="n">
        <v>250</v>
      </c>
      <c r="F306" s="11" t="n">
        <v>2.580333</v>
      </c>
      <c r="G306" s="12" t="n">
        <v>54.70124</v>
      </c>
      <c r="H306" s="12" t="n">
        <v>28.31872</v>
      </c>
    </row>
    <row r="307" customFormat="false" ht="12.75" hidden="false" customHeight="false" outlineLevel="0" collapsed="false">
      <c r="A307" s="10" t="n">
        <v>39</v>
      </c>
      <c r="B307" s="10" t="n">
        <v>43</v>
      </c>
      <c r="C307" s="10"/>
      <c r="D307" s="10" t="n">
        <v>149</v>
      </c>
      <c r="E307" s="10" t="n">
        <v>300</v>
      </c>
      <c r="F307" s="11" t="n">
        <v>2.548286</v>
      </c>
      <c r="G307" s="12" t="n">
        <v>53.5135</v>
      </c>
      <c r="H307" s="12" t="n">
        <v>28.23567</v>
      </c>
    </row>
    <row r="308" customFormat="false" ht="12.75" hidden="false" customHeight="false" outlineLevel="0" collapsed="false">
      <c r="A308" s="10" t="n">
        <v>39</v>
      </c>
      <c r="B308" s="10" t="n">
        <v>43</v>
      </c>
      <c r="C308" s="10"/>
      <c r="D308" s="10" t="n">
        <v>148</v>
      </c>
      <c r="E308" s="10" t="n">
        <v>350</v>
      </c>
      <c r="F308" s="11" t="n">
        <v>2.537162</v>
      </c>
      <c r="G308" s="12" t="n">
        <v>53.11676</v>
      </c>
      <c r="H308" s="12" t="n">
        <v>28.26808</v>
      </c>
    </row>
    <row r="309" customFormat="false" ht="12.75" hidden="false" customHeight="false" outlineLevel="0" collapsed="false">
      <c r="A309" s="10" t="n">
        <v>39</v>
      </c>
      <c r="B309" s="10" t="n">
        <v>43</v>
      </c>
      <c r="C309" s="10"/>
      <c r="D309" s="10" t="n">
        <v>147</v>
      </c>
      <c r="E309" s="10" t="n">
        <v>374</v>
      </c>
      <c r="F309" s="11" t="n">
        <v>2.574718</v>
      </c>
      <c r="G309" s="12" t="n">
        <v>53.35257</v>
      </c>
      <c r="H309" s="12" t="n">
        <v>28.24277</v>
      </c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1"/>
      <c r="G310" s="12"/>
      <c r="H310" s="12"/>
    </row>
    <row r="311" customFormat="false" ht="12.75" hidden="false" customHeight="false" outlineLevel="0" collapsed="false">
      <c r="A311" s="10" t="s">
        <v>19</v>
      </c>
      <c r="B311" s="10" t="n">
        <v>1</v>
      </c>
      <c r="C311" s="10"/>
      <c r="D311" s="10" t="n">
        <v>1</v>
      </c>
      <c r="E311" s="10" t="n">
        <v>1.45</v>
      </c>
      <c r="F311" s="11" t="n">
        <v>2.487582</v>
      </c>
      <c r="G311" s="12" t="n">
        <v>31.50597</v>
      </c>
      <c r="H311" s="12" t="n">
        <v>5.660024</v>
      </c>
    </row>
    <row r="312" customFormat="false" ht="12.75" hidden="false" customHeight="false" outlineLevel="0" collapsed="false">
      <c r="A312" s="10" t="s">
        <v>19</v>
      </c>
      <c r="B312" s="10" t="n">
        <v>1</v>
      </c>
      <c r="C312" s="10"/>
      <c r="D312" s="10" t="n">
        <v>2</v>
      </c>
      <c r="E312" s="10" t="n">
        <v>20.05</v>
      </c>
      <c r="F312" s="11" t="n">
        <v>5.57724</v>
      </c>
      <c r="G312" s="12" t="n">
        <v>44.80899</v>
      </c>
      <c r="H312" s="12" t="n">
        <v>17.16274</v>
      </c>
    </row>
    <row r="313" customFormat="false" ht="12.75" hidden="false" customHeight="false" outlineLevel="0" collapsed="false">
      <c r="A313" s="10" t="s">
        <v>19</v>
      </c>
      <c r="B313" s="10" t="n">
        <v>1</v>
      </c>
      <c r="C313" s="10"/>
      <c r="D313" s="10" t="n">
        <v>3</v>
      </c>
      <c r="E313" s="10" t="n">
        <v>49.82</v>
      </c>
      <c r="F313" s="11" t="n">
        <v>1.926226</v>
      </c>
      <c r="G313" s="12" t="n">
        <v>45.13075</v>
      </c>
      <c r="H313" s="12" t="n">
        <v>26.09117</v>
      </c>
    </row>
    <row r="314" customFormat="false" ht="12.75" hidden="false" customHeight="false" outlineLevel="0" collapsed="false">
      <c r="A314" s="10" t="s">
        <v>19</v>
      </c>
      <c r="B314" s="10" t="n">
        <v>1</v>
      </c>
      <c r="C314" s="10"/>
      <c r="D314" s="10" t="n">
        <v>4</v>
      </c>
      <c r="E314" s="10" t="n">
        <v>172</v>
      </c>
      <c r="F314" s="11" t="n">
        <v>1.976395</v>
      </c>
      <c r="G314" s="12" t="n">
        <v>101.8371</v>
      </c>
      <c r="H314" s="12" t="n">
        <v>0</v>
      </c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1"/>
      <c r="G315" s="12"/>
      <c r="H315" s="12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1"/>
      <c r="G316" s="12"/>
      <c r="H316" s="1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1"/>
      <c r="G317" s="12"/>
      <c r="H317" s="12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1"/>
      <c r="G318" s="12"/>
      <c r="H318" s="12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1"/>
      <c r="G319" s="12"/>
      <c r="H319" s="12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3"/>
      <c r="B321" s="13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D322" s="13"/>
      <c r="E322" s="13"/>
      <c r="F322" s="13"/>
    </row>
    <row r="323" customFormat="false" ht="12.75" hidden="false" customHeight="false" outlineLevel="0" collapsed="false">
      <c r="D323" s="13"/>
      <c r="E323" s="13"/>
      <c r="F323" s="13"/>
    </row>
    <row r="324" customFormat="false" ht="12.75" hidden="false" customHeight="false" outlineLevel="0" collapsed="false">
      <c r="D324" s="13"/>
      <c r="E324" s="13"/>
      <c r="F324" s="13"/>
    </row>
    <row r="325" customFormat="false" ht="12.75" hidden="false" customHeight="false" outlineLevel="0" collapsed="false">
      <c r="D325" s="13"/>
      <c r="E325" s="13"/>
      <c r="F325" s="13"/>
    </row>
    <row r="326" customFormat="false" ht="12.75" hidden="false" customHeight="false" outlineLevel="0" collapsed="false">
      <c r="D326" s="13"/>
      <c r="E326" s="13"/>
      <c r="F326" s="13"/>
    </row>
    <row r="327" customFormat="false" ht="12.75" hidden="false" customHeight="false" outlineLevel="0" collapsed="false">
      <c r="D327" s="13"/>
      <c r="E327" s="13"/>
      <c r="F327" s="13"/>
    </row>
    <row r="328" customFormat="false" ht="12.75" hidden="false" customHeight="false" outlineLevel="0" collapsed="false">
      <c r="D328" s="13"/>
      <c r="E328" s="13"/>
      <c r="F328" s="13"/>
    </row>
    <row r="329" customFormat="false" ht="12.75" hidden="false" customHeight="false" outlineLevel="0" collapsed="false">
      <c r="D329" s="13"/>
      <c r="E329" s="13"/>
      <c r="F329" s="13"/>
    </row>
    <row r="330" customFormat="false" ht="12.75" hidden="false" customHeight="false" outlineLevel="0" collapsed="false">
      <c r="D330" s="13"/>
      <c r="E330" s="13"/>
      <c r="F330" s="13"/>
    </row>
    <row r="331" customFormat="false" ht="12.75" hidden="false" customHeight="false" outlineLevel="0" collapsed="false">
      <c r="D331" s="13"/>
      <c r="E331" s="13"/>
      <c r="F331" s="13"/>
    </row>
    <row r="332" customFormat="false" ht="12.75" hidden="false" customHeight="false" outlineLevel="0" collapsed="false">
      <c r="D332" s="13"/>
      <c r="E332" s="13"/>
      <c r="F332" s="13"/>
    </row>
    <row r="333" customFormat="false" ht="12.75" hidden="false" customHeight="false" outlineLevel="0" collapsed="false">
      <c r="D333" s="13"/>
      <c r="E333" s="13"/>
      <c r="F333" s="13"/>
    </row>
    <row r="334" customFormat="false" ht="12.75" hidden="false" customHeight="false" outlineLevel="0" collapsed="false">
      <c r="D334" s="13"/>
      <c r="E334" s="13"/>
      <c r="F334" s="13"/>
    </row>
    <row r="335" customFormat="false" ht="12.75" hidden="false" customHeight="false" outlineLevel="0" collapsed="false">
      <c r="D335" s="13"/>
      <c r="E335" s="13"/>
      <c r="F335" s="13"/>
    </row>
    <row r="336" customFormat="false" ht="12.75" hidden="false" customHeight="false" outlineLevel="0" collapsed="false">
      <c r="D336" s="13"/>
      <c r="E336" s="13"/>
      <c r="F336" s="13"/>
    </row>
    <row r="337" customFormat="false" ht="12.75" hidden="false" customHeight="false" outlineLevel="0" collapsed="false">
      <c r="D337" s="13"/>
      <c r="E337" s="13"/>
      <c r="F337" s="13"/>
    </row>
    <row r="338" customFormat="false" ht="12.75" hidden="false" customHeight="false" outlineLevel="0" collapsed="false">
      <c r="D338" s="13"/>
      <c r="E338" s="13"/>
      <c r="F338" s="13"/>
    </row>
    <row r="339" customFormat="false" ht="12.75" hidden="false" customHeight="false" outlineLevel="0" collapsed="false">
      <c r="D339" s="13"/>
      <c r="E339" s="13"/>
      <c r="F339" s="13"/>
    </row>
    <row r="340" customFormat="false" ht="12.75" hidden="false" customHeight="false" outlineLevel="0" collapsed="false">
      <c r="D340" s="13"/>
      <c r="E340" s="13"/>
      <c r="F340" s="13"/>
    </row>
    <row r="341" customFormat="false" ht="12.75" hidden="false" customHeight="false" outlineLevel="0" collapsed="false">
      <c r="D341" s="13"/>
      <c r="E341" s="13"/>
      <c r="F341" s="13"/>
    </row>
    <row r="342" customFormat="false" ht="12.75" hidden="false" customHeight="false" outlineLevel="0" collapsed="false">
      <c r="D342" s="13"/>
      <c r="E342" s="13"/>
      <c r="F342" s="13"/>
    </row>
    <row r="343" customFormat="false" ht="12.75" hidden="false" customHeight="false" outlineLevel="0" collapsed="false">
      <c r="D343" s="13"/>
      <c r="E343" s="13"/>
      <c r="F343" s="13"/>
    </row>
    <row r="344" customFormat="false" ht="12.75" hidden="false" customHeight="false" outlineLevel="0" collapsed="false">
      <c r="D344" s="13"/>
      <c r="E344" s="13"/>
      <c r="F344" s="13"/>
    </row>
    <row r="345" customFormat="false" ht="12.75" hidden="false" customHeight="false" outlineLevel="0" collapsed="false">
      <c r="D345" s="13"/>
      <c r="E345" s="13"/>
      <c r="F345" s="13"/>
    </row>
    <row r="346" customFormat="false" ht="12.75" hidden="false" customHeight="false" outlineLevel="0" collapsed="false">
      <c r="D346" s="13"/>
      <c r="E346" s="13"/>
      <c r="F346" s="13"/>
    </row>
    <row r="347" customFormat="false" ht="12.75" hidden="false" customHeight="false" outlineLevel="0" collapsed="false">
      <c r="D347" s="13"/>
      <c r="E347" s="13"/>
      <c r="F347" s="13"/>
    </row>
    <row r="348" customFormat="false" ht="12.75" hidden="false" customHeight="false" outlineLevel="0" collapsed="false">
      <c r="D348" s="13"/>
      <c r="E348" s="13"/>
      <c r="F348" s="13"/>
    </row>
    <row r="349" customFormat="false" ht="12.75" hidden="false" customHeight="false" outlineLevel="0" collapsed="false">
      <c r="D349" s="13"/>
      <c r="E349" s="13"/>
      <c r="F349" s="13"/>
    </row>
    <row r="350" customFormat="false" ht="12.75" hidden="false" customHeight="false" outlineLevel="0" collapsed="false">
      <c r="D350" s="13"/>
      <c r="E350" s="13"/>
      <c r="F350" s="13"/>
    </row>
    <row r="351" customFormat="false" ht="12.75" hidden="false" customHeight="false" outlineLevel="0" collapsed="false">
      <c r="D351" s="13"/>
      <c r="E351" s="13"/>
      <c r="F351" s="13"/>
    </row>
    <row r="352" customFormat="false" ht="12.75" hidden="false" customHeight="false" outlineLevel="0" collapsed="false">
      <c r="D352" s="13"/>
      <c r="E352" s="13"/>
      <c r="F352" s="13"/>
    </row>
    <row r="353" customFormat="false" ht="12.75" hidden="false" customHeight="false" outlineLevel="0" collapsed="false">
      <c r="D353" s="13"/>
      <c r="E353" s="13"/>
      <c r="F353" s="13"/>
    </row>
    <row r="354" customFormat="false" ht="12.75" hidden="false" customHeight="false" outlineLevel="0" collapsed="false">
      <c r="D354" s="13"/>
      <c r="E354" s="13"/>
      <c r="F354" s="13"/>
    </row>
    <row r="355" customFormat="false" ht="12.75" hidden="false" customHeight="false" outlineLevel="0" collapsed="false">
      <c r="D355" s="13"/>
      <c r="E355" s="13"/>
      <c r="F355" s="13"/>
    </row>
    <row r="356" customFormat="false" ht="12.75" hidden="false" customHeight="false" outlineLevel="0" collapsed="false">
      <c r="D356" s="13"/>
      <c r="E356" s="13"/>
      <c r="F356" s="13"/>
    </row>
    <row r="357" customFormat="false" ht="12.75" hidden="false" customHeight="false" outlineLevel="0" collapsed="false">
      <c r="D357" s="13"/>
      <c r="E357" s="13"/>
      <c r="F357" s="13"/>
    </row>
    <row r="358" customFormat="false" ht="12.75" hidden="false" customHeight="false" outlineLevel="0" collapsed="false">
      <c r="D358" s="13"/>
      <c r="E358" s="13"/>
      <c r="F358" s="13"/>
    </row>
    <row r="359" customFormat="false" ht="12.75" hidden="false" customHeight="false" outlineLevel="0" collapsed="false">
      <c r="D359" s="13"/>
      <c r="E359" s="13"/>
      <c r="F359" s="13"/>
    </row>
    <row r="360" customFormat="false" ht="12.75" hidden="false" customHeight="false" outlineLevel="0" collapsed="false">
      <c r="D360" s="13"/>
      <c r="E360" s="13"/>
      <c r="F360" s="13"/>
    </row>
    <row r="361" customFormat="false" ht="12.75" hidden="false" customHeight="false" outlineLevel="0" collapsed="false">
      <c r="D361" s="13"/>
      <c r="E361" s="13"/>
      <c r="F361" s="13"/>
    </row>
    <row r="362" customFormat="false" ht="12.75" hidden="false" customHeight="false" outlineLevel="0" collapsed="false">
      <c r="D362" s="13"/>
      <c r="E362" s="13"/>
      <c r="F362" s="13"/>
    </row>
    <row r="363" customFormat="false" ht="12.75" hidden="false" customHeight="false" outlineLevel="0" collapsed="false">
      <c r="D363" s="13"/>
      <c r="E363" s="13"/>
      <c r="F363" s="13"/>
    </row>
    <row r="364" customFormat="false" ht="12.75" hidden="false" customHeight="false" outlineLevel="0" collapsed="false">
      <c r="D364" s="13"/>
      <c r="E364" s="13"/>
      <c r="F364" s="13"/>
    </row>
    <row r="365" customFormat="false" ht="12.75" hidden="false" customHeight="false" outlineLevel="0" collapsed="false">
      <c r="D365" s="13"/>
      <c r="E365" s="13"/>
      <c r="F365" s="13"/>
    </row>
    <row r="366" customFormat="false" ht="12.75" hidden="false" customHeight="false" outlineLevel="0" collapsed="false">
      <c r="D366" s="13"/>
      <c r="E366" s="13"/>
      <c r="F366" s="13"/>
    </row>
    <row r="367" customFormat="false" ht="12.75" hidden="false" customHeight="false" outlineLevel="0" collapsed="false">
      <c r="D367" s="13"/>
      <c r="E367" s="13"/>
      <c r="F367" s="13"/>
    </row>
    <row r="368" customFormat="false" ht="12.75" hidden="false" customHeight="false" outlineLevel="0" collapsed="false">
      <c r="D368" s="13"/>
      <c r="E368" s="13"/>
      <c r="F368" s="13"/>
    </row>
    <row r="369" customFormat="false" ht="12.75" hidden="false" customHeight="false" outlineLevel="0" collapsed="false">
      <c r="D369" s="13"/>
      <c r="E369" s="13"/>
      <c r="F369" s="13"/>
    </row>
    <row r="370" customFormat="false" ht="12.75" hidden="false" customHeight="false" outlineLevel="0" collapsed="false">
      <c r="D370" s="13"/>
      <c r="E370" s="13"/>
      <c r="F370" s="13"/>
    </row>
    <row r="371" customFormat="false" ht="12.75" hidden="false" customHeight="false" outlineLevel="0" collapsed="false">
      <c r="D371" s="13"/>
      <c r="E371" s="13"/>
      <c r="F371" s="13"/>
    </row>
    <row r="372" customFormat="false" ht="12.75" hidden="false" customHeight="false" outlineLevel="0" collapsed="false">
      <c r="D372" s="13"/>
      <c r="E372" s="13"/>
      <c r="F372" s="13"/>
    </row>
    <row r="373" customFormat="false" ht="12.75" hidden="false" customHeight="false" outlineLevel="0" collapsed="false">
      <c r="D373" s="13"/>
      <c r="E373" s="13"/>
      <c r="F373" s="13"/>
    </row>
    <row r="374" customFormat="false" ht="12.75" hidden="false" customHeight="false" outlineLevel="0" collapsed="false">
      <c r="D374" s="13"/>
      <c r="E374" s="13"/>
      <c r="F374" s="13"/>
    </row>
    <row r="375" customFormat="false" ht="12.75" hidden="false" customHeight="false" outlineLevel="0" collapsed="false">
      <c r="D375" s="13"/>
      <c r="E375" s="13"/>
      <c r="F375" s="13"/>
    </row>
    <row r="376" customFormat="false" ht="12.75" hidden="false" customHeight="false" outlineLevel="0" collapsed="false">
      <c r="D376" s="13"/>
      <c r="E376" s="13"/>
      <c r="F376" s="13"/>
    </row>
    <row r="377" customFormat="false" ht="12.75" hidden="false" customHeight="false" outlineLevel="0" collapsed="false">
      <c r="D377" s="13"/>
      <c r="E377" s="13"/>
      <c r="F377" s="13"/>
    </row>
    <row r="378" customFormat="false" ht="12.75" hidden="false" customHeight="false" outlineLevel="0" collapsed="false">
      <c r="D378" s="13"/>
      <c r="E378" s="13"/>
      <c r="F378" s="13"/>
    </row>
    <row r="379" customFormat="false" ht="12.75" hidden="false" customHeight="false" outlineLevel="0" collapsed="false">
      <c r="D379" s="13"/>
      <c r="E379" s="13"/>
      <c r="F379" s="13"/>
    </row>
    <row r="380" customFormat="false" ht="12.75" hidden="false" customHeight="false" outlineLevel="0" collapsed="false">
      <c r="D380" s="13"/>
      <c r="E380" s="13"/>
      <c r="F380" s="13"/>
    </row>
    <row r="381" customFormat="false" ht="12.75" hidden="false" customHeight="false" outlineLevel="0" collapsed="false">
      <c r="D381" s="13"/>
      <c r="E381" s="13"/>
      <c r="F381" s="13"/>
    </row>
    <row r="382" customFormat="false" ht="12.75" hidden="false" customHeight="false" outlineLevel="0" collapsed="false">
      <c r="D382" s="13"/>
      <c r="E382" s="13"/>
      <c r="F382" s="13"/>
    </row>
    <row r="383" customFormat="false" ht="12.75" hidden="false" customHeight="false" outlineLevel="0" collapsed="false">
      <c r="D383" s="13"/>
      <c r="E383" s="13"/>
      <c r="F383" s="13"/>
    </row>
    <row r="384" customFormat="false" ht="12.75" hidden="false" customHeight="false" outlineLevel="0" collapsed="false">
      <c r="D384" s="13"/>
      <c r="E384" s="13"/>
      <c r="F384" s="13"/>
    </row>
    <row r="385" customFormat="false" ht="12.75" hidden="false" customHeight="false" outlineLevel="0" collapsed="false">
      <c r="D385" s="13"/>
      <c r="E385" s="13"/>
      <c r="F385" s="13"/>
    </row>
    <row r="386" customFormat="false" ht="12.75" hidden="false" customHeight="false" outlineLevel="0" collapsed="false">
      <c r="D386" s="13"/>
      <c r="E386" s="13"/>
      <c r="F386" s="13"/>
    </row>
    <row r="387" customFormat="false" ht="12.75" hidden="false" customHeight="false" outlineLevel="0" collapsed="false">
      <c r="D387" s="13"/>
      <c r="E387" s="13"/>
      <c r="F387" s="13"/>
    </row>
    <row r="388" customFormat="false" ht="12.75" hidden="false" customHeight="false" outlineLevel="0" collapsed="false">
      <c r="D388" s="13"/>
      <c r="E388" s="13"/>
      <c r="F388" s="13"/>
    </row>
    <row r="389" customFormat="false" ht="12.75" hidden="false" customHeight="false" outlineLevel="0" collapsed="false">
      <c r="D389" s="13"/>
      <c r="E389" s="13"/>
      <c r="F389" s="13"/>
    </row>
    <row r="390" customFormat="false" ht="12.75" hidden="false" customHeight="false" outlineLevel="0" collapsed="false">
      <c r="D390" s="13"/>
      <c r="E390" s="13"/>
      <c r="F390" s="13"/>
    </row>
    <row r="391" customFormat="false" ht="12.75" hidden="false" customHeight="false" outlineLevel="0" collapsed="false">
      <c r="D391" s="13"/>
      <c r="E391" s="13"/>
      <c r="F391" s="13"/>
    </row>
    <row r="392" customFormat="false" ht="12.75" hidden="false" customHeight="false" outlineLevel="0" collapsed="false">
      <c r="D392" s="13"/>
      <c r="E392" s="13"/>
      <c r="F392" s="13"/>
    </row>
    <row r="393" customFormat="false" ht="12.75" hidden="false" customHeight="false" outlineLevel="0" collapsed="false">
      <c r="D393" s="13"/>
      <c r="E393" s="13"/>
      <c r="F393" s="13"/>
    </row>
    <row r="394" customFormat="false" ht="12.75" hidden="false" customHeight="false" outlineLevel="0" collapsed="false">
      <c r="D394" s="13"/>
      <c r="E394" s="13"/>
      <c r="F394" s="13"/>
    </row>
    <row r="395" customFormat="false" ht="12.75" hidden="false" customHeight="false" outlineLevel="0" collapsed="false">
      <c r="D395" s="13"/>
      <c r="E395" s="13"/>
      <c r="F395" s="13"/>
    </row>
    <row r="396" customFormat="false" ht="12.75" hidden="false" customHeight="false" outlineLevel="0" collapsed="false">
      <c r="D396" s="13"/>
      <c r="E396" s="13"/>
      <c r="F396" s="13"/>
    </row>
    <row r="397" customFormat="false" ht="12.75" hidden="false" customHeight="false" outlineLevel="0" collapsed="false">
      <c r="D397" s="13"/>
      <c r="E397" s="13"/>
      <c r="F397" s="13"/>
    </row>
    <row r="398" customFormat="false" ht="12.75" hidden="false" customHeight="false" outlineLevel="0" collapsed="false">
      <c r="D398" s="13"/>
      <c r="E398" s="13"/>
      <c r="F398" s="13"/>
    </row>
    <row r="399" customFormat="false" ht="12.75" hidden="false" customHeight="false" outlineLevel="0" collapsed="false">
      <c r="D399" s="13"/>
      <c r="E399" s="13"/>
      <c r="F399" s="13"/>
    </row>
    <row r="400" customFormat="false" ht="12.75" hidden="false" customHeight="false" outlineLevel="0" collapsed="false">
      <c r="D400" s="13"/>
      <c r="E400" s="13"/>
      <c r="F400" s="13"/>
    </row>
    <row r="401" customFormat="false" ht="12.75" hidden="false" customHeight="false" outlineLevel="0" collapsed="false">
      <c r="D401" s="13"/>
      <c r="E401" s="13"/>
      <c r="F401" s="13"/>
    </row>
    <row r="402" customFormat="false" ht="12.75" hidden="false" customHeight="false" outlineLevel="0" collapsed="false">
      <c r="D402" s="13"/>
      <c r="E402" s="13"/>
      <c r="F402" s="13"/>
    </row>
    <row r="403" customFormat="false" ht="12.75" hidden="false" customHeight="false" outlineLevel="0" collapsed="false">
      <c r="D403" s="13"/>
      <c r="E403" s="13"/>
      <c r="F403" s="13"/>
    </row>
    <row r="404" customFormat="false" ht="12.75" hidden="false" customHeight="false" outlineLevel="0" collapsed="false">
      <c r="D404" s="13"/>
      <c r="E404" s="13"/>
      <c r="F404" s="13"/>
    </row>
    <row r="405" customFormat="false" ht="12.75" hidden="false" customHeight="false" outlineLevel="0" collapsed="false">
      <c r="D405" s="13"/>
      <c r="E405" s="13"/>
      <c r="F405" s="13"/>
    </row>
    <row r="406" customFormat="false" ht="12.75" hidden="false" customHeight="false" outlineLevel="0" collapsed="false">
      <c r="D406" s="13"/>
      <c r="E406" s="13"/>
      <c r="F406" s="13"/>
    </row>
    <row r="407" customFormat="false" ht="12.75" hidden="false" customHeight="false" outlineLevel="0" collapsed="false">
      <c r="D407" s="13"/>
      <c r="E407" s="13"/>
      <c r="F407" s="13"/>
    </row>
    <row r="408" customFormat="false" ht="12.75" hidden="false" customHeight="false" outlineLevel="0" collapsed="false">
      <c r="D408" s="13"/>
      <c r="E408" s="13"/>
      <c r="F408" s="13"/>
    </row>
    <row r="409" customFormat="false" ht="12.75" hidden="false" customHeight="false" outlineLevel="0" collapsed="false">
      <c r="D409" s="13"/>
      <c r="E409" s="13"/>
      <c r="F409" s="13"/>
    </row>
    <row r="410" customFormat="false" ht="12.75" hidden="false" customHeight="false" outlineLevel="0" collapsed="false">
      <c r="D410" s="13"/>
      <c r="E410" s="13"/>
      <c r="F410" s="13"/>
    </row>
    <row r="411" customFormat="false" ht="12.75" hidden="false" customHeight="false" outlineLevel="0" collapsed="false">
      <c r="D411" s="13"/>
      <c r="E411" s="13"/>
      <c r="F411" s="13"/>
    </row>
    <row r="412" customFormat="false" ht="12.75" hidden="false" customHeight="false" outlineLevel="0" collapsed="false">
      <c r="D412" s="13"/>
      <c r="E412" s="13"/>
      <c r="F412" s="13"/>
    </row>
    <row r="413" customFormat="false" ht="12.75" hidden="false" customHeight="false" outlineLevel="0" collapsed="false">
      <c r="D413" s="13"/>
      <c r="E413" s="13"/>
      <c r="F413" s="13"/>
    </row>
    <row r="414" customFormat="false" ht="12.75" hidden="false" customHeight="false" outlineLevel="0" collapsed="false">
      <c r="D414" s="13"/>
      <c r="E414" s="13"/>
      <c r="F414" s="13"/>
    </row>
    <row r="415" customFormat="false" ht="12.75" hidden="false" customHeight="false" outlineLevel="0" collapsed="false">
      <c r="D415" s="13"/>
      <c r="E415" s="13"/>
      <c r="F415" s="13"/>
    </row>
    <row r="416" customFormat="false" ht="12.75" hidden="false" customHeight="false" outlineLevel="0" collapsed="false">
      <c r="D416" s="13"/>
      <c r="E416" s="13"/>
      <c r="F416" s="13"/>
    </row>
    <row r="417" customFormat="false" ht="12.75" hidden="false" customHeight="false" outlineLevel="0" collapsed="false">
      <c r="D417" s="13"/>
      <c r="E417" s="13"/>
      <c r="F417" s="13"/>
    </row>
    <row r="418" customFormat="false" ht="12.75" hidden="false" customHeight="false" outlineLevel="0" collapsed="false">
      <c r="D418" s="13"/>
      <c r="E418" s="13"/>
      <c r="F418" s="13"/>
    </row>
    <row r="419" customFormat="false" ht="12.75" hidden="false" customHeight="false" outlineLevel="0" collapsed="false">
      <c r="D419" s="13"/>
      <c r="E419" s="13"/>
      <c r="F419" s="13"/>
    </row>
    <row r="420" customFormat="false" ht="12.75" hidden="false" customHeight="false" outlineLevel="0" collapsed="false">
      <c r="D420" s="13"/>
      <c r="E420" s="13"/>
      <c r="F420" s="13"/>
    </row>
    <row r="421" customFormat="false" ht="12.75" hidden="false" customHeight="false" outlineLevel="0" collapsed="false">
      <c r="D421" s="13"/>
      <c r="E421" s="13"/>
      <c r="F421" s="13"/>
    </row>
    <row r="422" customFormat="false" ht="12.75" hidden="false" customHeight="false" outlineLevel="0" collapsed="false">
      <c r="D422" s="13"/>
      <c r="E422" s="13"/>
      <c r="F422" s="13"/>
    </row>
    <row r="423" customFormat="false" ht="12.75" hidden="false" customHeight="false" outlineLevel="0" collapsed="false">
      <c r="D423" s="13"/>
      <c r="E423" s="13"/>
      <c r="F423" s="13"/>
    </row>
    <row r="424" customFormat="false" ht="12.75" hidden="false" customHeight="false" outlineLevel="0" collapsed="false">
      <c r="D424" s="13"/>
      <c r="E424" s="13"/>
      <c r="F424" s="13"/>
    </row>
    <row r="425" customFormat="false" ht="12.75" hidden="false" customHeight="false" outlineLevel="0" collapsed="false">
      <c r="D425" s="13"/>
      <c r="E425" s="13"/>
      <c r="F425" s="13"/>
    </row>
    <row r="426" customFormat="false" ht="12.75" hidden="false" customHeight="false" outlineLevel="0" collapsed="false">
      <c r="D426" s="13"/>
      <c r="E426" s="13"/>
      <c r="F426" s="13"/>
    </row>
    <row r="427" customFormat="false" ht="12.75" hidden="false" customHeight="false" outlineLevel="0" collapsed="false">
      <c r="D427" s="13"/>
      <c r="E427" s="13"/>
      <c r="F427" s="13"/>
    </row>
    <row r="428" customFormat="false" ht="12.75" hidden="false" customHeight="false" outlineLevel="0" collapsed="false">
      <c r="D428" s="13"/>
      <c r="E428" s="13"/>
      <c r="F428" s="13"/>
    </row>
    <row r="429" customFormat="false" ht="12.75" hidden="false" customHeight="false" outlineLevel="0" collapsed="false">
      <c r="D429" s="13"/>
      <c r="E429" s="13"/>
      <c r="F429" s="13"/>
    </row>
    <row r="430" customFormat="false" ht="12.75" hidden="false" customHeight="false" outlineLevel="0" collapsed="false">
      <c r="D430" s="13"/>
      <c r="E430" s="13"/>
      <c r="F430" s="13"/>
    </row>
    <row r="431" customFormat="false" ht="12.75" hidden="false" customHeight="false" outlineLevel="0" collapsed="false">
      <c r="D431" s="13"/>
      <c r="E431" s="13"/>
      <c r="F431" s="13"/>
    </row>
    <row r="432" customFormat="false" ht="12.75" hidden="false" customHeight="false" outlineLevel="0" collapsed="false">
      <c r="D432" s="13"/>
      <c r="E432" s="13"/>
      <c r="F432" s="13"/>
    </row>
    <row r="433" customFormat="false" ht="12.75" hidden="false" customHeight="false" outlineLevel="0" collapsed="false">
      <c r="D433" s="13"/>
      <c r="E433" s="13"/>
      <c r="F433" s="13"/>
    </row>
    <row r="434" customFormat="false" ht="12.75" hidden="false" customHeight="false" outlineLevel="0" collapsed="false">
      <c r="D434" s="13"/>
      <c r="E434" s="13"/>
      <c r="F434" s="13"/>
    </row>
    <row r="435" customFormat="false" ht="12.75" hidden="false" customHeight="false" outlineLevel="0" collapsed="false">
      <c r="D435" s="13"/>
      <c r="E435" s="13"/>
      <c r="F435" s="13"/>
    </row>
    <row r="436" customFormat="false" ht="12.75" hidden="false" customHeight="false" outlineLevel="0" collapsed="false">
      <c r="D436" s="13"/>
      <c r="E436" s="13"/>
      <c r="F436" s="13"/>
    </row>
    <row r="437" customFormat="false" ht="12.75" hidden="false" customHeight="false" outlineLevel="0" collapsed="false">
      <c r="D437" s="13"/>
      <c r="E437" s="13"/>
      <c r="F437" s="13"/>
    </row>
    <row r="438" customFormat="false" ht="12.75" hidden="false" customHeight="false" outlineLevel="0" collapsed="false">
      <c r="D438" s="13"/>
      <c r="E438" s="13"/>
      <c r="F438" s="13"/>
    </row>
    <row r="439" customFormat="false" ht="12.75" hidden="false" customHeight="false" outlineLevel="0" collapsed="false">
      <c r="D439" s="13"/>
      <c r="E439" s="13"/>
      <c r="F439" s="13"/>
    </row>
    <row r="440" customFormat="false" ht="12.75" hidden="false" customHeight="false" outlineLevel="0" collapsed="false">
      <c r="D440" s="13"/>
      <c r="E440" s="13"/>
      <c r="F440" s="13"/>
    </row>
    <row r="441" customFormat="false" ht="12.75" hidden="false" customHeight="false" outlineLevel="0" collapsed="false">
      <c r="D441" s="13"/>
      <c r="E441" s="13"/>
      <c r="F441" s="13"/>
    </row>
    <row r="442" customFormat="false" ht="12.75" hidden="false" customHeight="false" outlineLevel="0" collapsed="false">
      <c r="D442" s="13"/>
      <c r="E442" s="13"/>
      <c r="F442" s="13"/>
    </row>
    <row r="443" customFormat="false" ht="12.75" hidden="false" customHeight="false" outlineLevel="0" collapsed="false">
      <c r="D443" s="13"/>
      <c r="E443" s="13"/>
      <c r="F443" s="13"/>
    </row>
    <row r="444" customFormat="false" ht="12.75" hidden="false" customHeight="false" outlineLevel="0" collapsed="false">
      <c r="D444" s="13"/>
      <c r="E444" s="13"/>
      <c r="F444" s="13"/>
    </row>
    <row r="445" customFormat="false" ht="12.75" hidden="false" customHeight="false" outlineLevel="0" collapsed="false">
      <c r="D445" s="13"/>
      <c r="E445" s="13"/>
      <c r="F445" s="13"/>
    </row>
    <row r="446" customFormat="false" ht="12.75" hidden="false" customHeight="false" outlineLevel="0" collapsed="false">
      <c r="D446" s="13"/>
      <c r="E446" s="13"/>
      <c r="F446" s="13"/>
    </row>
    <row r="447" customFormat="false" ht="12.75" hidden="false" customHeight="false" outlineLevel="0" collapsed="false">
      <c r="D447" s="13"/>
      <c r="E447" s="13"/>
      <c r="F447" s="13"/>
    </row>
    <row r="448" customFormat="false" ht="12.75" hidden="false" customHeight="false" outlineLevel="0" collapsed="false">
      <c r="D448" s="13"/>
      <c r="E448" s="13"/>
      <c r="F448" s="13"/>
    </row>
    <row r="449" customFormat="false" ht="12.75" hidden="false" customHeight="false" outlineLevel="0" collapsed="false">
      <c r="D449" s="13"/>
      <c r="E449" s="13"/>
      <c r="F449" s="13"/>
    </row>
    <row r="450" customFormat="false" ht="12.75" hidden="false" customHeight="false" outlineLevel="0" collapsed="false">
      <c r="D450" s="13"/>
      <c r="E450" s="13"/>
      <c r="F450" s="13"/>
    </row>
    <row r="451" customFormat="false" ht="12.75" hidden="false" customHeight="false" outlineLevel="0" collapsed="false">
      <c r="D451" s="13"/>
      <c r="E451" s="13"/>
      <c r="F451" s="13"/>
    </row>
    <row r="452" customFormat="false" ht="12.75" hidden="false" customHeight="false" outlineLevel="0" collapsed="false">
      <c r="D452" s="13"/>
      <c r="E452" s="13"/>
      <c r="F452" s="13"/>
    </row>
    <row r="453" customFormat="false" ht="12.75" hidden="false" customHeight="false" outlineLevel="0" collapsed="false">
      <c r="D453" s="13"/>
      <c r="E453" s="13"/>
      <c r="F453" s="13"/>
    </row>
    <row r="454" customFormat="false" ht="12.75" hidden="false" customHeight="false" outlineLevel="0" collapsed="false">
      <c r="D454" s="13"/>
      <c r="E454" s="13"/>
      <c r="F454" s="13"/>
    </row>
    <row r="455" customFormat="false" ht="12.75" hidden="false" customHeight="false" outlineLevel="0" collapsed="false">
      <c r="D455" s="13"/>
      <c r="E455" s="13"/>
      <c r="F455" s="13"/>
    </row>
    <row r="456" customFormat="false" ht="12.75" hidden="false" customHeight="false" outlineLevel="0" collapsed="false">
      <c r="D456" s="13"/>
      <c r="E456" s="13"/>
      <c r="F456" s="13"/>
    </row>
    <row r="457" customFormat="false" ht="12.75" hidden="false" customHeight="false" outlineLevel="0" collapsed="false">
      <c r="D457" s="13"/>
      <c r="E457" s="13"/>
      <c r="F457" s="13"/>
    </row>
    <row r="458" customFormat="false" ht="12.75" hidden="false" customHeight="false" outlineLevel="0" collapsed="false">
      <c r="D458" s="13"/>
      <c r="E458" s="13"/>
      <c r="F458" s="13"/>
    </row>
    <row r="459" customFormat="false" ht="12.75" hidden="false" customHeight="false" outlineLevel="0" collapsed="false">
      <c r="D459" s="13"/>
      <c r="E459" s="13"/>
      <c r="F459" s="13"/>
    </row>
    <row r="460" customFormat="false" ht="12.75" hidden="false" customHeight="false" outlineLevel="0" collapsed="false">
      <c r="D460" s="13"/>
      <c r="E460" s="13"/>
      <c r="F460" s="13"/>
    </row>
    <row r="461" customFormat="false" ht="12.75" hidden="false" customHeight="false" outlineLevel="0" collapsed="false">
      <c r="D461" s="13"/>
      <c r="E461" s="13"/>
      <c r="F461" s="13"/>
    </row>
    <row r="462" customFormat="false" ht="12.75" hidden="false" customHeight="false" outlineLevel="0" collapsed="false">
      <c r="D462" s="13"/>
      <c r="E462" s="13"/>
      <c r="F462" s="13"/>
    </row>
    <row r="463" customFormat="false" ht="12.75" hidden="false" customHeight="false" outlineLevel="0" collapsed="false">
      <c r="D463" s="13"/>
      <c r="E463" s="13"/>
      <c r="F463" s="13"/>
    </row>
    <row r="464" customFormat="false" ht="12.75" hidden="false" customHeight="false" outlineLevel="0" collapsed="false">
      <c r="D464" s="13"/>
      <c r="E464" s="13"/>
      <c r="F464" s="13"/>
    </row>
    <row r="465" customFormat="false" ht="12.75" hidden="false" customHeight="false" outlineLevel="0" collapsed="false">
      <c r="D465" s="13"/>
      <c r="E465" s="13"/>
      <c r="F465" s="13"/>
    </row>
    <row r="466" customFormat="false" ht="12.75" hidden="false" customHeight="false" outlineLevel="0" collapsed="false">
      <c r="D466" s="13"/>
      <c r="E466" s="13"/>
      <c r="F466" s="13"/>
    </row>
    <row r="467" customFormat="false" ht="12.75" hidden="false" customHeight="false" outlineLevel="0" collapsed="false">
      <c r="D467" s="13"/>
      <c r="E467" s="13"/>
      <c r="F467" s="13"/>
    </row>
    <row r="468" customFormat="false" ht="12.75" hidden="false" customHeight="false" outlineLevel="0" collapsed="false">
      <c r="D468" s="13"/>
      <c r="E468" s="13"/>
      <c r="F468" s="13"/>
    </row>
    <row r="469" customFormat="false" ht="12.75" hidden="false" customHeight="false" outlineLevel="0" collapsed="false">
      <c r="D469" s="13"/>
      <c r="E469" s="13"/>
      <c r="F469" s="13"/>
    </row>
    <row r="470" customFormat="false" ht="12.75" hidden="false" customHeight="false" outlineLevel="0" collapsed="false">
      <c r="D470" s="13"/>
      <c r="E470" s="13"/>
      <c r="F470" s="13"/>
    </row>
    <row r="471" customFormat="false" ht="12.75" hidden="false" customHeight="false" outlineLevel="0" collapsed="false">
      <c r="D471" s="13"/>
      <c r="E471" s="13"/>
      <c r="F471" s="13"/>
    </row>
    <row r="472" customFormat="false" ht="12.75" hidden="false" customHeight="false" outlineLevel="0" collapsed="false">
      <c r="D472" s="13"/>
      <c r="E472" s="13"/>
      <c r="F472" s="13"/>
    </row>
    <row r="473" customFormat="false" ht="12.75" hidden="false" customHeight="false" outlineLevel="0" collapsed="false">
      <c r="D473" s="13"/>
      <c r="E473" s="13"/>
      <c r="F473" s="13"/>
    </row>
    <row r="474" customFormat="false" ht="12.75" hidden="false" customHeight="false" outlineLevel="0" collapsed="false">
      <c r="D474" s="13"/>
      <c r="E474" s="13"/>
      <c r="F474" s="13"/>
    </row>
    <row r="475" customFormat="false" ht="12.75" hidden="false" customHeight="false" outlineLevel="0" collapsed="false">
      <c r="D475" s="13"/>
      <c r="E475" s="13"/>
      <c r="F475" s="13"/>
    </row>
    <row r="476" customFormat="false" ht="12.75" hidden="false" customHeight="false" outlineLevel="0" collapsed="false">
      <c r="D476" s="13"/>
      <c r="E476" s="13"/>
      <c r="F476" s="13"/>
    </row>
    <row r="477" customFormat="false" ht="12.75" hidden="false" customHeight="false" outlineLevel="0" collapsed="false">
      <c r="D477" s="13"/>
      <c r="E477" s="13"/>
      <c r="F477" s="13"/>
    </row>
    <row r="478" customFormat="false" ht="12.75" hidden="false" customHeight="false" outlineLevel="0" collapsed="false">
      <c r="D478" s="13"/>
      <c r="E478" s="13"/>
      <c r="F478" s="13"/>
    </row>
    <row r="479" customFormat="false" ht="12.75" hidden="false" customHeight="false" outlineLevel="0" collapsed="false">
      <c r="D479" s="13"/>
      <c r="E479" s="13"/>
      <c r="F479" s="13"/>
    </row>
    <row r="480" customFormat="false" ht="12.75" hidden="false" customHeight="false" outlineLevel="0" collapsed="false">
      <c r="D480" s="13"/>
      <c r="E480" s="13"/>
      <c r="F480" s="13"/>
    </row>
    <row r="481" customFormat="false" ht="12.75" hidden="false" customHeight="false" outlineLevel="0" collapsed="false">
      <c r="D481" s="13"/>
      <c r="E481" s="13"/>
      <c r="F481" s="13"/>
    </row>
    <row r="482" customFormat="false" ht="12.75" hidden="false" customHeight="false" outlineLevel="0" collapsed="false">
      <c r="D482" s="13"/>
      <c r="E482" s="13"/>
      <c r="F482" s="13"/>
    </row>
    <row r="483" customFormat="false" ht="12.75" hidden="false" customHeight="false" outlineLevel="0" collapsed="false">
      <c r="D483" s="13"/>
      <c r="E483" s="13"/>
      <c r="F483" s="13"/>
    </row>
    <row r="484" customFormat="false" ht="12.75" hidden="false" customHeight="false" outlineLevel="0" collapsed="false">
      <c r="D484" s="13"/>
      <c r="E484" s="13"/>
      <c r="F484" s="13"/>
    </row>
    <row r="485" customFormat="false" ht="12.75" hidden="false" customHeight="false" outlineLevel="0" collapsed="false">
      <c r="D485" s="13"/>
      <c r="E485" s="13"/>
      <c r="F485" s="13"/>
    </row>
    <row r="486" customFormat="false" ht="12.75" hidden="false" customHeight="false" outlineLevel="0" collapsed="false">
      <c r="D486" s="13"/>
      <c r="E486" s="13"/>
      <c r="F486" s="13"/>
    </row>
    <row r="487" customFormat="false" ht="12.75" hidden="false" customHeight="false" outlineLevel="0" collapsed="false">
      <c r="D487" s="13"/>
      <c r="E487" s="13"/>
      <c r="F487" s="13"/>
    </row>
    <row r="488" customFormat="false" ht="12.75" hidden="false" customHeight="false" outlineLevel="0" collapsed="false">
      <c r="D488" s="13"/>
      <c r="E488" s="13"/>
      <c r="F488" s="13"/>
    </row>
    <row r="489" customFormat="false" ht="12.75" hidden="false" customHeight="false" outlineLevel="0" collapsed="false">
      <c r="D489" s="13"/>
      <c r="E489" s="13"/>
      <c r="F489" s="13"/>
    </row>
    <row r="490" customFormat="false" ht="12.75" hidden="false" customHeight="false" outlineLevel="0" collapsed="false">
      <c r="D490" s="13"/>
      <c r="E490" s="13"/>
      <c r="F490" s="13"/>
    </row>
    <row r="491" customFormat="false" ht="12.75" hidden="false" customHeight="false" outlineLevel="0" collapsed="false">
      <c r="D491" s="13"/>
      <c r="E491" s="13"/>
      <c r="F491" s="13"/>
    </row>
    <row r="492" customFormat="false" ht="12.75" hidden="false" customHeight="false" outlineLevel="0" collapsed="false">
      <c r="D492" s="13"/>
      <c r="E492" s="13"/>
      <c r="F492" s="13"/>
    </row>
    <row r="493" customFormat="false" ht="12.75" hidden="false" customHeight="false" outlineLevel="0" collapsed="false">
      <c r="D493" s="13"/>
      <c r="E493" s="13"/>
      <c r="F493" s="13"/>
    </row>
    <row r="494" customFormat="false" ht="12.75" hidden="false" customHeight="false" outlineLevel="0" collapsed="false">
      <c r="D494" s="13"/>
      <c r="E494" s="13"/>
      <c r="F494" s="13"/>
    </row>
    <row r="495" customFormat="false" ht="12.75" hidden="false" customHeight="false" outlineLevel="0" collapsed="false">
      <c r="D495" s="13"/>
      <c r="E495" s="13"/>
      <c r="F495" s="13"/>
    </row>
    <row r="496" customFormat="false" ht="12.75" hidden="false" customHeight="false" outlineLevel="0" collapsed="false">
      <c r="D496" s="13"/>
      <c r="E496" s="13"/>
      <c r="F496" s="13"/>
    </row>
    <row r="497" customFormat="false" ht="12.75" hidden="false" customHeight="false" outlineLevel="0" collapsed="false">
      <c r="D497" s="13"/>
      <c r="E497" s="13"/>
      <c r="F497" s="13"/>
    </row>
    <row r="498" customFormat="false" ht="12.75" hidden="false" customHeight="false" outlineLevel="0" collapsed="false">
      <c r="D498" s="13"/>
      <c r="E498" s="13"/>
      <c r="F498" s="13"/>
    </row>
    <row r="499" customFormat="false" ht="12.75" hidden="false" customHeight="false" outlineLevel="0" collapsed="false">
      <c r="D499" s="13"/>
      <c r="E499" s="13"/>
      <c r="F499" s="13"/>
    </row>
    <row r="500" customFormat="false" ht="12.75" hidden="false" customHeight="false" outlineLevel="0" collapsed="false">
      <c r="D500" s="13"/>
      <c r="E500" s="13"/>
      <c r="F500" s="13"/>
    </row>
    <row r="501" customFormat="false" ht="12.75" hidden="false" customHeight="false" outlineLevel="0" collapsed="false">
      <c r="D501" s="13"/>
      <c r="E501" s="13"/>
      <c r="F501" s="13"/>
    </row>
    <row r="502" customFormat="false" ht="12.75" hidden="false" customHeight="false" outlineLevel="0" collapsed="false">
      <c r="D502" s="13"/>
      <c r="E502" s="13"/>
      <c r="F502" s="13"/>
    </row>
    <row r="503" customFormat="false" ht="12.75" hidden="false" customHeight="false" outlineLevel="0" collapsed="false">
      <c r="D503" s="13"/>
      <c r="E503" s="13"/>
      <c r="F503" s="13"/>
    </row>
    <row r="504" customFormat="false" ht="12.75" hidden="false" customHeight="false" outlineLevel="0" collapsed="false">
      <c r="D504" s="13"/>
      <c r="E504" s="13"/>
      <c r="F504" s="13"/>
    </row>
    <row r="505" customFormat="false" ht="12.75" hidden="false" customHeight="false" outlineLevel="0" collapsed="false">
      <c r="D505" s="13"/>
      <c r="E505" s="13"/>
      <c r="F505" s="13"/>
    </row>
    <row r="506" customFormat="false" ht="12.75" hidden="false" customHeight="false" outlineLevel="0" collapsed="false">
      <c r="D506" s="13"/>
      <c r="E506" s="13"/>
      <c r="F506" s="13"/>
    </row>
    <row r="507" customFormat="false" ht="12.75" hidden="false" customHeight="false" outlineLevel="0" collapsed="false">
      <c r="D507" s="13"/>
      <c r="E507" s="13"/>
      <c r="F507" s="13"/>
    </row>
    <row r="508" customFormat="false" ht="12.75" hidden="false" customHeight="false" outlineLevel="0" collapsed="false">
      <c r="D508" s="13"/>
      <c r="E508" s="13"/>
      <c r="F508" s="13"/>
    </row>
    <row r="509" customFormat="false" ht="12.75" hidden="false" customHeight="false" outlineLevel="0" collapsed="false">
      <c r="D509" s="13"/>
      <c r="E509" s="13"/>
      <c r="F509" s="13"/>
    </row>
    <row r="510" customFormat="false" ht="12.75" hidden="false" customHeight="false" outlineLevel="0" collapsed="false">
      <c r="D510" s="13"/>
      <c r="E510" s="13"/>
      <c r="F510" s="13"/>
    </row>
    <row r="511" customFormat="false" ht="12.75" hidden="false" customHeight="false" outlineLevel="0" collapsed="false">
      <c r="D511" s="13"/>
      <c r="E511" s="13"/>
      <c r="F511" s="13"/>
    </row>
    <row r="512" customFormat="false" ht="12.75" hidden="false" customHeight="false" outlineLevel="0" collapsed="false">
      <c r="D512" s="13"/>
      <c r="E512" s="13"/>
      <c r="F512" s="13"/>
    </row>
    <row r="513" customFormat="false" ht="12.75" hidden="false" customHeight="false" outlineLevel="0" collapsed="false">
      <c r="D513" s="13"/>
      <c r="E513" s="13"/>
      <c r="F513" s="13"/>
    </row>
    <row r="514" customFormat="false" ht="12.75" hidden="false" customHeight="false" outlineLevel="0" collapsed="false">
      <c r="D514" s="13"/>
      <c r="E514" s="13"/>
      <c r="F514" s="13"/>
    </row>
    <row r="515" customFormat="false" ht="12.75" hidden="false" customHeight="false" outlineLevel="0" collapsed="false">
      <c r="D515" s="13"/>
      <c r="E515" s="13"/>
      <c r="F515" s="13"/>
    </row>
    <row r="516" customFormat="false" ht="12.75" hidden="false" customHeight="false" outlineLevel="0" collapsed="false">
      <c r="D516" s="13"/>
      <c r="E516" s="13"/>
      <c r="F516" s="13"/>
    </row>
    <row r="517" customFormat="false" ht="12.75" hidden="false" customHeight="false" outlineLevel="0" collapsed="false">
      <c r="D517" s="13"/>
      <c r="E517" s="13"/>
      <c r="F517" s="13"/>
    </row>
    <row r="518" customFormat="false" ht="12.75" hidden="false" customHeight="false" outlineLevel="0" collapsed="false">
      <c r="D518" s="13"/>
      <c r="E518" s="13"/>
      <c r="F518" s="13"/>
    </row>
    <row r="519" customFormat="false" ht="12.75" hidden="false" customHeight="false" outlineLevel="0" collapsed="false">
      <c r="D519" s="13"/>
      <c r="E519" s="13"/>
      <c r="F519" s="13"/>
    </row>
    <row r="520" customFormat="false" ht="12.75" hidden="false" customHeight="false" outlineLevel="0" collapsed="false">
      <c r="D520" s="13"/>
      <c r="E520" s="13"/>
      <c r="F520" s="13"/>
    </row>
    <row r="521" customFormat="false" ht="12.75" hidden="false" customHeight="false" outlineLevel="0" collapsed="false">
      <c r="D521" s="13"/>
      <c r="E521" s="13"/>
      <c r="F521" s="13"/>
    </row>
    <row r="522" customFormat="false" ht="12.75" hidden="false" customHeight="false" outlineLevel="0" collapsed="false">
      <c r="D522" s="13"/>
      <c r="E522" s="13"/>
      <c r="F522" s="13"/>
    </row>
    <row r="523" customFormat="false" ht="12.75" hidden="false" customHeight="false" outlineLevel="0" collapsed="false">
      <c r="D523" s="13"/>
      <c r="E523" s="13"/>
      <c r="F523" s="13"/>
    </row>
    <row r="524" customFormat="false" ht="12.75" hidden="false" customHeight="false" outlineLevel="0" collapsed="false">
      <c r="D524" s="13"/>
      <c r="E524" s="13"/>
      <c r="F524" s="13"/>
    </row>
    <row r="525" customFormat="false" ht="12.75" hidden="false" customHeight="false" outlineLevel="0" collapsed="false">
      <c r="D525" s="13"/>
      <c r="E525" s="13"/>
      <c r="F525" s="13"/>
    </row>
    <row r="526" customFormat="false" ht="12.75" hidden="false" customHeight="false" outlineLevel="0" collapsed="false">
      <c r="D526" s="13"/>
      <c r="E526" s="13"/>
      <c r="F526" s="13"/>
    </row>
    <row r="527" customFormat="false" ht="12.75" hidden="false" customHeight="false" outlineLevel="0" collapsed="false">
      <c r="D527" s="13"/>
      <c r="E527" s="13"/>
      <c r="F527" s="13"/>
    </row>
    <row r="528" customFormat="false" ht="12.75" hidden="false" customHeight="false" outlineLevel="0" collapsed="false">
      <c r="D528" s="13"/>
      <c r="E528" s="13"/>
      <c r="F528" s="13"/>
    </row>
    <row r="529" customFormat="false" ht="12.75" hidden="false" customHeight="false" outlineLevel="0" collapsed="false">
      <c r="D529" s="13"/>
      <c r="E529" s="13"/>
      <c r="F529" s="13"/>
    </row>
    <row r="530" customFormat="false" ht="12.75" hidden="false" customHeight="false" outlineLevel="0" collapsed="false">
      <c r="D530" s="13"/>
      <c r="E530" s="13"/>
      <c r="F530" s="13"/>
    </row>
    <row r="531" customFormat="false" ht="12.75" hidden="false" customHeight="false" outlineLevel="0" collapsed="false">
      <c r="D531" s="13"/>
      <c r="E531" s="13"/>
      <c r="F531" s="13"/>
    </row>
    <row r="532" customFormat="false" ht="12.75" hidden="false" customHeight="false" outlineLevel="0" collapsed="false">
      <c r="D532" s="13"/>
      <c r="E532" s="13"/>
      <c r="F532" s="13"/>
    </row>
    <row r="533" customFormat="false" ht="12.75" hidden="false" customHeight="false" outlineLevel="0" collapsed="false">
      <c r="D533" s="13"/>
      <c r="E533" s="13"/>
      <c r="F533" s="13"/>
    </row>
    <row r="534" customFormat="false" ht="12.75" hidden="false" customHeight="false" outlineLevel="0" collapsed="false">
      <c r="D534" s="13"/>
      <c r="E534" s="13"/>
      <c r="F534" s="13"/>
    </row>
    <row r="535" customFormat="false" ht="12.75" hidden="false" customHeight="false" outlineLevel="0" collapsed="false">
      <c r="D535" s="13"/>
      <c r="E535" s="13"/>
      <c r="F535" s="13"/>
    </row>
    <row r="536" customFormat="false" ht="12.75" hidden="false" customHeight="false" outlineLevel="0" collapsed="false">
      <c r="D536" s="13"/>
      <c r="E536" s="13"/>
      <c r="F536" s="13"/>
    </row>
    <row r="537" customFormat="false" ht="12.75" hidden="false" customHeight="false" outlineLevel="0" collapsed="false">
      <c r="D537" s="13"/>
      <c r="E537" s="13"/>
      <c r="F537" s="13"/>
    </row>
    <row r="538" customFormat="false" ht="12.75" hidden="false" customHeight="false" outlineLevel="0" collapsed="false">
      <c r="D538" s="13"/>
      <c r="E538" s="13"/>
      <c r="F538" s="13"/>
    </row>
    <row r="539" customFormat="false" ht="12.75" hidden="false" customHeight="false" outlineLevel="0" collapsed="false">
      <c r="D539" s="13"/>
      <c r="E539" s="13"/>
      <c r="F539" s="13"/>
    </row>
    <row r="540" customFormat="false" ht="12.75" hidden="false" customHeight="false" outlineLevel="0" collapsed="false">
      <c r="D540" s="13"/>
      <c r="E540" s="13"/>
      <c r="F540" s="13"/>
    </row>
    <row r="541" customFormat="false" ht="12.75" hidden="false" customHeight="false" outlineLevel="0" collapsed="false">
      <c r="D541" s="13"/>
      <c r="E541" s="13"/>
      <c r="F541" s="13"/>
    </row>
    <row r="542" customFormat="false" ht="12.75" hidden="false" customHeight="false" outlineLevel="0" collapsed="false">
      <c r="D542" s="13"/>
      <c r="E542" s="13"/>
      <c r="F542" s="13"/>
    </row>
    <row r="543" customFormat="false" ht="12.75" hidden="false" customHeight="false" outlineLevel="0" collapsed="false">
      <c r="D543" s="13"/>
      <c r="E543" s="13"/>
      <c r="F543" s="13"/>
    </row>
    <row r="544" customFormat="false" ht="12.75" hidden="false" customHeight="false" outlineLevel="0" collapsed="false">
      <c r="D544" s="13"/>
      <c r="E544" s="13"/>
      <c r="F544" s="13"/>
    </row>
    <row r="545" customFormat="false" ht="12.75" hidden="false" customHeight="false" outlineLevel="0" collapsed="false">
      <c r="D545" s="13"/>
      <c r="E545" s="13"/>
      <c r="F545" s="13"/>
    </row>
    <row r="546" customFormat="false" ht="12.75" hidden="false" customHeight="false" outlineLevel="0" collapsed="false">
      <c r="D546" s="13"/>
      <c r="E546" s="13"/>
      <c r="F546" s="13"/>
    </row>
    <row r="547" customFormat="false" ht="12.75" hidden="false" customHeight="false" outlineLevel="0" collapsed="false">
      <c r="D547" s="13"/>
      <c r="E547" s="13"/>
      <c r="F547" s="13"/>
    </row>
    <row r="548" customFormat="false" ht="12.75" hidden="false" customHeight="false" outlineLevel="0" collapsed="false">
      <c r="D548" s="13"/>
      <c r="E548" s="13"/>
      <c r="F548" s="13"/>
    </row>
    <row r="549" customFormat="false" ht="12.75" hidden="false" customHeight="false" outlineLevel="0" collapsed="false">
      <c r="D549" s="13"/>
      <c r="E549" s="13"/>
      <c r="F549" s="13"/>
    </row>
    <row r="550" customFormat="false" ht="12.75" hidden="false" customHeight="false" outlineLevel="0" collapsed="false">
      <c r="D550" s="13"/>
      <c r="E550" s="13"/>
      <c r="F550" s="13"/>
    </row>
    <row r="551" customFormat="false" ht="12.75" hidden="false" customHeight="false" outlineLevel="0" collapsed="false">
      <c r="D551" s="13"/>
      <c r="E551" s="13"/>
      <c r="F551" s="13"/>
    </row>
    <row r="552" customFormat="false" ht="12.75" hidden="false" customHeight="false" outlineLevel="0" collapsed="false">
      <c r="D552" s="13"/>
      <c r="E552" s="13"/>
      <c r="F552" s="13"/>
    </row>
    <row r="553" customFormat="false" ht="12.75" hidden="false" customHeight="false" outlineLevel="0" collapsed="false">
      <c r="D553" s="13"/>
      <c r="E553" s="13"/>
      <c r="F553" s="13"/>
    </row>
    <row r="554" customFormat="false" ht="12.75" hidden="false" customHeight="false" outlineLevel="0" collapsed="false">
      <c r="D554" s="13"/>
      <c r="E554" s="13"/>
      <c r="F554" s="13"/>
    </row>
    <row r="555" customFormat="false" ht="12.75" hidden="false" customHeight="false" outlineLevel="0" collapsed="false">
      <c r="D555" s="13"/>
      <c r="E555" s="13"/>
      <c r="F555" s="13"/>
    </row>
    <row r="556" customFormat="false" ht="12.75" hidden="false" customHeight="false" outlineLevel="0" collapsed="false">
      <c r="D556" s="13"/>
      <c r="E556" s="13"/>
      <c r="F556" s="13"/>
    </row>
    <row r="557" customFormat="false" ht="12.75" hidden="false" customHeight="false" outlineLevel="0" collapsed="false">
      <c r="D557" s="13"/>
      <c r="E557" s="13"/>
      <c r="F557" s="13"/>
    </row>
    <row r="558" customFormat="false" ht="12.75" hidden="false" customHeight="false" outlineLevel="0" collapsed="false">
      <c r="D558" s="13"/>
      <c r="E558" s="13"/>
      <c r="F558" s="13"/>
    </row>
    <row r="559" customFormat="false" ht="12.75" hidden="false" customHeight="false" outlineLevel="0" collapsed="false">
      <c r="D559" s="13"/>
      <c r="E559" s="13"/>
      <c r="F559" s="13"/>
    </row>
    <row r="560" customFormat="false" ht="12.75" hidden="false" customHeight="false" outlineLevel="0" collapsed="false">
      <c r="D560" s="13"/>
      <c r="E560" s="13"/>
      <c r="F560" s="13"/>
    </row>
    <row r="561" customFormat="false" ht="12.75" hidden="false" customHeight="false" outlineLevel="0" collapsed="false">
      <c r="D561" s="13"/>
      <c r="E561" s="13"/>
      <c r="F561" s="13"/>
    </row>
    <row r="562" customFormat="false" ht="12.75" hidden="false" customHeight="false" outlineLevel="0" collapsed="false">
      <c r="D562" s="13"/>
      <c r="E562" s="13"/>
      <c r="F562" s="13"/>
    </row>
    <row r="563" customFormat="false" ht="12.75" hidden="false" customHeight="false" outlineLevel="0" collapsed="false">
      <c r="D563" s="13"/>
      <c r="E563" s="13"/>
      <c r="F563" s="13"/>
    </row>
    <row r="564" customFormat="false" ht="12.75" hidden="false" customHeight="false" outlineLevel="0" collapsed="false">
      <c r="D564" s="13"/>
      <c r="E564" s="13"/>
      <c r="F564" s="13"/>
    </row>
    <row r="565" customFormat="false" ht="12.75" hidden="false" customHeight="false" outlineLevel="0" collapsed="false">
      <c r="D565" s="13"/>
      <c r="E565" s="13"/>
      <c r="F565" s="13"/>
    </row>
    <row r="566" customFormat="false" ht="12.75" hidden="false" customHeight="false" outlineLevel="0" collapsed="false">
      <c r="D566" s="13"/>
      <c r="E566" s="13"/>
      <c r="F566" s="13"/>
    </row>
    <row r="567" customFormat="false" ht="12.75" hidden="false" customHeight="false" outlineLevel="0" collapsed="false">
      <c r="D567" s="13"/>
      <c r="E567" s="13"/>
      <c r="F567" s="13"/>
    </row>
    <row r="568" customFormat="false" ht="12.75" hidden="false" customHeight="false" outlineLevel="0" collapsed="false">
      <c r="D568" s="13"/>
      <c r="E568" s="13"/>
      <c r="F568" s="13"/>
    </row>
    <row r="569" customFormat="false" ht="12.75" hidden="false" customHeight="false" outlineLevel="0" collapsed="false">
      <c r="D569" s="13"/>
      <c r="E569" s="13"/>
      <c r="F569" s="13"/>
    </row>
    <row r="570" customFormat="false" ht="12.75" hidden="false" customHeight="false" outlineLevel="0" collapsed="false">
      <c r="D570" s="13"/>
      <c r="E570" s="13"/>
      <c r="F570" s="13"/>
    </row>
    <row r="571" customFormat="false" ht="12.75" hidden="false" customHeight="false" outlineLevel="0" collapsed="false">
      <c r="D571" s="13"/>
      <c r="E571" s="13"/>
      <c r="F571" s="13"/>
    </row>
    <row r="572" customFormat="false" ht="12.75" hidden="false" customHeight="false" outlineLevel="0" collapsed="false">
      <c r="D572" s="13"/>
      <c r="E572" s="13"/>
      <c r="F572" s="13"/>
    </row>
    <row r="573" customFormat="false" ht="12.75" hidden="false" customHeight="false" outlineLevel="0" collapsed="false">
      <c r="D573" s="13"/>
      <c r="E573" s="13"/>
      <c r="F573" s="13"/>
    </row>
    <row r="574" customFormat="false" ht="12.75" hidden="false" customHeight="false" outlineLevel="0" collapsed="false">
      <c r="D574" s="13"/>
      <c r="E574" s="13"/>
      <c r="F574" s="13"/>
    </row>
    <row r="575" customFormat="false" ht="12.75" hidden="false" customHeight="false" outlineLevel="0" collapsed="false">
      <c r="D575" s="13"/>
      <c r="E575" s="13"/>
      <c r="F575" s="13"/>
    </row>
    <row r="576" customFormat="false" ht="12.75" hidden="false" customHeight="false" outlineLevel="0" collapsed="false">
      <c r="D576" s="13"/>
      <c r="E576" s="13"/>
      <c r="F576" s="13"/>
    </row>
    <row r="577" customFormat="false" ht="12.75" hidden="false" customHeight="false" outlineLevel="0" collapsed="false">
      <c r="D577" s="13"/>
      <c r="E577" s="13"/>
      <c r="F577" s="13"/>
    </row>
    <row r="578" customFormat="false" ht="12.75" hidden="false" customHeight="false" outlineLevel="0" collapsed="false">
      <c r="D578" s="13"/>
      <c r="E578" s="13"/>
      <c r="F578" s="13"/>
    </row>
    <row r="579" customFormat="false" ht="12.75" hidden="false" customHeight="false" outlineLevel="0" collapsed="false">
      <c r="D579" s="13"/>
      <c r="E579" s="13"/>
      <c r="F579" s="13"/>
    </row>
    <row r="580" customFormat="false" ht="12.75" hidden="false" customHeight="false" outlineLevel="0" collapsed="false">
      <c r="D580" s="13"/>
      <c r="E580" s="13"/>
      <c r="F580" s="13"/>
    </row>
    <row r="581" customFormat="false" ht="12.75" hidden="false" customHeight="false" outlineLevel="0" collapsed="false">
      <c r="D581" s="13"/>
      <c r="E581" s="13"/>
      <c r="F581" s="13"/>
    </row>
    <row r="582" customFormat="false" ht="12.75" hidden="false" customHeight="false" outlineLevel="0" collapsed="false">
      <c r="D582" s="13"/>
      <c r="E582" s="13"/>
      <c r="F582" s="13"/>
    </row>
    <row r="583" customFormat="false" ht="12.75" hidden="false" customHeight="false" outlineLevel="0" collapsed="false">
      <c r="D583" s="13"/>
      <c r="E583" s="13"/>
      <c r="F583" s="13"/>
    </row>
    <row r="584" customFormat="false" ht="12.75" hidden="false" customHeight="false" outlineLevel="0" collapsed="false">
      <c r="D584" s="13"/>
      <c r="E584" s="13"/>
      <c r="F584" s="13"/>
    </row>
    <row r="585" customFormat="false" ht="12.75" hidden="false" customHeight="false" outlineLevel="0" collapsed="false">
      <c r="D585" s="13"/>
      <c r="E585" s="13"/>
      <c r="F585" s="13"/>
    </row>
    <row r="586" customFormat="false" ht="12.75" hidden="false" customHeight="false" outlineLevel="0" collapsed="false">
      <c r="D586" s="13"/>
      <c r="E586" s="13"/>
      <c r="F586" s="13"/>
    </row>
    <row r="587" customFormat="false" ht="12.75" hidden="false" customHeight="false" outlineLevel="0" collapsed="false">
      <c r="D587" s="13"/>
      <c r="E587" s="13"/>
      <c r="F587" s="13"/>
    </row>
    <row r="588" customFormat="false" ht="12.75" hidden="false" customHeight="false" outlineLevel="0" collapsed="false">
      <c r="D588" s="13"/>
      <c r="E588" s="13"/>
      <c r="F588" s="13"/>
    </row>
    <row r="589" customFormat="false" ht="12.75" hidden="false" customHeight="false" outlineLevel="0" collapsed="false">
      <c r="D589" s="13"/>
      <c r="E589" s="13"/>
      <c r="F589" s="13"/>
    </row>
    <row r="590" customFormat="false" ht="12.75" hidden="false" customHeight="false" outlineLevel="0" collapsed="false">
      <c r="D590" s="13"/>
      <c r="E590" s="13"/>
      <c r="F590" s="13"/>
    </row>
    <row r="591" customFormat="false" ht="12.75" hidden="false" customHeight="false" outlineLevel="0" collapsed="false">
      <c r="D591" s="13"/>
      <c r="E591" s="13"/>
      <c r="F591" s="13"/>
    </row>
    <row r="592" customFormat="false" ht="12.75" hidden="false" customHeight="false" outlineLevel="0" collapsed="false">
      <c r="D592" s="13"/>
      <c r="E592" s="13"/>
      <c r="F592" s="13"/>
    </row>
    <row r="593" customFormat="false" ht="12.75" hidden="false" customHeight="false" outlineLevel="0" collapsed="false">
      <c r="D593" s="13"/>
      <c r="E593" s="13"/>
      <c r="F593" s="13"/>
    </row>
    <row r="594" customFormat="false" ht="12.75" hidden="false" customHeight="false" outlineLevel="0" collapsed="false">
      <c r="D594" s="13"/>
      <c r="E594" s="13"/>
      <c r="F594" s="13"/>
    </row>
    <row r="595" customFormat="false" ht="12.75" hidden="false" customHeight="false" outlineLevel="0" collapsed="false">
      <c r="D595" s="13"/>
      <c r="E595" s="13"/>
      <c r="F595" s="13"/>
    </row>
    <row r="596" customFormat="false" ht="12.75" hidden="false" customHeight="false" outlineLevel="0" collapsed="false">
      <c r="D596" s="13"/>
      <c r="E596" s="13"/>
      <c r="F596" s="13"/>
    </row>
    <row r="597" customFormat="false" ht="12.75" hidden="false" customHeight="false" outlineLevel="0" collapsed="false">
      <c r="D597" s="13"/>
      <c r="E597" s="13"/>
      <c r="F597" s="13"/>
    </row>
    <row r="598" customFormat="false" ht="12.75" hidden="false" customHeight="false" outlineLevel="0" collapsed="false">
      <c r="D598" s="13"/>
      <c r="E598" s="13"/>
      <c r="F598" s="13"/>
    </row>
    <row r="599" customFormat="false" ht="12.75" hidden="false" customHeight="false" outlineLevel="0" collapsed="false">
      <c r="D599" s="13"/>
      <c r="E599" s="13"/>
      <c r="F599" s="13"/>
    </row>
    <row r="600" customFormat="false" ht="12.75" hidden="false" customHeight="false" outlineLevel="0" collapsed="false">
      <c r="D600" s="13"/>
      <c r="E600" s="13"/>
      <c r="F600" s="13"/>
    </row>
    <row r="601" customFormat="false" ht="12.75" hidden="false" customHeight="false" outlineLevel="0" collapsed="false">
      <c r="D601" s="13"/>
      <c r="E601" s="13"/>
      <c r="F601" s="13"/>
    </row>
    <row r="602" customFormat="false" ht="12.75" hidden="false" customHeight="false" outlineLevel="0" collapsed="false">
      <c r="D602" s="13"/>
      <c r="E602" s="13"/>
      <c r="F602" s="13"/>
    </row>
    <row r="603" customFormat="false" ht="12.75" hidden="false" customHeight="false" outlineLevel="0" collapsed="false">
      <c r="D603" s="13"/>
      <c r="E603" s="13"/>
      <c r="F603" s="13"/>
    </row>
    <row r="604" customFormat="false" ht="12.75" hidden="false" customHeight="false" outlineLevel="0" collapsed="false">
      <c r="D604" s="13"/>
      <c r="E604" s="13"/>
      <c r="F604" s="13"/>
    </row>
    <row r="605" customFormat="false" ht="12.75" hidden="false" customHeight="false" outlineLevel="0" collapsed="false">
      <c r="D605" s="13"/>
      <c r="E605" s="13"/>
      <c r="F605" s="13"/>
    </row>
    <row r="606" customFormat="false" ht="12.75" hidden="false" customHeight="false" outlineLevel="0" collapsed="false">
      <c r="D606" s="13"/>
      <c r="E606" s="13"/>
      <c r="F606" s="13"/>
    </row>
    <row r="607" customFormat="false" ht="12.75" hidden="false" customHeight="false" outlineLevel="0" collapsed="false">
      <c r="D607" s="13"/>
      <c r="E607" s="13"/>
      <c r="F607" s="13"/>
    </row>
    <row r="608" customFormat="false" ht="12.75" hidden="false" customHeight="false" outlineLevel="0" collapsed="false">
      <c r="D608" s="13"/>
      <c r="E608" s="13"/>
      <c r="F608" s="13"/>
    </row>
    <row r="609" customFormat="false" ht="12.75" hidden="false" customHeight="false" outlineLevel="0" collapsed="false">
      <c r="D609" s="13"/>
      <c r="E609" s="13"/>
      <c r="F609" s="13"/>
    </row>
    <row r="610" customFormat="false" ht="12.75" hidden="false" customHeight="false" outlineLevel="0" collapsed="false">
      <c r="D610" s="13"/>
      <c r="E610" s="13"/>
      <c r="F610" s="13"/>
    </row>
    <row r="611" customFormat="false" ht="12.75" hidden="false" customHeight="false" outlineLevel="0" collapsed="false">
      <c r="D611" s="13"/>
      <c r="E611" s="13"/>
      <c r="F611" s="13"/>
    </row>
    <row r="612" customFormat="false" ht="12.75" hidden="false" customHeight="false" outlineLevel="0" collapsed="false">
      <c r="D612" s="13"/>
      <c r="E612" s="13"/>
      <c r="F612" s="13"/>
    </row>
    <row r="613" customFormat="false" ht="12.75" hidden="false" customHeight="false" outlineLevel="0" collapsed="false">
      <c r="D613" s="13"/>
      <c r="E613" s="13"/>
      <c r="F613" s="13"/>
    </row>
    <row r="614" customFormat="false" ht="12.75" hidden="false" customHeight="false" outlineLevel="0" collapsed="false">
      <c r="D614" s="13"/>
      <c r="E614" s="13"/>
      <c r="F614" s="13"/>
    </row>
    <row r="615" customFormat="false" ht="12.75" hidden="false" customHeight="false" outlineLevel="0" collapsed="false">
      <c r="D615" s="13"/>
      <c r="E615" s="13"/>
      <c r="F615" s="13"/>
    </row>
    <row r="616" customFormat="false" ht="12.75" hidden="false" customHeight="false" outlineLevel="0" collapsed="false">
      <c r="D616" s="13"/>
      <c r="E616" s="13"/>
      <c r="F616" s="13"/>
    </row>
    <row r="617" customFormat="false" ht="12.75" hidden="false" customHeight="false" outlineLevel="0" collapsed="false">
      <c r="D617" s="13"/>
      <c r="E617" s="13"/>
      <c r="F617" s="13"/>
    </row>
    <row r="618" customFormat="false" ht="12.75" hidden="false" customHeight="false" outlineLevel="0" collapsed="false">
      <c r="D618" s="13"/>
      <c r="E618" s="13"/>
      <c r="F618" s="13"/>
    </row>
    <row r="619" customFormat="false" ht="12.75" hidden="false" customHeight="false" outlineLevel="0" collapsed="false">
      <c r="D619" s="13"/>
      <c r="E619" s="13"/>
      <c r="F619" s="13"/>
    </row>
    <row r="620" customFormat="false" ht="12.75" hidden="false" customHeight="false" outlineLevel="0" collapsed="false">
      <c r="D620" s="13"/>
      <c r="E620" s="13"/>
      <c r="F620" s="13"/>
    </row>
    <row r="621" customFormat="false" ht="12.75" hidden="false" customHeight="false" outlineLevel="0" collapsed="false">
      <c r="D621" s="13"/>
      <c r="E621" s="13"/>
      <c r="F621" s="13"/>
    </row>
    <row r="622" customFormat="false" ht="12.75" hidden="false" customHeight="false" outlineLevel="0" collapsed="false">
      <c r="D622" s="13"/>
      <c r="E622" s="13"/>
      <c r="F622" s="13"/>
    </row>
    <row r="623" customFormat="false" ht="12.75" hidden="false" customHeight="false" outlineLevel="0" collapsed="false">
      <c r="D623" s="13"/>
      <c r="E623" s="13"/>
      <c r="F623" s="13"/>
    </row>
    <row r="624" customFormat="false" ht="12.75" hidden="false" customHeight="false" outlineLevel="0" collapsed="false">
      <c r="D624" s="13"/>
      <c r="E624" s="13"/>
      <c r="F624" s="13"/>
    </row>
    <row r="625" customFormat="false" ht="12.75" hidden="false" customHeight="false" outlineLevel="0" collapsed="false">
      <c r="D625" s="13"/>
      <c r="E625" s="13"/>
      <c r="F625" s="13"/>
    </row>
    <row r="626" customFormat="false" ht="12.75" hidden="false" customHeight="false" outlineLevel="0" collapsed="false">
      <c r="D626" s="13"/>
      <c r="E626" s="13"/>
      <c r="F626" s="13"/>
    </row>
    <row r="627" customFormat="false" ht="12.75" hidden="false" customHeight="false" outlineLevel="0" collapsed="false">
      <c r="D627" s="13"/>
      <c r="E627" s="13"/>
      <c r="F627" s="13"/>
    </row>
    <row r="628" customFormat="false" ht="12.75" hidden="false" customHeight="false" outlineLevel="0" collapsed="false">
      <c r="D628" s="13"/>
      <c r="E628" s="13"/>
      <c r="F628" s="13"/>
    </row>
    <row r="629" customFormat="false" ht="12.75" hidden="false" customHeight="false" outlineLevel="0" collapsed="false">
      <c r="D629" s="13"/>
      <c r="E629" s="13"/>
      <c r="F629" s="13"/>
    </row>
    <row r="630" customFormat="false" ht="12.75" hidden="false" customHeight="false" outlineLevel="0" collapsed="false">
      <c r="D630" s="13"/>
      <c r="E630" s="13"/>
      <c r="F630" s="13"/>
    </row>
    <row r="631" customFormat="false" ht="12.75" hidden="false" customHeight="false" outlineLevel="0" collapsed="false">
      <c r="D631" s="13"/>
      <c r="E631" s="13"/>
      <c r="F631" s="13"/>
    </row>
    <row r="632" customFormat="false" ht="12.75" hidden="false" customHeight="false" outlineLevel="0" collapsed="false">
      <c r="D632" s="13"/>
      <c r="E632" s="13"/>
      <c r="F632" s="13"/>
    </row>
    <row r="633" customFormat="false" ht="12.75" hidden="false" customHeight="false" outlineLevel="0" collapsed="false">
      <c r="D633" s="13"/>
      <c r="E633" s="13"/>
      <c r="F633" s="13"/>
    </row>
    <row r="634" customFormat="false" ht="12.75" hidden="false" customHeight="false" outlineLevel="0" collapsed="false">
      <c r="D634" s="13"/>
      <c r="E634" s="13"/>
      <c r="F634" s="13"/>
    </row>
    <row r="635" customFormat="false" ht="12.75" hidden="false" customHeight="false" outlineLevel="0" collapsed="false">
      <c r="D635" s="13"/>
      <c r="E635" s="13"/>
      <c r="F635" s="13"/>
    </row>
    <row r="636" customFormat="false" ht="12.75" hidden="false" customHeight="false" outlineLevel="0" collapsed="false">
      <c r="D636" s="13"/>
      <c r="E636" s="13"/>
      <c r="F636" s="13"/>
    </row>
    <row r="637" customFormat="false" ht="12.75" hidden="false" customHeight="false" outlineLevel="0" collapsed="false">
      <c r="D637" s="13"/>
      <c r="E637" s="13"/>
      <c r="F637" s="13"/>
    </row>
    <row r="638" customFormat="false" ht="12.75" hidden="false" customHeight="false" outlineLevel="0" collapsed="false">
      <c r="D638" s="13"/>
      <c r="E638" s="13"/>
      <c r="F638" s="13"/>
    </row>
    <row r="639" customFormat="false" ht="12.75" hidden="false" customHeight="false" outlineLevel="0" collapsed="false">
      <c r="D639" s="13"/>
      <c r="E639" s="13"/>
      <c r="F639" s="13"/>
    </row>
    <row r="640" customFormat="false" ht="12.75" hidden="false" customHeight="false" outlineLevel="0" collapsed="false">
      <c r="D640" s="13"/>
      <c r="E640" s="13"/>
      <c r="F640" s="13"/>
    </row>
    <row r="641" customFormat="false" ht="12.75" hidden="false" customHeight="false" outlineLevel="0" collapsed="false">
      <c r="D641" s="13"/>
      <c r="E641" s="13"/>
      <c r="F641" s="13"/>
    </row>
    <row r="642" customFormat="false" ht="12.75" hidden="false" customHeight="false" outlineLevel="0" collapsed="false">
      <c r="D642" s="13"/>
      <c r="E642" s="13"/>
      <c r="F642" s="13"/>
    </row>
    <row r="643" customFormat="false" ht="12.75" hidden="false" customHeight="false" outlineLevel="0" collapsed="false">
      <c r="D643" s="13"/>
      <c r="E643" s="13"/>
      <c r="F643" s="13"/>
    </row>
    <row r="644" customFormat="false" ht="12.75" hidden="false" customHeight="false" outlineLevel="0" collapsed="false">
      <c r="D644" s="13"/>
      <c r="E644" s="13"/>
      <c r="F644" s="13"/>
    </row>
    <row r="645" customFormat="false" ht="12.75" hidden="false" customHeight="false" outlineLevel="0" collapsed="false">
      <c r="D645" s="13"/>
      <c r="E645" s="13"/>
      <c r="F645" s="13"/>
    </row>
    <row r="646" customFormat="false" ht="12.75" hidden="false" customHeight="false" outlineLevel="0" collapsed="false">
      <c r="D646" s="13"/>
      <c r="E646" s="13"/>
      <c r="F646" s="13"/>
    </row>
    <row r="647" customFormat="false" ht="12.75" hidden="false" customHeight="false" outlineLevel="0" collapsed="false">
      <c r="D647" s="13"/>
      <c r="E647" s="13"/>
      <c r="F647" s="13"/>
    </row>
    <row r="648" customFormat="false" ht="12.75" hidden="false" customHeight="false" outlineLevel="0" collapsed="false">
      <c r="D648" s="13"/>
      <c r="E648" s="13"/>
      <c r="F648" s="13"/>
    </row>
    <row r="649" customFormat="false" ht="12.75" hidden="false" customHeight="false" outlineLevel="0" collapsed="false">
      <c r="D649" s="13"/>
      <c r="E649" s="13"/>
      <c r="F649" s="13"/>
    </row>
    <row r="650" customFormat="false" ht="12.75" hidden="false" customHeight="false" outlineLevel="0" collapsed="false">
      <c r="D650" s="13"/>
      <c r="E650" s="13"/>
      <c r="F650" s="13"/>
    </row>
    <row r="651" customFormat="false" ht="12.75" hidden="false" customHeight="false" outlineLevel="0" collapsed="false">
      <c r="D651" s="13"/>
      <c r="E651" s="13"/>
      <c r="F651" s="13"/>
    </row>
    <row r="652" customFormat="false" ht="12.75" hidden="false" customHeight="false" outlineLevel="0" collapsed="false">
      <c r="D652" s="13"/>
      <c r="E652" s="13"/>
      <c r="F652" s="13"/>
    </row>
    <row r="653" customFormat="false" ht="12.75" hidden="false" customHeight="false" outlineLevel="0" collapsed="false">
      <c r="D653" s="13"/>
      <c r="E653" s="13"/>
      <c r="F653" s="13"/>
    </row>
    <row r="654" customFormat="false" ht="12.75" hidden="false" customHeight="false" outlineLevel="0" collapsed="false">
      <c r="D654" s="13"/>
      <c r="E654" s="13"/>
      <c r="F654" s="13"/>
    </row>
    <row r="655" customFormat="false" ht="12.75" hidden="false" customHeight="false" outlineLevel="0" collapsed="false">
      <c r="D655" s="13"/>
      <c r="E655" s="13"/>
      <c r="F655" s="13"/>
    </row>
    <row r="656" customFormat="false" ht="12.75" hidden="false" customHeight="false" outlineLevel="0" collapsed="false">
      <c r="D656" s="13"/>
      <c r="E656" s="13"/>
      <c r="F656" s="13"/>
    </row>
    <row r="657" customFormat="false" ht="12.75" hidden="false" customHeight="false" outlineLevel="0" collapsed="false">
      <c r="D657" s="13"/>
      <c r="E657" s="13"/>
      <c r="F657" s="13"/>
    </row>
    <row r="658" customFormat="false" ht="12.75" hidden="false" customHeight="false" outlineLevel="0" collapsed="false">
      <c r="D658" s="13"/>
      <c r="E658" s="13"/>
      <c r="F658" s="13"/>
    </row>
    <row r="659" customFormat="false" ht="12.75" hidden="false" customHeight="false" outlineLevel="0" collapsed="false">
      <c r="D659" s="13"/>
      <c r="E659" s="13"/>
      <c r="F659" s="13"/>
    </row>
    <row r="660" customFormat="false" ht="12.75" hidden="false" customHeight="false" outlineLevel="0" collapsed="false">
      <c r="D660" s="13"/>
      <c r="E660" s="13"/>
      <c r="F660" s="13"/>
    </row>
    <row r="661" customFormat="false" ht="12.75" hidden="false" customHeight="false" outlineLevel="0" collapsed="false">
      <c r="D661" s="13"/>
      <c r="E661" s="13"/>
      <c r="F661" s="13"/>
    </row>
    <row r="662" customFormat="false" ht="12.75" hidden="false" customHeight="false" outlineLevel="0" collapsed="false">
      <c r="D662" s="13"/>
      <c r="E662" s="13"/>
      <c r="F662" s="13"/>
    </row>
    <row r="663" customFormat="false" ht="12.75" hidden="false" customHeight="false" outlineLevel="0" collapsed="false">
      <c r="D663" s="13"/>
      <c r="E663" s="13"/>
      <c r="F663" s="13"/>
    </row>
    <row r="664" customFormat="false" ht="12.75" hidden="false" customHeight="false" outlineLevel="0" collapsed="false">
      <c r="D664" s="13"/>
      <c r="E664" s="13"/>
      <c r="F664" s="13"/>
    </row>
    <row r="665" customFormat="false" ht="12.75" hidden="false" customHeight="false" outlineLevel="0" collapsed="false">
      <c r="D665" s="13"/>
      <c r="E665" s="13"/>
      <c r="F665" s="13"/>
    </row>
    <row r="666" customFormat="false" ht="12.75" hidden="false" customHeight="false" outlineLevel="0" collapsed="false">
      <c r="D666" s="13"/>
      <c r="E666" s="13"/>
      <c r="F666" s="13"/>
    </row>
    <row r="667" customFormat="false" ht="12.75" hidden="false" customHeight="false" outlineLevel="0" collapsed="false">
      <c r="D667" s="13"/>
      <c r="E667" s="13"/>
      <c r="F667" s="13"/>
    </row>
    <row r="668" customFormat="false" ht="12.75" hidden="false" customHeight="false" outlineLevel="0" collapsed="false">
      <c r="D668" s="13"/>
      <c r="E668" s="13"/>
      <c r="F668" s="13"/>
    </row>
    <row r="669" customFormat="false" ht="12.75" hidden="false" customHeight="false" outlineLevel="0" collapsed="false">
      <c r="D669" s="13"/>
      <c r="E669" s="13"/>
      <c r="F669" s="13"/>
    </row>
    <row r="670" customFormat="false" ht="12.75" hidden="false" customHeight="false" outlineLevel="0" collapsed="false">
      <c r="D670" s="13"/>
      <c r="E670" s="13"/>
      <c r="F670" s="13"/>
    </row>
    <row r="671" customFormat="false" ht="12.75" hidden="false" customHeight="false" outlineLevel="0" collapsed="false">
      <c r="D671" s="13"/>
      <c r="E671" s="13"/>
      <c r="F671" s="13"/>
    </row>
    <row r="672" customFormat="false" ht="12.75" hidden="false" customHeight="false" outlineLevel="0" collapsed="false">
      <c r="D672" s="13"/>
      <c r="E672" s="13"/>
      <c r="F672" s="13"/>
    </row>
    <row r="673" customFormat="false" ht="12.75" hidden="false" customHeight="false" outlineLevel="0" collapsed="false">
      <c r="D673" s="13"/>
      <c r="E673" s="13"/>
      <c r="F673" s="13"/>
    </row>
    <row r="674" customFormat="false" ht="12.75" hidden="false" customHeight="false" outlineLevel="0" collapsed="false">
      <c r="D674" s="13"/>
      <c r="E674" s="13"/>
      <c r="F674" s="13"/>
    </row>
    <row r="675" customFormat="false" ht="12.75" hidden="false" customHeight="false" outlineLevel="0" collapsed="false">
      <c r="D675" s="13"/>
      <c r="E675" s="13"/>
      <c r="F675" s="13"/>
    </row>
    <row r="676" customFormat="false" ht="12.75" hidden="false" customHeight="false" outlineLevel="0" collapsed="false">
      <c r="D676" s="13"/>
      <c r="E676" s="13"/>
      <c r="F676" s="13"/>
    </row>
    <row r="677" customFormat="false" ht="12.75" hidden="false" customHeight="false" outlineLevel="0" collapsed="false">
      <c r="D677" s="13"/>
      <c r="E677" s="13"/>
      <c r="F677" s="13"/>
    </row>
    <row r="678" customFormat="false" ht="12.75" hidden="false" customHeight="false" outlineLevel="0" collapsed="false">
      <c r="D678" s="13"/>
      <c r="E678" s="13"/>
      <c r="F678" s="13"/>
    </row>
    <row r="679" customFormat="false" ht="12.75" hidden="false" customHeight="false" outlineLevel="0" collapsed="false">
      <c r="D679" s="13"/>
      <c r="E679" s="13"/>
      <c r="F679" s="13"/>
    </row>
    <row r="680" customFormat="false" ht="12.75" hidden="false" customHeight="false" outlineLevel="0" collapsed="false">
      <c r="D680" s="13"/>
      <c r="E680" s="13"/>
      <c r="F680" s="13"/>
    </row>
    <row r="681" customFormat="false" ht="12.75" hidden="false" customHeight="false" outlineLevel="0" collapsed="false">
      <c r="D681" s="13"/>
      <c r="E681" s="13"/>
      <c r="F681" s="13"/>
    </row>
    <row r="682" customFormat="false" ht="12.75" hidden="false" customHeight="false" outlineLevel="0" collapsed="false">
      <c r="D682" s="13"/>
      <c r="E682" s="13"/>
      <c r="F682" s="13"/>
    </row>
    <row r="683" customFormat="false" ht="12.75" hidden="false" customHeight="false" outlineLevel="0" collapsed="false">
      <c r="D683" s="13"/>
      <c r="E683" s="13"/>
      <c r="F683" s="13"/>
    </row>
    <row r="684" customFormat="false" ht="12.75" hidden="false" customHeight="false" outlineLevel="0" collapsed="false">
      <c r="D684" s="13"/>
      <c r="E684" s="13"/>
      <c r="F684" s="13"/>
    </row>
    <row r="685" customFormat="false" ht="12.75" hidden="false" customHeight="false" outlineLevel="0" collapsed="false">
      <c r="D685" s="13"/>
      <c r="E685" s="13"/>
      <c r="F685" s="13"/>
    </row>
    <row r="686" customFormat="false" ht="12.75" hidden="false" customHeight="false" outlineLevel="0" collapsed="false">
      <c r="D686" s="13"/>
      <c r="E686" s="13"/>
      <c r="F686" s="13"/>
    </row>
    <row r="687" customFormat="false" ht="12.75" hidden="false" customHeight="false" outlineLevel="0" collapsed="false">
      <c r="D687" s="13"/>
      <c r="E687" s="13"/>
      <c r="F687" s="13"/>
    </row>
    <row r="688" customFormat="false" ht="12.75" hidden="false" customHeight="false" outlineLevel="0" collapsed="false">
      <c r="D688" s="13"/>
      <c r="E688" s="13"/>
      <c r="F688" s="13"/>
    </row>
    <row r="689" customFormat="false" ht="12.75" hidden="false" customHeight="false" outlineLevel="0" collapsed="false">
      <c r="D689" s="13"/>
      <c r="E689" s="13"/>
      <c r="F689" s="13"/>
    </row>
    <row r="690" customFormat="false" ht="12.75" hidden="false" customHeight="false" outlineLevel="0" collapsed="false">
      <c r="D690" s="13"/>
      <c r="E690" s="13"/>
      <c r="F690" s="13"/>
    </row>
    <row r="691" customFormat="false" ht="12.75" hidden="false" customHeight="false" outlineLevel="0" collapsed="false">
      <c r="D691" s="13"/>
      <c r="E691" s="13"/>
      <c r="F691" s="13"/>
    </row>
    <row r="692" customFormat="false" ht="12.75" hidden="false" customHeight="false" outlineLevel="0" collapsed="false">
      <c r="D692" s="13"/>
      <c r="E692" s="13"/>
      <c r="F692" s="13"/>
    </row>
    <row r="693" customFormat="false" ht="12.75" hidden="false" customHeight="false" outlineLevel="0" collapsed="false">
      <c r="D693" s="13"/>
      <c r="E693" s="13"/>
      <c r="F693" s="13"/>
    </row>
    <row r="694" customFormat="false" ht="12.75" hidden="false" customHeight="false" outlineLevel="0" collapsed="false">
      <c r="D694" s="13"/>
      <c r="E694" s="13"/>
      <c r="F694" s="13"/>
    </row>
    <row r="695" customFormat="false" ht="12.75" hidden="false" customHeight="false" outlineLevel="0" collapsed="false">
      <c r="D695" s="13"/>
      <c r="E695" s="13"/>
      <c r="F695" s="13"/>
    </row>
    <row r="696" customFormat="false" ht="12.75" hidden="false" customHeight="false" outlineLevel="0" collapsed="false">
      <c r="D696" s="13"/>
      <c r="E696" s="13"/>
      <c r="F696" s="13"/>
    </row>
    <row r="697" customFormat="false" ht="12.75" hidden="false" customHeight="false" outlineLevel="0" collapsed="false">
      <c r="D697" s="13"/>
      <c r="E697" s="13"/>
      <c r="F697" s="13"/>
    </row>
    <row r="698" customFormat="false" ht="12.75" hidden="false" customHeight="false" outlineLevel="0" collapsed="false">
      <c r="D698" s="13"/>
      <c r="E698" s="13"/>
      <c r="F698" s="13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1"/>
  <sheetViews>
    <sheetView showFormulas="false" showGridLines="true" showRowColHeaders="true" showZeros="true" rightToLeft="false" tabSelected="false" showOutlineSymbols="true" defaultGridColor="true" view="normal" topLeftCell="Q89" colorId="64" zoomScale="100" zoomScaleNormal="100" zoomScalePageLayoutView="100" workbookViewId="0">
      <selection pane="topLeft" activeCell="S90" activeCellId="0" sqref="S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10" min="10" style="0" width="9.7"/>
    <col collapsed="false" customWidth="true" hidden="false" outlineLevel="0" max="17" min="17" style="0" width="12.42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0" t="s">
        <v>20</v>
      </c>
      <c r="C1" s="0" t="s">
        <v>21</v>
      </c>
      <c r="G1" s="0" t="s">
        <v>20</v>
      </c>
      <c r="I1" s="0" t="s">
        <v>22</v>
      </c>
      <c r="M1" s="0" t="s">
        <v>20</v>
      </c>
      <c r="O1" s="0" t="s">
        <v>23</v>
      </c>
      <c r="S1" s="0" t="s">
        <v>20</v>
      </c>
      <c r="T1" s="0" t="s">
        <v>24</v>
      </c>
    </row>
    <row r="2" customFormat="false" ht="12.75" hidden="false" customHeight="false" outlineLevel="0" collapsed="false">
      <c r="A2" s="0" t="s">
        <v>25</v>
      </c>
      <c r="G2" s="0" t="s">
        <v>25</v>
      </c>
      <c r="M2" s="0" t="s">
        <v>25</v>
      </c>
      <c r="P2" s="0" t="s">
        <v>26</v>
      </c>
      <c r="S2" s="0" t="s">
        <v>25</v>
      </c>
      <c r="V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31</v>
      </c>
      <c r="E3" s="0" t="s">
        <v>32</v>
      </c>
      <c r="F3" s="0" t="s">
        <v>33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28</v>
      </c>
      <c r="N3" s="0" t="s">
        <v>29</v>
      </c>
      <c r="O3" s="0" t="s">
        <v>30</v>
      </c>
      <c r="P3" s="0" t="s">
        <v>31</v>
      </c>
      <c r="Q3" s="0" t="s">
        <v>32</v>
      </c>
      <c r="R3" s="0" t="s">
        <v>33</v>
      </c>
      <c r="S3" s="0" t="s">
        <v>28</v>
      </c>
      <c r="T3" s="0" t="s">
        <v>29</v>
      </c>
      <c r="U3" s="0" t="s">
        <v>30</v>
      </c>
      <c r="V3" s="0" t="s">
        <v>31</v>
      </c>
      <c r="W3" s="0" t="s">
        <v>32</v>
      </c>
      <c r="X3" s="0" t="s">
        <v>33</v>
      </c>
    </row>
    <row r="4" customFormat="false" ht="12.75" hidden="false" customHeight="false" outlineLevel="0" collapsed="false">
      <c r="A4" s="0" t="s">
        <v>34</v>
      </c>
      <c r="B4" s="0" t="n">
        <v>1</v>
      </c>
      <c r="C4" s="0" t="n">
        <v>8996</v>
      </c>
      <c r="D4" s="16" t="n">
        <v>6.188491E-007</v>
      </c>
      <c r="E4" s="16" t="n">
        <v>0.02927808</v>
      </c>
      <c r="F4" s="16" t="n">
        <v>-0.005316341</v>
      </c>
      <c r="G4" s="0" t="s">
        <v>34</v>
      </c>
      <c r="H4" s="0" t="n">
        <v>1</v>
      </c>
      <c r="I4" s="0" t="n">
        <v>5246</v>
      </c>
      <c r="J4" s="16" t="n">
        <v>-2.483673E-007</v>
      </c>
      <c r="K4" s="16" t="n">
        <v>0.02943477</v>
      </c>
      <c r="L4" s="16" t="n">
        <v>0.02367016</v>
      </c>
      <c r="M4" s="0" t="s">
        <v>34</v>
      </c>
      <c r="N4" s="0" t="n">
        <v>1</v>
      </c>
      <c r="O4" s="0" t="n">
        <v>3636</v>
      </c>
      <c r="P4" s="16" t="n">
        <v>3.421686E-007</v>
      </c>
      <c r="Q4" s="16" t="n">
        <v>0.02860627</v>
      </c>
      <c r="R4" s="16" t="n">
        <v>-0.04209454</v>
      </c>
      <c r="S4" s="0" t="s">
        <v>34</v>
      </c>
      <c r="T4" s="0" t="n">
        <v>1</v>
      </c>
      <c r="U4" s="0" t="n">
        <v>4260</v>
      </c>
      <c r="V4" s="16" t="n">
        <v>5.848837E-007</v>
      </c>
      <c r="W4" s="16" t="n">
        <v>0.02792115</v>
      </c>
      <c r="X4" s="16" t="n">
        <v>0.02424676</v>
      </c>
      <c r="Z4" s="16"/>
      <c r="AF4" s="16"/>
      <c r="AG4" s="16"/>
      <c r="AH4" s="16"/>
    </row>
    <row r="5" customFormat="false" ht="12.75" hidden="false" customHeight="false" outlineLevel="0" collapsed="false">
      <c r="A5" s="0" t="s">
        <v>34</v>
      </c>
      <c r="B5" s="0" t="n">
        <v>2</v>
      </c>
      <c r="C5" s="0" t="n">
        <v>16532</v>
      </c>
      <c r="D5" s="16" t="n">
        <v>5.399642E-007</v>
      </c>
      <c r="E5" s="16" t="n">
        <v>0.02903708</v>
      </c>
      <c r="F5" s="16" t="n">
        <v>-0.009142419</v>
      </c>
      <c r="G5" s="0" t="s">
        <v>34</v>
      </c>
      <c r="H5" s="0" t="n">
        <v>2</v>
      </c>
      <c r="I5" s="0" t="n">
        <v>13136</v>
      </c>
      <c r="J5" s="16" t="n">
        <v>1.798269E-007</v>
      </c>
      <c r="K5" s="16" t="n">
        <v>0.02870611</v>
      </c>
      <c r="L5" s="16" t="n">
        <v>0.004493028</v>
      </c>
      <c r="M5" s="0" t="s">
        <v>34</v>
      </c>
      <c r="N5" s="0" t="n">
        <v>2</v>
      </c>
      <c r="O5" s="0" t="n">
        <v>12752</v>
      </c>
      <c r="P5" s="16" t="n">
        <v>2.637996E-007</v>
      </c>
      <c r="Q5" s="16" t="n">
        <v>0.02838741</v>
      </c>
      <c r="R5" s="0" t="n">
        <v>0.0218602</v>
      </c>
      <c r="S5" s="0" t="s">
        <v>34</v>
      </c>
      <c r="T5" s="0" t="n">
        <v>2</v>
      </c>
      <c r="U5" s="0" t="n">
        <v>13552</v>
      </c>
      <c r="V5" s="16" t="n">
        <v>5.220734E-007</v>
      </c>
      <c r="W5" s="16" t="n">
        <v>0.02782403</v>
      </c>
      <c r="X5" s="16" t="n">
        <v>0.04099718</v>
      </c>
      <c r="Z5" s="16"/>
      <c r="AA5" s="16"/>
      <c r="AF5" s="16"/>
      <c r="AG5" s="16"/>
      <c r="AH5" s="16"/>
    </row>
    <row r="6" customFormat="false" ht="12.75" hidden="false" customHeight="false" outlineLevel="0" collapsed="false">
      <c r="A6" s="0" t="s">
        <v>34</v>
      </c>
      <c r="B6" s="0" t="n">
        <v>3</v>
      </c>
      <c r="C6" s="0" t="n">
        <v>20568</v>
      </c>
      <c r="D6" s="16" t="n">
        <v>7.404465E-007</v>
      </c>
      <c r="E6" s="0" t="n">
        <v>0.0286742</v>
      </c>
      <c r="F6" s="16" t="n">
        <v>0.007796596</v>
      </c>
      <c r="G6" s="0" t="s">
        <v>34</v>
      </c>
      <c r="H6" s="0" t="n">
        <v>3</v>
      </c>
      <c r="I6" s="0" t="n">
        <v>22184</v>
      </c>
      <c r="J6" s="16" t="n">
        <v>-9.231838E-008</v>
      </c>
      <c r="K6" s="16" t="n">
        <v>0.02890158</v>
      </c>
      <c r="L6" s="16" t="n">
        <v>0.02805361</v>
      </c>
      <c r="M6" s="0" t="s">
        <v>34</v>
      </c>
      <c r="N6" s="0" t="n">
        <v>3</v>
      </c>
      <c r="O6" s="0" t="n">
        <v>23272</v>
      </c>
      <c r="P6" s="16" t="n">
        <v>8.82412E-007</v>
      </c>
      <c r="Q6" s="16" t="n">
        <v>0.02759697</v>
      </c>
      <c r="R6" s="0" t="n">
        <v>0.0242236</v>
      </c>
      <c r="S6" s="0" t="s">
        <v>34</v>
      </c>
      <c r="T6" s="0" t="n">
        <v>3</v>
      </c>
      <c r="U6" s="0" t="n">
        <v>23722</v>
      </c>
      <c r="V6" s="16" t="n">
        <v>5.096762E-007</v>
      </c>
      <c r="W6" s="16" t="n">
        <v>0.02770039</v>
      </c>
      <c r="X6" s="16" t="n">
        <v>0.005524246</v>
      </c>
      <c r="Z6" s="16"/>
      <c r="AA6" s="16"/>
      <c r="AF6" s="16"/>
      <c r="AG6" s="16"/>
      <c r="AH6" s="16"/>
    </row>
    <row r="7" customFormat="false" ht="12.75" hidden="false" customHeight="false" outlineLevel="0" collapsed="false">
      <c r="A7" s="0" t="s">
        <v>35</v>
      </c>
      <c r="B7" s="0" t="n">
        <v>1</v>
      </c>
      <c r="C7" s="0" t="n">
        <v>8996</v>
      </c>
      <c r="D7" s="16" t="n">
        <v>1.053198E-006</v>
      </c>
      <c r="E7" s="16" t="n">
        <v>0.07586297</v>
      </c>
      <c r="F7" s="16" t="n">
        <v>-0.05850042</v>
      </c>
      <c r="G7" s="0" t="s">
        <v>35</v>
      </c>
      <c r="H7" s="0" t="n">
        <v>1</v>
      </c>
      <c r="I7" s="0" t="n">
        <v>5246</v>
      </c>
      <c r="J7" s="16" t="n">
        <v>7.262682E-007</v>
      </c>
      <c r="K7" s="16" t="n">
        <v>0.07703083</v>
      </c>
      <c r="L7" s="16" t="n">
        <v>-0.04791258</v>
      </c>
      <c r="M7" s="0" t="s">
        <v>35</v>
      </c>
      <c r="N7" s="0" t="n">
        <v>1</v>
      </c>
      <c r="O7" s="0" t="n">
        <v>3636</v>
      </c>
      <c r="P7" s="16" t="n">
        <v>1.19298E-006</v>
      </c>
      <c r="Q7" s="16" t="n">
        <v>0.08090483</v>
      </c>
      <c r="R7" s="16" t="n">
        <v>0.06828203</v>
      </c>
      <c r="S7" s="0" t="s">
        <v>35</v>
      </c>
      <c r="T7" s="0" t="n">
        <v>1</v>
      </c>
      <c r="U7" s="0" t="n">
        <v>4264</v>
      </c>
      <c r="V7" s="16" t="n">
        <v>8.965479E-007</v>
      </c>
      <c r="W7" s="16" t="n">
        <v>0.07805306</v>
      </c>
      <c r="X7" s="16" t="n">
        <v>0.03964908</v>
      </c>
      <c r="Z7" s="16"/>
      <c r="AA7" s="16"/>
      <c r="AF7" s="16"/>
      <c r="AH7" s="16"/>
    </row>
    <row r="8" customFormat="false" ht="12.75" hidden="false" customHeight="false" outlineLevel="0" collapsed="false">
      <c r="A8" s="0" t="s">
        <v>35</v>
      </c>
      <c r="B8" s="0" t="n">
        <v>2</v>
      </c>
      <c r="C8" s="0" t="n">
        <v>16536</v>
      </c>
      <c r="D8" s="16" t="n">
        <v>5.180647E-007</v>
      </c>
      <c r="E8" s="16" t="n">
        <v>0.07542938</v>
      </c>
      <c r="F8" s="16" t="n">
        <v>-0.01526836</v>
      </c>
      <c r="G8" s="0" t="s">
        <v>35</v>
      </c>
      <c r="H8" s="0" t="n">
        <v>2</v>
      </c>
      <c r="I8" s="0" t="n">
        <v>13132</v>
      </c>
      <c r="J8" s="16" t="n">
        <v>1.121066E-006</v>
      </c>
      <c r="K8" s="16" t="n">
        <v>0.07559934</v>
      </c>
      <c r="L8" s="16" t="n">
        <v>-0.07511749</v>
      </c>
      <c r="M8" s="0" t="s">
        <v>35</v>
      </c>
      <c r="N8" s="0" t="n">
        <v>2</v>
      </c>
      <c r="O8" s="0" t="n">
        <v>12752</v>
      </c>
      <c r="P8" s="16" t="n">
        <v>5.954835E-007</v>
      </c>
      <c r="Q8" s="16" t="n">
        <v>0.08021759</v>
      </c>
      <c r="R8" s="16" t="n">
        <v>0.02743959</v>
      </c>
      <c r="S8" s="0" t="s">
        <v>35</v>
      </c>
      <c r="T8" s="0" t="n">
        <v>2</v>
      </c>
      <c r="U8" s="0" t="n">
        <v>13554</v>
      </c>
      <c r="V8" s="16" t="n">
        <v>9.719683E-007</v>
      </c>
      <c r="W8" s="16" t="n">
        <v>0.04595295</v>
      </c>
      <c r="X8" s="16" t="n">
        <v>0.04296316</v>
      </c>
      <c r="Z8" s="16"/>
      <c r="AA8" s="16"/>
      <c r="AF8" s="16"/>
      <c r="AH8" s="16"/>
    </row>
    <row r="9" customFormat="false" ht="12.75" hidden="false" customHeight="false" outlineLevel="0" collapsed="false">
      <c r="A9" s="0" t="s">
        <v>35</v>
      </c>
      <c r="B9" s="0" t="n">
        <v>3</v>
      </c>
      <c r="C9" s="0" t="n">
        <v>20570</v>
      </c>
      <c r="D9" s="16" t="n">
        <v>1.706892E-006</v>
      </c>
      <c r="E9" s="16" t="n">
        <v>0.07442571</v>
      </c>
      <c r="F9" s="16" t="n">
        <v>0.02972592</v>
      </c>
      <c r="G9" s="0" t="s">
        <v>35</v>
      </c>
      <c r="H9" s="0" t="n">
        <v>3</v>
      </c>
      <c r="I9" s="0" t="n">
        <v>22010</v>
      </c>
      <c r="J9" s="16" t="n">
        <v>-2.104139E-007</v>
      </c>
      <c r="K9" s="16" t="n">
        <v>0.07637633</v>
      </c>
      <c r="L9" s="16" t="n">
        <v>-0.01793745</v>
      </c>
      <c r="M9" s="0" t="s">
        <v>35</v>
      </c>
      <c r="N9" s="0" t="n">
        <v>3</v>
      </c>
      <c r="O9" s="0" t="n">
        <v>23274</v>
      </c>
      <c r="P9" s="16" t="n">
        <v>1.489547E-006</v>
      </c>
      <c r="Q9" s="16" t="n">
        <v>0.07984678</v>
      </c>
      <c r="R9" s="0" t="n">
        <v>0.0885248</v>
      </c>
      <c r="S9" s="0" t="s">
        <v>35</v>
      </c>
      <c r="V9" s="16"/>
      <c r="W9" s="16"/>
      <c r="Z9" s="16"/>
      <c r="AA9" s="16"/>
      <c r="AF9" s="16"/>
      <c r="AG9" s="16"/>
      <c r="AH9" s="16"/>
    </row>
    <row r="10" customFormat="false" ht="12.75" hidden="false" customHeight="false" outlineLevel="0" collapsed="false">
      <c r="A10" s="0" t="s">
        <v>35</v>
      </c>
      <c r="B10" s="0" t="n">
        <v>4</v>
      </c>
      <c r="C10" s="0" t="n">
        <v>20570</v>
      </c>
      <c r="D10" s="16" t="n">
        <v>1.491576E-006</v>
      </c>
      <c r="E10" s="16" t="n">
        <v>0.07461896</v>
      </c>
      <c r="F10" s="16" t="n">
        <v>0.02086143</v>
      </c>
      <c r="G10" s="0" t="s">
        <v>36</v>
      </c>
      <c r="H10" s="0" t="n">
        <v>1</v>
      </c>
      <c r="I10" s="0" t="n">
        <v>5264</v>
      </c>
      <c r="J10" s="16" t="n">
        <v>-1.305151E-007</v>
      </c>
      <c r="K10" s="16" t="n">
        <v>0.003629433</v>
      </c>
      <c r="L10" s="16" t="n">
        <v>0.003920639</v>
      </c>
      <c r="M10" s="0" t="s">
        <v>36</v>
      </c>
      <c r="N10" s="0" t="n">
        <v>1</v>
      </c>
      <c r="O10" s="0" t="n">
        <v>3658</v>
      </c>
      <c r="P10" s="16" t="n">
        <v>-1.1993E-010</v>
      </c>
      <c r="Q10" s="16" t="n">
        <v>0.003532335</v>
      </c>
      <c r="R10" s="16" t="n">
        <v>0.002323684</v>
      </c>
      <c r="S10" s="0" t="s">
        <v>35</v>
      </c>
      <c r="V10" s="16"/>
      <c r="Z10" s="16"/>
      <c r="AA10" s="16"/>
      <c r="AF10" s="16"/>
      <c r="AG10" s="16"/>
      <c r="AH10" s="16"/>
    </row>
    <row r="11" customFormat="false" ht="12.75" hidden="false" customHeight="false" outlineLevel="0" collapsed="false">
      <c r="A11" s="0" t="s">
        <v>36</v>
      </c>
      <c r="B11" s="0" t="n">
        <v>1</v>
      </c>
      <c r="C11" s="0" t="n">
        <v>16556</v>
      </c>
      <c r="D11" s="16" t="n">
        <v>-1.074094E-007</v>
      </c>
      <c r="E11" s="16" t="n">
        <v>0.003965851</v>
      </c>
      <c r="F11" s="16" t="n">
        <v>0.00874796</v>
      </c>
      <c r="G11" s="0" t="s">
        <v>36</v>
      </c>
      <c r="H11" s="0" t="n">
        <v>2</v>
      </c>
      <c r="I11" s="0" t="n">
        <v>13156</v>
      </c>
      <c r="J11" s="16" t="n">
        <v>-9.941865E-008</v>
      </c>
      <c r="K11" s="16" t="n">
        <v>0.00362125</v>
      </c>
      <c r="L11" s="16" t="n">
        <v>0.004776021</v>
      </c>
      <c r="M11" s="0" t="s">
        <v>36</v>
      </c>
      <c r="N11" s="0" t="n">
        <v>2</v>
      </c>
      <c r="O11" s="0" t="n">
        <v>12770</v>
      </c>
      <c r="P11" s="16" t="n">
        <v>-1.636981E-008</v>
      </c>
      <c r="Q11" s="16" t="n">
        <v>0.003527988</v>
      </c>
      <c r="R11" s="16" t="n">
        <v>0.009172017</v>
      </c>
      <c r="S11" s="0" t="s">
        <v>35</v>
      </c>
      <c r="T11" s="0" t="n">
        <v>5</v>
      </c>
      <c r="U11" s="0" t="n">
        <v>13556</v>
      </c>
      <c r="V11" s="16" t="n">
        <v>2.06415E-006</v>
      </c>
      <c r="W11" s="16" t="n">
        <v>0.07626168</v>
      </c>
      <c r="X11" s="0" t="n">
        <v>0.0656841</v>
      </c>
      <c r="Z11" s="16"/>
      <c r="AA11" s="16"/>
      <c r="AF11" s="16"/>
      <c r="AG11" s="16"/>
      <c r="AH11" s="16"/>
    </row>
    <row r="12" customFormat="false" ht="12.75" hidden="false" customHeight="false" outlineLevel="0" collapsed="false">
      <c r="A12" s="0" t="s">
        <v>36</v>
      </c>
      <c r="B12" s="0" t="n">
        <v>2</v>
      </c>
      <c r="C12" s="0" t="n">
        <v>20590</v>
      </c>
      <c r="D12" s="16" t="n">
        <v>-2.102167E-007</v>
      </c>
      <c r="E12" s="16" t="n">
        <v>0.004035727</v>
      </c>
      <c r="F12" s="16" t="n">
        <v>0.03821364</v>
      </c>
      <c r="G12" s="0" t="s">
        <v>36</v>
      </c>
      <c r="H12" s="0" t="n">
        <v>3</v>
      </c>
      <c r="I12" s="0" t="n">
        <v>22208</v>
      </c>
      <c r="J12" s="16" t="n">
        <v>-1.043087E-007</v>
      </c>
      <c r="K12" s="16" t="n">
        <v>0.003620866</v>
      </c>
      <c r="L12" s="16" t="n">
        <v>0.008525056</v>
      </c>
      <c r="M12" s="0" t="s">
        <v>36</v>
      </c>
      <c r="N12" s="0" t="n">
        <v>3</v>
      </c>
      <c r="O12" s="0" t="n">
        <v>23286</v>
      </c>
      <c r="P12" s="16" t="n">
        <v>-5.075016E-009</v>
      </c>
      <c r="Q12" s="16" t="n">
        <v>0.003524731</v>
      </c>
      <c r="R12" s="16" t="n">
        <v>0.006498101</v>
      </c>
      <c r="S12" s="0" t="s">
        <v>36</v>
      </c>
      <c r="T12" s="0" t="n">
        <v>1</v>
      </c>
      <c r="U12" s="0" t="n">
        <v>4282</v>
      </c>
      <c r="V12" s="16" t="n">
        <v>-1.601465E-008</v>
      </c>
      <c r="W12" s="16" t="n">
        <v>0.003508378</v>
      </c>
      <c r="X12" s="16" t="n">
        <v>0.002550162</v>
      </c>
      <c r="Z12" s="16"/>
      <c r="AA12" s="16"/>
      <c r="AF12" s="16"/>
      <c r="AG12" s="16"/>
      <c r="AH12" s="16"/>
    </row>
    <row r="13" customFormat="false" ht="12.75" hidden="false" customHeight="false" outlineLevel="0" collapsed="false">
      <c r="A13" s="0" t="s">
        <v>37</v>
      </c>
      <c r="G13" s="0" t="s">
        <v>37</v>
      </c>
      <c r="M13" s="0" t="s">
        <v>37</v>
      </c>
      <c r="S13" s="0" t="s">
        <v>36</v>
      </c>
      <c r="T13" s="0" t="n">
        <v>2</v>
      </c>
      <c r="U13" s="0" t="n">
        <v>13572</v>
      </c>
      <c r="V13" s="16" t="n">
        <v>-3.72574E-008</v>
      </c>
      <c r="W13" s="16" t="n">
        <v>0.003530071</v>
      </c>
      <c r="X13" s="16" t="n">
        <v>0.007193941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s">
        <v>38</v>
      </c>
      <c r="D14" s="0" t="s">
        <v>39</v>
      </c>
      <c r="E14" s="0" t="s">
        <v>40</v>
      </c>
      <c r="G14" s="0" t="s">
        <v>28</v>
      </c>
      <c r="H14" s="0" t="s">
        <v>29</v>
      </c>
      <c r="I14" s="0" t="s">
        <v>38</v>
      </c>
      <c r="J14" s="0" t="s">
        <v>39</v>
      </c>
      <c r="K14" s="0" t="s">
        <v>40</v>
      </c>
      <c r="M14" s="0" t="s">
        <v>28</v>
      </c>
      <c r="N14" s="0" t="s">
        <v>29</v>
      </c>
      <c r="O14" s="0" t="s">
        <v>38</v>
      </c>
      <c r="P14" s="0" t="s">
        <v>39</v>
      </c>
      <c r="Q14" s="0" t="s">
        <v>40</v>
      </c>
      <c r="S14" s="0" t="s">
        <v>36</v>
      </c>
      <c r="T14" s="0" t="n">
        <v>3</v>
      </c>
      <c r="U14" s="0" t="n">
        <v>23744</v>
      </c>
      <c r="V14" s="16" t="n">
        <v>-3.701027E-008</v>
      </c>
      <c r="W14" s="16" t="n">
        <v>0.003542903</v>
      </c>
      <c r="X14" s="16" t="n">
        <v>0.0008597221</v>
      </c>
    </row>
    <row r="15" customFormat="false" ht="12.75" hidden="false" customHeight="false" outlineLevel="0" collapsed="false">
      <c r="A15" s="0" t="s">
        <v>34</v>
      </c>
      <c r="B15" s="0" t="n">
        <v>1</v>
      </c>
      <c r="C15" s="0" t="n">
        <v>0</v>
      </c>
      <c r="D15" s="0" t="n">
        <v>0</v>
      </c>
      <c r="E15" s="16" t="n">
        <v>-0.005316341</v>
      </c>
      <c r="G15" s="0" t="s">
        <v>34</v>
      </c>
      <c r="H15" s="0" t="n">
        <v>1</v>
      </c>
      <c r="I15" s="0" t="n">
        <v>0</v>
      </c>
      <c r="J15" s="0" t="n">
        <v>0</v>
      </c>
      <c r="K15" s="16" t="n">
        <v>0.02367016</v>
      </c>
      <c r="M15" s="0" t="s">
        <v>34</v>
      </c>
      <c r="N15" s="0" t="n">
        <v>1</v>
      </c>
      <c r="O15" s="0" t="n">
        <v>0</v>
      </c>
      <c r="P15" s="0" t="n">
        <v>0</v>
      </c>
      <c r="Q15" s="16" t="n">
        <v>-0.04209454</v>
      </c>
      <c r="S15" s="0" t="s">
        <v>37</v>
      </c>
      <c r="AG15" s="16"/>
    </row>
    <row r="16" customFormat="false" ht="12.75" hidden="false" customHeight="false" outlineLevel="0" collapsed="false">
      <c r="A16" s="0" t="s">
        <v>34</v>
      </c>
      <c r="B16" s="0" t="n">
        <v>1</v>
      </c>
      <c r="C16" s="0" t="n">
        <v>0</v>
      </c>
      <c r="D16" s="0" t="n">
        <v>0</v>
      </c>
      <c r="E16" s="16" t="n">
        <v>-0.005316341</v>
      </c>
      <c r="G16" s="0" t="s">
        <v>34</v>
      </c>
      <c r="H16" s="0" t="n">
        <v>1</v>
      </c>
      <c r="I16" s="0" t="n">
        <v>-1</v>
      </c>
      <c r="J16" s="0" t="n">
        <v>0</v>
      </c>
      <c r="K16" s="16" t="n">
        <v>-0.005764859</v>
      </c>
      <c r="M16" s="0" t="s">
        <v>34</v>
      </c>
      <c r="N16" s="0" t="n">
        <v>1</v>
      </c>
      <c r="O16" s="0" t="n">
        <v>0</v>
      </c>
      <c r="P16" s="0" t="n">
        <v>0</v>
      </c>
      <c r="Q16" s="16" t="n">
        <v>-0.04209454</v>
      </c>
      <c r="S16" s="0" t="s">
        <v>28</v>
      </c>
      <c r="T16" s="0" t="s">
        <v>29</v>
      </c>
      <c r="U16" s="0" t="s">
        <v>38</v>
      </c>
      <c r="V16" s="0" t="s">
        <v>39</v>
      </c>
      <c r="W16" s="0" t="s">
        <v>40</v>
      </c>
      <c r="AG16" s="16"/>
    </row>
    <row r="17" customFormat="false" ht="12.75" hidden="false" customHeight="false" outlineLevel="0" collapsed="false">
      <c r="A17" s="0" t="s">
        <v>34</v>
      </c>
      <c r="B17" s="0" t="n">
        <v>1</v>
      </c>
      <c r="C17" s="0" t="n">
        <v>339</v>
      </c>
      <c r="D17" s="0" t="n">
        <v>10</v>
      </c>
      <c r="E17" s="0" t="n">
        <v>9.991072</v>
      </c>
      <c r="G17" s="0" t="s">
        <v>34</v>
      </c>
      <c r="H17" s="0" t="n">
        <v>1</v>
      </c>
      <c r="I17" s="0" t="n">
        <v>339</v>
      </c>
      <c r="J17" s="0" t="n">
        <v>10</v>
      </c>
      <c r="K17" s="0" t="n">
        <v>9.973515</v>
      </c>
      <c r="M17" s="0" t="s">
        <v>34</v>
      </c>
      <c r="N17" s="0" t="n">
        <v>1</v>
      </c>
      <c r="O17" s="0" t="n">
        <v>429</v>
      </c>
      <c r="P17" s="0" t="n">
        <v>12</v>
      </c>
      <c r="Q17" s="0" t="n">
        <v>12.29297</v>
      </c>
      <c r="S17" s="0" t="s">
        <v>34</v>
      </c>
      <c r="T17" s="0" t="n">
        <v>1</v>
      </c>
      <c r="U17" s="0" t="n">
        <v>0</v>
      </c>
      <c r="V17" s="0" t="n">
        <v>0</v>
      </c>
      <c r="W17" s="16" t="n">
        <v>0.02424676</v>
      </c>
    </row>
    <row r="18" customFormat="false" ht="12.75" hidden="false" customHeight="false" outlineLevel="0" collapsed="false">
      <c r="A18" s="0" t="s">
        <v>34</v>
      </c>
      <c r="B18" s="0" t="n">
        <v>1</v>
      </c>
      <c r="C18" s="0" t="n">
        <v>341</v>
      </c>
      <c r="D18" s="0" t="n">
        <v>10</v>
      </c>
      <c r="E18" s="0" t="n">
        <v>10.05047</v>
      </c>
      <c r="G18" s="0" t="s">
        <v>34</v>
      </c>
      <c r="H18" s="0" t="n">
        <v>1</v>
      </c>
      <c r="I18" s="0" t="n">
        <v>339</v>
      </c>
      <c r="J18" s="0" t="n">
        <v>10</v>
      </c>
      <c r="K18" s="0" t="n">
        <v>9.973515</v>
      </c>
      <c r="M18" s="0" t="s">
        <v>34</v>
      </c>
      <c r="N18" s="0" t="n">
        <v>1</v>
      </c>
      <c r="O18" s="0" t="n">
        <v>418</v>
      </c>
      <c r="P18" s="0" t="n">
        <v>12</v>
      </c>
      <c r="Q18" s="0" t="n">
        <v>11.97511</v>
      </c>
      <c r="S18" s="0" t="s">
        <v>34</v>
      </c>
      <c r="T18" s="0" t="n">
        <v>1</v>
      </c>
      <c r="U18" s="0" t="n">
        <v>-1</v>
      </c>
      <c r="V18" s="0" t="n">
        <v>0</v>
      </c>
      <c r="W18" s="16" t="n">
        <v>-0.003673805</v>
      </c>
    </row>
    <row r="19" customFormat="false" ht="12.75" hidden="false" customHeight="false" outlineLevel="0" collapsed="false">
      <c r="A19" s="0" t="s">
        <v>34</v>
      </c>
      <c r="B19" s="0" t="n">
        <v>1</v>
      </c>
      <c r="C19" s="0" t="n">
        <v>339</v>
      </c>
      <c r="D19" s="0" t="n">
        <v>10</v>
      </c>
      <c r="E19" s="0" t="n">
        <v>9.991072</v>
      </c>
      <c r="G19" s="0" t="s">
        <v>34</v>
      </c>
      <c r="H19" s="0" t="n">
        <v>1</v>
      </c>
      <c r="I19" s="0" t="n">
        <v>683</v>
      </c>
      <c r="J19" s="0" t="n">
        <v>20</v>
      </c>
      <c r="K19" s="0" t="n">
        <v>20.01176</v>
      </c>
      <c r="M19" s="0" t="s">
        <v>34</v>
      </c>
      <c r="N19" s="0" t="n">
        <v>1</v>
      </c>
      <c r="O19" s="0" t="n">
        <v>826</v>
      </c>
      <c r="P19" s="0" t="n">
        <v>24</v>
      </c>
      <c r="Q19" s="0" t="n">
        <v>23.82014</v>
      </c>
      <c r="S19" s="0" t="s">
        <v>34</v>
      </c>
      <c r="T19" s="0" t="n">
        <v>1</v>
      </c>
      <c r="U19" s="0" t="n">
        <v>424</v>
      </c>
      <c r="V19" s="0" t="n">
        <v>12</v>
      </c>
      <c r="W19" s="0" t="n">
        <v>11.96796</v>
      </c>
    </row>
    <row r="20" customFormat="false" ht="12.75" hidden="false" customHeight="false" outlineLevel="0" collapsed="false">
      <c r="A20" s="0" t="s">
        <v>34</v>
      </c>
      <c r="B20" s="0" t="n">
        <v>1</v>
      </c>
      <c r="C20" s="0" t="n">
        <v>673</v>
      </c>
      <c r="D20" s="0" t="n">
        <v>20</v>
      </c>
      <c r="E20" s="0" t="n">
        <v>19.97913</v>
      </c>
      <c r="G20" s="0" t="s">
        <v>34</v>
      </c>
      <c r="H20" s="0" t="n">
        <v>1</v>
      </c>
      <c r="I20" s="0" t="n">
        <v>684</v>
      </c>
      <c r="J20" s="0" t="n">
        <v>20</v>
      </c>
      <c r="K20" s="0" t="n">
        <v>20.04085</v>
      </c>
      <c r="M20" s="0" t="s">
        <v>34</v>
      </c>
      <c r="N20" s="0" t="n">
        <v>1</v>
      </c>
      <c r="O20" s="0" t="n">
        <v>829</v>
      </c>
      <c r="P20" s="0" t="n">
        <v>24</v>
      </c>
      <c r="Q20" s="0" t="n">
        <v>23.90766</v>
      </c>
      <c r="S20" s="0" t="s">
        <v>34</v>
      </c>
      <c r="T20" s="0" t="n">
        <v>1</v>
      </c>
      <c r="U20" s="0" t="n">
        <v>424</v>
      </c>
      <c r="V20" s="0" t="n">
        <v>12</v>
      </c>
      <c r="W20" s="0" t="n">
        <v>11.96796</v>
      </c>
    </row>
    <row r="21" customFormat="false" ht="12.75" hidden="false" customHeight="false" outlineLevel="0" collapsed="false">
      <c r="A21" s="0" t="s">
        <v>34</v>
      </c>
      <c r="B21" s="0" t="n">
        <v>1</v>
      </c>
      <c r="C21" s="0" t="n">
        <v>673</v>
      </c>
      <c r="D21" s="0" t="n">
        <v>20</v>
      </c>
      <c r="E21" s="0" t="n">
        <v>19.97913</v>
      </c>
      <c r="G21" s="0" t="s">
        <v>34</v>
      </c>
      <c r="H21" s="0" t="n">
        <v>1</v>
      </c>
      <c r="I21" s="0" t="n">
        <v>1027</v>
      </c>
      <c r="J21" s="0" t="n">
        <v>30</v>
      </c>
      <c r="K21" s="0" t="n">
        <v>29.99122</v>
      </c>
      <c r="M21" s="0" t="s">
        <v>34</v>
      </c>
      <c r="N21" s="0" t="n">
        <v>1</v>
      </c>
      <c r="O21" s="0" t="n">
        <v>1244</v>
      </c>
      <c r="P21" s="0" t="n">
        <v>36</v>
      </c>
      <c r="Q21" s="0" t="n">
        <v>36.07362</v>
      </c>
      <c r="S21" s="0" t="s">
        <v>34</v>
      </c>
      <c r="T21" s="0" t="n">
        <v>1</v>
      </c>
      <c r="U21" s="0" t="n">
        <v>845</v>
      </c>
      <c r="V21" s="0" t="n">
        <v>24</v>
      </c>
      <c r="W21" s="0" t="n">
        <v>24.03524</v>
      </c>
    </row>
    <row r="22" customFormat="false" ht="12.75" hidden="false" customHeight="false" outlineLevel="0" collapsed="false">
      <c r="A22" s="0" t="s">
        <v>34</v>
      </c>
      <c r="B22" s="0" t="n">
        <v>1</v>
      </c>
      <c r="C22" s="0" t="n">
        <v>674</v>
      </c>
      <c r="D22" s="0" t="n">
        <v>20</v>
      </c>
      <c r="E22" s="0" t="n">
        <v>20.00924</v>
      </c>
      <c r="G22" s="0" t="s">
        <v>34</v>
      </c>
      <c r="H22" s="0" t="n">
        <v>1</v>
      </c>
      <c r="I22" s="0" t="n">
        <v>1027</v>
      </c>
      <c r="J22" s="0" t="n">
        <v>30</v>
      </c>
      <c r="K22" s="0" t="n">
        <v>29.99122</v>
      </c>
      <c r="M22" s="0" t="s">
        <v>34</v>
      </c>
      <c r="N22" s="0" t="n">
        <v>1</v>
      </c>
      <c r="O22" s="0" t="n">
        <v>1242</v>
      </c>
      <c r="P22" s="0" t="n">
        <v>36</v>
      </c>
      <c r="Q22" s="0" t="n">
        <v>36.01471</v>
      </c>
      <c r="S22" s="0" t="s">
        <v>34</v>
      </c>
      <c r="T22" s="0" t="n">
        <v>1</v>
      </c>
      <c r="U22" s="0" t="n">
        <v>845</v>
      </c>
      <c r="V22" s="0" t="n">
        <v>24</v>
      </c>
      <c r="W22" s="0" t="n">
        <v>24.03524</v>
      </c>
    </row>
    <row r="23" customFormat="false" ht="12.75" hidden="false" customHeight="false" outlineLevel="0" collapsed="false">
      <c r="A23" s="0" t="s">
        <v>34</v>
      </c>
      <c r="B23" s="0" t="n">
        <v>1</v>
      </c>
      <c r="C23" s="0" t="n">
        <v>1002</v>
      </c>
      <c r="D23" s="0" t="n">
        <v>30</v>
      </c>
      <c r="E23" s="0" t="n">
        <v>29.95265</v>
      </c>
      <c r="G23" s="0" t="s">
        <v>34</v>
      </c>
      <c r="H23" s="0" t="n">
        <v>2</v>
      </c>
      <c r="I23" s="0" t="n">
        <v>0</v>
      </c>
      <c r="J23" s="0" t="n">
        <v>0</v>
      </c>
      <c r="K23" s="16" t="n">
        <v>0.004493028</v>
      </c>
      <c r="M23" s="0" t="s">
        <v>34</v>
      </c>
      <c r="N23" s="0" t="n">
        <v>2</v>
      </c>
      <c r="O23" s="0" t="n">
        <v>0</v>
      </c>
      <c r="P23" s="0" t="n">
        <v>0</v>
      </c>
      <c r="Q23" s="0" t="n">
        <v>0.0218602</v>
      </c>
      <c r="S23" s="0" t="s">
        <v>34</v>
      </c>
      <c r="T23" s="0" t="n">
        <v>1</v>
      </c>
      <c r="U23" s="0" t="n">
        <v>1250</v>
      </c>
      <c r="V23" s="0" t="n">
        <v>36</v>
      </c>
      <c r="W23" s="0" t="n">
        <v>35.83957</v>
      </c>
      <c r="Z23" s="16"/>
      <c r="AG23" s="16"/>
    </row>
    <row r="24" customFormat="false" ht="12.75" hidden="false" customHeight="false" outlineLevel="0" collapsed="false">
      <c r="A24" s="0" t="s">
        <v>34</v>
      </c>
      <c r="B24" s="0" t="n">
        <v>1</v>
      </c>
      <c r="C24" s="0" t="n">
        <v>1005</v>
      </c>
      <c r="D24" s="0" t="n">
        <v>30</v>
      </c>
      <c r="E24" s="0" t="n">
        <v>30.04421</v>
      </c>
      <c r="G24" s="0" t="s">
        <v>34</v>
      </c>
      <c r="H24" s="0" t="n">
        <v>2</v>
      </c>
      <c r="I24" s="0" t="n">
        <v>1</v>
      </c>
      <c r="J24" s="0" t="n">
        <v>0</v>
      </c>
      <c r="K24" s="16" t="n">
        <v>0.03319932</v>
      </c>
      <c r="M24" s="0" t="s">
        <v>34</v>
      </c>
      <c r="N24" s="0" t="n">
        <v>2</v>
      </c>
      <c r="O24" s="0" t="n">
        <v>-1</v>
      </c>
      <c r="P24" s="0" t="n">
        <v>0</v>
      </c>
      <c r="Q24" s="16" t="n">
        <v>-0.006526946</v>
      </c>
      <c r="S24" s="0" t="s">
        <v>34</v>
      </c>
      <c r="T24" s="0" t="n">
        <v>1</v>
      </c>
      <c r="U24" s="0" t="n">
        <v>1260</v>
      </c>
      <c r="V24" s="0" t="n">
        <v>36</v>
      </c>
      <c r="W24" s="0" t="n">
        <v>36.13346</v>
      </c>
      <c r="Z24" s="16"/>
      <c r="AG24" s="16"/>
    </row>
    <row r="25" customFormat="false" ht="12.75" hidden="false" customHeight="false" outlineLevel="0" collapsed="false">
      <c r="A25" s="0" t="s">
        <v>34</v>
      </c>
      <c r="B25" s="0" t="n">
        <v>1</v>
      </c>
      <c r="C25" s="0" t="n">
        <v>1004</v>
      </c>
      <c r="D25" s="0" t="n">
        <v>30</v>
      </c>
      <c r="E25" s="0" t="n">
        <v>30.01369</v>
      </c>
      <c r="G25" s="0" t="s">
        <v>34</v>
      </c>
      <c r="H25" s="0" t="n">
        <v>2</v>
      </c>
      <c r="I25" s="0" t="n">
        <v>345</v>
      </c>
      <c r="J25" s="0" t="n">
        <v>10</v>
      </c>
      <c r="K25" s="0" t="n">
        <v>9.929504</v>
      </c>
      <c r="M25" s="0" t="s">
        <v>34</v>
      </c>
      <c r="N25" s="0" t="n">
        <v>2</v>
      </c>
      <c r="O25" s="0" t="n">
        <v>418</v>
      </c>
      <c r="P25" s="0" t="n">
        <v>12</v>
      </c>
      <c r="Q25" s="0" t="n">
        <v>11.93389</v>
      </c>
      <c r="S25" s="0" t="s">
        <v>34</v>
      </c>
      <c r="T25" s="0" t="n">
        <v>2</v>
      </c>
      <c r="U25" s="0" t="n">
        <v>0</v>
      </c>
      <c r="V25" s="0" t="n">
        <v>0</v>
      </c>
      <c r="W25" s="16" t="n">
        <v>0.04099718</v>
      </c>
    </row>
    <row r="26" customFormat="false" ht="12.75" hidden="false" customHeight="false" outlineLevel="0" collapsed="false">
      <c r="A26" s="0" t="s">
        <v>34</v>
      </c>
      <c r="B26" s="0" t="n">
        <v>2</v>
      </c>
      <c r="C26" s="0" t="n">
        <v>0</v>
      </c>
      <c r="D26" s="0" t="n">
        <v>0</v>
      </c>
      <c r="E26" s="16" t="n">
        <v>-0.009142419</v>
      </c>
      <c r="G26" s="0" t="s">
        <v>34</v>
      </c>
      <c r="H26" s="0" t="n">
        <v>2</v>
      </c>
      <c r="I26" s="0" t="n">
        <v>346</v>
      </c>
      <c r="J26" s="0" t="n">
        <v>10</v>
      </c>
      <c r="K26" s="0" t="n">
        <v>9.958335</v>
      </c>
      <c r="M26" s="0" t="s">
        <v>34</v>
      </c>
      <c r="N26" s="0" t="n">
        <v>2</v>
      </c>
      <c r="O26" s="0" t="n">
        <v>421</v>
      </c>
      <c r="P26" s="0" t="n">
        <v>12</v>
      </c>
      <c r="Q26" s="0" t="n">
        <v>12.01972</v>
      </c>
      <c r="S26" s="0" t="s">
        <v>34</v>
      </c>
      <c r="T26" s="0" t="n">
        <v>2</v>
      </c>
      <c r="U26" s="0" t="n">
        <v>-3</v>
      </c>
      <c r="V26" s="0" t="n">
        <v>0</v>
      </c>
      <c r="W26" s="16" t="n">
        <v>-0.04247021</v>
      </c>
    </row>
    <row r="27" customFormat="false" ht="12.75" hidden="false" customHeight="false" outlineLevel="0" collapsed="false">
      <c r="A27" s="0" t="s">
        <v>34</v>
      </c>
      <c r="B27" s="0" t="n">
        <v>2</v>
      </c>
      <c r="C27" s="0" t="n">
        <v>342</v>
      </c>
      <c r="D27" s="0" t="n">
        <v>10</v>
      </c>
      <c r="E27" s="0" t="n">
        <v>9.984695</v>
      </c>
      <c r="G27" s="0" t="s">
        <v>34</v>
      </c>
      <c r="H27" s="0" t="n">
        <v>2</v>
      </c>
      <c r="I27" s="0" t="n">
        <v>695</v>
      </c>
      <c r="J27" s="0" t="n">
        <v>20</v>
      </c>
      <c r="K27" s="0" t="n">
        <v>20.0421</v>
      </c>
      <c r="M27" s="0" t="s">
        <v>34</v>
      </c>
      <c r="N27" s="0" t="n">
        <v>2</v>
      </c>
      <c r="O27" s="0" t="n">
        <v>838</v>
      </c>
      <c r="P27" s="0" t="n">
        <v>24</v>
      </c>
      <c r="Q27" s="0" t="n">
        <v>23.99576</v>
      </c>
      <c r="S27" s="0" t="s">
        <v>34</v>
      </c>
      <c r="T27" s="0" t="n">
        <v>2</v>
      </c>
      <c r="U27" s="0" t="n">
        <v>428</v>
      </c>
      <c r="V27" s="0" t="n">
        <v>12</v>
      </c>
      <c r="W27" s="0" t="n">
        <v>12.04532</v>
      </c>
    </row>
    <row r="28" customFormat="false" ht="12.75" hidden="false" customHeight="false" outlineLevel="0" collapsed="false">
      <c r="A28" s="0" t="s">
        <v>34</v>
      </c>
      <c r="B28" s="0" t="n">
        <v>2</v>
      </c>
      <c r="C28" s="0" t="n">
        <v>344</v>
      </c>
      <c r="D28" s="0" t="n">
        <v>10</v>
      </c>
      <c r="E28" s="0" t="n">
        <v>10.04351</v>
      </c>
      <c r="G28" s="0" t="s">
        <v>34</v>
      </c>
      <c r="H28" s="0" t="n">
        <v>2</v>
      </c>
      <c r="I28" s="0" t="n">
        <v>696</v>
      </c>
      <c r="J28" s="0" t="n">
        <v>20</v>
      </c>
      <c r="K28" s="0" t="n">
        <v>20.07106</v>
      </c>
      <c r="M28" s="0" t="s">
        <v>34</v>
      </c>
      <c r="N28" s="0" t="n">
        <v>2</v>
      </c>
      <c r="O28" s="0" t="n">
        <v>840</v>
      </c>
      <c r="P28" s="0" t="n">
        <v>24</v>
      </c>
      <c r="Q28" s="0" t="n">
        <v>24.05342</v>
      </c>
      <c r="S28" s="0" t="s">
        <v>34</v>
      </c>
      <c r="T28" s="0" t="n">
        <v>2</v>
      </c>
      <c r="U28" s="0" t="n">
        <v>425</v>
      </c>
      <c r="V28" s="0" t="n">
        <v>12</v>
      </c>
      <c r="W28" s="0" t="n">
        <v>11.96051</v>
      </c>
    </row>
    <row r="29" customFormat="false" ht="12.75" hidden="false" customHeight="false" outlineLevel="0" collapsed="false">
      <c r="A29" s="0" t="s">
        <v>34</v>
      </c>
      <c r="B29" s="0" t="n">
        <v>2</v>
      </c>
      <c r="C29" s="0" t="n">
        <v>679</v>
      </c>
      <c r="D29" s="0" t="n">
        <v>20</v>
      </c>
      <c r="E29" s="0" t="n">
        <v>19.95598</v>
      </c>
      <c r="G29" s="0" t="s">
        <v>34</v>
      </c>
      <c r="H29" s="0" t="n">
        <v>2</v>
      </c>
      <c r="I29" s="0" t="n">
        <v>1039</v>
      </c>
      <c r="J29" s="0" t="n">
        <v>30</v>
      </c>
      <c r="K29" s="0" t="n">
        <v>30.02427</v>
      </c>
      <c r="M29" s="0" t="s">
        <v>34</v>
      </c>
      <c r="N29" s="0" t="n">
        <v>2</v>
      </c>
      <c r="O29" s="0" t="n">
        <v>1249</v>
      </c>
      <c r="P29" s="0" t="n">
        <v>36</v>
      </c>
      <c r="Q29" s="0" t="n">
        <v>35.88926</v>
      </c>
      <c r="S29" s="0" t="s">
        <v>34</v>
      </c>
      <c r="T29" s="0" t="n">
        <v>2</v>
      </c>
      <c r="U29" s="0" t="n">
        <v>846</v>
      </c>
      <c r="V29" s="0" t="n">
        <v>24</v>
      </c>
      <c r="W29" s="0" t="n">
        <v>23.95378</v>
      </c>
    </row>
    <row r="30" customFormat="false" ht="12.75" hidden="false" customHeight="false" outlineLevel="0" collapsed="false">
      <c r="A30" s="0" t="s">
        <v>34</v>
      </c>
      <c r="B30" s="0" t="n">
        <v>2</v>
      </c>
      <c r="C30" s="0" t="n">
        <v>681</v>
      </c>
      <c r="D30" s="0" t="n">
        <v>20</v>
      </c>
      <c r="E30" s="0" t="n">
        <v>20.01552</v>
      </c>
      <c r="G30" s="0" t="s">
        <v>34</v>
      </c>
      <c r="H30" s="0" t="n">
        <v>2</v>
      </c>
      <c r="I30" s="0" t="n">
        <v>1036</v>
      </c>
      <c r="J30" s="0" t="n">
        <v>30</v>
      </c>
      <c r="K30" s="0" t="n">
        <v>29.93703</v>
      </c>
      <c r="M30" s="0" t="s">
        <v>34</v>
      </c>
      <c r="N30" s="0" t="n">
        <v>2</v>
      </c>
      <c r="O30" s="0" t="n">
        <v>1256</v>
      </c>
      <c r="P30" s="0" t="n">
        <v>36</v>
      </c>
      <c r="Q30" s="0" t="n">
        <v>36.0926</v>
      </c>
      <c r="S30" s="0" t="s">
        <v>34</v>
      </c>
      <c r="T30" s="0" t="n">
        <v>2</v>
      </c>
      <c r="U30" s="0" t="n">
        <v>849</v>
      </c>
      <c r="V30" s="0" t="n">
        <v>24</v>
      </c>
      <c r="W30" s="0" t="n">
        <v>24.03991</v>
      </c>
    </row>
    <row r="31" customFormat="false" ht="12.75" hidden="false" customHeight="false" outlineLevel="0" collapsed="false">
      <c r="A31" s="0" t="s">
        <v>34</v>
      </c>
      <c r="B31" s="0" t="n">
        <v>2</v>
      </c>
      <c r="C31" s="0" t="n">
        <v>1014</v>
      </c>
      <c r="D31" s="0" t="n">
        <v>30</v>
      </c>
      <c r="E31" s="0" t="n">
        <v>29.98965</v>
      </c>
      <c r="G31" s="0" t="s">
        <v>34</v>
      </c>
      <c r="H31" s="0" t="n">
        <v>3</v>
      </c>
      <c r="I31" s="0" t="n">
        <v>0</v>
      </c>
      <c r="J31" s="0" t="n">
        <v>0</v>
      </c>
      <c r="K31" s="16" t="n">
        <v>0.02805361</v>
      </c>
      <c r="M31" s="0" t="s">
        <v>34</v>
      </c>
      <c r="N31" s="0" t="n">
        <v>3</v>
      </c>
      <c r="O31" s="0" t="n">
        <v>0</v>
      </c>
      <c r="P31" s="0" t="n">
        <v>0</v>
      </c>
      <c r="Q31" s="0" t="n">
        <v>0.0242236</v>
      </c>
      <c r="S31" s="0" t="s">
        <v>34</v>
      </c>
      <c r="T31" s="0" t="n">
        <v>2</v>
      </c>
      <c r="U31" s="0" t="n">
        <v>1263</v>
      </c>
      <c r="V31" s="0" t="n">
        <v>36</v>
      </c>
      <c r="W31" s="0" t="n">
        <v>36.01554</v>
      </c>
      <c r="Z31" s="16"/>
      <c r="AG31" s="16"/>
    </row>
    <row r="32" customFormat="false" ht="12.75" hidden="false" customHeight="false" outlineLevel="0" collapsed="false">
      <c r="A32" s="0" t="s">
        <v>34</v>
      </c>
      <c r="B32" s="0" t="n">
        <v>2</v>
      </c>
      <c r="C32" s="0" t="n">
        <v>1015</v>
      </c>
      <c r="D32" s="0" t="n">
        <v>30</v>
      </c>
      <c r="E32" s="0" t="n">
        <v>30.01978</v>
      </c>
      <c r="G32" s="0" t="s">
        <v>34</v>
      </c>
      <c r="H32" s="0" t="n">
        <v>3</v>
      </c>
      <c r="I32" s="0" t="n">
        <v>-2</v>
      </c>
      <c r="J32" s="0" t="n">
        <v>0</v>
      </c>
      <c r="K32" s="16" t="n">
        <v>-0.02974992</v>
      </c>
      <c r="M32" s="0" t="s">
        <v>34</v>
      </c>
      <c r="N32" s="0" t="n">
        <v>3</v>
      </c>
      <c r="O32" s="0" t="n">
        <v>0</v>
      </c>
      <c r="P32" s="0" t="n">
        <v>0</v>
      </c>
      <c r="Q32" s="0" t="n">
        <v>0.0242236</v>
      </c>
      <c r="S32" s="0" t="s">
        <v>34</v>
      </c>
      <c r="T32" s="0" t="n">
        <v>2</v>
      </c>
      <c r="U32" s="0" t="n">
        <v>1262</v>
      </c>
      <c r="V32" s="0" t="n">
        <v>36</v>
      </c>
      <c r="W32" s="0" t="n">
        <v>35.9864</v>
      </c>
      <c r="Z32" s="16"/>
      <c r="AG32" s="16"/>
    </row>
    <row r="33" customFormat="false" ht="12.75" hidden="false" customHeight="false" outlineLevel="0" collapsed="false">
      <c r="A33" s="0" t="s">
        <v>34</v>
      </c>
      <c r="B33" s="0" t="n">
        <v>3</v>
      </c>
      <c r="C33" s="0" t="n">
        <v>0</v>
      </c>
      <c r="D33" s="0" t="n">
        <v>0</v>
      </c>
      <c r="E33" s="16" t="n">
        <v>0.007796596</v>
      </c>
      <c r="G33" s="0" t="s">
        <v>34</v>
      </c>
      <c r="H33" s="0" t="n">
        <v>3</v>
      </c>
      <c r="I33" s="0" t="n">
        <v>346</v>
      </c>
      <c r="J33" s="0" t="n">
        <v>10</v>
      </c>
      <c r="K33" s="0" t="n">
        <v>10.01695</v>
      </c>
      <c r="M33" s="0" t="s">
        <v>34</v>
      </c>
      <c r="N33" s="0" t="n">
        <v>3</v>
      </c>
      <c r="O33" s="0" t="n">
        <v>425</v>
      </c>
      <c r="P33" s="0" t="n">
        <v>12</v>
      </c>
      <c r="Q33" s="0" t="n">
        <v>11.91232</v>
      </c>
      <c r="S33" s="0" t="s">
        <v>34</v>
      </c>
      <c r="T33" s="0" t="n">
        <v>3</v>
      </c>
      <c r="U33" s="0" t="n">
        <v>0</v>
      </c>
      <c r="V33" s="0" t="n">
        <v>0</v>
      </c>
      <c r="W33" s="16" t="n">
        <v>0.005524246</v>
      </c>
    </row>
    <row r="34" customFormat="false" ht="12.75" hidden="false" customHeight="false" outlineLevel="0" collapsed="false">
      <c r="A34" s="0" t="s">
        <v>34</v>
      </c>
      <c r="B34" s="0" t="n">
        <v>3</v>
      </c>
      <c r="C34" s="0" t="n">
        <v>344</v>
      </c>
      <c r="D34" s="0" t="n">
        <v>10</v>
      </c>
      <c r="E34" s="0" t="n">
        <v>9.959344</v>
      </c>
      <c r="G34" s="0" t="s">
        <v>34</v>
      </c>
      <c r="H34" s="0" t="n">
        <v>3</v>
      </c>
      <c r="I34" s="0" t="n">
        <v>345</v>
      </c>
      <c r="J34" s="0" t="n">
        <v>10</v>
      </c>
      <c r="K34" s="0" t="n">
        <v>9.988111</v>
      </c>
      <c r="M34" s="0" t="s">
        <v>34</v>
      </c>
      <c r="N34" s="0" t="n">
        <v>3</v>
      </c>
      <c r="O34" s="0" t="n">
        <v>426</v>
      </c>
      <c r="P34" s="0" t="n">
        <v>12</v>
      </c>
      <c r="Q34" s="0" t="n">
        <v>11.94067</v>
      </c>
      <c r="S34" s="0" t="s">
        <v>34</v>
      </c>
      <c r="T34" s="0" t="n">
        <v>3</v>
      </c>
      <c r="U34" s="0" t="n">
        <v>-1</v>
      </c>
      <c r="V34" s="0" t="n">
        <v>0</v>
      </c>
      <c r="W34" s="16" t="n">
        <v>-0.02217563</v>
      </c>
    </row>
    <row r="35" customFormat="false" ht="12.75" hidden="false" customHeight="false" outlineLevel="0" collapsed="false">
      <c r="A35" s="0" t="s">
        <v>34</v>
      </c>
      <c r="B35" s="0" t="n">
        <v>3</v>
      </c>
      <c r="C35" s="0" t="n">
        <v>346</v>
      </c>
      <c r="D35" s="0" t="n">
        <v>10</v>
      </c>
      <c r="E35" s="0" t="n">
        <v>10.01771</v>
      </c>
      <c r="G35" s="0" t="s">
        <v>34</v>
      </c>
      <c r="H35" s="0" t="n">
        <v>3</v>
      </c>
      <c r="I35" s="0" t="n">
        <v>693</v>
      </c>
      <c r="J35" s="0" t="n">
        <v>20</v>
      </c>
      <c r="K35" s="0" t="n">
        <v>20.01251</v>
      </c>
      <c r="M35" s="0" t="s">
        <v>34</v>
      </c>
      <c r="N35" s="0" t="n">
        <v>3</v>
      </c>
      <c r="O35" s="0" t="n">
        <v>850</v>
      </c>
      <c r="P35" s="0" t="n">
        <v>24</v>
      </c>
      <c r="Q35" s="0" t="n">
        <v>24.11919</v>
      </c>
      <c r="S35" s="0" t="s">
        <v>34</v>
      </c>
      <c r="T35" s="0" t="n">
        <v>3</v>
      </c>
      <c r="U35" s="0" t="n">
        <v>430</v>
      </c>
      <c r="V35" s="0" t="n">
        <v>12</v>
      </c>
      <c r="W35" s="0" t="n">
        <v>12.01093</v>
      </c>
    </row>
    <row r="36" customFormat="false" ht="12.75" hidden="false" customHeight="false" outlineLevel="0" collapsed="false">
      <c r="A36" s="0" t="s">
        <v>34</v>
      </c>
      <c r="B36" s="0" t="n">
        <v>3</v>
      </c>
      <c r="C36" s="0" t="n">
        <v>683</v>
      </c>
      <c r="D36" s="0" t="n">
        <v>20</v>
      </c>
      <c r="E36" s="0" t="n">
        <v>19.93769</v>
      </c>
      <c r="G36" s="0" t="s">
        <v>34</v>
      </c>
      <c r="H36" s="0" t="n">
        <v>3</v>
      </c>
      <c r="I36" s="0" t="n">
        <v>692</v>
      </c>
      <c r="J36" s="0" t="n">
        <v>20</v>
      </c>
      <c r="K36" s="0" t="n">
        <v>19.98374</v>
      </c>
      <c r="M36" s="0" t="s">
        <v>34</v>
      </c>
      <c r="N36" s="0" t="n">
        <v>3</v>
      </c>
      <c r="O36" s="0" t="n">
        <v>847</v>
      </c>
      <c r="P36" s="0" t="n">
        <v>24</v>
      </c>
      <c r="Q36" s="0" t="n">
        <v>24.03191</v>
      </c>
      <c r="S36" s="0" t="s">
        <v>34</v>
      </c>
      <c r="T36" s="0" t="n">
        <v>3</v>
      </c>
      <c r="U36" s="0" t="n">
        <v>431</v>
      </c>
      <c r="V36" s="0" t="n">
        <v>12</v>
      </c>
      <c r="W36" s="0" t="n">
        <v>12.03907</v>
      </c>
    </row>
    <row r="37" customFormat="false" ht="12.75" hidden="false" customHeight="false" outlineLevel="0" collapsed="false">
      <c r="A37" s="0" t="s">
        <v>34</v>
      </c>
      <c r="B37" s="0" t="n">
        <v>3</v>
      </c>
      <c r="C37" s="0" t="n">
        <v>688</v>
      </c>
      <c r="D37" s="0" t="n">
        <v>20</v>
      </c>
      <c r="E37" s="0" t="n">
        <v>20.08613</v>
      </c>
      <c r="G37" s="0" t="s">
        <v>34</v>
      </c>
      <c r="H37" s="0" t="n">
        <v>3</v>
      </c>
      <c r="I37" s="0" t="n">
        <v>1038</v>
      </c>
      <c r="J37" s="0" t="n">
        <v>30</v>
      </c>
      <c r="K37" s="0" t="n">
        <v>29.92843</v>
      </c>
      <c r="M37" s="0" t="s">
        <v>34</v>
      </c>
      <c r="N37" s="0" t="n">
        <v>3</v>
      </c>
      <c r="O37" s="0" t="n">
        <v>1252</v>
      </c>
      <c r="P37" s="0" t="n">
        <v>36</v>
      </c>
      <c r="Q37" s="0" t="n">
        <v>35.95881</v>
      </c>
      <c r="S37" s="0" t="s">
        <v>34</v>
      </c>
      <c r="T37" s="0" t="n">
        <v>3</v>
      </c>
      <c r="U37" s="0" t="n">
        <v>852</v>
      </c>
      <c r="V37" s="0" t="n">
        <v>24</v>
      </c>
      <c r="W37" s="0" t="n">
        <v>23.97623</v>
      </c>
    </row>
    <row r="38" customFormat="false" ht="12.75" hidden="false" customHeight="false" outlineLevel="0" collapsed="false">
      <c r="A38" s="0" t="s">
        <v>34</v>
      </c>
      <c r="B38" s="0" t="n">
        <v>3</v>
      </c>
      <c r="C38" s="0" t="n">
        <v>1019</v>
      </c>
      <c r="D38" s="0" t="n">
        <v>30</v>
      </c>
      <c r="E38" s="0" t="n">
        <v>29.99566</v>
      </c>
      <c r="G38" s="0" t="s">
        <v>34</v>
      </c>
      <c r="H38" s="0" t="n">
        <v>3</v>
      </c>
      <c r="I38" s="0" t="n">
        <v>1043</v>
      </c>
      <c r="J38" s="0" t="n">
        <v>30</v>
      </c>
      <c r="K38" s="0" t="n">
        <v>30.07197</v>
      </c>
      <c r="M38" s="0" t="s">
        <v>34</v>
      </c>
      <c r="N38" s="0" t="n">
        <v>3</v>
      </c>
      <c r="O38" s="0" t="n">
        <v>1253</v>
      </c>
      <c r="P38" s="0" t="n">
        <v>36</v>
      </c>
      <c r="Q38" s="0" t="n">
        <v>35.98862</v>
      </c>
      <c r="S38" s="0" t="s">
        <v>34</v>
      </c>
      <c r="T38" s="0" t="n">
        <v>3</v>
      </c>
      <c r="U38" s="0" t="n">
        <v>852</v>
      </c>
      <c r="V38" s="0" t="n">
        <v>24</v>
      </c>
      <c r="W38" s="0" t="n">
        <v>23.97623</v>
      </c>
    </row>
    <row r="39" customFormat="false" ht="12.75" hidden="false" customHeight="false" outlineLevel="0" collapsed="false">
      <c r="A39" s="0" t="s">
        <v>34</v>
      </c>
      <c r="B39" s="0" t="n">
        <v>3</v>
      </c>
      <c r="C39" s="0" t="n">
        <v>1019</v>
      </c>
      <c r="D39" s="0" t="n">
        <v>30</v>
      </c>
      <c r="E39" s="0" t="n">
        <v>29.99566</v>
      </c>
      <c r="G39" s="0" t="s">
        <v>35</v>
      </c>
      <c r="H39" s="0" t="n">
        <v>1</v>
      </c>
      <c r="I39" s="0" t="n">
        <v>0</v>
      </c>
      <c r="J39" s="0" t="n">
        <v>0</v>
      </c>
      <c r="K39" s="16" t="n">
        <v>-0.04791258</v>
      </c>
      <c r="M39" s="0" t="s">
        <v>35</v>
      </c>
      <c r="N39" s="0" t="n">
        <v>1</v>
      </c>
      <c r="O39" s="0" t="n">
        <v>0</v>
      </c>
      <c r="P39" s="0" t="n">
        <v>0</v>
      </c>
      <c r="Q39" s="16" t="n">
        <v>0.06828203</v>
      </c>
      <c r="S39" s="0" t="s">
        <v>34</v>
      </c>
      <c r="T39" s="0" t="n">
        <v>3</v>
      </c>
      <c r="U39" s="0" t="n">
        <v>1274</v>
      </c>
      <c r="V39" s="0" t="n">
        <v>36</v>
      </c>
      <c r="W39" s="0" t="n">
        <v>36.12307</v>
      </c>
      <c r="Z39" s="16"/>
      <c r="AG39" s="16"/>
    </row>
    <row r="40" customFormat="false" ht="12.75" hidden="false" customHeight="false" outlineLevel="0" collapsed="false">
      <c r="A40" s="0" t="s">
        <v>35</v>
      </c>
      <c r="B40" s="0" t="n">
        <v>1</v>
      </c>
      <c r="C40" s="0" t="n">
        <v>1</v>
      </c>
      <c r="D40" s="0" t="n">
        <v>0</v>
      </c>
      <c r="E40" s="0" t="n">
        <v>0.0173636</v>
      </c>
      <c r="G40" s="0" t="s">
        <v>35</v>
      </c>
      <c r="H40" s="0" t="n">
        <v>1</v>
      </c>
      <c r="I40" s="0" t="n">
        <v>1</v>
      </c>
      <c r="J40" s="0" t="n">
        <v>0</v>
      </c>
      <c r="K40" s="16" t="n">
        <v>0.02911898</v>
      </c>
      <c r="M40" s="0" t="s">
        <v>35</v>
      </c>
      <c r="N40" s="0" t="n">
        <v>1</v>
      </c>
      <c r="O40" s="0" t="n">
        <v>0</v>
      </c>
      <c r="P40" s="0" t="n">
        <v>0</v>
      </c>
      <c r="Q40" s="16" t="n">
        <v>0.06828203</v>
      </c>
      <c r="S40" s="0" t="s">
        <v>34</v>
      </c>
      <c r="T40" s="0" t="n">
        <v>3</v>
      </c>
      <c r="U40" s="0" t="n">
        <v>1266</v>
      </c>
      <c r="V40" s="0" t="n">
        <v>36</v>
      </c>
      <c r="W40" s="0" t="n">
        <v>35.89111</v>
      </c>
      <c r="Z40" s="16"/>
      <c r="AG40" s="16"/>
    </row>
    <row r="41" customFormat="false" ht="12.75" hidden="false" customHeight="false" outlineLevel="0" collapsed="false">
      <c r="A41" s="0" t="s">
        <v>35</v>
      </c>
      <c r="B41" s="0" t="n">
        <v>1</v>
      </c>
      <c r="C41" s="0" t="n">
        <v>0</v>
      </c>
      <c r="D41" s="0" t="n">
        <v>0</v>
      </c>
      <c r="E41" s="16" t="n">
        <v>-0.05850042</v>
      </c>
      <c r="G41" s="0" t="s">
        <v>35</v>
      </c>
      <c r="H41" s="0" t="n">
        <v>1</v>
      </c>
      <c r="I41" s="0" t="n">
        <v>260</v>
      </c>
      <c r="J41" s="0" t="n">
        <v>20</v>
      </c>
      <c r="K41" s="0" t="n">
        <v>20.0292</v>
      </c>
      <c r="M41" s="0" t="s">
        <v>35</v>
      </c>
      <c r="N41" s="0" t="n">
        <v>1</v>
      </c>
      <c r="O41" s="0" t="n">
        <v>244</v>
      </c>
      <c r="P41" s="0" t="n">
        <v>20</v>
      </c>
      <c r="Q41" s="0" t="n">
        <v>19.88008</v>
      </c>
      <c r="S41" s="0" t="s">
        <v>35</v>
      </c>
      <c r="T41" s="0" t="n">
        <v>1</v>
      </c>
      <c r="U41" s="0" t="n">
        <v>0</v>
      </c>
      <c r="V41" s="0" t="n">
        <v>0</v>
      </c>
      <c r="W41" s="16" t="n">
        <v>0.03964908</v>
      </c>
    </row>
    <row r="42" customFormat="false" ht="12.75" hidden="false" customHeight="false" outlineLevel="0" collapsed="false">
      <c r="A42" s="0" t="s">
        <v>35</v>
      </c>
      <c r="B42" s="0" t="n">
        <v>1</v>
      </c>
      <c r="C42" s="0" t="n">
        <v>266</v>
      </c>
      <c r="D42" s="0" t="n">
        <v>20</v>
      </c>
      <c r="E42" s="0" t="n">
        <v>20.19557</v>
      </c>
      <c r="G42" s="0" t="s">
        <v>35</v>
      </c>
      <c r="H42" s="0" t="n">
        <v>1</v>
      </c>
      <c r="I42" s="0" t="n">
        <v>260</v>
      </c>
      <c r="J42" s="0" t="n">
        <v>20</v>
      </c>
      <c r="K42" s="0" t="n">
        <v>20.0292</v>
      </c>
      <c r="M42" s="0" t="s">
        <v>35</v>
      </c>
      <c r="N42" s="0" t="n">
        <v>1</v>
      </c>
      <c r="O42" s="0" t="n">
        <v>242</v>
      </c>
      <c r="P42" s="0" t="n">
        <v>20</v>
      </c>
      <c r="Q42" s="0" t="n">
        <v>19.71712</v>
      </c>
      <c r="S42" s="0" t="s">
        <v>35</v>
      </c>
      <c r="T42" s="0" t="n">
        <v>1</v>
      </c>
      <c r="U42" s="0" t="n">
        <v>0</v>
      </c>
      <c r="V42" s="0" t="n">
        <v>0</v>
      </c>
      <c r="W42" s="16" t="n">
        <v>0.03964908</v>
      </c>
    </row>
    <row r="43" customFormat="false" ht="12.75" hidden="false" customHeight="false" outlineLevel="0" collapsed="false">
      <c r="A43" s="0" t="s">
        <v>35</v>
      </c>
      <c r="B43" s="0" t="n">
        <v>1</v>
      </c>
      <c r="C43" s="0" t="n">
        <v>263</v>
      </c>
      <c r="D43" s="0" t="n">
        <v>20</v>
      </c>
      <c r="E43" s="0" t="n">
        <v>19.96631</v>
      </c>
      <c r="G43" s="0" t="s">
        <v>35</v>
      </c>
      <c r="H43" s="0" t="n">
        <v>1</v>
      </c>
      <c r="I43" s="0" t="n">
        <v>519</v>
      </c>
      <c r="J43" s="0" t="n">
        <v>40</v>
      </c>
      <c r="K43" s="0" t="n">
        <v>40.12672</v>
      </c>
      <c r="M43" s="0" t="s">
        <v>35</v>
      </c>
      <c r="N43" s="0" t="n">
        <v>1</v>
      </c>
      <c r="O43" s="0" t="n">
        <v>492</v>
      </c>
      <c r="P43" s="0" t="n">
        <v>40</v>
      </c>
      <c r="Q43" s="0" t="n">
        <v>40.16224</v>
      </c>
      <c r="S43" s="0" t="s">
        <v>35</v>
      </c>
      <c r="T43" s="0" t="n">
        <v>1</v>
      </c>
      <c r="U43" s="0" t="n">
        <v>254</v>
      </c>
      <c r="V43" s="0" t="n">
        <v>20</v>
      </c>
      <c r="W43" s="0" t="n">
        <v>19.92297</v>
      </c>
    </row>
    <row r="44" customFormat="false" ht="12.75" hidden="false" customHeight="false" outlineLevel="0" collapsed="false">
      <c r="A44" s="0" t="s">
        <v>35</v>
      </c>
      <c r="B44" s="0" t="n">
        <v>1</v>
      </c>
      <c r="C44" s="0" t="n">
        <v>263</v>
      </c>
      <c r="D44" s="0" t="n">
        <v>20</v>
      </c>
      <c r="E44" s="0" t="n">
        <v>19.96631</v>
      </c>
      <c r="G44" s="0" t="s">
        <v>35</v>
      </c>
      <c r="H44" s="0" t="n">
        <v>1</v>
      </c>
      <c r="I44" s="0" t="n">
        <v>515</v>
      </c>
      <c r="J44" s="0" t="n">
        <v>40</v>
      </c>
      <c r="K44" s="0" t="n">
        <v>39.81559</v>
      </c>
      <c r="M44" s="0" t="s">
        <v>35</v>
      </c>
      <c r="N44" s="0" t="n">
        <v>1</v>
      </c>
      <c r="O44" s="0" t="n">
        <v>493</v>
      </c>
      <c r="P44" s="0" t="n">
        <v>40</v>
      </c>
      <c r="Q44" s="0" t="n">
        <v>40.24431</v>
      </c>
      <c r="S44" s="0" t="s">
        <v>35</v>
      </c>
      <c r="T44" s="0" t="n">
        <v>1</v>
      </c>
      <c r="U44" s="0" t="n">
        <v>253</v>
      </c>
      <c r="V44" s="0" t="n">
        <v>20</v>
      </c>
      <c r="W44" s="0" t="n">
        <v>19.84446</v>
      </c>
    </row>
    <row r="45" customFormat="false" ht="12.75" hidden="false" customHeight="false" outlineLevel="0" collapsed="false">
      <c r="A45" s="0" t="s">
        <v>35</v>
      </c>
      <c r="B45" s="0" t="n">
        <v>1</v>
      </c>
      <c r="C45" s="0" t="n">
        <v>525</v>
      </c>
      <c r="D45" s="0" t="n">
        <v>40</v>
      </c>
      <c r="E45" s="0" t="n">
        <v>40.05984</v>
      </c>
      <c r="G45" s="0" t="s">
        <v>35</v>
      </c>
      <c r="H45" s="0" t="n">
        <v>1</v>
      </c>
      <c r="I45" s="0" t="n">
        <v>774</v>
      </c>
      <c r="J45" s="0" t="n">
        <v>60</v>
      </c>
      <c r="K45" s="0" t="n">
        <v>60.00904</v>
      </c>
      <c r="M45" s="0" t="s">
        <v>35</v>
      </c>
      <c r="N45" s="0" t="n">
        <v>1</v>
      </c>
      <c r="O45" s="0" t="n">
        <v>733</v>
      </c>
      <c r="P45" s="0" t="n">
        <v>60</v>
      </c>
      <c r="Q45" s="0" t="n">
        <v>60.01249</v>
      </c>
      <c r="S45" s="0" t="s">
        <v>35</v>
      </c>
      <c r="T45" s="0" t="n">
        <v>1</v>
      </c>
      <c r="U45" s="0" t="n">
        <v>507</v>
      </c>
      <c r="V45" s="0" t="n">
        <v>40</v>
      </c>
      <c r="W45" s="0" t="n">
        <v>39.84301</v>
      </c>
    </row>
    <row r="46" customFormat="false" ht="12.75" hidden="false" customHeight="false" outlineLevel="0" collapsed="false">
      <c r="A46" s="0" t="s">
        <v>35</v>
      </c>
      <c r="B46" s="0" t="n">
        <v>1</v>
      </c>
      <c r="C46" s="0" t="n">
        <v>524</v>
      </c>
      <c r="D46" s="0" t="n">
        <v>40</v>
      </c>
      <c r="E46" s="0" t="n">
        <v>39.98288</v>
      </c>
      <c r="G46" s="0" t="s">
        <v>35</v>
      </c>
      <c r="H46" s="0" t="n">
        <v>1</v>
      </c>
      <c r="I46" s="0" t="n">
        <v>774</v>
      </c>
      <c r="J46" s="0" t="n">
        <v>60</v>
      </c>
      <c r="K46" s="0" t="n">
        <v>60.00904</v>
      </c>
      <c r="M46" s="0" t="s">
        <v>35</v>
      </c>
      <c r="N46" s="0" t="n">
        <v>1</v>
      </c>
      <c r="O46" s="0" t="n">
        <v>731</v>
      </c>
      <c r="P46" s="0" t="n">
        <v>60</v>
      </c>
      <c r="Q46" s="0" t="n">
        <v>59.84719</v>
      </c>
      <c r="S46" s="0" t="s">
        <v>35</v>
      </c>
      <c r="T46" s="0" t="n">
        <v>1</v>
      </c>
      <c r="U46" s="0" t="n">
        <v>514</v>
      </c>
      <c r="V46" s="0" t="n">
        <v>40</v>
      </c>
      <c r="W46" s="0" t="n">
        <v>40.39579</v>
      </c>
      <c r="Z46" s="16"/>
      <c r="AG46" s="16"/>
    </row>
    <row r="47" customFormat="false" ht="12.75" hidden="false" customHeight="false" outlineLevel="0" collapsed="false">
      <c r="A47" s="0" t="s">
        <v>35</v>
      </c>
      <c r="B47" s="0" t="n">
        <v>1</v>
      </c>
      <c r="C47" s="0" t="n">
        <v>522</v>
      </c>
      <c r="D47" s="0" t="n">
        <v>40</v>
      </c>
      <c r="E47" s="0" t="n">
        <v>39.82895</v>
      </c>
      <c r="G47" s="0" t="s">
        <v>35</v>
      </c>
      <c r="H47" s="0" t="n">
        <v>2</v>
      </c>
      <c r="I47" s="0" t="n">
        <v>0</v>
      </c>
      <c r="J47" s="0" t="n">
        <v>0</v>
      </c>
      <c r="K47" s="16" t="n">
        <v>-0.07511749</v>
      </c>
      <c r="M47" s="0" t="s">
        <v>35</v>
      </c>
      <c r="N47" s="0" t="n">
        <v>2</v>
      </c>
      <c r="O47" s="0" t="n">
        <v>0</v>
      </c>
      <c r="P47" s="0" t="n">
        <v>0</v>
      </c>
      <c r="Q47" s="16" t="n">
        <v>0.02743959</v>
      </c>
      <c r="S47" s="0" t="s">
        <v>35</v>
      </c>
      <c r="T47" s="0" t="n">
        <v>1</v>
      </c>
      <c r="U47" s="0" t="n">
        <v>760</v>
      </c>
      <c r="V47" s="0" t="n">
        <v>60</v>
      </c>
      <c r="W47" s="0" t="n">
        <v>59.87782</v>
      </c>
      <c r="Z47" s="16"/>
      <c r="AG47" s="16"/>
    </row>
    <row r="48" customFormat="false" ht="12.75" hidden="false" customHeight="false" outlineLevel="0" collapsed="false">
      <c r="A48" s="0" t="s">
        <v>35</v>
      </c>
      <c r="B48" s="0" t="n">
        <v>1</v>
      </c>
      <c r="C48" s="0" t="n">
        <v>784</v>
      </c>
      <c r="D48" s="0" t="n">
        <v>60</v>
      </c>
      <c r="E48" s="0" t="n">
        <v>60.06542</v>
      </c>
      <c r="G48" s="0" t="s">
        <v>35</v>
      </c>
      <c r="H48" s="0" t="n">
        <v>2</v>
      </c>
      <c r="I48" s="0" t="n">
        <v>2</v>
      </c>
      <c r="J48" s="0" t="n">
        <v>0</v>
      </c>
      <c r="K48" s="16" t="n">
        <v>0.07608568</v>
      </c>
      <c r="M48" s="0" t="s">
        <v>35</v>
      </c>
      <c r="N48" s="0" t="n">
        <v>2</v>
      </c>
      <c r="O48" s="0" t="n">
        <v>0</v>
      </c>
      <c r="P48" s="0" t="n">
        <v>0</v>
      </c>
      <c r="Q48" s="16" t="n">
        <v>0.02743959</v>
      </c>
      <c r="S48" s="0" t="s">
        <v>35</v>
      </c>
      <c r="T48" s="0" t="n">
        <v>1</v>
      </c>
      <c r="U48" s="0" t="n">
        <v>762</v>
      </c>
      <c r="V48" s="0" t="n">
        <v>60</v>
      </c>
      <c r="W48" s="0" t="n">
        <v>60.03666</v>
      </c>
    </row>
    <row r="49" customFormat="false" ht="12.75" hidden="false" customHeight="false" outlineLevel="0" collapsed="false">
      <c r="A49" s="0" t="s">
        <v>35</v>
      </c>
      <c r="B49" s="0" t="n">
        <v>1</v>
      </c>
      <c r="C49" s="0" t="n">
        <v>782</v>
      </c>
      <c r="D49" s="0" t="n">
        <v>60</v>
      </c>
      <c r="E49" s="0" t="n">
        <v>59.9104</v>
      </c>
      <c r="G49" s="0" t="s">
        <v>35</v>
      </c>
      <c r="H49" s="0" t="n">
        <v>2</v>
      </c>
      <c r="I49" s="0" t="n">
        <v>264</v>
      </c>
      <c r="J49" s="0" t="n">
        <v>20</v>
      </c>
      <c r="K49" s="0" t="n">
        <v>19.96124</v>
      </c>
      <c r="M49" s="0" t="s">
        <v>35</v>
      </c>
      <c r="N49" s="0" t="n">
        <v>2</v>
      </c>
      <c r="O49" s="0" t="n">
        <v>0</v>
      </c>
      <c r="P49" s="0" t="n">
        <v>0</v>
      </c>
      <c r="Q49" s="16" t="n">
        <v>0.02743959</v>
      </c>
      <c r="S49" s="0" t="s">
        <v>35</v>
      </c>
      <c r="T49" s="0" t="n">
        <v>3</v>
      </c>
      <c r="U49" s="0" t="n">
        <v>0</v>
      </c>
      <c r="V49" s="0" t="n">
        <v>0</v>
      </c>
      <c r="W49" s="0" t="n">
        <v>0.0234014</v>
      </c>
    </row>
    <row r="50" customFormat="false" ht="12.75" hidden="false" customHeight="false" outlineLevel="0" collapsed="false">
      <c r="A50" s="0" t="s">
        <v>35</v>
      </c>
      <c r="B50" s="0" t="n">
        <v>1</v>
      </c>
      <c r="C50" s="0" t="n">
        <v>784</v>
      </c>
      <c r="D50" s="0" t="n">
        <v>60</v>
      </c>
      <c r="E50" s="0" t="n">
        <v>60.06542</v>
      </c>
      <c r="G50" s="0" t="s">
        <v>35</v>
      </c>
      <c r="H50" s="0" t="n">
        <v>2</v>
      </c>
      <c r="I50" s="0" t="n">
        <v>265</v>
      </c>
      <c r="J50" s="0" t="n">
        <v>20</v>
      </c>
      <c r="K50" s="0" t="n">
        <v>20.03744</v>
      </c>
      <c r="M50" s="0" t="s">
        <v>35</v>
      </c>
      <c r="N50" s="0" t="n">
        <v>2</v>
      </c>
      <c r="O50" s="0" t="n">
        <v>247</v>
      </c>
      <c r="P50" s="0" t="n">
        <v>20</v>
      </c>
      <c r="Q50" s="0" t="n">
        <v>19.87751</v>
      </c>
      <c r="S50" s="0" t="s">
        <v>35</v>
      </c>
      <c r="T50" s="0" t="n">
        <v>3</v>
      </c>
      <c r="U50" s="0" t="n">
        <v>0</v>
      </c>
      <c r="V50" s="0" t="n">
        <v>0</v>
      </c>
      <c r="W50" s="0" t="n">
        <v>0.0234014</v>
      </c>
    </row>
    <row r="51" customFormat="false" ht="12.75" hidden="false" customHeight="false" outlineLevel="0" collapsed="false">
      <c r="A51" s="0" t="s">
        <v>35</v>
      </c>
      <c r="B51" s="0" t="n">
        <v>2</v>
      </c>
      <c r="C51" s="0" t="n">
        <v>0</v>
      </c>
      <c r="D51" s="0" t="n">
        <v>0</v>
      </c>
      <c r="E51" s="16" t="n">
        <v>-0.01526836</v>
      </c>
      <c r="G51" s="0" t="s">
        <v>35</v>
      </c>
      <c r="H51" s="0" t="n">
        <v>2</v>
      </c>
      <c r="I51" s="0" t="n">
        <v>526</v>
      </c>
      <c r="J51" s="0" t="n">
        <v>40</v>
      </c>
      <c r="K51" s="0" t="n">
        <v>40.00031</v>
      </c>
      <c r="M51" s="0" t="s">
        <v>35</v>
      </c>
      <c r="N51" s="0" t="n">
        <v>2</v>
      </c>
      <c r="O51" s="0" t="n">
        <v>247</v>
      </c>
      <c r="P51" s="0" t="n">
        <v>20</v>
      </c>
      <c r="Q51" s="0" t="n">
        <v>19.87751</v>
      </c>
      <c r="S51" s="0" t="s">
        <v>35</v>
      </c>
      <c r="T51" s="0" t="n">
        <v>3</v>
      </c>
      <c r="U51" s="0" t="n">
        <v>257</v>
      </c>
      <c r="V51" s="0" t="n">
        <v>20</v>
      </c>
      <c r="W51" s="0" t="n">
        <v>19.92993</v>
      </c>
    </row>
    <row r="52" customFormat="false" ht="12.75" hidden="false" customHeight="false" outlineLevel="0" collapsed="false">
      <c r="A52" s="0" t="s">
        <v>35</v>
      </c>
      <c r="B52" s="0" t="n">
        <v>2</v>
      </c>
      <c r="C52" s="0" t="n">
        <v>-1</v>
      </c>
      <c r="D52" s="0" t="n">
        <v>0</v>
      </c>
      <c r="E52" s="16" t="n">
        <v>-0.09069722</v>
      </c>
      <c r="G52" s="0" t="s">
        <v>35</v>
      </c>
      <c r="H52" s="0" t="n">
        <v>2</v>
      </c>
      <c r="I52" s="0" t="n">
        <v>526</v>
      </c>
      <c r="J52" s="0" t="n">
        <v>40</v>
      </c>
      <c r="K52" s="0" t="n">
        <v>40.00031</v>
      </c>
      <c r="M52" s="0" t="s">
        <v>35</v>
      </c>
      <c r="N52" s="0" t="n">
        <v>2</v>
      </c>
      <c r="O52" s="0" t="n">
        <v>498</v>
      </c>
      <c r="P52" s="0" t="n">
        <v>40</v>
      </c>
      <c r="Q52" s="0" t="n">
        <v>40.12348</v>
      </c>
      <c r="S52" s="0" t="s">
        <v>35</v>
      </c>
      <c r="T52" s="0" t="n">
        <v>3</v>
      </c>
      <c r="U52" s="0" t="n">
        <v>257</v>
      </c>
      <c r="V52" s="0" t="n">
        <v>20</v>
      </c>
      <c r="W52" s="0" t="n">
        <v>19.92993</v>
      </c>
    </row>
    <row r="53" customFormat="false" ht="12.75" hidden="false" customHeight="false" outlineLevel="0" collapsed="false">
      <c r="A53" s="0" t="s">
        <v>35</v>
      </c>
      <c r="B53" s="0" t="n">
        <v>2</v>
      </c>
      <c r="C53" s="0" t="n">
        <v>267</v>
      </c>
      <c r="D53" s="0" t="n">
        <v>20</v>
      </c>
      <c r="E53" s="0" t="n">
        <v>20.16131</v>
      </c>
      <c r="G53" s="0" t="s">
        <v>35</v>
      </c>
      <c r="H53" s="0" t="n">
        <v>2</v>
      </c>
      <c r="I53" s="0" t="n">
        <v>785</v>
      </c>
      <c r="J53" s="0" t="n">
        <v>60</v>
      </c>
      <c r="K53" s="0" t="n">
        <v>59.9612</v>
      </c>
      <c r="M53" s="0" t="s">
        <v>35</v>
      </c>
      <c r="N53" s="0" t="n">
        <v>2</v>
      </c>
      <c r="O53" s="0" t="n">
        <v>498</v>
      </c>
      <c r="P53" s="0" t="n">
        <v>40</v>
      </c>
      <c r="Q53" s="0" t="n">
        <v>40.12348</v>
      </c>
      <c r="S53" s="0" t="s">
        <v>35</v>
      </c>
      <c r="T53" s="0" t="n">
        <v>3</v>
      </c>
      <c r="U53" s="0" t="n">
        <v>516</v>
      </c>
      <c r="V53" s="0" t="n">
        <v>40</v>
      </c>
      <c r="W53" s="0" t="n">
        <v>40.10971</v>
      </c>
    </row>
    <row r="54" customFormat="false" ht="12.75" hidden="false" customHeight="false" outlineLevel="0" collapsed="false">
      <c r="A54" s="0" t="s">
        <v>35</v>
      </c>
      <c r="B54" s="0" t="n">
        <v>2</v>
      </c>
      <c r="C54" s="0" t="n">
        <v>267</v>
      </c>
      <c r="D54" s="0" t="n">
        <v>20</v>
      </c>
      <c r="E54" s="0" t="n">
        <v>20.16131</v>
      </c>
      <c r="G54" s="0" t="s">
        <v>35</v>
      </c>
      <c r="H54" s="0" t="n">
        <v>2</v>
      </c>
      <c r="I54" s="0" t="n">
        <v>786</v>
      </c>
      <c r="J54" s="0" t="n">
        <v>60</v>
      </c>
      <c r="K54" s="0" t="n">
        <v>60.03856</v>
      </c>
      <c r="M54" s="0" t="s">
        <v>35</v>
      </c>
      <c r="N54" s="0" t="n">
        <v>2</v>
      </c>
      <c r="O54" s="0" t="n">
        <v>744</v>
      </c>
      <c r="P54" s="0" t="n">
        <v>60</v>
      </c>
      <c r="Q54" s="0" t="n">
        <v>60.03895</v>
      </c>
      <c r="S54" s="0" t="s">
        <v>35</v>
      </c>
      <c r="T54" s="0" t="n">
        <v>3</v>
      </c>
      <c r="U54" s="0" t="n">
        <v>515</v>
      </c>
      <c r="V54" s="0" t="n">
        <v>40</v>
      </c>
      <c r="W54" s="0" t="n">
        <v>40.03157</v>
      </c>
      <c r="Z54" s="16"/>
      <c r="AG54" s="16"/>
    </row>
    <row r="55" customFormat="false" ht="12.75" hidden="false" customHeight="false" outlineLevel="0" collapsed="false">
      <c r="A55" s="0" t="s">
        <v>35</v>
      </c>
      <c r="B55" s="0" t="n">
        <v>2</v>
      </c>
      <c r="C55" s="0" t="n">
        <v>526</v>
      </c>
      <c r="D55" s="0" t="n">
        <v>40</v>
      </c>
      <c r="E55" s="0" t="n">
        <v>39.80392</v>
      </c>
      <c r="G55" s="0" t="s">
        <v>35</v>
      </c>
      <c r="H55" s="0" t="n">
        <v>3</v>
      </c>
      <c r="I55" s="0" t="n">
        <v>0</v>
      </c>
      <c r="J55" s="0" t="n">
        <v>0</v>
      </c>
      <c r="K55" s="16" t="n">
        <v>-0.01793745</v>
      </c>
      <c r="M55" s="0" t="s">
        <v>35</v>
      </c>
      <c r="N55" s="0" t="n">
        <v>2</v>
      </c>
      <c r="O55" s="0" t="n">
        <v>742</v>
      </c>
      <c r="P55" s="0" t="n">
        <v>60</v>
      </c>
      <c r="Q55" s="0" t="n">
        <v>59.87674</v>
      </c>
      <c r="S55" s="0" t="s">
        <v>35</v>
      </c>
      <c r="T55" s="0" t="n">
        <v>3</v>
      </c>
      <c r="U55" s="0" t="n">
        <v>769</v>
      </c>
      <c r="V55" s="0" t="n">
        <v>60</v>
      </c>
      <c r="W55" s="0" t="n">
        <v>59.93673</v>
      </c>
      <c r="Z55" s="16"/>
      <c r="AG55" s="16"/>
    </row>
    <row r="56" customFormat="false" ht="12.75" hidden="false" customHeight="false" outlineLevel="0" collapsed="false">
      <c r="A56" s="0" t="s">
        <v>35</v>
      </c>
      <c r="B56" s="0" t="n">
        <v>2</v>
      </c>
      <c r="C56" s="0" t="n">
        <v>527</v>
      </c>
      <c r="D56" s="0" t="n">
        <v>40</v>
      </c>
      <c r="E56" s="0" t="n">
        <v>39.8799</v>
      </c>
      <c r="G56" s="0" t="s">
        <v>35</v>
      </c>
      <c r="H56" s="0" t="n">
        <v>3</v>
      </c>
      <c r="I56" s="0" t="n">
        <v>0</v>
      </c>
      <c r="J56" s="0" t="n">
        <v>0</v>
      </c>
      <c r="K56" s="16" t="n">
        <v>-0.01793745</v>
      </c>
      <c r="M56" s="0" t="s">
        <v>35</v>
      </c>
      <c r="N56" s="0" t="n">
        <v>3</v>
      </c>
      <c r="O56" s="0" t="n">
        <v>0</v>
      </c>
      <c r="P56" s="0" t="n">
        <v>0</v>
      </c>
      <c r="Q56" s="0" t="n">
        <v>0.0885248</v>
      </c>
      <c r="S56" s="0" t="s">
        <v>35</v>
      </c>
      <c r="T56" s="0" t="n">
        <v>3</v>
      </c>
      <c r="U56" s="0" t="n">
        <v>770</v>
      </c>
      <c r="V56" s="0" t="n">
        <v>60</v>
      </c>
      <c r="W56" s="0" t="n">
        <v>60.01532</v>
      </c>
    </row>
    <row r="57" customFormat="false" ht="12.75" hidden="false" customHeight="false" outlineLevel="0" collapsed="false">
      <c r="A57" s="0" t="s">
        <v>35</v>
      </c>
      <c r="B57" s="0" t="n">
        <v>2</v>
      </c>
      <c r="C57" s="0" t="n">
        <v>795</v>
      </c>
      <c r="D57" s="0" t="n">
        <v>60</v>
      </c>
      <c r="E57" s="0" t="n">
        <v>60.27852</v>
      </c>
      <c r="G57" s="0" t="s">
        <v>35</v>
      </c>
      <c r="H57" s="0" t="n">
        <v>3</v>
      </c>
      <c r="I57" s="0" t="n">
        <v>262</v>
      </c>
      <c r="J57" s="0" t="n">
        <v>20</v>
      </c>
      <c r="K57" s="0" t="n">
        <v>19.97822</v>
      </c>
      <c r="M57" s="0" t="s">
        <v>35</v>
      </c>
      <c r="N57" s="0" t="n">
        <v>3</v>
      </c>
      <c r="O57" s="0" t="n">
        <v>0</v>
      </c>
      <c r="P57" s="0" t="n">
        <v>0</v>
      </c>
      <c r="Q57" s="0" t="n">
        <v>0.0885248</v>
      </c>
      <c r="S57" s="0" t="s">
        <v>35</v>
      </c>
      <c r="T57" s="0" t="n">
        <v>5</v>
      </c>
      <c r="U57" s="0" t="n">
        <v>0</v>
      </c>
      <c r="V57" s="0" t="n">
        <v>0</v>
      </c>
      <c r="W57" s="0" t="n">
        <v>0.0656841</v>
      </c>
    </row>
    <row r="58" customFormat="false" ht="12.75" hidden="false" customHeight="false" outlineLevel="0" collapsed="false">
      <c r="A58" s="0" t="s">
        <v>35</v>
      </c>
      <c r="B58" s="0" t="n">
        <v>2</v>
      </c>
      <c r="C58" s="0" t="n">
        <v>789</v>
      </c>
      <c r="D58" s="0" t="n">
        <v>60</v>
      </c>
      <c r="E58" s="0" t="n">
        <v>59.82102</v>
      </c>
      <c r="G58" s="0" t="s">
        <v>35</v>
      </c>
      <c r="H58" s="0" t="n">
        <v>3</v>
      </c>
      <c r="I58" s="0" t="n">
        <v>264</v>
      </c>
      <c r="J58" s="0" t="n">
        <v>20</v>
      </c>
      <c r="K58" s="0" t="n">
        <v>20.13075</v>
      </c>
      <c r="M58" s="0" t="s">
        <v>35</v>
      </c>
      <c r="N58" s="0" t="n">
        <v>3</v>
      </c>
      <c r="O58" s="0" t="n">
        <v>246</v>
      </c>
      <c r="P58" s="0" t="n">
        <v>20</v>
      </c>
      <c r="Q58" s="0" t="n">
        <v>19.82097</v>
      </c>
      <c r="S58" s="0" t="s">
        <v>35</v>
      </c>
      <c r="T58" s="0" t="n">
        <v>5</v>
      </c>
      <c r="U58" s="0" t="n">
        <v>-1</v>
      </c>
      <c r="V58" s="0" t="n">
        <v>0</v>
      </c>
      <c r="W58" s="16" t="n">
        <v>-0.01057551</v>
      </c>
    </row>
    <row r="59" customFormat="false" ht="12.75" hidden="false" customHeight="false" outlineLevel="0" collapsed="false">
      <c r="A59" s="0" t="s">
        <v>35</v>
      </c>
      <c r="B59" s="0" t="n">
        <v>3</v>
      </c>
      <c r="C59" s="0" t="n">
        <v>0</v>
      </c>
      <c r="D59" s="0" t="n">
        <v>0</v>
      </c>
      <c r="E59" s="16" t="n">
        <v>0.02972592</v>
      </c>
      <c r="G59" s="0" t="s">
        <v>35</v>
      </c>
      <c r="H59" s="0" t="n">
        <v>3</v>
      </c>
      <c r="I59" s="0" t="n">
        <v>524</v>
      </c>
      <c r="J59" s="0" t="n">
        <v>40</v>
      </c>
      <c r="K59" s="0" t="n">
        <v>39.94548</v>
      </c>
      <c r="M59" s="0" t="s">
        <v>35</v>
      </c>
      <c r="N59" s="0" t="n">
        <v>3</v>
      </c>
      <c r="O59" s="0" t="n">
        <v>244</v>
      </c>
      <c r="P59" s="0" t="n">
        <v>20</v>
      </c>
      <c r="Q59" s="0" t="n">
        <v>19.65982</v>
      </c>
      <c r="S59" s="0" t="s">
        <v>35</v>
      </c>
      <c r="T59" s="0" t="n">
        <v>5</v>
      </c>
      <c r="U59" s="0" t="n">
        <v>259</v>
      </c>
      <c r="V59" s="0" t="n">
        <v>20</v>
      </c>
      <c r="W59" s="0" t="n">
        <v>19.95592</v>
      </c>
    </row>
    <row r="60" customFormat="false" ht="12.75" hidden="false" customHeight="false" outlineLevel="0" collapsed="false">
      <c r="A60" s="0" t="s">
        <v>35</v>
      </c>
      <c r="B60" s="0" t="n">
        <v>3</v>
      </c>
      <c r="C60" s="0" t="n">
        <v>-1</v>
      </c>
      <c r="D60" s="0" t="n">
        <v>0</v>
      </c>
      <c r="E60" s="16" t="n">
        <v>-0.04469809</v>
      </c>
      <c r="G60" s="0" t="s">
        <v>35</v>
      </c>
      <c r="H60" s="0" t="n">
        <v>3</v>
      </c>
      <c r="I60" s="0" t="n">
        <v>524</v>
      </c>
      <c r="J60" s="0" t="n">
        <v>40</v>
      </c>
      <c r="K60" s="0" t="n">
        <v>39.94548</v>
      </c>
      <c r="M60" s="0" t="s">
        <v>35</v>
      </c>
      <c r="N60" s="0" t="n">
        <v>3</v>
      </c>
      <c r="O60" s="0" t="n">
        <v>497</v>
      </c>
      <c r="P60" s="0" t="n">
        <v>40</v>
      </c>
      <c r="Q60" s="0" t="n">
        <v>40.1403</v>
      </c>
      <c r="S60" s="0" t="s">
        <v>35</v>
      </c>
      <c r="T60" s="0" t="n">
        <v>5</v>
      </c>
      <c r="U60" s="0" t="n">
        <v>258</v>
      </c>
      <c r="V60" s="0" t="n">
        <v>20</v>
      </c>
      <c r="W60" s="0" t="n">
        <v>19.8786</v>
      </c>
    </row>
    <row r="61" customFormat="false" ht="12.75" hidden="false" customHeight="false" outlineLevel="0" collapsed="false">
      <c r="A61" s="0" t="s">
        <v>35</v>
      </c>
      <c r="B61" s="0" t="n">
        <v>3</v>
      </c>
      <c r="C61" s="0" t="n">
        <v>268</v>
      </c>
      <c r="D61" s="0" t="n">
        <v>20</v>
      </c>
      <c r="E61" s="0" t="n">
        <v>20.09841</v>
      </c>
      <c r="G61" s="0" t="s">
        <v>35</v>
      </c>
      <c r="H61" s="0" t="n">
        <v>3</v>
      </c>
      <c r="I61" s="0" t="n">
        <v>788</v>
      </c>
      <c r="J61" s="0" t="n">
        <v>60</v>
      </c>
      <c r="K61" s="0" t="n">
        <v>60.03595</v>
      </c>
      <c r="M61" s="0" t="s">
        <v>35</v>
      </c>
      <c r="N61" s="0" t="n">
        <v>3</v>
      </c>
      <c r="O61" s="0" t="n">
        <v>500</v>
      </c>
      <c r="P61" s="0" t="n">
        <v>40</v>
      </c>
      <c r="Q61" s="0" t="n">
        <v>40.3843</v>
      </c>
      <c r="S61" s="0" t="s">
        <v>35</v>
      </c>
      <c r="T61" s="0" t="n">
        <v>5</v>
      </c>
      <c r="U61" s="0" t="n">
        <v>518</v>
      </c>
      <c r="V61" s="0" t="n">
        <v>40</v>
      </c>
      <c r="W61" s="0" t="n">
        <v>40.12309</v>
      </c>
    </row>
    <row r="62" customFormat="false" ht="12.75" hidden="false" customHeight="false" outlineLevel="0" collapsed="false">
      <c r="A62" s="0" t="s">
        <v>35</v>
      </c>
      <c r="B62" s="0" t="n">
        <v>3</v>
      </c>
      <c r="C62" s="0" t="n">
        <v>266</v>
      </c>
      <c r="D62" s="0" t="n">
        <v>20</v>
      </c>
      <c r="E62" s="0" t="n">
        <v>19.94774</v>
      </c>
      <c r="G62" s="0" t="s">
        <v>36</v>
      </c>
      <c r="H62" s="0" t="n">
        <v>1</v>
      </c>
      <c r="I62" s="0" t="n">
        <v>0</v>
      </c>
      <c r="J62" s="0" t="n">
        <v>0</v>
      </c>
      <c r="K62" s="16" t="n">
        <v>0.003920639</v>
      </c>
      <c r="M62" s="0" t="s">
        <v>35</v>
      </c>
      <c r="N62" s="0" t="n">
        <v>3</v>
      </c>
      <c r="O62" s="0" t="n">
        <v>739</v>
      </c>
      <c r="P62" s="0" t="n">
        <v>60</v>
      </c>
      <c r="Q62" s="0" t="n">
        <v>59.90877</v>
      </c>
      <c r="S62" s="0" t="s">
        <v>35</v>
      </c>
      <c r="T62" s="0" t="n">
        <v>5</v>
      </c>
      <c r="U62" s="0" t="n">
        <v>517</v>
      </c>
      <c r="V62" s="0" t="n">
        <v>40</v>
      </c>
      <c r="W62" s="0" t="n">
        <v>40.0447</v>
      </c>
      <c r="Z62" s="16"/>
      <c r="AG62" s="16"/>
    </row>
    <row r="63" customFormat="false" ht="12.75" hidden="false" customHeight="false" outlineLevel="0" collapsed="false">
      <c r="A63" s="0" t="s">
        <v>35</v>
      </c>
      <c r="B63" s="0" t="n">
        <v>3</v>
      </c>
      <c r="C63" s="0" t="n">
        <v>530</v>
      </c>
      <c r="D63" s="0" t="n">
        <v>40</v>
      </c>
      <c r="E63" s="0" t="n">
        <v>39.95482</v>
      </c>
      <c r="G63" s="0" t="s">
        <v>36</v>
      </c>
      <c r="H63" s="0" t="n">
        <v>1</v>
      </c>
      <c r="I63" s="0" t="n">
        <v>-3</v>
      </c>
      <c r="J63" s="0" t="n">
        <v>0</v>
      </c>
      <c r="K63" s="16" t="n">
        <v>-0.006968834</v>
      </c>
      <c r="M63" s="0" t="s">
        <v>35</v>
      </c>
      <c r="N63" s="0" t="n">
        <v>3</v>
      </c>
      <c r="O63" s="0" t="n">
        <v>739</v>
      </c>
      <c r="P63" s="0" t="n">
        <v>60</v>
      </c>
      <c r="Q63" s="0" t="n">
        <v>59.90877</v>
      </c>
      <c r="S63" s="0" t="s">
        <v>35</v>
      </c>
      <c r="T63" s="0" t="n">
        <v>5</v>
      </c>
      <c r="U63" s="0" t="n">
        <v>769</v>
      </c>
      <c r="V63" s="0" t="n">
        <v>60</v>
      </c>
      <c r="W63" s="0" t="n">
        <v>59.93157</v>
      </c>
      <c r="AG63" s="16"/>
    </row>
    <row r="64" customFormat="false" ht="12.75" hidden="false" customHeight="false" outlineLevel="0" collapsed="false">
      <c r="A64" s="0" t="s">
        <v>35</v>
      </c>
      <c r="B64" s="0" t="n">
        <v>3</v>
      </c>
      <c r="C64" s="0" t="n">
        <v>790</v>
      </c>
      <c r="D64" s="0" t="n">
        <v>60</v>
      </c>
      <c r="E64" s="0" t="n">
        <v>59.89131</v>
      </c>
      <c r="G64" s="0" t="s">
        <v>36</v>
      </c>
      <c r="H64" s="0" t="n">
        <v>1</v>
      </c>
      <c r="I64" s="0" t="n">
        <v>279</v>
      </c>
      <c r="J64" s="0" t="n">
        <v>1</v>
      </c>
      <c r="K64" s="0" t="n">
        <v>1.006373</v>
      </c>
      <c r="M64" s="0" t="s">
        <v>36</v>
      </c>
      <c r="N64" s="0" t="n">
        <v>1</v>
      </c>
      <c r="O64" s="0" t="n">
        <v>0</v>
      </c>
      <c r="P64" s="0" t="n">
        <v>0</v>
      </c>
      <c r="Q64" s="16" t="n">
        <v>0.002323684</v>
      </c>
      <c r="S64" s="0" t="s">
        <v>35</v>
      </c>
      <c r="T64" s="0" t="n">
        <v>5</v>
      </c>
      <c r="U64" s="0" t="n">
        <v>770</v>
      </c>
      <c r="V64" s="0" t="n">
        <v>60</v>
      </c>
      <c r="W64" s="0" t="n">
        <v>60.01101</v>
      </c>
    </row>
    <row r="65" customFormat="false" ht="12.75" hidden="false" customHeight="false" outlineLevel="0" collapsed="false">
      <c r="A65" s="0" t="s">
        <v>35</v>
      </c>
      <c r="B65" s="0" t="n">
        <v>3</v>
      </c>
      <c r="C65" s="0" t="n">
        <v>793</v>
      </c>
      <c r="D65" s="0" t="n">
        <v>60</v>
      </c>
      <c r="E65" s="0" t="n">
        <v>60.12269</v>
      </c>
      <c r="G65" s="0" t="s">
        <v>36</v>
      </c>
      <c r="H65" s="0" t="n">
        <v>1</v>
      </c>
      <c r="I65" s="0" t="n">
        <v>278</v>
      </c>
      <c r="J65" s="0" t="n">
        <v>1</v>
      </c>
      <c r="K65" s="0" t="n">
        <v>1.002816</v>
      </c>
      <c r="M65" s="0" t="s">
        <v>36</v>
      </c>
      <c r="N65" s="0" t="n">
        <v>1</v>
      </c>
      <c r="O65" s="0" t="n">
        <v>0</v>
      </c>
      <c r="P65" s="0" t="n">
        <v>0</v>
      </c>
      <c r="Q65" s="16" t="n">
        <v>0.002323684</v>
      </c>
      <c r="S65" s="0" t="s">
        <v>36</v>
      </c>
      <c r="T65" s="0" t="n">
        <v>1</v>
      </c>
      <c r="U65" s="0" t="n">
        <v>0</v>
      </c>
      <c r="V65" s="0" t="n">
        <v>0</v>
      </c>
      <c r="W65" s="16" t="n">
        <v>0.002550162</v>
      </c>
    </row>
    <row r="66" customFormat="false" ht="12.75" hidden="false" customHeight="false" outlineLevel="0" collapsed="false">
      <c r="A66" s="0" t="s">
        <v>35</v>
      </c>
      <c r="B66" s="0" t="n">
        <v>4</v>
      </c>
      <c r="C66" s="0" t="n">
        <v>0</v>
      </c>
      <c r="D66" s="0" t="n">
        <v>0</v>
      </c>
      <c r="E66" s="16" t="n">
        <v>0.02086143</v>
      </c>
      <c r="G66" s="0" t="s">
        <v>36</v>
      </c>
      <c r="H66" s="0" t="n">
        <v>1</v>
      </c>
      <c r="I66" s="0" t="n">
        <v>560</v>
      </c>
      <c r="J66" s="0" t="n">
        <v>2</v>
      </c>
      <c r="K66" s="0" t="n">
        <v>1.995474</v>
      </c>
      <c r="M66" s="0" t="s">
        <v>36</v>
      </c>
      <c r="N66" s="0" t="n">
        <v>1</v>
      </c>
      <c r="O66" s="0" t="n">
        <v>280</v>
      </c>
      <c r="P66" s="0" t="n">
        <v>1</v>
      </c>
      <c r="Q66" s="0" t="n">
        <v>0.991368</v>
      </c>
      <c r="S66" s="0" t="s">
        <v>36</v>
      </c>
      <c r="T66" s="0" t="n">
        <v>1</v>
      </c>
      <c r="U66" s="0" t="n">
        <v>-1</v>
      </c>
      <c r="V66" s="0" t="n">
        <v>0</v>
      </c>
      <c r="W66" s="16" t="n">
        <v>-0.0009582322</v>
      </c>
    </row>
    <row r="67" customFormat="false" ht="12.75" hidden="false" customHeight="false" outlineLevel="0" collapsed="false">
      <c r="A67" s="0" t="s">
        <v>35</v>
      </c>
      <c r="B67" s="0" t="n">
        <v>4</v>
      </c>
      <c r="C67" s="0" t="n">
        <v>-1</v>
      </c>
      <c r="D67" s="0" t="n">
        <v>0</v>
      </c>
      <c r="E67" s="16" t="n">
        <v>-0.05375604</v>
      </c>
      <c r="G67" s="0" t="s">
        <v>36</v>
      </c>
      <c r="H67" s="0" t="n">
        <v>1</v>
      </c>
      <c r="I67" s="0" t="n">
        <v>560</v>
      </c>
      <c r="J67" s="0" t="n">
        <v>2</v>
      </c>
      <c r="K67" s="0" t="n">
        <v>1.995474</v>
      </c>
      <c r="M67" s="0" t="s">
        <v>36</v>
      </c>
      <c r="N67" s="0" t="n">
        <v>1</v>
      </c>
      <c r="O67" s="0" t="n">
        <v>281</v>
      </c>
      <c r="P67" s="0" t="n">
        <v>1</v>
      </c>
      <c r="Q67" s="0" t="n">
        <v>0.9949003</v>
      </c>
      <c r="S67" s="0" t="s">
        <v>36</v>
      </c>
      <c r="T67" s="0" t="n">
        <v>1</v>
      </c>
      <c r="U67" s="0" t="n">
        <v>284</v>
      </c>
      <c r="V67" s="0" t="n">
        <v>1</v>
      </c>
      <c r="W67" s="0" t="n">
        <v>0.9976379</v>
      </c>
    </row>
    <row r="68" customFormat="false" ht="12.75" hidden="false" customHeight="false" outlineLevel="0" collapsed="false">
      <c r="A68" s="0" t="s">
        <v>35</v>
      </c>
      <c r="B68" s="0" t="n">
        <v>4</v>
      </c>
      <c r="C68" s="0" t="n">
        <v>268</v>
      </c>
      <c r="D68" s="0" t="n">
        <v>20</v>
      </c>
      <c r="E68" s="0" t="n">
        <v>20.12587</v>
      </c>
      <c r="G68" s="0" t="s">
        <v>36</v>
      </c>
      <c r="H68" s="0" t="n">
        <v>1</v>
      </c>
      <c r="I68" s="0" t="n">
        <v>853</v>
      </c>
      <c r="J68" s="0" t="n">
        <v>3</v>
      </c>
      <c r="K68" s="0" t="n">
        <v>3.004863</v>
      </c>
      <c r="M68" s="0" t="s">
        <v>36</v>
      </c>
      <c r="N68" s="0" t="n">
        <v>1</v>
      </c>
      <c r="O68" s="0" t="n">
        <v>568</v>
      </c>
      <c r="P68" s="0" t="n">
        <v>2</v>
      </c>
      <c r="Q68" s="0" t="n">
        <v>2.008651</v>
      </c>
      <c r="S68" s="0" t="s">
        <v>36</v>
      </c>
      <c r="T68" s="0" t="n">
        <v>1</v>
      </c>
      <c r="U68" s="0" t="n">
        <v>284</v>
      </c>
      <c r="V68" s="0" t="n">
        <v>1</v>
      </c>
      <c r="W68" s="0" t="n">
        <v>0.9976379</v>
      </c>
    </row>
    <row r="69" customFormat="false" ht="12.75" hidden="false" customHeight="false" outlineLevel="0" collapsed="false">
      <c r="A69" s="0" t="s">
        <v>35</v>
      </c>
      <c r="B69" s="0" t="n">
        <v>4</v>
      </c>
      <c r="C69" s="0" t="n">
        <v>266</v>
      </c>
      <c r="D69" s="0" t="n">
        <v>20</v>
      </c>
      <c r="E69" s="0" t="n">
        <v>19.97504</v>
      </c>
      <c r="G69" s="0" t="s">
        <v>36</v>
      </c>
      <c r="H69" s="0" t="n">
        <v>1</v>
      </c>
      <c r="I69" s="0" t="n">
        <v>851</v>
      </c>
      <c r="J69" s="0" t="n">
        <v>3</v>
      </c>
      <c r="K69" s="0" t="n">
        <v>2.998049</v>
      </c>
      <c r="M69" s="0" t="s">
        <v>36</v>
      </c>
      <c r="N69" s="0" t="n">
        <v>1</v>
      </c>
      <c r="O69" s="0" t="n">
        <v>567</v>
      </c>
      <c r="P69" s="0" t="n">
        <v>2</v>
      </c>
      <c r="Q69" s="0" t="n">
        <v>2.005119</v>
      </c>
      <c r="S69" s="0" t="s">
        <v>36</v>
      </c>
      <c r="T69" s="0" t="n">
        <v>1</v>
      </c>
      <c r="U69" s="0" t="n">
        <v>572</v>
      </c>
      <c r="V69" s="0" t="n">
        <v>2</v>
      </c>
      <c r="W69" s="0" t="n">
        <v>2.004103</v>
      </c>
      <c r="Z69" s="16"/>
    </row>
    <row r="70" customFormat="false" ht="12.75" hidden="false" customHeight="false" outlineLevel="0" collapsed="false">
      <c r="A70" s="0" t="s">
        <v>35</v>
      </c>
      <c r="B70" s="0" t="n">
        <v>4</v>
      </c>
      <c r="C70" s="0" t="n">
        <v>529</v>
      </c>
      <c r="D70" s="0" t="n">
        <v>40</v>
      </c>
      <c r="E70" s="0" t="n">
        <v>39.91169</v>
      </c>
      <c r="G70" s="0" t="s">
        <v>36</v>
      </c>
      <c r="H70" s="0" t="n">
        <v>2</v>
      </c>
      <c r="I70" s="0" t="n">
        <v>0</v>
      </c>
      <c r="J70" s="0" t="n">
        <v>0</v>
      </c>
      <c r="K70" s="16" t="n">
        <v>0.004776021</v>
      </c>
      <c r="M70" s="0" t="s">
        <v>36</v>
      </c>
      <c r="N70" s="0" t="n">
        <v>1</v>
      </c>
      <c r="O70" s="0" t="n">
        <v>847</v>
      </c>
      <c r="P70" s="0" t="n">
        <v>3</v>
      </c>
      <c r="Q70" s="0" t="n">
        <v>2.994125</v>
      </c>
      <c r="S70" s="0" t="s">
        <v>36</v>
      </c>
      <c r="T70" s="0" t="n">
        <v>1</v>
      </c>
      <c r="U70" s="0" t="n">
        <v>571</v>
      </c>
      <c r="V70" s="0" t="n">
        <v>2</v>
      </c>
      <c r="W70" s="0" t="n">
        <v>2.000612</v>
      </c>
      <c r="Z70" s="16"/>
      <c r="AG70" s="16"/>
    </row>
    <row r="71" customFormat="false" ht="12.75" hidden="false" customHeight="false" outlineLevel="0" collapsed="false">
      <c r="A71" s="0" t="s">
        <v>35</v>
      </c>
      <c r="B71" s="0" t="n">
        <v>4</v>
      </c>
      <c r="C71" s="0" t="n">
        <v>530</v>
      </c>
      <c r="D71" s="0" t="n">
        <v>40</v>
      </c>
      <c r="E71" s="0" t="n">
        <v>39.98789</v>
      </c>
      <c r="G71" s="0" t="s">
        <v>36</v>
      </c>
      <c r="H71" s="0" t="n">
        <v>2</v>
      </c>
      <c r="I71" s="0" t="n">
        <v>-3</v>
      </c>
      <c r="J71" s="0" t="n">
        <v>0</v>
      </c>
      <c r="K71" s="16" t="n">
        <v>-0.006088625</v>
      </c>
      <c r="M71" s="0" t="s">
        <v>36</v>
      </c>
      <c r="N71" s="0" t="n">
        <v>1</v>
      </c>
      <c r="O71" s="0" t="n">
        <v>849</v>
      </c>
      <c r="P71" s="0" t="n">
        <v>3</v>
      </c>
      <c r="Q71" s="0" t="n">
        <v>3.001189</v>
      </c>
      <c r="S71" s="0" t="s">
        <v>36</v>
      </c>
      <c r="T71" s="0" t="n">
        <v>1</v>
      </c>
      <c r="U71" s="0" t="n">
        <v>857</v>
      </c>
      <c r="V71" s="0" t="n">
        <v>3</v>
      </c>
      <c r="W71" s="0" t="n">
        <v>2.997468</v>
      </c>
      <c r="AG71" s="16"/>
    </row>
    <row r="72" customFormat="false" ht="12.75" hidden="false" customHeight="false" outlineLevel="0" collapsed="false">
      <c r="A72" s="0" t="s">
        <v>35</v>
      </c>
      <c r="B72" s="0" t="n">
        <v>4</v>
      </c>
      <c r="C72" s="0" t="n">
        <v>790</v>
      </c>
      <c r="D72" s="0" t="n">
        <v>60</v>
      </c>
      <c r="E72" s="0" t="n">
        <v>59.90073</v>
      </c>
      <c r="G72" s="0" t="s">
        <v>36</v>
      </c>
      <c r="H72" s="0" t="n">
        <v>2</v>
      </c>
      <c r="I72" s="0" t="n">
        <v>277</v>
      </c>
      <c r="J72" s="0" t="n">
        <v>1</v>
      </c>
      <c r="K72" s="0" t="n">
        <v>1.000234</v>
      </c>
      <c r="M72" s="0" t="s">
        <v>36</v>
      </c>
      <c r="N72" s="0" t="n">
        <v>2</v>
      </c>
      <c r="O72" s="0" t="n">
        <v>0</v>
      </c>
      <c r="P72" s="0" t="n">
        <v>0</v>
      </c>
      <c r="Q72" s="16" t="n">
        <v>0.009172017</v>
      </c>
      <c r="S72" s="0" t="s">
        <v>36</v>
      </c>
      <c r="T72" s="0" t="n">
        <v>1</v>
      </c>
      <c r="U72" s="0" t="n">
        <v>858</v>
      </c>
      <c r="V72" s="0" t="n">
        <v>3</v>
      </c>
      <c r="W72" s="0" t="n">
        <v>3.000949</v>
      </c>
    </row>
    <row r="73" customFormat="false" ht="12.75" hidden="false" customHeight="false" outlineLevel="0" collapsed="false">
      <c r="A73" s="0" t="s">
        <v>35</v>
      </c>
      <c r="B73" s="0" t="n">
        <v>4</v>
      </c>
      <c r="C73" s="0" t="n">
        <v>793</v>
      </c>
      <c r="D73" s="0" t="n">
        <v>60</v>
      </c>
      <c r="E73" s="0" t="n">
        <v>60.13167</v>
      </c>
      <c r="G73" s="0" t="s">
        <v>36</v>
      </c>
      <c r="H73" s="0" t="n">
        <v>2</v>
      </c>
      <c r="I73" s="0" t="n">
        <v>278</v>
      </c>
      <c r="J73" s="0" t="n">
        <v>1</v>
      </c>
      <c r="K73" s="0" t="n">
        <v>1.0038</v>
      </c>
      <c r="M73" s="0" t="s">
        <v>36</v>
      </c>
      <c r="N73" s="0" t="n">
        <v>2</v>
      </c>
      <c r="O73" s="0" t="n">
        <v>-4</v>
      </c>
      <c r="P73" s="0" t="n">
        <v>0</v>
      </c>
      <c r="Q73" s="16" t="n">
        <v>-0.004940199</v>
      </c>
      <c r="S73" s="0" t="s">
        <v>36</v>
      </c>
      <c r="T73" s="0" t="n">
        <v>2</v>
      </c>
      <c r="U73" s="0" t="n">
        <v>0</v>
      </c>
      <c r="V73" s="0" t="n">
        <v>0</v>
      </c>
      <c r="W73" s="16" t="n">
        <v>0.007193941</v>
      </c>
    </row>
    <row r="74" customFormat="false" ht="12.75" hidden="false" customHeight="false" outlineLevel="0" collapsed="false">
      <c r="A74" s="0" t="s">
        <v>36</v>
      </c>
      <c r="B74" s="0" t="n">
        <v>1</v>
      </c>
      <c r="C74" s="0" t="n">
        <v>0</v>
      </c>
      <c r="D74" s="0" t="n">
        <v>0</v>
      </c>
      <c r="E74" s="16" t="n">
        <v>0.00874796</v>
      </c>
      <c r="G74" s="0" t="s">
        <v>36</v>
      </c>
      <c r="H74" s="0" t="n">
        <v>2</v>
      </c>
      <c r="I74" s="0" t="n">
        <v>559</v>
      </c>
      <c r="J74" s="0" t="n">
        <v>2</v>
      </c>
      <c r="K74" s="0" t="n">
        <v>1.997988</v>
      </c>
      <c r="M74" s="0" t="s">
        <v>36</v>
      </c>
      <c r="N74" s="0" t="n">
        <v>2</v>
      </c>
      <c r="O74" s="0" t="n">
        <v>277</v>
      </c>
      <c r="P74" s="0" t="n">
        <v>1</v>
      </c>
      <c r="Q74" s="0" t="n">
        <v>0.9851688</v>
      </c>
      <c r="S74" s="0" t="s">
        <v>36</v>
      </c>
      <c r="T74" s="0" t="n">
        <v>2</v>
      </c>
      <c r="U74" s="0" t="n">
        <v>-4</v>
      </c>
      <c r="V74" s="0" t="n">
        <v>0</v>
      </c>
      <c r="W74" s="16" t="n">
        <v>-0.006926939</v>
      </c>
    </row>
    <row r="75" customFormat="false" ht="12.75" hidden="false" customHeight="false" outlineLevel="0" collapsed="false">
      <c r="A75" s="0" t="s">
        <v>36</v>
      </c>
      <c r="B75" s="0" t="n">
        <v>1</v>
      </c>
      <c r="C75" s="0" t="n">
        <v>250</v>
      </c>
      <c r="D75" s="0" t="n">
        <v>1</v>
      </c>
      <c r="E75" s="0" t="n">
        <v>0.9934976</v>
      </c>
      <c r="G75" s="0" t="s">
        <v>36</v>
      </c>
      <c r="H75" s="0" t="n">
        <v>2</v>
      </c>
      <c r="I75" s="0" t="n">
        <v>559</v>
      </c>
      <c r="J75" s="0" t="n">
        <v>2</v>
      </c>
      <c r="K75" s="0" t="n">
        <v>1.997988</v>
      </c>
      <c r="M75" s="0" t="s">
        <v>36</v>
      </c>
      <c r="N75" s="0" t="n">
        <v>2</v>
      </c>
      <c r="O75" s="0" t="n">
        <v>282</v>
      </c>
      <c r="P75" s="0" t="n">
        <v>1</v>
      </c>
      <c r="Q75" s="0" t="n">
        <v>1.002763</v>
      </c>
      <c r="S75" s="0" t="s">
        <v>36</v>
      </c>
      <c r="T75" s="0" t="n">
        <v>2</v>
      </c>
      <c r="U75" s="0" t="n">
        <v>282</v>
      </c>
      <c r="V75" s="0" t="n">
        <v>1</v>
      </c>
      <c r="W75" s="0" t="n">
        <v>0.9997111</v>
      </c>
    </row>
    <row r="76" customFormat="false" ht="12.75" hidden="false" customHeight="false" outlineLevel="0" collapsed="false">
      <c r="A76" s="0" t="s">
        <v>36</v>
      </c>
      <c r="B76" s="0" t="n">
        <v>1</v>
      </c>
      <c r="C76" s="0" t="n">
        <v>247</v>
      </c>
      <c r="D76" s="0" t="n">
        <v>1</v>
      </c>
      <c r="E76" s="0" t="n">
        <v>0.9817602</v>
      </c>
      <c r="G76" s="0" t="s">
        <v>36</v>
      </c>
      <c r="H76" s="0" t="n">
        <v>2</v>
      </c>
      <c r="I76" s="0" t="n">
        <v>848</v>
      </c>
      <c r="J76" s="0" t="n">
        <v>3</v>
      </c>
      <c r="K76" s="0" t="n">
        <v>3.004104</v>
      </c>
      <c r="M76" s="0" t="s">
        <v>36</v>
      </c>
      <c r="N76" s="0" t="n">
        <v>2</v>
      </c>
      <c r="O76" s="0" t="n">
        <v>566</v>
      </c>
      <c r="P76" s="0" t="n">
        <v>2</v>
      </c>
      <c r="Q76" s="0" t="n">
        <v>2.000769</v>
      </c>
      <c r="S76" s="0" t="s">
        <v>36</v>
      </c>
      <c r="T76" s="0" t="n">
        <v>2</v>
      </c>
      <c r="U76" s="0" t="n">
        <v>282</v>
      </c>
      <c r="V76" s="0" t="n">
        <v>1</v>
      </c>
      <c r="W76" s="0" t="n">
        <v>0.9997111</v>
      </c>
    </row>
    <row r="77" customFormat="false" ht="12.75" hidden="false" customHeight="false" outlineLevel="0" collapsed="false">
      <c r="A77" s="0" t="s">
        <v>36</v>
      </c>
      <c r="B77" s="0" t="n">
        <v>1</v>
      </c>
      <c r="C77" s="0" t="n">
        <v>506</v>
      </c>
      <c r="D77" s="0" t="n">
        <v>2</v>
      </c>
      <c r="E77" s="0" t="n">
        <v>1.987968</v>
      </c>
      <c r="G77" s="0" t="s">
        <v>36</v>
      </c>
      <c r="H77" s="0" t="n">
        <v>2</v>
      </c>
      <c r="I77" s="0" t="n">
        <v>846</v>
      </c>
      <c r="J77" s="0" t="n">
        <v>3</v>
      </c>
      <c r="K77" s="0" t="n">
        <v>2.997198</v>
      </c>
      <c r="M77" s="0" t="s">
        <v>36</v>
      </c>
      <c r="N77" s="0" t="n">
        <v>2</v>
      </c>
      <c r="O77" s="0" t="n">
        <v>569</v>
      </c>
      <c r="P77" s="0" t="n">
        <v>2</v>
      </c>
      <c r="Q77" s="0" t="n">
        <v>2.011297</v>
      </c>
      <c r="S77" s="0" t="s">
        <v>36</v>
      </c>
      <c r="T77" s="0" t="n">
        <v>2</v>
      </c>
      <c r="U77" s="0" t="n">
        <v>568</v>
      </c>
      <c r="V77" s="0" t="n">
        <v>2</v>
      </c>
      <c r="W77" s="0" t="n">
        <v>2.000254</v>
      </c>
      <c r="Z77" s="16"/>
    </row>
    <row r="78" customFormat="false" ht="12.75" hidden="false" customHeight="false" outlineLevel="0" collapsed="false">
      <c r="A78" s="0" t="s">
        <v>36</v>
      </c>
      <c r="B78" s="0" t="n">
        <v>1</v>
      </c>
      <c r="C78" s="0" t="n">
        <v>519</v>
      </c>
      <c r="D78" s="0" t="n">
        <v>2</v>
      </c>
      <c r="E78" s="0" t="n">
        <v>2.038093</v>
      </c>
      <c r="G78" s="0" t="s">
        <v>36</v>
      </c>
      <c r="H78" s="0" t="n">
        <v>3</v>
      </c>
      <c r="I78" s="0" t="n">
        <v>0</v>
      </c>
      <c r="J78" s="0" t="n">
        <v>0</v>
      </c>
      <c r="K78" s="16" t="n">
        <v>0.008525056</v>
      </c>
      <c r="M78" s="0" t="s">
        <v>36</v>
      </c>
      <c r="N78" s="0" t="n">
        <v>2</v>
      </c>
      <c r="O78" s="0" t="n">
        <v>848</v>
      </c>
      <c r="P78" s="0" t="n">
        <v>3</v>
      </c>
      <c r="Q78" s="0" t="n">
        <v>2.989135</v>
      </c>
      <c r="S78" s="0" t="s">
        <v>36</v>
      </c>
      <c r="T78" s="0" t="n">
        <v>2</v>
      </c>
      <c r="U78" s="0" t="n">
        <v>568</v>
      </c>
      <c r="V78" s="0" t="n">
        <v>2</v>
      </c>
      <c r="W78" s="0" t="n">
        <v>2.000254</v>
      </c>
      <c r="AG78" s="16"/>
    </row>
    <row r="79" customFormat="false" ht="12.75" hidden="false" customHeight="false" outlineLevel="0" collapsed="false">
      <c r="A79" s="0" t="s">
        <v>36</v>
      </c>
      <c r="B79" s="0" t="n">
        <v>1</v>
      </c>
      <c r="C79" s="0" t="n">
        <v>774</v>
      </c>
      <c r="D79" s="0" t="n">
        <v>3</v>
      </c>
      <c r="E79" s="0" t="n">
        <v>3.01397</v>
      </c>
      <c r="G79" s="0" t="s">
        <v>36</v>
      </c>
      <c r="H79" s="0" t="n">
        <v>3</v>
      </c>
      <c r="I79" s="0" t="n">
        <v>-4</v>
      </c>
      <c r="J79" s="0" t="n">
        <v>0</v>
      </c>
      <c r="K79" s="16" t="n">
        <v>-0.005960076</v>
      </c>
      <c r="M79" s="0" t="s">
        <v>36</v>
      </c>
      <c r="N79" s="0" t="n">
        <v>2</v>
      </c>
      <c r="O79" s="0" t="n">
        <v>853</v>
      </c>
      <c r="P79" s="0" t="n">
        <v>3</v>
      </c>
      <c r="Q79" s="0" t="n">
        <v>3.006635</v>
      </c>
      <c r="S79" s="0" t="s">
        <v>36</v>
      </c>
      <c r="T79" s="0" t="n">
        <v>2</v>
      </c>
      <c r="U79" s="0" t="n">
        <v>854</v>
      </c>
      <c r="V79" s="0" t="n">
        <v>3</v>
      </c>
      <c r="W79" s="0" t="n">
        <v>2.994702</v>
      </c>
      <c r="AG79" s="16"/>
    </row>
    <row r="80" customFormat="false" ht="12.75" hidden="false" customHeight="false" outlineLevel="0" collapsed="false">
      <c r="A80" s="0" t="s">
        <v>36</v>
      </c>
      <c r="B80" s="0" t="n">
        <v>1</v>
      </c>
      <c r="C80" s="0" t="n">
        <v>764</v>
      </c>
      <c r="D80" s="0" t="n">
        <v>3</v>
      </c>
      <c r="E80" s="0" t="n">
        <v>2.975964</v>
      </c>
      <c r="G80" s="0" t="s">
        <v>36</v>
      </c>
      <c r="H80" s="0" t="n">
        <v>3</v>
      </c>
      <c r="I80" s="0" t="n">
        <v>275</v>
      </c>
      <c r="J80" s="0" t="n">
        <v>1</v>
      </c>
      <c r="K80" s="0" t="n">
        <v>0.9963748</v>
      </c>
      <c r="M80" s="0" t="s">
        <v>36</v>
      </c>
      <c r="N80" s="0" t="n">
        <v>3</v>
      </c>
      <c r="O80" s="0" t="n">
        <v>0</v>
      </c>
      <c r="P80" s="0" t="n">
        <v>0</v>
      </c>
      <c r="Q80" s="16" t="n">
        <v>0.006498101</v>
      </c>
      <c r="S80" s="0" t="s">
        <v>36</v>
      </c>
      <c r="T80" s="0" t="n">
        <v>2</v>
      </c>
      <c r="U80" s="0" t="n">
        <v>857</v>
      </c>
      <c r="V80" s="0" t="n">
        <v>3</v>
      </c>
      <c r="W80" s="0" t="n">
        <v>3.005101</v>
      </c>
    </row>
    <row r="81" customFormat="false" ht="12.75" hidden="false" customHeight="false" outlineLevel="0" collapsed="false">
      <c r="A81" s="0" t="s">
        <v>36</v>
      </c>
      <c r="B81" s="0" t="n">
        <v>2</v>
      </c>
      <c r="C81" s="0" t="n">
        <v>-1</v>
      </c>
      <c r="D81" s="0" t="n">
        <v>0</v>
      </c>
      <c r="E81" s="0" t="n">
        <v>0.0341777</v>
      </c>
      <c r="G81" s="0" t="s">
        <v>36</v>
      </c>
      <c r="H81" s="0" t="n">
        <v>3</v>
      </c>
      <c r="I81" s="0" t="n">
        <v>275</v>
      </c>
      <c r="J81" s="0" t="n">
        <v>1</v>
      </c>
      <c r="K81" s="0" t="n">
        <v>0.9963748</v>
      </c>
      <c r="M81" s="0" t="s">
        <v>36</v>
      </c>
      <c r="N81" s="0" t="n">
        <v>3</v>
      </c>
      <c r="O81" s="0" t="n">
        <v>-3</v>
      </c>
      <c r="P81" s="0" t="n">
        <v>0</v>
      </c>
      <c r="Q81" s="16" t="n">
        <v>-0.004076139</v>
      </c>
      <c r="S81" s="0" t="s">
        <v>36</v>
      </c>
      <c r="T81" s="0" t="n">
        <v>3</v>
      </c>
      <c r="U81" s="0" t="n">
        <v>0</v>
      </c>
      <c r="V81" s="0" t="n">
        <v>0</v>
      </c>
      <c r="W81" s="16" t="n">
        <v>0.0008597221</v>
      </c>
    </row>
    <row r="82" customFormat="false" ht="12.75" hidden="false" customHeight="false" outlineLevel="0" collapsed="false">
      <c r="A82" s="0" t="s">
        <v>36</v>
      </c>
      <c r="B82" s="0" t="n">
        <v>2</v>
      </c>
      <c r="C82" s="0" t="n">
        <v>229</v>
      </c>
      <c r="D82" s="0" t="n">
        <v>1</v>
      </c>
      <c r="E82" s="0" t="n">
        <v>0.9513712</v>
      </c>
      <c r="G82" s="0" t="s">
        <v>36</v>
      </c>
      <c r="H82" s="0" t="n">
        <v>3</v>
      </c>
      <c r="I82" s="0" t="n">
        <v>559</v>
      </c>
      <c r="J82" s="0" t="n">
        <v>2</v>
      </c>
      <c r="K82" s="0" t="n">
        <v>1.999995</v>
      </c>
      <c r="M82" s="0" t="s">
        <v>36</v>
      </c>
      <c r="N82" s="0" t="n">
        <v>3</v>
      </c>
      <c r="O82" s="0" t="n">
        <v>279</v>
      </c>
      <c r="P82" s="0" t="n">
        <v>1</v>
      </c>
      <c r="Q82" s="0" t="n">
        <v>0.9895031</v>
      </c>
      <c r="S82" s="0" t="s">
        <v>36</v>
      </c>
      <c r="T82" s="0" t="n">
        <v>3</v>
      </c>
      <c r="U82" s="0" t="n">
        <v>282</v>
      </c>
      <c r="V82" s="0" t="n">
        <v>1</v>
      </c>
      <c r="W82" s="0" t="n">
        <v>0.9970151</v>
      </c>
    </row>
    <row r="83" customFormat="false" ht="12.75" hidden="false" customHeight="false" outlineLevel="0" collapsed="false">
      <c r="A83" s="0" t="s">
        <v>36</v>
      </c>
      <c r="B83" s="0" t="n">
        <v>2</v>
      </c>
      <c r="C83" s="0" t="n">
        <v>231</v>
      </c>
      <c r="D83" s="0" t="n">
        <v>1</v>
      </c>
      <c r="E83" s="0" t="n">
        <v>0.9592493</v>
      </c>
      <c r="G83" s="0" t="s">
        <v>36</v>
      </c>
      <c r="H83" s="0" t="n">
        <v>3</v>
      </c>
      <c r="I83" s="0" t="n">
        <v>561</v>
      </c>
      <c r="J83" s="0" t="n">
        <v>2</v>
      </c>
      <c r="K83" s="0" t="n">
        <v>2.007003</v>
      </c>
      <c r="M83" s="0" t="s">
        <v>36</v>
      </c>
      <c r="N83" s="0" t="n">
        <v>3</v>
      </c>
      <c r="O83" s="0" t="n">
        <v>283</v>
      </c>
      <c r="P83" s="0" t="n">
        <v>1</v>
      </c>
      <c r="Q83" s="0" t="n">
        <v>1.003591</v>
      </c>
      <c r="S83" s="0" t="s">
        <v>36</v>
      </c>
      <c r="T83" s="0" t="n">
        <v>3</v>
      </c>
      <c r="U83" s="0" t="n">
        <v>283</v>
      </c>
      <c r="V83" s="0" t="n">
        <v>1</v>
      </c>
      <c r="W83" s="0" t="n">
        <v>1.000537</v>
      </c>
    </row>
    <row r="84" customFormat="false" ht="12.75" hidden="false" customHeight="false" outlineLevel="0" collapsed="false">
      <c r="A84" s="0" t="s">
        <v>36</v>
      </c>
      <c r="B84" s="0" t="n">
        <v>2</v>
      </c>
      <c r="C84" s="0" t="n">
        <v>505</v>
      </c>
      <c r="D84" s="0" t="n">
        <v>2</v>
      </c>
      <c r="E84" s="0" t="n">
        <v>2.022645</v>
      </c>
      <c r="G84" s="0" t="s">
        <v>36</v>
      </c>
      <c r="H84" s="0" t="n">
        <v>3</v>
      </c>
      <c r="I84" s="0" t="n">
        <v>846</v>
      </c>
      <c r="J84" s="0" t="n">
        <v>3</v>
      </c>
      <c r="K84" s="0" t="n">
        <v>2.997122</v>
      </c>
      <c r="M84" s="0" t="s">
        <v>36</v>
      </c>
      <c r="N84" s="0" t="n">
        <v>3</v>
      </c>
      <c r="O84" s="0" t="n">
        <v>566</v>
      </c>
      <c r="P84" s="0" t="n">
        <v>2</v>
      </c>
      <c r="Q84" s="0" t="n">
        <v>1.99987</v>
      </c>
      <c r="S84" s="0" t="s">
        <v>36</v>
      </c>
      <c r="T84" s="0" t="n">
        <v>3</v>
      </c>
      <c r="U84" s="0" t="n">
        <v>571</v>
      </c>
      <c r="V84" s="0" t="n">
        <v>2</v>
      </c>
      <c r="W84" s="0" t="n">
        <v>2.01179</v>
      </c>
    </row>
    <row r="85" customFormat="false" ht="12.75" hidden="false" customHeight="false" outlineLevel="0" collapsed="false">
      <c r="A85" s="0" t="s">
        <v>36</v>
      </c>
      <c r="B85" s="0" t="n">
        <v>2</v>
      </c>
      <c r="C85" s="0" t="n">
        <v>516</v>
      </c>
      <c r="D85" s="0" t="n">
        <v>2</v>
      </c>
      <c r="E85" s="0" t="n">
        <v>2.064677</v>
      </c>
      <c r="G85" s="0" t="s">
        <v>36</v>
      </c>
      <c r="H85" s="0" t="n">
        <v>3</v>
      </c>
      <c r="I85" s="0" t="n">
        <v>847</v>
      </c>
      <c r="J85" s="0" t="n">
        <v>3</v>
      </c>
      <c r="K85" s="0" t="n">
        <v>3.000566</v>
      </c>
      <c r="M85" s="0" t="s">
        <v>36</v>
      </c>
      <c r="N85" s="0" t="n">
        <v>3</v>
      </c>
      <c r="O85" s="0" t="n">
        <v>568</v>
      </c>
      <c r="P85" s="0" t="n">
        <v>2</v>
      </c>
      <c r="Q85" s="0" t="n">
        <v>2.006908</v>
      </c>
      <c r="S85" s="0" t="s">
        <v>36</v>
      </c>
      <c r="T85" s="0" t="n">
        <v>3</v>
      </c>
      <c r="U85" s="0" t="n">
        <v>565</v>
      </c>
      <c r="V85" s="0" t="n">
        <v>2</v>
      </c>
      <c r="W85" s="0" t="n">
        <v>1.990785</v>
      </c>
    </row>
    <row r="86" customFormat="false" ht="12.75" hidden="false" customHeight="false" outlineLevel="0" collapsed="false">
      <c r="A86" s="0" t="s">
        <v>36</v>
      </c>
      <c r="B86" s="0" t="n">
        <v>2</v>
      </c>
      <c r="C86" s="0" t="n">
        <v>765</v>
      </c>
      <c r="D86" s="0" t="n">
        <v>3</v>
      </c>
      <c r="E86" s="0" t="n">
        <v>3.002521</v>
      </c>
      <c r="G86" s="0" t="s">
        <v>41</v>
      </c>
      <c r="M86" s="0" t="s">
        <v>36</v>
      </c>
      <c r="N86" s="0" t="n">
        <v>3</v>
      </c>
      <c r="O86" s="0" t="n">
        <v>850</v>
      </c>
      <c r="P86" s="0" t="n">
        <v>3</v>
      </c>
      <c r="Q86" s="0" t="n">
        <v>2.998853</v>
      </c>
      <c r="S86" s="0" t="s">
        <v>36</v>
      </c>
      <c r="T86" s="0" t="n">
        <v>3</v>
      </c>
      <c r="U86" s="0" t="n">
        <v>855</v>
      </c>
      <c r="V86" s="0" t="n">
        <v>3</v>
      </c>
      <c r="W86" s="0" t="n">
        <v>3.002986</v>
      </c>
    </row>
    <row r="87" customFormat="false" ht="12.75" hidden="false" customHeight="false" outlineLevel="0" collapsed="false">
      <c r="A87" s="0" t="s">
        <v>36</v>
      </c>
      <c r="B87" s="0" t="n">
        <v>2</v>
      </c>
      <c r="C87" s="0" t="n">
        <v>755</v>
      </c>
      <c r="D87" s="0" t="n">
        <v>3</v>
      </c>
      <c r="E87" s="0" t="n">
        <v>2.965359</v>
      </c>
      <c r="G87" s="0" t="s">
        <v>28</v>
      </c>
      <c r="H87" s="0" t="s">
        <v>42</v>
      </c>
      <c r="I87" s="0" t="s">
        <v>43</v>
      </c>
      <c r="J87" s="0" t="s">
        <v>44</v>
      </c>
      <c r="K87" s="0" t="s">
        <v>45</v>
      </c>
      <c r="L87" s="0" t="s">
        <v>46</v>
      </c>
      <c r="M87" s="0" t="s">
        <v>36</v>
      </c>
      <c r="N87" s="0" t="n">
        <v>3</v>
      </c>
      <c r="O87" s="0" t="n">
        <v>850</v>
      </c>
      <c r="P87" s="0" t="n">
        <v>3</v>
      </c>
      <c r="Q87" s="0" t="n">
        <v>2.998853</v>
      </c>
      <c r="S87" s="0" t="s">
        <v>36</v>
      </c>
      <c r="T87" s="0" t="n">
        <v>3</v>
      </c>
      <c r="U87" s="0" t="n">
        <v>853</v>
      </c>
      <c r="V87" s="0" t="n">
        <v>3</v>
      </c>
      <c r="W87" s="0" t="n">
        <v>2.996027</v>
      </c>
    </row>
    <row r="88" customFormat="false" ht="12.75" hidden="false" customHeight="false" outlineLevel="0" collapsed="false">
      <c r="A88" s="0" t="s">
        <v>41</v>
      </c>
      <c r="G88" s="0" t="s">
        <v>47</v>
      </c>
      <c r="H88" s="0" t="n">
        <v>131</v>
      </c>
      <c r="I88" s="0" t="n">
        <v>28.51542</v>
      </c>
      <c r="J88" s="0" t="n">
        <v>976</v>
      </c>
      <c r="K88" s="0" t="n">
        <v>5770</v>
      </c>
      <c r="L88" s="0" t="n">
        <v>1</v>
      </c>
      <c r="M88" s="0" t="s">
        <v>41</v>
      </c>
      <c r="S88" s="0" t="s">
        <v>41</v>
      </c>
    </row>
    <row r="89" customFormat="false" ht="12.75" hidden="false" customHeight="false" outlineLevel="0" collapsed="false">
      <c r="A89" s="0" t="s">
        <v>28</v>
      </c>
      <c r="B89" s="0" t="s">
        <v>42</v>
      </c>
      <c r="C89" s="0" t="s">
        <v>43</v>
      </c>
      <c r="D89" s="0" t="s">
        <v>44</v>
      </c>
      <c r="E89" s="0" t="s">
        <v>45</v>
      </c>
      <c r="F89" s="0" t="s">
        <v>46</v>
      </c>
      <c r="G89" s="0" t="s">
        <v>34</v>
      </c>
      <c r="H89" s="0" t="n">
        <v>132</v>
      </c>
      <c r="I89" s="0" t="n">
        <v>28.59312</v>
      </c>
      <c r="J89" s="0" t="n">
        <v>979</v>
      </c>
      <c r="K89" s="0" t="n">
        <v>5946</v>
      </c>
      <c r="L89" s="0" t="n">
        <v>1</v>
      </c>
      <c r="M89" s="0" t="s">
        <v>28</v>
      </c>
      <c r="N89" s="0" t="s">
        <v>42</v>
      </c>
      <c r="O89" s="0" t="s">
        <v>43</v>
      </c>
      <c r="P89" s="0" t="s">
        <v>44</v>
      </c>
      <c r="Q89" s="0" t="s">
        <v>45</v>
      </c>
      <c r="R89" s="0" t="s">
        <v>46</v>
      </c>
      <c r="S89" s="0" t="s">
        <v>28</v>
      </c>
      <c r="T89" s="0" t="s">
        <v>42</v>
      </c>
      <c r="U89" s="0" t="s">
        <v>43</v>
      </c>
      <c r="V89" s="0" t="s">
        <v>44</v>
      </c>
      <c r="W89" s="0" t="s">
        <v>45</v>
      </c>
      <c r="X89" s="0" t="s">
        <v>46</v>
      </c>
      <c r="Y89" s="0" t="s">
        <v>48</v>
      </c>
    </row>
    <row r="90" customFormat="false" ht="12.75" hidden="false" customHeight="false" outlineLevel="0" collapsed="false">
      <c r="A90" s="0" t="s">
        <v>34</v>
      </c>
      <c r="B90" s="0" t="n">
        <v>1</v>
      </c>
      <c r="C90" s="0" t="n">
        <v>20.15981</v>
      </c>
      <c r="D90" s="0" t="n">
        <v>679</v>
      </c>
      <c r="E90" s="0" t="n">
        <v>9694</v>
      </c>
      <c r="F90" s="0" t="n">
        <v>1</v>
      </c>
      <c r="G90" s="0" t="s">
        <v>34</v>
      </c>
      <c r="H90" s="0" t="n">
        <v>133</v>
      </c>
      <c r="I90" s="0" t="n">
        <v>28.46815</v>
      </c>
      <c r="J90" s="0" t="n">
        <v>975</v>
      </c>
      <c r="K90" s="0" t="n">
        <v>6122</v>
      </c>
      <c r="L90" s="0" t="n">
        <v>1</v>
      </c>
      <c r="M90" s="0" t="s">
        <v>49</v>
      </c>
      <c r="N90" s="0" t="n">
        <v>1</v>
      </c>
      <c r="O90" s="0" t="n">
        <v>24.60802</v>
      </c>
      <c r="P90" s="0" t="n">
        <v>853</v>
      </c>
      <c r="Q90" s="0" t="n">
        <v>4160</v>
      </c>
      <c r="R90" s="0" t="n">
        <v>1</v>
      </c>
      <c r="S90" s="0" t="s">
        <v>50</v>
      </c>
      <c r="T90" s="0" t="n">
        <v>1</v>
      </c>
      <c r="U90" s="0" t="n">
        <v>27.0772</v>
      </c>
      <c r="V90" s="0" t="n">
        <v>950</v>
      </c>
      <c r="W90" s="0" t="n">
        <v>4784</v>
      </c>
      <c r="X90" s="0" t="n">
        <v>1</v>
      </c>
      <c r="Y90" s="0" t="n">
        <v>2</v>
      </c>
    </row>
    <row r="91" customFormat="false" ht="12.75" hidden="false" customHeight="false" outlineLevel="0" collapsed="false">
      <c r="A91" s="0" t="s">
        <v>34</v>
      </c>
      <c r="B91" s="0" t="n">
        <v>2</v>
      </c>
      <c r="C91" s="0" t="n">
        <v>20.09319</v>
      </c>
      <c r="D91" s="0" t="n">
        <v>677</v>
      </c>
      <c r="E91" s="0" t="n">
        <v>9870</v>
      </c>
      <c r="F91" s="0" t="n">
        <v>1</v>
      </c>
      <c r="G91" s="0" t="s">
        <v>34</v>
      </c>
      <c r="H91" s="0" t="n">
        <v>134</v>
      </c>
      <c r="I91" s="0" t="n">
        <v>28.37222</v>
      </c>
      <c r="J91" s="0" t="n">
        <v>972</v>
      </c>
      <c r="K91" s="0" t="n">
        <v>6296</v>
      </c>
      <c r="L91" s="0" t="n">
        <v>1</v>
      </c>
      <c r="M91" s="0" t="s">
        <v>34</v>
      </c>
      <c r="N91" s="0" t="n">
        <v>2</v>
      </c>
      <c r="O91" s="0" t="n">
        <v>22.0966</v>
      </c>
      <c r="P91" s="0" t="n">
        <v>767</v>
      </c>
      <c r="Q91" s="0" t="n">
        <v>4336</v>
      </c>
      <c r="R91" s="0" t="n">
        <v>1</v>
      </c>
      <c r="S91" s="0" t="s">
        <v>34</v>
      </c>
      <c r="T91" s="0" t="n">
        <v>2</v>
      </c>
      <c r="U91" s="0" t="n">
        <v>29.34179</v>
      </c>
      <c r="V91" s="0" t="n">
        <v>1028</v>
      </c>
      <c r="W91" s="0" t="n">
        <v>4960</v>
      </c>
      <c r="X91" s="0" t="n">
        <v>1</v>
      </c>
      <c r="Y91" s="0" t="n">
        <v>2</v>
      </c>
    </row>
    <row r="92" customFormat="false" ht="12.75" hidden="false" customHeight="false" outlineLevel="0" collapsed="false">
      <c r="A92" s="0" t="s">
        <v>51</v>
      </c>
      <c r="B92" s="0" t="n">
        <v>3</v>
      </c>
      <c r="C92" s="16" t="n">
        <v>-0.005557095</v>
      </c>
      <c r="D92" s="0" t="n">
        <v>0</v>
      </c>
      <c r="E92" s="0" t="n">
        <v>10046</v>
      </c>
      <c r="F92" s="0" t="n">
        <v>1</v>
      </c>
      <c r="G92" s="0" t="s">
        <v>34</v>
      </c>
      <c r="H92" s="0" t="n">
        <v>135</v>
      </c>
      <c r="I92" s="0" t="n">
        <v>28.33408</v>
      </c>
      <c r="J92" s="0" t="n">
        <v>971</v>
      </c>
      <c r="K92" s="0" t="n">
        <v>6472</v>
      </c>
      <c r="L92" s="0" t="n">
        <v>1</v>
      </c>
      <c r="M92" s="0" t="s">
        <v>34</v>
      </c>
      <c r="N92" s="0" t="n">
        <v>3</v>
      </c>
      <c r="O92" s="0" t="n">
        <v>24.39518</v>
      </c>
      <c r="P92" s="0" t="n">
        <v>846</v>
      </c>
      <c r="Q92" s="0" t="n">
        <v>4512</v>
      </c>
      <c r="R92" s="0" t="n">
        <v>1</v>
      </c>
      <c r="S92" s="0" t="s">
        <v>34</v>
      </c>
      <c r="T92" s="0" t="n">
        <v>3</v>
      </c>
      <c r="U92" s="0" t="n">
        <v>28.63993</v>
      </c>
      <c r="V92" s="0" t="n">
        <v>1004</v>
      </c>
      <c r="W92" s="0" t="n">
        <v>5136</v>
      </c>
      <c r="X92" s="0" t="n">
        <v>1</v>
      </c>
      <c r="Y92" s="0" t="n">
        <v>2</v>
      </c>
    </row>
    <row r="93" customFormat="false" ht="12.75" hidden="false" customHeight="false" outlineLevel="0" collapsed="false">
      <c r="A93" s="0" t="n">
        <v>2</v>
      </c>
      <c r="B93" s="0" t="n">
        <v>4</v>
      </c>
      <c r="C93" s="0" t="n">
        <v>26.09117</v>
      </c>
      <c r="D93" s="0" t="n">
        <v>876</v>
      </c>
      <c r="E93" s="0" t="n">
        <v>10222</v>
      </c>
      <c r="F93" s="0" t="n">
        <v>1</v>
      </c>
      <c r="G93" s="0" t="s">
        <v>34</v>
      </c>
      <c r="H93" s="0" t="n">
        <v>136</v>
      </c>
      <c r="I93" s="0" t="n">
        <v>28.44078</v>
      </c>
      <c r="J93" s="0" t="n">
        <v>975</v>
      </c>
      <c r="K93" s="0" t="n">
        <v>6648</v>
      </c>
      <c r="L93" s="0" t="n">
        <v>1</v>
      </c>
      <c r="M93" s="0" t="s">
        <v>34</v>
      </c>
      <c r="N93" s="0" t="n">
        <v>4</v>
      </c>
      <c r="O93" s="0" t="n">
        <v>23.86615</v>
      </c>
      <c r="P93" s="0" t="n">
        <v>828</v>
      </c>
      <c r="Q93" s="0" t="n">
        <v>4688</v>
      </c>
      <c r="R93" s="0" t="n">
        <v>1</v>
      </c>
      <c r="S93" s="0" t="s">
        <v>34</v>
      </c>
      <c r="T93" s="0" t="n">
        <v>4</v>
      </c>
      <c r="U93" s="0" t="n">
        <v>29.88807</v>
      </c>
      <c r="V93" s="0" t="n">
        <v>1047</v>
      </c>
      <c r="W93" s="0" t="n">
        <v>5312</v>
      </c>
      <c r="X93" s="0" t="n">
        <v>1</v>
      </c>
      <c r="Y93" s="0" t="n">
        <v>2</v>
      </c>
    </row>
    <row r="94" customFormat="false" ht="12.75" hidden="false" customHeight="false" outlineLevel="0" collapsed="false">
      <c r="A94" s="0" t="n">
        <v>3</v>
      </c>
      <c r="B94" s="0" t="n">
        <v>5</v>
      </c>
      <c r="C94" s="0" t="n">
        <v>17.16274</v>
      </c>
      <c r="D94" s="0" t="n">
        <v>580</v>
      </c>
      <c r="E94" s="0" t="n">
        <v>10398</v>
      </c>
      <c r="F94" s="0" t="n">
        <v>1</v>
      </c>
      <c r="G94" s="0" t="s">
        <v>34</v>
      </c>
      <c r="H94" s="0" t="n">
        <v>137</v>
      </c>
      <c r="I94" s="0" t="n">
        <v>28.19986</v>
      </c>
      <c r="J94" s="0" t="n">
        <v>967</v>
      </c>
      <c r="K94" s="0" t="n">
        <v>6824</v>
      </c>
      <c r="L94" s="0" t="n">
        <v>1</v>
      </c>
      <c r="M94" s="0" t="s">
        <v>34</v>
      </c>
      <c r="N94" s="0" t="n">
        <v>5</v>
      </c>
      <c r="O94" s="0" t="n">
        <v>23.86208</v>
      </c>
      <c r="P94" s="0" t="n">
        <v>828</v>
      </c>
      <c r="Q94" s="0" t="n">
        <v>4862</v>
      </c>
      <c r="R94" s="0" t="n">
        <v>1</v>
      </c>
      <c r="S94" s="0" t="s">
        <v>34</v>
      </c>
      <c r="T94" s="0" t="n">
        <v>5</v>
      </c>
      <c r="U94" s="0" t="n">
        <v>30.75878</v>
      </c>
      <c r="V94" s="0" t="n">
        <v>1077</v>
      </c>
      <c r="W94" s="0" t="n">
        <v>5486</v>
      </c>
      <c r="X94" s="0" t="n">
        <v>1</v>
      </c>
      <c r="Y94" s="0" t="n">
        <v>2</v>
      </c>
    </row>
    <row r="95" customFormat="false" ht="12.75" hidden="false" customHeight="false" outlineLevel="0" collapsed="false">
      <c r="A95" s="0" t="n">
        <v>4</v>
      </c>
      <c r="B95" s="0" t="n">
        <v>6</v>
      </c>
      <c r="C95" s="0" t="n">
        <v>5.660024</v>
      </c>
      <c r="D95" s="0" t="n">
        <v>193</v>
      </c>
      <c r="E95" s="0" t="n">
        <v>10574</v>
      </c>
      <c r="F95" s="0" t="n">
        <v>1</v>
      </c>
      <c r="G95" s="0" t="s">
        <v>34</v>
      </c>
      <c r="H95" s="0" t="n">
        <v>138</v>
      </c>
      <c r="I95" s="0" t="n">
        <v>28.50947</v>
      </c>
      <c r="J95" s="0" t="n">
        <v>978</v>
      </c>
      <c r="K95" s="0" t="n">
        <v>6998</v>
      </c>
      <c r="L95" s="0" t="n">
        <v>1</v>
      </c>
      <c r="M95" s="0" t="s">
        <v>34</v>
      </c>
      <c r="N95" s="0" t="n">
        <v>6</v>
      </c>
      <c r="O95" s="0" t="n">
        <v>23.1299</v>
      </c>
      <c r="P95" s="0" t="n">
        <v>803</v>
      </c>
      <c r="Q95" s="0" t="n">
        <v>5038</v>
      </c>
      <c r="R95" s="0" t="n">
        <v>1</v>
      </c>
      <c r="S95" s="0" t="s">
        <v>34</v>
      </c>
      <c r="T95" s="0" t="n">
        <v>6</v>
      </c>
      <c r="U95" s="0" t="n">
        <v>30.95913</v>
      </c>
      <c r="V95" s="0" t="n">
        <v>1084</v>
      </c>
      <c r="W95" s="0" t="n">
        <v>5662</v>
      </c>
      <c r="X95" s="0" t="n">
        <v>1</v>
      </c>
      <c r="Y95" s="0" t="n">
        <v>2</v>
      </c>
    </row>
    <row r="96" customFormat="false" ht="12.75" hidden="false" customHeight="false" outlineLevel="0" collapsed="false">
      <c r="A96" s="0" t="s">
        <v>52</v>
      </c>
      <c r="B96" s="0" t="n">
        <v>7</v>
      </c>
      <c r="C96" s="0" t="n">
        <v>19.91114</v>
      </c>
      <c r="D96" s="0" t="n">
        <v>672</v>
      </c>
      <c r="E96" s="0" t="n">
        <v>10746</v>
      </c>
      <c r="F96" s="0" t="n">
        <v>1</v>
      </c>
      <c r="G96" s="0" t="s">
        <v>34</v>
      </c>
      <c r="H96" s="0" t="n">
        <v>139</v>
      </c>
      <c r="I96" s="0" t="n">
        <v>27.92079</v>
      </c>
      <c r="J96" s="0" t="n">
        <v>958</v>
      </c>
      <c r="K96" s="0" t="n">
        <v>7174</v>
      </c>
      <c r="L96" s="0" t="n">
        <v>1</v>
      </c>
      <c r="M96" s="0" t="s">
        <v>34</v>
      </c>
      <c r="N96" s="0" t="n">
        <v>7</v>
      </c>
      <c r="O96" s="0" t="n">
        <v>23.27154</v>
      </c>
      <c r="P96" s="0" t="n">
        <v>808</v>
      </c>
      <c r="Q96" s="0" t="n">
        <v>5214</v>
      </c>
      <c r="R96" s="0" t="n">
        <v>1</v>
      </c>
      <c r="S96" s="0" t="s">
        <v>34</v>
      </c>
      <c r="T96" s="0" t="n">
        <v>7</v>
      </c>
      <c r="U96" s="0" t="n">
        <v>28.88813</v>
      </c>
      <c r="V96" s="0" t="n">
        <v>1013</v>
      </c>
      <c r="W96" s="0" t="n">
        <v>5838</v>
      </c>
      <c r="X96" s="0" t="n">
        <v>1</v>
      </c>
      <c r="Y96" s="0" t="n">
        <v>2</v>
      </c>
    </row>
    <row r="97" customFormat="false" ht="12.75" hidden="false" customHeight="false" outlineLevel="0" collapsed="false">
      <c r="A97" s="0" t="n">
        <v>56</v>
      </c>
      <c r="B97" s="0" t="n">
        <v>8</v>
      </c>
      <c r="C97" s="0" t="n">
        <v>24.60469</v>
      </c>
      <c r="D97" s="0" t="n">
        <v>828</v>
      </c>
      <c r="E97" s="0" t="n">
        <v>10922</v>
      </c>
      <c r="F97" s="0" t="n">
        <v>1</v>
      </c>
      <c r="G97" s="0" t="s">
        <v>34</v>
      </c>
      <c r="H97" s="0" t="n">
        <v>140</v>
      </c>
      <c r="I97" s="0" t="n">
        <v>27.013</v>
      </c>
      <c r="J97" s="0" t="n">
        <v>927</v>
      </c>
      <c r="K97" s="0" t="n">
        <v>7350</v>
      </c>
      <c r="L97" s="0" t="n">
        <v>1</v>
      </c>
      <c r="M97" s="0" t="s">
        <v>34</v>
      </c>
      <c r="N97" s="0" t="n">
        <v>8</v>
      </c>
      <c r="O97" s="0" t="n">
        <v>22.45302</v>
      </c>
      <c r="P97" s="0" t="n">
        <v>780</v>
      </c>
      <c r="Q97" s="0" t="n">
        <v>5390</v>
      </c>
      <c r="R97" s="0" t="n">
        <v>1</v>
      </c>
      <c r="S97" s="0" t="s">
        <v>34</v>
      </c>
      <c r="T97" s="0" t="n">
        <v>8</v>
      </c>
      <c r="U97" s="0" t="n">
        <v>28.39074</v>
      </c>
      <c r="V97" s="0" t="n">
        <v>996</v>
      </c>
      <c r="W97" s="0" t="n">
        <v>6012</v>
      </c>
      <c r="X97" s="0" t="n">
        <v>1</v>
      </c>
      <c r="Y97" s="0" t="n">
        <v>2</v>
      </c>
    </row>
    <row r="98" customFormat="false" ht="12.75" hidden="false" customHeight="false" outlineLevel="0" collapsed="false">
      <c r="A98" s="0" t="s">
        <v>34</v>
      </c>
      <c r="B98" s="0" t="n">
        <v>9</v>
      </c>
      <c r="C98" s="0" t="n">
        <v>25.35221</v>
      </c>
      <c r="D98" s="0" t="n">
        <v>853</v>
      </c>
      <c r="E98" s="0" t="n">
        <v>11098</v>
      </c>
      <c r="F98" s="0" t="n">
        <v>1</v>
      </c>
      <c r="G98" s="0" t="s">
        <v>34</v>
      </c>
      <c r="H98" s="0" t="n">
        <v>141</v>
      </c>
      <c r="I98" s="0" t="n">
        <v>26.85886</v>
      </c>
      <c r="J98" s="0" t="n">
        <v>922</v>
      </c>
      <c r="K98" s="0" t="n">
        <v>7524</v>
      </c>
      <c r="L98" s="0" t="n">
        <v>1</v>
      </c>
      <c r="M98" s="0" t="s">
        <v>34</v>
      </c>
      <c r="N98" s="0" t="n">
        <v>9</v>
      </c>
      <c r="O98" s="0" t="n">
        <v>22.33306</v>
      </c>
      <c r="P98" s="0" t="n">
        <v>776</v>
      </c>
      <c r="Q98" s="0" t="n">
        <v>5564</v>
      </c>
      <c r="R98" s="0" t="n">
        <v>1</v>
      </c>
      <c r="S98" s="0" t="s">
        <v>34</v>
      </c>
      <c r="T98" s="0" t="n">
        <v>9</v>
      </c>
      <c r="U98" s="0" t="n">
        <v>26.67577</v>
      </c>
      <c r="V98" s="0" t="n">
        <v>937</v>
      </c>
      <c r="W98" s="0" t="n">
        <v>6188</v>
      </c>
      <c r="X98" s="0" t="n">
        <v>1</v>
      </c>
      <c r="Y98" s="0" t="n">
        <v>2</v>
      </c>
    </row>
    <row r="99" customFormat="false" ht="12.75" hidden="false" customHeight="false" outlineLevel="0" collapsed="false">
      <c r="A99" s="0" t="s">
        <v>34</v>
      </c>
      <c r="B99" s="0" t="n">
        <v>10</v>
      </c>
      <c r="C99" s="0" t="n">
        <v>24.61869</v>
      </c>
      <c r="D99" s="0" t="n">
        <v>829</v>
      </c>
      <c r="E99" s="0" t="n">
        <v>11274</v>
      </c>
      <c r="F99" s="0" t="n">
        <v>1</v>
      </c>
      <c r="G99" s="0" t="s">
        <v>34</v>
      </c>
      <c r="H99" s="0" t="n">
        <v>142</v>
      </c>
      <c r="I99" s="0" t="n">
        <v>25.95059</v>
      </c>
      <c r="J99" s="0" t="n">
        <v>891</v>
      </c>
      <c r="K99" s="0" t="n">
        <v>7700</v>
      </c>
      <c r="L99" s="0" t="n">
        <v>1</v>
      </c>
      <c r="M99" s="0" t="s">
        <v>34</v>
      </c>
      <c r="N99" s="0" t="n">
        <v>10</v>
      </c>
      <c r="O99" s="0" t="n">
        <v>22.27125</v>
      </c>
      <c r="P99" s="0" t="n">
        <v>774</v>
      </c>
      <c r="Q99" s="0" t="n">
        <v>5740</v>
      </c>
      <c r="R99" s="0" t="n">
        <v>1</v>
      </c>
      <c r="S99" s="0" t="s">
        <v>34</v>
      </c>
      <c r="T99" s="0" t="n">
        <v>10</v>
      </c>
      <c r="U99" s="0" t="n">
        <v>23.46388</v>
      </c>
      <c r="V99" s="0" t="n">
        <v>826</v>
      </c>
      <c r="W99" s="0" t="n">
        <v>6364</v>
      </c>
      <c r="X99" s="0" t="n">
        <v>1</v>
      </c>
      <c r="Y99" s="0" t="n">
        <v>2</v>
      </c>
    </row>
    <row r="100" customFormat="false" ht="12.75" hidden="false" customHeight="false" outlineLevel="0" collapsed="false">
      <c r="A100" s="0" t="s">
        <v>34</v>
      </c>
      <c r="B100" s="0" t="n">
        <v>11</v>
      </c>
      <c r="C100" s="0" t="n">
        <v>24.88231</v>
      </c>
      <c r="D100" s="0" t="n">
        <v>838</v>
      </c>
      <c r="E100" s="0" t="n">
        <v>11450</v>
      </c>
      <c r="F100" s="0" t="n">
        <v>1</v>
      </c>
      <c r="G100" s="0" t="s">
        <v>34</v>
      </c>
      <c r="H100" s="0" t="n">
        <v>143</v>
      </c>
      <c r="I100" s="0" t="n">
        <v>22.13999</v>
      </c>
      <c r="J100" s="0" t="n">
        <v>760</v>
      </c>
      <c r="K100" s="0" t="n">
        <v>7876</v>
      </c>
      <c r="L100" s="0" t="n">
        <v>1</v>
      </c>
      <c r="M100" s="0" t="s">
        <v>34</v>
      </c>
      <c r="N100" s="0" t="n">
        <v>11</v>
      </c>
      <c r="O100" s="0" t="n">
        <v>22.67441</v>
      </c>
      <c r="P100" s="0" t="n">
        <v>788</v>
      </c>
      <c r="Q100" s="0" t="n">
        <v>5916</v>
      </c>
      <c r="R100" s="0" t="n">
        <v>1</v>
      </c>
      <c r="S100" s="0" t="s">
        <v>34</v>
      </c>
      <c r="T100" s="0" t="n">
        <v>11</v>
      </c>
      <c r="U100" s="0" t="n">
        <v>16.85823</v>
      </c>
      <c r="V100" s="0" t="n">
        <v>596</v>
      </c>
      <c r="W100" s="0" t="n">
        <v>6540</v>
      </c>
      <c r="X100" s="0" t="n">
        <v>1</v>
      </c>
      <c r="Y100" s="0" t="n">
        <v>2</v>
      </c>
    </row>
    <row r="101" customFormat="false" ht="12.75" hidden="false" customHeight="false" outlineLevel="0" collapsed="false">
      <c r="A101" s="0" t="s">
        <v>34</v>
      </c>
      <c r="B101" s="0" t="n">
        <v>12</v>
      </c>
      <c r="C101" s="0" t="n">
        <v>24.48186</v>
      </c>
      <c r="D101" s="0" t="n">
        <v>825</v>
      </c>
      <c r="E101" s="0" t="n">
        <v>11624</v>
      </c>
      <c r="F101" s="0" t="n">
        <v>1</v>
      </c>
      <c r="G101" s="0" t="s">
        <v>34</v>
      </c>
      <c r="H101" s="0" t="n">
        <v>144</v>
      </c>
      <c r="I101" s="0" t="n">
        <v>10.06825</v>
      </c>
      <c r="J101" s="0" t="n">
        <v>345</v>
      </c>
      <c r="K101" s="0" t="n">
        <v>8052</v>
      </c>
      <c r="L101" s="0" t="n">
        <v>1</v>
      </c>
      <c r="M101" s="0" t="s">
        <v>34</v>
      </c>
      <c r="N101" s="0" t="n">
        <v>12</v>
      </c>
      <c r="O101" s="0" t="n">
        <v>22.3511</v>
      </c>
      <c r="P101" s="0" t="n">
        <v>777</v>
      </c>
      <c r="Q101" s="0" t="n">
        <v>6090</v>
      </c>
      <c r="R101" s="0" t="n">
        <v>1</v>
      </c>
      <c r="S101" s="0" t="s">
        <v>34</v>
      </c>
      <c r="T101" s="0" t="n">
        <v>12</v>
      </c>
      <c r="U101" s="0" t="n">
        <v>7.376402</v>
      </c>
      <c r="V101" s="0" t="n">
        <v>262</v>
      </c>
      <c r="W101" s="0" t="n">
        <v>6716</v>
      </c>
      <c r="X101" s="0" t="n">
        <v>1</v>
      </c>
      <c r="Y101" s="0" t="n">
        <v>2</v>
      </c>
      <c r="AE101" s="16"/>
    </row>
    <row r="102" customFormat="false" ht="12.75" hidden="false" customHeight="false" outlineLevel="0" collapsed="false">
      <c r="A102" s="0" t="s">
        <v>34</v>
      </c>
      <c r="B102" s="0" t="n">
        <v>13</v>
      </c>
      <c r="C102" s="0" t="n">
        <v>23.6298</v>
      </c>
      <c r="D102" s="0" t="n">
        <v>797</v>
      </c>
      <c r="E102" s="0" t="n">
        <v>11800</v>
      </c>
      <c r="F102" s="0" t="n">
        <v>1</v>
      </c>
      <c r="G102" s="0" t="s">
        <v>34</v>
      </c>
      <c r="H102" s="0" t="n">
        <v>145</v>
      </c>
      <c r="I102" s="0" t="n">
        <v>4.619141</v>
      </c>
      <c r="J102" s="0" t="n">
        <v>158</v>
      </c>
      <c r="K102" s="0" t="n">
        <v>8228</v>
      </c>
      <c r="L102" s="0" t="n">
        <v>1</v>
      </c>
      <c r="M102" s="0" t="s">
        <v>34</v>
      </c>
      <c r="N102" s="0" t="s">
        <v>53</v>
      </c>
      <c r="O102" s="0" t="n">
        <v>24.20728</v>
      </c>
      <c r="P102" s="0" t="n">
        <v>841</v>
      </c>
      <c r="Q102" s="0" t="n">
        <v>6266</v>
      </c>
      <c r="R102" s="0" t="n">
        <v>1</v>
      </c>
      <c r="S102" s="0" t="s">
        <v>34</v>
      </c>
      <c r="T102" s="0" t="n">
        <v>13</v>
      </c>
      <c r="U102" s="0" t="n">
        <v>4.309992</v>
      </c>
      <c r="V102" s="0" t="n">
        <v>153</v>
      </c>
      <c r="W102" s="0" t="n">
        <v>6890</v>
      </c>
      <c r="X102" s="0" t="n">
        <v>1</v>
      </c>
      <c r="Y102" s="0" t="n">
        <v>2</v>
      </c>
      <c r="AE102" s="16"/>
    </row>
    <row r="103" customFormat="false" ht="12.75" hidden="false" customHeight="false" outlineLevel="0" collapsed="false">
      <c r="A103" s="0" t="s">
        <v>34</v>
      </c>
      <c r="B103" s="0" t="n">
        <v>14</v>
      </c>
      <c r="C103" s="0" t="n">
        <v>21.84732</v>
      </c>
      <c r="D103" s="0" t="n">
        <v>738</v>
      </c>
      <c r="E103" s="0" t="n">
        <v>11976</v>
      </c>
      <c r="F103" s="0" t="n">
        <v>1</v>
      </c>
      <c r="G103" s="0" t="s">
        <v>34</v>
      </c>
      <c r="H103" s="0" t="n">
        <v>146</v>
      </c>
      <c r="I103" s="0" t="n">
        <v>3.626013</v>
      </c>
      <c r="J103" s="0" t="n">
        <v>124</v>
      </c>
      <c r="K103" s="0" t="n">
        <v>8404</v>
      </c>
      <c r="L103" s="0" t="n">
        <v>1</v>
      </c>
      <c r="M103" s="0" t="s">
        <v>54</v>
      </c>
      <c r="N103" s="0" t="n">
        <v>14</v>
      </c>
      <c r="O103" s="0" t="n">
        <v>28.51275</v>
      </c>
      <c r="P103" s="0" t="n">
        <v>989</v>
      </c>
      <c r="Q103" s="0" t="n">
        <v>6442</v>
      </c>
      <c r="R103" s="0" t="n">
        <v>1</v>
      </c>
      <c r="S103" s="0" t="s">
        <v>34</v>
      </c>
      <c r="T103" s="0" t="s">
        <v>53</v>
      </c>
      <c r="U103" s="0" t="n">
        <v>24.08843</v>
      </c>
      <c r="V103" s="0" t="n">
        <v>848</v>
      </c>
      <c r="W103" s="0" t="n">
        <v>7066</v>
      </c>
      <c r="X103" s="0" t="n">
        <v>1</v>
      </c>
      <c r="Y103" s="0" t="n">
        <v>2</v>
      </c>
    </row>
    <row r="104" customFormat="false" ht="12.75" hidden="false" customHeight="false" outlineLevel="0" collapsed="false">
      <c r="A104" s="0" t="s">
        <v>34</v>
      </c>
      <c r="B104" s="0" t="n">
        <v>15</v>
      </c>
      <c r="C104" s="0" t="n">
        <v>23.49391</v>
      </c>
      <c r="D104" s="0" t="n">
        <v>793</v>
      </c>
      <c r="E104" s="0" t="n">
        <v>12152</v>
      </c>
      <c r="F104" s="0" t="n">
        <v>1</v>
      </c>
      <c r="G104" s="0" t="s">
        <v>34</v>
      </c>
      <c r="H104" s="0" t="s">
        <v>53</v>
      </c>
      <c r="I104" s="0" t="n">
        <v>20.1585</v>
      </c>
      <c r="J104" s="0" t="n">
        <v>693</v>
      </c>
      <c r="K104" s="0" t="n">
        <v>8576</v>
      </c>
      <c r="L104" s="0" t="n">
        <v>1</v>
      </c>
      <c r="M104" s="0" t="s">
        <v>34</v>
      </c>
      <c r="N104" s="0" t="n">
        <v>15</v>
      </c>
      <c r="O104" s="0" t="n">
        <v>28.71136</v>
      </c>
      <c r="P104" s="0" t="n">
        <v>996</v>
      </c>
      <c r="Q104" s="0" t="n">
        <v>6618</v>
      </c>
      <c r="R104" s="0" t="n">
        <v>1</v>
      </c>
      <c r="S104" s="0" t="s">
        <v>55</v>
      </c>
      <c r="T104" s="0" t="n">
        <v>15</v>
      </c>
      <c r="U104" s="0" t="n">
        <v>29.26748</v>
      </c>
      <c r="V104" s="0" t="n">
        <v>1027</v>
      </c>
      <c r="W104" s="0" t="n">
        <v>7242</v>
      </c>
      <c r="X104" s="0" t="n">
        <v>1</v>
      </c>
      <c r="Y104" s="0" t="n">
        <v>2</v>
      </c>
    </row>
    <row r="105" customFormat="false" ht="12.75" hidden="false" customHeight="false" outlineLevel="0" collapsed="false">
      <c r="A105" s="0" t="s">
        <v>34</v>
      </c>
      <c r="B105" s="0" t="n">
        <v>16</v>
      </c>
      <c r="C105" s="0" t="n">
        <v>23.54657</v>
      </c>
      <c r="D105" s="0" t="n">
        <v>795</v>
      </c>
      <c r="E105" s="0" t="n">
        <v>12324</v>
      </c>
      <c r="F105" s="0" t="n">
        <v>1</v>
      </c>
      <c r="G105" s="0" t="s">
        <v>56</v>
      </c>
      <c r="H105" s="0" t="n">
        <v>164</v>
      </c>
      <c r="I105" s="0" t="n">
        <v>28.59229</v>
      </c>
      <c r="J105" s="0" t="n">
        <v>984</v>
      </c>
      <c r="K105" s="0" t="n">
        <v>8752</v>
      </c>
      <c r="L105" s="0" t="n">
        <v>1</v>
      </c>
      <c r="M105" s="0" t="s">
        <v>34</v>
      </c>
      <c r="N105" s="0" t="n">
        <v>16</v>
      </c>
      <c r="O105" s="0" t="n">
        <v>28.79331</v>
      </c>
      <c r="P105" s="0" t="n">
        <v>999</v>
      </c>
      <c r="Q105" s="0" t="n">
        <v>6792</v>
      </c>
      <c r="R105" s="0" t="n">
        <v>1</v>
      </c>
      <c r="S105" s="0" t="s">
        <v>34</v>
      </c>
      <c r="T105" s="0" t="n">
        <v>16</v>
      </c>
      <c r="U105" s="0" t="n">
        <v>27.23379</v>
      </c>
      <c r="V105" s="0" t="n">
        <v>957</v>
      </c>
      <c r="W105" s="0" t="n">
        <v>7414</v>
      </c>
      <c r="X105" s="0" t="n">
        <v>1</v>
      </c>
      <c r="Y105" s="0" t="n">
        <v>2</v>
      </c>
    </row>
    <row r="106" customFormat="false" ht="12.75" hidden="false" customHeight="false" outlineLevel="0" collapsed="false">
      <c r="A106" s="0" t="s">
        <v>34</v>
      </c>
      <c r="B106" s="0" t="n">
        <v>17</v>
      </c>
      <c r="C106" s="0" t="n">
        <v>23.08781</v>
      </c>
      <c r="D106" s="0" t="n">
        <v>780</v>
      </c>
      <c r="E106" s="0" t="n">
        <v>12500</v>
      </c>
      <c r="F106" s="0" t="n">
        <v>1</v>
      </c>
      <c r="G106" s="0" t="s">
        <v>34</v>
      </c>
      <c r="H106" s="0" t="n">
        <v>164</v>
      </c>
      <c r="I106" s="0" t="n">
        <v>28.00306</v>
      </c>
      <c r="J106" s="0" t="n">
        <v>964</v>
      </c>
      <c r="K106" s="0" t="n">
        <v>8928</v>
      </c>
      <c r="L106" s="0" t="n">
        <v>1</v>
      </c>
      <c r="M106" s="0" t="s">
        <v>34</v>
      </c>
      <c r="N106" s="0" t="n">
        <v>17</v>
      </c>
      <c r="O106" s="0" t="n">
        <v>28.846</v>
      </c>
      <c r="P106" s="0" t="n">
        <v>1001</v>
      </c>
      <c r="Q106" s="0" t="n">
        <v>6968</v>
      </c>
      <c r="R106" s="0" t="n">
        <v>1</v>
      </c>
      <c r="S106" s="0" t="s">
        <v>34</v>
      </c>
      <c r="T106" s="0" t="n">
        <v>17</v>
      </c>
      <c r="U106" s="0" t="n">
        <v>28.50598</v>
      </c>
      <c r="V106" s="0" t="n">
        <v>1001</v>
      </c>
      <c r="W106" s="0" t="n">
        <v>7590</v>
      </c>
      <c r="X106" s="0" t="n">
        <v>1</v>
      </c>
      <c r="Y106" s="0" t="n">
        <v>2</v>
      </c>
    </row>
    <row r="107" customFormat="false" ht="12.75" hidden="false" customHeight="false" outlineLevel="0" collapsed="false">
      <c r="A107" s="0" t="s">
        <v>34</v>
      </c>
      <c r="B107" s="0" t="n">
        <v>18</v>
      </c>
      <c r="C107" s="0" t="n">
        <v>22.77983</v>
      </c>
      <c r="D107" s="0" t="n">
        <v>770</v>
      </c>
      <c r="E107" s="0" t="n">
        <v>12676</v>
      </c>
      <c r="F107" s="0" t="n">
        <v>1</v>
      </c>
      <c r="G107" s="0" t="s">
        <v>34</v>
      </c>
      <c r="H107" s="0" t="n">
        <v>165</v>
      </c>
      <c r="I107" s="0" t="n">
        <v>28.48721</v>
      </c>
      <c r="J107" s="0" t="n">
        <v>981</v>
      </c>
      <c r="K107" s="0" t="n">
        <v>9100</v>
      </c>
      <c r="L107" s="0" t="n">
        <v>1</v>
      </c>
      <c r="M107" s="0" t="s">
        <v>34</v>
      </c>
      <c r="N107" s="0" t="n">
        <v>18</v>
      </c>
      <c r="O107" s="0" t="n">
        <v>29.2193</v>
      </c>
      <c r="P107" s="0" t="n">
        <v>1014</v>
      </c>
      <c r="Q107" s="0" t="n">
        <v>7142</v>
      </c>
      <c r="R107" s="0" t="n">
        <v>1</v>
      </c>
      <c r="S107" s="0" t="s">
        <v>34</v>
      </c>
      <c r="T107" s="0" t="n">
        <v>18</v>
      </c>
      <c r="U107" s="0" t="n">
        <v>29.22808</v>
      </c>
      <c r="V107" s="0" t="n">
        <v>1026</v>
      </c>
      <c r="W107" s="0" t="n">
        <v>7766</v>
      </c>
      <c r="X107" s="0" t="n">
        <v>1</v>
      </c>
      <c r="Y107" s="0" t="n">
        <v>2</v>
      </c>
    </row>
    <row r="108" customFormat="false" ht="12.75" hidden="false" customHeight="false" outlineLevel="0" collapsed="false">
      <c r="A108" s="0" t="s">
        <v>34</v>
      </c>
      <c r="B108" s="0" t="n">
        <v>19</v>
      </c>
      <c r="C108" s="0" t="n">
        <v>21.75216</v>
      </c>
      <c r="D108" s="0" t="n">
        <v>736</v>
      </c>
      <c r="E108" s="0" t="n">
        <v>12852</v>
      </c>
      <c r="F108" s="0" t="n">
        <v>1</v>
      </c>
      <c r="G108" s="0" t="s">
        <v>34</v>
      </c>
      <c r="H108" s="0" t="n">
        <v>166</v>
      </c>
      <c r="I108" s="0" t="n">
        <v>28.50708</v>
      </c>
      <c r="J108" s="0" t="n">
        <v>982</v>
      </c>
      <c r="K108" s="0" t="n">
        <v>9276</v>
      </c>
      <c r="L108" s="0" t="n">
        <v>1</v>
      </c>
      <c r="M108" s="0" t="s">
        <v>34</v>
      </c>
      <c r="N108" s="0" t="n">
        <v>19</v>
      </c>
      <c r="O108" s="0" t="n">
        <v>29.12616</v>
      </c>
      <c r="P108" s="0" t="n">
        <v>1011</v>
      </c>
      <c r="Q108" s="0" t="n">
        <v>7318</v>
      </c>
      <c r="R108" s="0" t="n">
        <v>1</v>
      </c>
      <c r="S108" s="0" t="s">
        <v>34</v>
      </c>
      <c r="T108" s="0" t="n">
        <v>19</v>
      </c>
      <c r="U108" s="0" t="n">
        <v>31.05549</v>
      </c>
      <c r="V108" s="0" t="n">
        <v>1089</v>
      </c>
      <c r="W108" s="0" t="n">
        <v>7942</v>
      </c>
      <c r="X108" s="0" t="n">
        <v>1</v>
      </c>
      <c r="Y108" s="0" t="n">
        <v>2</v>
      </c>
    </row>
    <row r="109" customFormat="false" ht="12.75" hidden="false" customHeight="false" outlineLevel="0" collapsed="false">
      <c r="A109" s="0" t="s">
        <v>34</v>
      </c>
      <c r="B109" s="0" t="n">
        <v>20</v>
      </c>
      <c r="C109" s="0" t="n">
        <v>21.89501</v>
      </c>
      <c r="D109" s="0" t="n">
        <v>741</v>
      </c>
      <c r="E109" s="0" t="n">
        <v>13028</v>
      </c>
      <c r="F109" s="0" t="n">
        <v>1</v>
      </c>
      <c r="G109" s="0" t="s">
        <v>34</v>
      </c>
      <c r="H109" s="0" t="n">
        <v>167</v>
      </c>
      <c r="I109" s="0" t="n">
        <v>28.49794</v>
      </c>
      <c r="J109" s="0" t="n">
        <v>982</v>
      </c>
      <c r="K109" s="0" t="n">
        <v>9452</v>
      </c>
      <c r="L109" s="0" t="n">
        <v>1</v>
      </c>
      <c r="M109" s="0" t="s">
        <v>34</v>
      </c>
      <c r="N109" s="0" t="n">
        <v>20</v>
      </c>
      <c r="O109" s="0" t="n">
        <v>28.59634</v>
      </c>
      <c r="P109" s="0" t="n">
        <v>993</v>
      </c>
      <c r="Q109" s="0" t="n">
        <v>7492</v>
      </c>
      <c r="R109" s="0" t="n">
        <v>1</v>
      </c>
      <c r="S109" s="0" t="s">
        <v>34</v>
      </c>
      <c r="T109" s="0" t="n">
        <v>20</v>
      </c>
      <c r="U109" s="0" t="n">
        <v>27.91632</v>
      </c>
      <c r="V109" s="0" t="n">
        <v>981</v>
      </c>
      <c r="W109" s="0" t="n">
        <v>8116</v>
      </c>
      <c r="X109" s="0" t="n">
        <v>1</v>
      </c>
      <c r="Y109" s="0" t="n">
        <v>2</v>
      </c>
    </row>
    <row r="110" customFormat="false" ht="12.75" hidden="false" customHeight="false" outlineLevel="0" collapsed="false">
      <c r="A110" s="0" t="s">
        <v>34</v>
      </c>
      <c r="B110" s="0" t="n">
        <v>21</v>
      </c>
      <c r="C110" s="0" t="n">
        <v>21.82813</v>
      </c>
      <c r="D110" s="0" t="n">
        <v>739</v>
      </c>
      <c r="E110" s="0" t="n">
        <v>13200</v>
      </c>
      <c r="F110" s="0" t="n">
        <v>1</v>
      </c>
      <c r="G110" s="0" t="s">
        <v>34</v>
      </c>
      <c r="H110" s="0" t="n">
        <v>168</v>
      </c>
      <c r="I110" s="0" t="n">
        <v>28.4888</v>
      </c>
      <c r="J110" s="0" t="n">
        <v>982</v>
      </c>
      <c r="K110" s="0" t="n">
        <v>9628</v>
      </c>
      <c r="L110" s="0" t="n">
        <v>1</v>
      </c>
      <c r="M110" s="0" t="s">
        <v>34</v>
      </c>
      <c r="N110" s="0" t="n">
        <v>21</v>
      </c>
      <c r="O110" s="0" t="n">
        <v>28.24156</v>
      </c>
      <c r="P110" s="0" t="n">
        <v>981</v>
      </c>
      <c r="Q110" s="0" t="n">
        <v>7668</v>
      </c>
      <c r="R110" s="0" t="n">
        <v>1</v>
      </c>
      <c r="S110" s="0" t="s">
        <v>34</v>
      </c>
      <c r="T110" s="0" t="n">
        <v>21</v>
      </c>
      <c r="U110" s="0" t="n">
        <v>28.02895</v>
      </c>
      <c r="V110" s="0" t="n">
        <v>985</v>
      </c>
      <c r="W110" s="0" t="n">
        <v>8292</v>
      </c>
      <c r="X110" s="0" t="n">
        <v>1</v>
      </c>
      <c r="Y110" s="0" t="n">
        <v>2</v>
      </c>
    </row>
    <row r="111" customFormat="false" ht="12.75" hidden="false" customHeight="false" outlineLevel="0" collapsed="false">
      <c r="A111" s="0" t="s">
        <v>52</v>
      </c>
      <c r="B111" s="0" t="n">
        <v>22</v>
      </c>
      <c r="C111" s="0" t="n">
        <v>20.05554</v>
      </c>
      <c r="D111" s="0" t="n">
        <v>680</v>
      </c>
      <c r="E111" s="0" t="n">
        <v>13376</v>
      </c>
      <c r="F111" s="0" t="n">
        <v>1</v>
      </c>
      <c r="G111" s="0" t="s">
        <v>34</v>
      </c>
      <c r="H111" s="0" t="n">
        <v>169</v>
      </c>
      <c r="I111" s="0" t="n">
        <v>28.10241</v>
      </c>
      <c r="J111" s="0" t="n">
        <v>969</v>
      </c>
      <c r="K111" s="0" t="n">
        <v>9804</v>
      </c>
      <c r="L111" s="0" t="n">
        <v>1</v>
      </c>
      <c r="M111" s="0" t="s">
        <v>34</v>
      </c>
      <c r="N111" s="0" t="n">
        <v>22</v>
      </c>
      <c r="O111" s="0" t="n">
        <v>28.23612</v>
      </c>
      <c r="P111" s="0" t="n">
        <v>981</v>
      </c>
      <c r="Q111" s="0" t="n">
        <v>7844</v>
      </c>
      <c r="R111" s="0" t="n">
        <v>1</v>
      </c>
      <c r="S111" s="0" t="s">
        <v>34</v>
      </c>
      <c r="T111" s="0" t="n">
        <v>22</v>
      </c>
      <c r="U111" s="0" t="n">
        <v>28.6342</v>
      </c>
      <c r="V111" s="0" t="n">
        <v>1006</v>
      </c>
      <c r="W111" s="0" t="n">
        <v>8468</v>
      </c>
      <c r="X111" s="0" t="n">
        <v>1</v>
      </c>
      <c r="Y111" s="0" t="n">
        <v>2</v>
      </c>
    </row>
    <row r="112" customFormat="false" ht="12.75" hidden="false" customHeight="false" outlineLevel="0" collapsed="false">
      <c r="A112" s="0" t="s">
        <v>18</v>
      </c>
      <c r="B112" s="0" t="n">
        <v>23</v>
      </c>
      <c r="C112" s="0" t="n">
        <v>32.72844</v>
      </c>
      <c r="D112" s="0" t="n">
        <v>1101</v>
      </c>
      <c r="E112" s="0" t="n">
        <v>13552</v>
      </c>
      <c r="F112" s="0" t="n">
        <v>1</v>
      </c>
      <c r="G112" s="0" t="s">
        <v>34</v>
      </c>
      <c r="H112" s="0" t="n">
        <v>170</v>
      </c>
      <c r="I112" s="0" t="n">
        <v>28.15138</v>
      </c>
      <c r="J112" s="0" t="n">
        <v>971</v>
      </c>
      <c r="K112" s="0" t="n">
        <v>9978</v>
      </c>
      <c r="L112" s="0" t="n">
        <v>1</v>
      </c>
      <c r="M112" s="0" t="s">
        <v>34</v>
      </c>
      <c r="N112" s="0" t="n">
        <v>23</v>
      </c>
      <c r="O112" s="0" t="n">
        <v>27.32952</v>
      </c>
      <c r="P112" s="0" t="n">
        <v>950</v>
      </c>
      <c r="Q112" s="0" t="n">
        <v>8018</v>
      </c>
      <c r="R112" s="0" t="n">
        <v>1</v>
      </c>
      <c r="S112" s="0" t="s">
        <v>34</v>
      </c>
      <c r="T112" s="0" t="n">
        <v>23</v>
      </c>
      <c r="U112" s="0" t="n">
        <v>27.29879</v>
      </c>
      <c r="V112" s="0" t="n">
        <v>960</v>
      </c>
      <c r="W112" s="0" t="n">
        <v>8642</v>
      </c>
      <c r="X112" s="0" t="n">
        <v>1</v>
      </c>
      <c r="Y112" s="0" t="n">
        <v>2</v>
      </c>
    </row>
    <row r="113" customFormat="false" ht="12.75" hidden="false" customHeight="false" outlineLevel="0" collapsed="false">
      <c r="A113" s="0" t="s">
        <v>34</v>
      </c>
      <c r="B113" s="0" t="n">
        <v>24</v>
      </c>
      <c r="C113" s="0" t="n">
        <v>32.77765</v>
      </c>
      <c r="D113" s="0" t="n">
        <v>1103</v>
      </c>
      <c r="E113" s="0" t="n">
        <v>13728</v>
      </c>
      <c r="F113" s="0" t="n">
        <v>1</v>
      </c>
      <c r="G113" s="0" t="s">
        <v>34</v>
      </c>
      <c r="H113" s="0" t="n">
        <v>171</v>
      </c>
      <c r="I113" s="0" t="n">
        <v>27.88099</v>
      </c>
      <c r="J113" s="0" t="n">
        <v>962</v>
      </c>
      <c r="K113" s="0" t="n">
        <v>10154</v>
      </c>
      <c r="L113" s="0" t="n">
        <v>1</v>
      </c>
      <c r="M113" s="0" t="s">
        <v>34</v>
      </c>
      <c r="N113" s="0" t="n">
        <v>24</v>
      </c>
      <c r="O113" s="0" t="n">
        <v>25.61123</v>
      </c>
      <c r="P113" s="0" t="n">
        <v>891</v>
      </c>
      <c r="Q113" s="0" t="n">
        <v>8194</v>
      </c>
      <c r="R113" s="0" t="n">
        <v>1</v>
      </c>
      <c r="S113" s="0" t="s">
        <v>34</v>
      </c>
      <c r="T113" s="0" t="n">
        <v>24</v>
      </c>
      <c r="U113" s="0" t="n">
        <v>26.37053</v>
      </c>
      <c r="V113" s="0" t="n">
        <v>928</v>
      </c>
      <c r="W113" s="0" t="n">
        <v>8818</v>
      </c>
      <c r="X113" s="0" t="n">
        <v>1</v>
      </c>
      <c r="Y113" s="0" t="n">
        <v>2</v>
      </c>
    </row>
    <row r="114" customFormat="false" ht="12.75" hidden="false" customHeight="false" outlineLevel="0" collapsed="false">
      <c r="A114" s="0" t="s">
        <v>34</v>
      </c>
      <c r="B114" s="0" t="n">
        <v>25</v>
      </c>
      <c r="C114" s="0" t="n">
        <v>30.8879</v>
      </c>
      <c r="D114" s="0" t="n">
        <v>1041</v>
      </c>
      <c r="E114" s="0" t="n">
        <v>13902</v>
      </c>
      <c r="F114" s="0" t="n">
        <v>1</v>
      </c>
      <c r="G114" s="0" t="s">
        <v>34</v>
      </c>
      <c r="H114" s="0" t="n">
        <v>172</v>
      </c>
      <c r="I114" s="0" t="n">
        <v>27.9879</v>
      </c>
      <c r="J114" s="0" t="n">
        <v>966</v>
      </c>
      <c r="K114" s="0" t="n">
        <v>10330</v>
      </c>
      <c r="L114" s="0" t="n">
        <v>1</v>
      </c>
      <c r="M114" s="0" t="s">
        <v>34</v>
      </c>
      <c r="N114" s="0" t="n">
        <v>25</v>
      </c>
      <c r="O114" s="0" t="n">
        <v>24.62059</v>
      </c>
      <c r="P114" s="0" t="n">
        <v>857</v>
      </c>
      <c r="Q114" s="0" t="n">
        <v>8370</v>
      </c>
      <c r="R114" s="0" t="n">
        <v>1</v>
      </c>
      <c r="S114" s="0" t="s">
        <v>34</v>
      </c>
      <c r="T114" s="0" t="n">
        <v>25</v>
      </c>
      <c r="U114" s="0" t="n">
        <v>24.98223</v>
      </c>
      <c r="V114" s="0" t="n">
        <v>880</v>
      </c>
      <c r="W114" s="0" t="n">
        <v>8994</v>
      </c>
      <c r="X114" s="0" t="n">
        <v>1</v>
      </c>
      <c r="Y114" s="0" t="n">
        <v>2</v>
      </c>
    </row>
    <row r="115" customFormat="false" ht="12.75" hidden="false" customHeight="false" outlineLevel="0" collapsed="false">
      <c r="A115" s="0" t="s">
        <v>34</v>
      </c>
      <c r="B115" s="0" t="n">
        <v>26</v>
      </c>
      <c r="C115" s="0" t="n">
        <v>29.0039</v>
      </c>
      <c r="D115" s="0" t="n">
        <v>979</v>
      </c>
      <c r="E115" s="0" t="n">
        <v>14078</v>
      </c>
      <c r="F115" s="0" t="n">
        <v>1</v>
      </c>
      <c r="G115" s="0" t="s">
        <v>34</v>
      </c>
      <c r="H115" s="0" t="n">
        <v>173</v>
      </c>
      <c r="I115" s="0" t="n">
        <v>28.09483</v>
      </c>
      <c r="J115" s="0" t="n">
        <v>970</v>
      </c>
      <c r="K115" s="0" t="n">
        <v>10506</v>
      </c>
      <c r="L115" s="0" t="n">
        <v>1</v>
      </c>
      <c r="M115" s="0" t="s">
        <v>34</v>
      </c>
      <c r="N115" s="0" t="n">
        <v>26</v>
      </c>
      <c r="O115" s="0" t="n">
        <v>14.25006</v>
      </c>
      <c r="P115" s="0" t="n">
        <v>498</v>
      </c>
      <c r="Q115" s="0" t="n">
        <v>8546</v>
      </c>
      <c r="R115" s="0" t="n">
        <v>1</v>
      </c>
      <c r="S115" s="0" t="s">
        <v>34</v>
      </c>
      <c r="T115" s="0" t="n">
        <v>26</v>
      </c>
      <c r="U115" s="0" t="n">
        <v>20.46675</v>
      </c>
      <c r="V115" s="0" t="n">
        <v>723</v>
      </c>
      <c r="W115" s="0" t="n">
        <v>9170</v>
      </c>
      <c r="X115" s="0" t="n">
        <v>1</v>
      </c>
      <c r="Y115" s="0" t="n">
        <v>2</v>
      </c>
    </row>
    <row r="116" customFormat="false" ht="12.75" hidden="false" customHeight="false" outlineLevel="0" collapsed="false">
      <c r="A116" s="0" t="s">
        <v>34</v>
      </c>
      <c r="B116" s="0" t="n">
        <v>27</v>
      </c>
      <c r="C116" s="0" t="n">
        <v>28.30042</v>
      </c>
      <c r="D116" s="0" t="n">
        <v>956</v>
      </c>
      <c r="E116" s="0" t="n">
        <v>14254</v>
      </c>
      <c r="F116" s="0" t="n">
        <v>1</v>
      </c>
      <c r="G116" s="0" t="s">
        <v>34</v>
      </c>
      <c r="H116" s="0" t="n">
        <v>174</v>
      </c>
      <c r="I116" s="0" t="n">
        <v>28.69561</v>
      </c>
      <c r="J116" s="0" t="n">
        <v>991</v>
      </c>
      <c r="K116" s="0" t="n">
        <v>10678</v>
      </c>
      <c r="L116" s="0" t="n">
        <v>1</v>
      </c>
      <c r="M116" s="0" t="s">
        <v>34</v>
      </c>
      <c r="N116" s="0" t="n">
        <v>27</v>
      </c>
      <c r="O116" s="0" t="n">
        <v>3.161533</v>
      </c>
      <c r="P116" s="0" t="n">
        <v>111</v>
      </c>
      <c r="Q116" s="0" t="n">
        <v>8722</v>
      </c>
      <c r="R116" s="0" t="n">
        <v>1</v>
      </c>
      <c r="S116" s="0" t="s">
        <v>34</v>
      </c>
      <c r="T116" s="0" t="n">
        <v>27</v>
      </c>
      <c r="U116" s="0" t="n">
        <v>6.246782</v>
      </c>
      <c r="V116" s="0" t="n">
        <v>222</v>
      </c>
      <c r="W116" s="0" t="n">
        <v>9346</v>
      </c>
      <c r="X116" s="0" t="n">
        <v>1</v>
      </c>
      <c r="Y116" s="0" t="n">
        <v>2</v>
      </c>
    </row>
    <row r="117" customFormat="false" ht="12.75" hidden="false" customHeight="false" outlineLevel="0" collapsed="false">
      <c r="A117" s="0" t="s">
        <v>34</v>
      </c>
      <c r="B117" s="0" t="n">
        <v>28</v>
      </c>
      <c r="C117" s="0" t="n">
        <v>24.71318</v>
      </c>
      <c r="D117" s="0" t="n">
        <v>837</v>
      </c>
      <c r="E117" s="0" t="n">
        <v>14430</v>
      </c>
      <c r="F117" s="0" t="n">
        <v>1</v>
      </c>
      <c r="G117" s="0" t="s">
        <v>34</v>
      </c>
      <c r="H117" s="0" t="n">
        <v>175</v>
      </c>
      <c r="I117" s="0" t="n">
        <v>28.22188</v>
      </c>
      <c r="J117" s="0" t="n">
        <v>975</v>
      </c>
      <c r="K117" s="0" t="n">
        <v>10854</v>
      </c>
      <c r="L117" s="0" t="n">
        <v>1</v>
      </c>
      <c r="M117" s="0" t="s">
        <v>34</v>
      </c>
      <c r="N117" s="0" t="n">
        <v>28</v>
      </c>
      <c r="O117" s="0" t="n">
        <v>1.223818</v>
      </c>
      <c r="P117" s="0" t="n">
        <v>43</v>
      </c>
      <c r="Q117" s="0" t="n">
        <v>8898</v>
      </c>
      <c r="R117" s="0" t="n">
        <v>1</v>
      </c>
      <c r="S117" s="0" t="s">
        <v>34</v>
      </c>
      <c r="T117" s="0" t="n">
        <v>28</v>
      </c>
      <c r="U117" s="0" t="n">
        <v>4.085958</v>
      </c>
      <c r="V117" s="0" t="n">
        <v>145</v>
      </c>
      <c r="W117" s="0" t="n">
        <v>9522</v>
      </c>
      <c r="X117" s="0" t="n">
        <v>1</v>
      </c>
      <c r="Y117" s="0" t="n">
        <v>2</v>
      </c>
    </row>
    <row r="118" customFormat="false" ht="12.75" hidden="false" customHeight="false" outlineLevel="0" collapsed="false">
      <c r="A118" s="0" t="s">
        <v>34</v>
      </c>
      <c r="B118" s="0" t="n">
        <v>29</v>
      </c>
      <c r="C118" s="0" t="n">
        <v>24.52517</v>
      </c>
      <c r="D118" s="0" t="n">
        <v>831</v>
      </c>
      <c r="E118" s="0" t="n">
        <v>14604</v>
      </c>
      <c r="F118" s="0" t="n">
        <v>1</v>
      </c>
      <c r="G118" s="0" t="s">
        <v>34</v>
      </c>
      <c r="H118" s="0" t="n">
        <v>176</v>
      </c>
      <c r="I118" s="0" t="n">
        <v>26.79</v>
      </c>
      <c r="J118" s="0" t="n">
        <v>926</v>
      </c>
      <c r="K118" s="0" t="n">
        <v>11030</v>
      </c>
      <c r="L118" s="0" t="n">
        <v>1</v>
      </c>
      <c r="M118" s="0" t="s">
        <v>57</v>
      </c>
      <c r="N118" s="0" t="n">
        <v>29</v>
      </c>
      <c r="O118" s="0" t="n">
        <v>24.1111</v>
      </c>
      <c r="P118" s="0" t="n">
        <v>840</v>
      </c>
      <c r="Q118" s="0" t="n">
        <v>9070</v>
      </c>
      <c r="R118" s="0" t="n">
        <v>1</v>
      </c>
      <c r="S118" s="0" t="s">
        <v>34</v>
      </c>
      <c r="T118" s="0" t="s">
        <v>53</v>
      </c>
      <c r="U118" s="0" t="n">
        <v>24.02102</v>
      </c>
      <c r="V118" s="0" t="n">
        <v>847</v>
      </c>
      <c r="W118" s="0" t="n">
        <v>9694</v>
      </c>
      <c r="X118" s="0" t="n">
        <v>1</v>
      </c>
      <c r="Y118" s="0" t="n">
        <v>2</v>
      </c>
    </row>
    <row r="119" customFormat="false" ht="12.75" hidden="false" customHeight="false" outlineLevel="0" collapsed="false">
      <c r="A119" s="0" t="s">
        <v>34</v>
      </c>
      <c r="B119" s="0" t="n">
        <v>30</v>
      </c>
      <c r="C119" s="0" t="n">
        <v>23.64841</v>
      </c>
      <c r="D119" s="0" t="n">
        <v>802</v>
      </c>
      <c r="E119" s="0" t="n">
        <v>14780</v>
      </c>
      <c r="F119" s="0" t="n">
        <v>1</v>
      </c>
      <c r="G119" s="0" t="s">
        <v>34</v>
      </c>
      <c r="H119" s="0" t="n">
        <v>177</v>
      </c>
      <c r="I119" s="0" t="n">
        <v>12.87503</v>
      </c>
      <c r="J119" s="0" t="n">
        <v>446</v>
      </c>
      <c r="K119" s="0" t="n">
        <v>11206</v>
      </c>
      <c r="L119" s="0" t="n">
        <v>1</v>
      </c>
      <c r="M119" s="0" t="s">
        <v>34</v>
      </c>
      <c r="N119" s="0" t="n">
        <v>30</v>
      </c>
      <c r="O119" s="0" t="n">
        <v>26.7136</v>
      </c>
      <c r="P119" s="0" t="n">
        <v>930</v>
      </c>
      <c r="Q119" s="0" t="n">
        <v>9246</v>
      </c>
      <c r="R119" s="0" t="n">
        <v>1</v>
      </c>
      <c r="S119" s="0" t="s">
        <v>58</v>
      </c>
      <c r="T119" s="0" t="n">
        <v>30</v>
      </c>
      <c r="U119" s="0" t="n">
        <v>35.17707</v>
      </c>
      <c r="V119" s="0" t="n">
        <v>1232</v>
      </c>
      <c r="W119" s="0" t="n">
        <v>9870</v>
      </c>
      <c r="X119" s="0" t="n">
        <v>1</v>
      </c>
      <c r="Y119" s="0" t="n">
        <v>2</v>
      </c>
    </row>
    <row r="120" customFormat="false" ht="12.75" hidden="false" customHeight="false" outlineLevel="0" collapsed="false">
      <c r="A120" s="0" t="s">
        <v>34</v>
      </c>
      <c r="B120" s="0" t="n">
        <v>31</v>
      </c>
      <c r="C120" s="0" t="n">
        <v>22.26521</v>
      </c>
      <c r="D120" s="0" t="n">
        <v>756</v>
      </c>
      <c r="E120" s="0" t="n">
        <v>14956</v>
      </c>
      <c r="F120" s="0" t="n">
        <v>1</v>
      </c>
      <c r="G120" s="0" t="s">
        <v>34</v>
      </c>
      <c r="H120" s="0" t="n">
        <v>178</v>
      </c>
      <c r="I120" s="0" t="n">
        <v>5.276798</v>
      </c>
      <c r="J120" s="0" t="n">
        <v>183</v>
      </c>
      <c r="K120" s="0" t="n">
        <v>11382</v>
      </c>
      <c r="L120" s="0" t="n">
        <v>1</v>
      </c>
      <c r="M120" s="0" t="s">
        <v>34</v>
      </c>
      <c r="N120" s="0" t="n">
        <v>31</v>
      </c>
      <c r="O120" s="0" t="n">
        <v>26.01324</v>
      </c>
      <c r="P120" s="0" t="n">
        <v>906</v>
      </c>
      <c r="Q120" s="0" t="n">
        <v>9422</v>
      </c>
      <c r="R120" s="0" t="n">
        <v>1</v>
      </c>
      <c r="S120" s="0" t="s">
        <v>34</v>
      </c>
      <c r="T120" s="0" t="n">
        <v>31</v>
      </c>
      <c r="U120" s="0" t="n">
        <v>35.17244</v>
      </c>
      <c r="V120" s="0" t="n">
        <v>1232</v>
      </c>
      <c r="W120" s="0" t="n">
        <v>10046</v>
      </c>
      <c r="X120" s="0" t="n">
        <v>1</v>
      </c>
      <c r="Y120" s="0" t="n">
        <v>2</v>
      </c>
    </row>
    <row r="121" customFormat="false" ht="12.75" hidden="false" customHeight="false" outlineLevel="0" collapsed="false">
      <c r="A121" s="0" t="s">
        <v>34</v>
      </c>
      <c r="B121" s="0" t="n">
        <v>32</v>
      </c>
      <c r="C121" s="0" t="n">
        <v>22.10864</v>
      </c>
      <c r="D121" s="0" t="n">
        <v>751</v>
      </c>
      <c r="E121" s="0" t="n">
        <v>15132</v>
      </c>
      <c r="F121" s="0" t="n">
        <v>1</v>
      </c>
      <c r="G121" s="0" t="s">
        <v>34</v>
      </c>
      <c r="H121" s="0" t="n">
        <v>179</v>
      </c>
      <c r="I121" s="0" t="n">
        <v>4.437519</v>
      </c>
      <c r="J121" s="0" t="n">
        <v>154</v>
      </c>
      <c r="K121" s="0" t="n">
        <v>11558</v>
      </c>
      <c r="L121" s="0" t="n">
        <v>1</v>
      </c>
      <c r="M121" s="0" t="s">
        <v>34</v>
      </c>
      <c r="N121" s="0" t="n">
        <v>32</v>
      </c>
      <c r="O121" s="0" t="n">
        <v>27.16731</v>
      </c>
      <c r="P121" s="0" t="n">
        <v>946</v>
      </c>
      <c r="Q121" s="0" t="n">
        <v>9596</v>
      </c>
      <c r="R121" s="0" t="n">
        <v>1</v>
      </c>
      <c r="S121" s="0" t="s">
        <v>34</v>
      </c>
      <c r="T121" s="0" t="n">
        <v>32</v>
      </c>
      <c r="U121" s="0" t="n">
        <v>34.7886</v>
      </c>
      <c r="V121" s="0" t="n">
        <v>1219</v>
      </c>
      <c r="W121" s="0" t="n">
        <v>10220</v>
      </c>
      <c r="X121" s="0" t="n">
        <v>1</v>
      </c>
      <c r="Y121" s="0" t="n">
        <v>2</v>
      </c>
    </row>
    <row r="122" customFormat="false" ht="12.75" hidden="false" customHeight="false" outlineLevel="0" collapsed="false">
      <c r="A122" s="0" t="s">
        <v>34</v>
      </c>
      <c r="B122" s="0" t="n">
        <v>33</v>
      </c>
      <c r="C122" s="0" t="n">
        <v>34.60062</v>
      </c>
      <c r="D122" s="0" t="n">
        <v>1171</v>
      </c>
      <c r="E122" s="0" t="n">
        <v>17060</v>
      </c>
      <c r="F122" s="0" t="n">
        <v>3</v>
      </c>
      <c r="G122" s="0" t="s">
        <v>34</v>
      </c>
      <c r="H122" s="0" t="n">
        <v>179</v>
      </c>
      <c r="I122" s="0" t="n">
        <v>4.606786</v>
      </c>
      <c r="J122" s="0" t="n">
        <v>160</v>
      </c>
      <c r="K122" s="0" t="n">
        <v>11734</v>
      </c>
      <c r="L122" s="0" t="n">
        <v>1</v>
      </c>
      <c r="M122" s="0" t="s">
        <v>34</v>
      </c>
      <c r="N122" s="0" t="n">
        <v>33</v>
      </c>
      <c r="O122" s="0" t="n">
        <v>26.84352</v>
      </c>
      <c r="P122" s="0" t="n">
        <v>935</v>
      </c>
      <c r="Q122" s="0" t="n">
        <v>9772</v>
      </c>
      <c r="R122" s="0" t="n">
        <v>1</v>
      </c>
      <c r="S122" s="0" t="s">
        <v>34</v>
      </c>
      <c r="T122" s="0" t="n">
        <v>33</v>
      </c>
      <c r="U122" s="0" t="n">
        <v>34.81321</v>
      </c>
      <c r="V122" s="0" t="n">
        <v>1220</v>
      </c>
      <c r="W122" s="0" t="n">
        <v>10396</v>
      </c>
      <c r="X122" s="0" t="n">
        <v>1</v>
      </c>
      <c r="Y122" s="0" t="n">
        <v>2</v>
      </c>
    </row>
    <row r="123" customFormat="false" ht="12.75" hidden="false" customHeight="false" outlineLevel="0" collapsed="false">
      <c r="A123" s="0" t="s">
        <v>34</v>
      </c>
      <c r="B123" s="0" t="n">
        <v>34</v>
      </c>
      <c r="C123" s="0" t="n">
        <v>34.87436</v>
      </c>
      <c r="D123" s="0" t="n">
        <v>1180</v>
      </c>
      <c r="E123" s="0" t="n">
        <v>17236</v>
      </c>
      <c r="F123" s="0" t="n">
        <v>3</v>
      </c>
      <c r="G123" s="0" t="s">
        <v>59</v>
      </c>
      <c r="I123" s="16" t="n">
        <v>0.004672485</v>
      </c>
      <c r="J123" s="0" t="n">
        <v>0</v>
      </c>
      <c r="K123" s="0" t="n">
        <v>11910</v>
      </c>
      <c r="L123" s="0" t="n">
        <v>1</v>
      </c>
      <c r="M123" s="0" t="s">
        <v>34</v>
      </c>
      <c r="N123" s="0" t="n">
        <v>34</v>
      </c>
      <c r="O123" s="0" t="n">
        <v>25.13104</v>
      </c>
      <c r="P123" s="0" t="n">
        <v>876</v>
      </c>
      <c r="Q123" s="0" t="n">
        <v>9946</v>
      </c>
      <c r="R123" s="0" t="n">
        <v>1</v>
      </c>
      <c r="S123" s="0" t="s">
        <v>34</v>
      </c>
      <c r="T123" s="0" t="n">
        <v>34</v>
      </c>
      <c r="U123" s="0" t="n">
        <v>27.20663</v>
      </c>
      <c r="V123" s="0" t="n">
        <v>958</v>
      </c>
      <c r="W123" s="0" t="n">
        <v>10572</v>
      </c>
      <c r="X123" s="0" t="n">
        <v>1</v>
      </c>
      <c r="Y123" s="0" t="n">
        <v>2</v>
      </c>
    </row>
    <row r="124" customFormat="false" ht="12.75" hidden="false" customHeight="false" outlineLevel="0" collapsed="false">
      <c r="A124" s="0" t="s">
        <v>34</v>
      </c>
      <c r="B124" s="0" t="n">
        <v>35</v>
      </c>
      <c r="C124" s="0" t="n">
        <v>34.9352</v>
      </c>
      <c r="D124" s="0" t="n">
        <v>1182</v>
      </c>
      <c r="E124" s="0" t="n">
        <v>17408</v>
      </c>
      <c r="F124" s="0" t="n">
        <v>3</v>
      </c>
      <c r="G124" s="0" t="s">
        <v>60</v>
      </c>
      <c r="H124" s="0" t="n">
        <v>60</v>
      </c>
      <c r="I124" s="0" t="n">
        <v>34.50682</v>
      </c>
      <c r="J124" s="0" t="n">
        <v>1193</v>
      </c>
      <c r="K124" s="0" t="n">
        <v>13660</v>
      </c>
      <c r="L124" s="0" t="n">
        <v>2</v>
      </c>
      <c r="M124" s="0" t="s">
        <v>34</v>
      </c>
      <c r="N124" s="0" t="n">
        <v>35</v>
      </c>
      <c r="O124" s="0" t="n">
        <v>23.13267</v>
      </c>
      <c r="P124" s="0" t="n">
        <v>807</v>
      </c>
      <c r="Q124" s="0" t="n">
        <v>10122</v>
      </c>
      <c r="R124" s="0" t="n">
        <v>1</v>
      </c>
      <c r="S124" s="0" t="s">
        <v>34</v>
      </c>
      <c r="T124" s="0" t="n">
        <v>35</v>
      </c>
      <c r="U124" s="0" t="n">
        <v>31.69116</v>
      </c>
      <c r="V124" s="0" t="n">
        <v>1113</v>
      </c>
      <c r="W124" s="0" t="n">
        <v>10748</v>
      </c>
      <c r="X124" s="0" t="n">
        <v>1</v>
      </c>
      <c r="Y124" s="0" t="n">
        <v>2</v>
      </c>
    </row>
    <row r="125" customFormat="false" ht="12.75" hidden="false" customHeight="false" outlineLevel="0" collapsed="false">
      <c r="A125" s="0" t="s">
        <v>34</v>
      </c>
      <c r="B125" s="0" t="n">
        <v>36</v>
      </c>
      <c r="C125" s="0" t="n">
        <v>35.11777</v>
      </c>
      <c r="D125" s="0" t="n">
        <v>1188</v>
      </c>
      <c r="E125" s="0" t="n">
        <v>17584</v>
      </c>
      <c r="F125" s="0" t="n">
        <v>3</v>
      </c>
      <c r="G125" s="0" t="s">
        <v>34</v>
      </c>
      <c r="H125" s="0" t="n">
        <v>61</v>
      </c>
      <c r="I125" s="0" t="n">
        <v>34.7076</v>
      </c>
      <c r="J125" s="0" t="n">
        <v>1200</v>
      </c>
      <c r="K125" s="0" t="n">
        <v>13836</v>
      </c>
      <c r="L125" s="0" t="n">
        <v>2</v>
      </c>
      <c r="M125" s="0" t="s">
        <v>34</v>
      </c>
      <c r="N125" s="0" t="n">
        <v>36</v>
      </c>
      <c r="O125" s="0" t="n">
        <v>21.59946</v>
      </c>
      <c r="P125" s="0" t="n">
        <v>754</v>
      </c>
      <c r="Q125" s="0" t="n">
        <v>10298</v>
      </c>
      <c r="R125" s="0" t="n">
        <v>1</v>
      </c>
      <c r="S125" s="0" t="s">
        <v>34</v>
      </c>
      <c r="T125" s="0" t="n">
        <v>36</v>
      </c>
      <c r="U125" s="0" t="n">
        <v>30.64286</v>
      </c>
      <c r="V125" s="0" t="n">
        <v>1077</v>
      </c>
      <c r="W125" s="0" t="n">
        <v>10922</v>
      </c>
      <c r="X125" s="0" t="n">
        <v>1</v>
      </c>
      <c r="Y125" s="0" t="n">
        <v>2</v>
      </c>
    </row>
    <row r="126" customFormat="false" ht="12.75" hidden="false" customHeight="false" outlineLevel="0" collapsed="false">
      <c r="A126" s="0" t="s">
        <v>34</v>
      </c>
      <c r="B126" s="0" t="n">
        <v>37</v>
      </c>
      <c r="C126" s="0" t="n">
        <v>34.3878</v>
      </c>
      <c r="D126" s="0" t="n">
        <v>1164</v>
      </c>
      <c r="E126" s="0" t="n">
        <v>17760</v>
      </c>
      <c r="F126" s="0" t="n">
        <v>3</v>
      </c>
      <c r="G126" s="0" t="s">
        <v>34</v>
      </c>
      <c r="H126" s="0" t="n">
        <v>62</v>
      </c>
      <c r="I126" s="0" t="n">
        <v>34.6753</v>
      </c>
      <c r="J126" s="0" t="n">
        <v>1199</v>
      </c>
      <c r="K126" s="0" t="n">
        <v>14012</v>
      </c>
      <c r="L126" s="0" t="n">
        <v>2</v>
      </c>
      <c r="M126" s="0" t="s">
        <v>34</v>
      </c>
      <c r="N126" s="0" t="n">
        <v>37</v>
      </c>
      <c r="O126" s="0" t="n">
        <v>20.52956</v>
      </c>
      <c r="P126" s="0" t="n">
        <v>717</v>
      </c>
      <c r="Q126" s="0" t="n">
        <v>10474</v>
      </c>
      <c r="R126" s="0" t="n">
        <v>1</v>
      </c>
      <c r="S126" s="0" t="s">
        <v>34</v>
      </c>
      <c r="T126" s="0" t="n">
        <v>37</v>
      </c>
      <c r="U126" s="0" t="n">
        <v>30.63911</v>
      </c>
      <c r="V126" s="0" t="n">
        <v>1077</v>
      </c>
      <c r="W126" s="0" t="n">
        <v>11098</v>
      </c>
      <c r="X126" s="0" t="n">
        <v>1</v>
      </c>
      <c r="Y126" s="0" t="n">
        <v>2</v>
      </c>
    </row>
    <row r="127" customFormat="false" ht="12.75" hidden="false" customHeight="false" outlineLevel="0" collapsed="false">
      <c r="A127" s="0" t="s">
        <v>34</v>
      </c>
      <c r="B127" s="0" t="n">
        <v>38</v>
      </c>
      <c r="C127" s="0" t="n">
        <v>33.35512</v>
      </c>
      <c r="D127" s="0" t="n">
        <v>1130</v>
      </c>
      <c r="E127" s="0" t="n">
        <v>17936</v>
      </c>
      <c r="F127" s="0" t="n">
        <v>3</v>
      </c>
      <c r="G127" s="0" t="s">
        <v>34</v>
      </c>
      <c r="H127" s="0" t="n">
        <v>63</v>
      </c>
      <c r="I127" s="0" t="n">
        <v>32.81012</v>
      </c>
      <c r="J127" s="0" t="n">
        <v>1135</v>
      </c>
      <c r="K127" s="0" t="n">
        <v>14186</v>
      </c>
      <c r="L127" s="0" t="n">
        <v>2</v>
      </c>
      <c r="M127" s="0" t="s">
        <v>34</v>
      </c>
      <c r="N127" s="0" t="n">
        <v>38</v>
      </c>
      <c r="O127" s="0" t="n">
        <v>17.50503</v>
      </c>
      <c r="P127" s="0" t="n">
        <v>612</v>
      </c>
      <c r="Q127" s="0" t="n">
        <v>10650</v>
      </c>
      <c r="R127" s="0" t="n">
        <v>1</v>
      </c>
      <c r="S127" s="0" t="s">
        <v>34</v>
      </c>
      <c r="T127" s="0" t="n">
        <v>38</v>
      </c>
      <c r="U127" s="0" t="n">
        <v>28.17589</v>
      </c>
      <c r="V127" s="0" t="n">
        <v>992</v>
      </c>
      <c r="W127" s="0" t="n">
        <v>11270</v>
      </c>
      <c r="X127" s="0" t="n">
        <v>1</v>
      </c>
      <c r="Y127" s="0" t="n">
        <v>2</v>
      </c>
    </row>
    <row r="128" customFormat="false" ht="12.75" hidden="false" customHeight="false" outlineLevel="0" collapsed="false">
      <c r="A128" s="0" t="s">
        <v>34</v>
      </c>
      <c r="B128" s="0" t="n">
        <v>39</v>
      </c>
      <c r="C128" s="0" t="n">
        <v>30.72049</v>
      </c>
      <c r="D128" s="0" t="n">
        <v>1043</v>
      </c>
      <c r="E128" s="0" t="n">
        <v>18112</v>
      </c>
      <c r="F128" s="0" t="n">
        <v>3</v>
      </c>
      <c r="G128" s="0" t="s">
        <v>34</v>
      </c>
      <c r="H128" s="0" t="n">
        <v>64</v>
      </c>
      <c r="I128" s="0" t="n">
        <v>31.76114</v>
      </c>
      <c r="J128" s="0" t="n">
        <v>1099</v>
      </c>
      <c r="K128" s="0" t="n">
        <v>14362</v>
      </c>
      <c r="L128" s="0" t="n">
        <v>2</v>
      </c>
      <c r="M128" s="0" t="s">
        <v>34</v>
      </c>
      <c r="N128" s="0" t="n">
        <v>39</v>
      </c>
      <c r="O128" s="0" t="n">
        <v>14.40205</v>
      </c>
      <c r="P128" s="0" t="n">
        <v>504</v>
      </c>
      <c r="Q128" s="0" t="n">
        <v>10826</v>
      </c>
      <c r="R128" s="0" t="n">
        <v>1</v>
      </c>
      <c r="S128" s="0" t="s">
        <v>34</v>
      </c>
      <c r="T128" s="0" t="n">
        <v>39</v>
      </c>
      <c r="U128" s="0" t="n">
        <v>26.75847</v>
      </c>
      <c r="V128" s="0" t="n">
        <v>943</v>
      </c>
      <c r="W128" s="0" t="n">
        <v>11446</v>
      </c>
      <c r="X128" s="0" t="n">
        <v>1</v>
      </c>
      <c r="Y128" s="0" t="n">
        <v>2</v>
      </c>
    </row>
    <row r="129" customFormat="false" ht="12.75" hidden="false" customHeight="false" outlineLevel="0" collapsed="false">
      <c r="A129" s="0" t="s">
        <v>34</v>
      </c>
      <c r="B129" s="0" t="n">
        <v>40</v>
      </c>
      <c r="C129" s="0" t="n">
        <v>28.42813</v>
      </c>
      <c r="D129" s="0" t="n">
        <v>967</v>
      </c>
      <c r="E129" s="0" t="n">
        <v>18284</v>
      </c>
      <c r="F129" s="0" t="n">
        <v>3</v>
      </c>
      <c r="G129" s="0" t="s">
        <v>34</v>
      </c>
      <c r="H129" s="0" t="n">
        <v>65</v>
      </c>
      <c r="I129" s="0" t="n">
        <v>27.31725</v>
      </c>
      <c r="J129" s="0" t="n">
        <v>946</v>
      </c>
      <c r="K129" s="0" t="n">
        <v>14538</v>
      </c>
      <c r="L129" s="0" t="n">
        <v>2</v>
      </c>
      <c r="M129" s="0" t="s">
        <v>34</v>
      </c>
      <c r="N129" s="0" t="n">
        <v>40</v>
      </c>
      <c r="O129" s="0" t="n">
        <v>12.137</v>
      </c>
      <c r="P129" s="0" t="n">
        <v>425</v>
      </c>
      <c r="Q129" s="0" t="n">
        <v>10998</v>
      </c>
      <c r="R129" s="0" t="n">
        <v>1</v>
      </c>
      <c r="S129" s="0" t="s">
        <v>34</v>
      </c>
      <c r="T129" s="0" t="n">
        <v>40</v>
      </c>
      <c r="U129" s="0" t="n">
        <v>21.89846</v>
      </c>
      <c r="V129" s="0" t="n">
        <v>774</v>
      </c>
      <c r="W129" s="0" t="n">
        <v>11622</v>
      </c>
      <c r="X129" s="0" t="n">
        <v>1</v>
      </c>
      <c r="Y129" s="0" t="n">
        <v>2</v>
      </c>
    </row>
    <row r="130" customFormat="false" ht="12.75" hidden="false" customHeight="false" outlineLevel="0" collapsed="false">
      <c r="A130" s="0" t="s">
        <v>34</v>
      </c>
      <c r="B130" s="0" t="n">
        <v>41</v>
      </c>
      <c r="C130" s="0" t="n">
        <v>24.88591</v>
      </c>
      <c r="D130" s="0" t="n">
        <v>849</v>
      </c>
      <c r="E130" s="0" t="n">
        <v>18460</v>
      </c>
      <c r="F130" s="0" t="n">
        <v>3</v>
      </c>
      <c r="G130" s="0" t="s">
        <v>34</v>
      </c>
      <c r="H130" s="0" t="n">
        <v>66</v>
      </c>
      <c r="I130" s="0" t="n">
        <v>27.49042</v>
      </c>
      <c r="J130" s="0" t="n">
        <v>952</v>
      </c>
      <c r="K130" s="0" t="n">
        <v>14714</v>
      </c>
      <c r="L130" s="0" t="n">
        <v>2</v>
      </c>
      <c r="M130" s="0" t="s">
        <v>34</v>
      </c>
      <c r="N130" s="0" t="n">
        <v>41</v>
      </c>
      <c r="O130" s="0" t="n">
        <v>10.59107</v>
      </c>
      <c r="P130" s="0" t="n">
        <v>371</v>
      </c>
      <c r="Q130" s="0" t="n">
        <v>11174</v>
      </c>
      <c r="R130" s="0" t="n">
        <v>1</v>
      </c>
      <c r="S130" s="0" t="s">
        <v>34</v>
      </c>
      <c r="T130" s="0" t="n">
        <v>41</v>
      </c>
      <c r="U130" s="0" t="n">
        <v>21.1804</v>
      </c>
      <c r="V130" s="0" t="n">
        <v>749</v>
      </c>
      <c r="W130" s="0" t="n">
        <v>11798</v>
      </c>
      <c r="X130" s="0" t="n">
        <v>1</v>
      </c>
      <c r="Y130" s="0" t="n">
        <v>2</v>
      </c>
    </row>
    <row r="131" customFormat="false" ht="12.75" hidden="false" customHeight="false" outlineLevel="0" collapsed="false">
      <c r="A131" s="0" t="s">
        <v>34</v>
      </c>
      <c r="B131" s="0" t="n">
        <v>42</v>
      </c>
      <c r="C131" s="0" t="n">
        <v>23.00317</v>
      </c>
      <c r="D131" s="0" t="n">
        <v>786</v>
      </c>
      <c r="E131" s="0" t="n">
        <v>18636</v>
      </c>
      <c r="F131" s="0" t="n">
        <v>3</v>
      </c>
      <c r="G131" s="0" t="s">
        <v>34</v>
      </c>
      <c r="H131" s="0" t="n">
        <v>67</v>
      </c>
      <c r="I131" s="0" t="n">
        <v>22.62219</v>
      </c>
      <c r="J131" s="0" t="n">
        <v>784</v>
      </c>
      <c r="K131" s="0" t="n">
        <v>14886</v>
      </c>
      <c r="L131" s="0" t="n">
        <v>2</v>
      </c>
      <c r="M131" s="0" t="s">
        <v>34</v>
      </c>
      <c r="N131" s="0" t="n">
        <v>42</v>
      </c>
      <c r="O131" s="0" t="n">
        <v>10.30454</v>
      </c>
      <c r="P131" s="0" t="n">
        <v>361</v>
      </c>
      <c r="Q131" s="0" t="n">
        <v>11350</v>
      </c>
      <c r="R131" s="0" t="n">
        <v>1</v>
      </c>
      <c r="S131" s="0" t="s">
        <v>34</v>
      </c>
      <c r="T131" s="0" t="n">
        <v>42</v>
      </c>
      <c r="U131" s="0" t="n">
        <v>19.72028</v>
      </c>
      <c r="V131" s="0" t="n">
        <v>698</v>
      </c>
      <c r="W131" s="0" t="n">
        <v>11974</v>
      </c>
      <c r="X131" s="0" t="n">
        <v>1</v>
      </c>
      <c r="Y131" s="0" t="n">
        <v>2</v>
      </c>
    </row>
    <row r="132" customFormat="false" ht="12.75" hidden="false" customHeight="false" outlineLevel="0" collapsed="false">
      <c r="A132" s="0" t="s">
        <v>34</v>
      </c>
      <c r="B132" s="0" t="n">
        <v>43</v>
      </c>
      <c r="C132" s="0" t="n">
        <v>23.4509</v>
      </c>
      <c r="D132" s="0" t="n">
        <v>801</v>
      </c>
      <c r="E132" s="0" t="n">
        <v>18812</v>
      </c>
      <c r="F132" s="0" t="n">
        <v>3</v>
      </c>
      <c r="G132" s="0" t="s">
        <v>34</v>
      </c>
      <c r="H132" s="0" t="n">
        <v>68</v>
      </c>
      <c r="I132" s="0" t="n">
        <v>26.61917</v>
      </c>
      <c r="J132" s="0" t="n">
        <v>922</v>
      </c>
      <c r="K132" s="0" t="n">
        <v>15062</v>
      </c>
      <c r="L132" s="0" t="n">
        <v>2</v>
      </c>
      <c r="M132" s="0" t="s">
        <v>61</v>
      </c>
      <c r="N132" s="0" t="n">
        <v>43</v>
      </c>
      <c r="O132" s="0" t="n">
        <v>35.19231</v>
      </c>
      <c r="P132" s="0" t="n">
        <v>1225</v>
      </c>
      <c r="Q132" s="0" t="n">
        <v>13278</v>
      </c>
      <c r="R132" s="0" t="n">
        <v>2</v>
      </c>
      <c r="S132" s="0" t="s">
        <v>34</v>
      </c>
      <c r="T132" s="0" t="n">
        <v>43</v>
      </c>
      <c r="U132" s="0" t="n">
        <v>19.20451</v>
      </c>
      <c r="V132" s="0" t="n">
        <v>680</v>
      </c>
      <c r="W132" s="0" t="n">
        <v>12150</v>
      </c>
      <c r="X132" s="0" t="n">
        <v>1</v>
      </c>
      <c r="Y132" s="0" t="n">
        <v>2</v>
      </c>
      <c r="AE132" s="16"/>
    </row>
    <row r="133" customFormat="false" ht="12.75" hidden="false" customHeight="false" outlineLevel="0" collapsed="false">
      <c r="A133" s="0" t="s">
        <v>34</v>
      </c>
      <c r="B133" s="0" t="n">
        <v>44</v>
      </c>
      <c r="C133" s="0" t="n">
        <v>23.39119</v>
      </c>
      <c r="D133" s="0" t="n">
        <v>799</v>
      </c>
      <c r="E133" s="0" t="n">
        <v>18988</v>
      </c>
      <c r="F133" s="0" t="n">
        <v>3</v>
      </c>
      <c r="G133" s="0" t="s">
        <v>34</v>
      </c>
      <c r="H133" s="0" t="n">
        <v>69</v>
      </c>
      <c r="I133" s="0" t="n">
        <v>26.12602</v>
      </c>
      <c r="J133" s="0" t="n">
        <v>905</v>
      </c>
      <c r="K133" s="0" t="n">
        <v>15238</v>
      </c>
      <c r="L133" s="0" t="n">
        <v>2</v>
      </c>
      <c r="M133" s="0" t="s">
        <v>34</v>
      </c>
      <c r="N133" s="0" t="n">
        <v>44</v>
      </c>
      <c r="O133" s="0" t="n">
        <v>35.42395</v>
      </c>
      <c r="P133" s="0" t="n">
        <v>1233</v>
      </c>
      <c r="Q133" s="0" t="n">
        <v>13454</v>
      </c>
      <c r="R133" s="0" t="n">
        <v>2</v>
      </c>
      <c r="S133" s="0" t="s">
        <v>62</v>
      </c>
      <c r="T133" s="0" t="n">
        <v>44</v>
      </c>
      <c r="U133" s="0" t="n">
        <v>28.24277</v>
      </c>
      <c r="V133" s="0" t="n">
        <v>995</v>
      </c>
      <c r="W133" s="0" t="n">
        <v>14078</v>
      </c>
      <c r="X133" s="0" t="n">
        <v>2</v>
      </c>
      <c r="Y133" s="0" t="n">
        <v>3</v>
      </c>
    </row>
    <row r="134" customFormat="false" ht="12.75" hidden="false" customHeight="false" outlineLevel="0" collapsed="false">
      <c r="A134" s="0" t="s">
        <v>34</v>
      </c>
      <c r="B134" s="0" t="n">
        <v>45</v>
      </c>
      <c r="C134" s="0" t="n">
        <v>23.12253</v>
      </c>
      <c r="D134" s="0" t="n">
        <v>790</v>
      </c>
      <c r="E134" s="0" t="n">
        <v>19164</v>
      </c>
      <c r="F134" s="0" t="n">
        <v>3</v>
      </c>
      <c r="G134" s="0" t="s">
        <v>34</v>
      </c>
      <c r="H134" s="0" t="n">
        <v>70</v>
      </c>
      <c r="I134" s="0" t="n">
        <v>25.89381</v>
      </c>
      <c r="J134" s="0" t="n">
        <v>897</v>
      </c>
      <c r="K134" s="0" t="n">
        <v>15414</v>
      </c>
      <c r="L134" s="0" t="n">
        <v>2</v>
      </c>
      <c r="M134" s="0" t="s">
        <v>34</v>
      </c>
      <c r="N134" s="0" t="n">
        <v>45</v>
      </c>
      <c r="O134" s="0" t="n">
        <v>34.6968</v>
      </c>
      <c r="P134" s="0" t="n">
        <v>1208</v>
      </c>
      <c r="Q134" s="0" t="n">
        <v>13630</v>
      </c>
      <c r="R134" s="0" t="n">
        <v>2</v>
      </c>
      <c r="S134" s="0" t="s">
        <v>34</v>
      </c>
      <c r="T134" s="0" t="n">
        <v>45</v>
      </c>
      <c r="U134" s="0" t="n">
        <v>28.26808</v>
      </c>
      <c r="V134" s="0" t="n">
        <v>996</v>
      </c>
      <c r="W134" s="0" t="n">
        <v>14254</v>
      </c>
      <c r="X134" s="0" t="n">
        <v>2</v>
      </c>
      <c r="Y134" s="0" t="n">
        <v>3</v>
      </c>
    </row>
    <row r="135" customFormat="false" ht="12.75" hidden="false" customHeight="false" outlineLevel="0" collapsed="false">
      <c r="A135" s="0" t="s">
        <v>59</v>
      </c>
      <c r="B135" s="0" t="n">
        <v>46</v>
      </c>
      <c r="C135" s="16" t="n">
        <v>0.03647154</v>
      </c>
      <c r="D135" s="0" t="n">
        <v>1</v>
      </c>
      <c r="E135" s="0" t="n">
        <v>19340</v>
      </c>
      <c r="F135" s="0" t="n">
        <v>3</v>
      </c>
      <c r="G135" s="0" t="s">
        <v>34</v>
      </c>
      <c r="H135" s="0" t="n">
        <v>71</v>
      </c>
      <c r="I135" s="0" t="n">
        <v>24.93802</v>
      </c>
      <c r="J135" s="0" t="n">
        <v>864</v>
      </c>
      <c r="K135" s="0" t="n">
        <v>15590</v>
      </c>
      <c r="L135" s="0" t="n">
        <v>2</v>
      </c>
      <c r="M135" s="0" t="s">
        <v>34</v>
      </c>
      <c r="N135" s="0" t="n">
        <v>46</v>
      </c>
      <c r="O135" s="0" t="n">
        <v>34.08551</v>
      </c>
      <c r="P135" s="0" t="n">
        <v>1187</v>
      </c>
      <c r="Q135" s="0" t="n">
        <v>13806</v>
      </c>
      <c r="R135" s="0" t="n">
        <v>2</v>
      </c>
      <c r="S135" s="0" t="s">
        <v>34</v>
      </c>
      <c r="T135" s="0" t="n">
        <v>46</v>
      </c>
      <c r="U135" s="0" t="n">
        <v>28.23567</v>
      </c>
      <c r="V135" s="0" t="n">
        <v>995</v>
      </c>
      <c r="W135" s="0" t="n">
        <v>14430</v>
      </c>
      <c r="X135" s="0" t="n">
        <v>2</v>
      </c>
      <c r="Y135" s="0" t="n">
        <v>3</v>
      </c>
    </row>
    <row r="136" customFormat="false" ht="12.75" hidden="false" customHeight="false" outlineLevel="0" collapsed="false">
      <c r="A136" s="0" t="n">
        <v>72</v>
      </c>
      <c r="B136" s="0" t="n">
        <v>47</v>
      </c>
      <c r="C136" s="0" t="n">
        <v>22.94349</v>
      </c>
      <c r="D136" s="0" t="n">
        <v>784</v>
      </c>
      <c r="E136" s="0" t="n">
        <v>20740</v>
      </c>
      <c r="F136" s="0" t="n">
        <v>3</v>
      </c>
      <c r="G136" s="0" t="s">
        <v>34</v>
      </c>
      <c r="H136" s="0" t="s">
        <v>53</v>
      </c>
      <c r="I136" s="0" t="n">
        <v>20.05006</v>
      </c>
      <c r="J136" s="0" t="n">
        <v>695</v>
      </c>
      <c r="K136" s="0" t="n">
        <v>15766</v>
      </c>
      <c r="L136" s="0" t="n">
        <v>2</v>
      </c>
      <c r="M136" s="0" t="s">
        <v>34</v>
      </c>
      <c r="N136" s="0" t="n">
        <v>47</v>
      </c>
      <c r="O136" s="0" t="n">
        <v>32.10906</v>
      </c>
      <c r="P136" s="0" t="n">
        <v>1119</v>
      </c>
      <c r="Q136" s="0" t="n">
        <v>13978</v>
      </c>
      <c r="R136" s="0" t="n">
        <v>2</v>
      </c>
      <c r="S136" s="0" t="s">
        <v>34</v>
      </c>
      <c r="T136" s="0" t="n">
        <v>47</v>
      </c>
      <c r="U136" s="0" t="n">
        <v>28.31872</v>
      </c>
      <c r="V136" s="0" t="n">
        <v>998</v>
      </c>
      <c r="W136" s="0" t="n">
        <v>14604</v>
      </c>
      <c r="X136" s="0" t="n">
        <v>2</v>
      </c>
      <c r="Y136" s="0" t="n">
        <v>3</v>
      </c>
    </row>
    <row r="137" customFormat="false" ht="12.75" hidden="false" customHeight="false" outlineLevel="0" collapsed="false">
      <c r="A137" s="0" t="s">
        <v>34</v>
      </c>
      <c r="B137" s="0" t="n">
        <v>48</v>
      </c>
      <c r="C137" s="0" t="n">
        <v>22.97333</v>
      </c>
      <c r="D137" s="0" t="n">
        <v>785</v>
      </c>
      <c r="E137" s="0" t="n">
        <v>20916</v>
      </c>
      <c r="F137" s="0" t="n">
        <v>3</v>
      </c>
      <c r="G137" s="0" t="s">
        <v>63</v>
      </c>
      <c r="H137" s="0" t="n">
        <v>82</v>
      </c>
      <c r="I137" s="0" t="n">
        <v>28.72929</v>
      </c>
      <c r="J137" s="0" t="n">
        <v>995</v>
      </c>
      <c r="K137" s="0" t="n">
        <v>15938</v>
      </c>
      <c r="L137" s="0" t="n">
        <v>2</v>
      </c>
      <c r="M137" s="0" t="s">
        <v>34</v>
      </c>
      <c r="N137" s="0" t="n">
        <v>48</v>
      </c>
      <c r="O137" s="0" t="n">
        <v>32.19401</v>
      </c>
      <c r="P137" s="0" t="n">
        <v>1122</v>
      </c>
      <c r="Q137" s="0" t="n">
        <v>14154</v>
      </c>
      <c r="R137" s="0" t="n">
        <v>2</v>
      </c>
      <c r="S137" s="0" t="s">
        <v>34</v>
      </c>
      <c r="T137" s="0" t="n">
        <v>48</v>
      </c>
      <c r="U137" s="0" t="n">
        <v>28.14205</v>
      </c>
      <c r="V137" s="0" t="n">
        <v>992</v>
      </c>
      <c r="W137" s="0" t="n">
        <v>14780</v>
      </c>
      <c r="X137" s="0" t="n">
        <v>2</v>
      </c>
      <c r="Y137" s="0" t="n">
        <v>3</v>
      </c>
    </row>
    <row r="138" customFormat="false" ht="12.75" hidden="false" customHeight="false" outlineLevel="0" collapsed="false">
      <c r="A138" s="0" t="s">
        <v>34</v>
      </c>
      <c r="B138" s="0" t="n">
        <v>49</v>
      </c>
      <c r="C138" s="16" t="n">
        <v>0.03647154</v>
      </c>
      <c r="D138" s="0" t="n">
        <v>1</v>
      </c>
      <c r="E138" s="0" t="n">
        <v>21092</v>
      </c>
      <c r="F138" s="0" t="n">
        <v>3</v>
      </c>
      <c r="G138" s="0" t="s">
        <v>34</v>
      </c>
      <c r="H138" s="0" t="n">
        <v>83</v>
      </c>
      <c r="I138" s="0" t="n">
        <v>28.67018</v>
      </c>
      <c r="J138" s="0" t="n">
        <v>993</v>
      </c>
      <c r="K138" s="0" t="n">
        <v>16114</v>
      </c>
      <c r="L138" s="0" t="n">
        <v>2</v>
      </c>
      <c r="M138" s="0" t="s">
        <v>34</v>
      </c>
      <c r="N138" s="0" t="n">
        <v>49</v>
      </c>
      <c r="O138" s="0" t="n">
        <v>30.21794</v>
      </c>
      <c r="P138" s="0" t="n">
        <v>1054</v>
      </c>
      <c r="Q138" s="0" t="n">
        <v>14330</v>
      </c>
      <c r="R138" s="0" t="n">
        <v>2</v>
      </c>
      <c r="S138" s="0" t="s">
        <v>34</v>
      </c>
      <c r="T138" s="0" t="n">
        <v>49</v>
      </c>
      <c r="U138" s="0" t="n">
        <v>27.9655</v>
      </c>
      <c r="V138" s="0" t="n">
        <v>986</v>
      </c>
      <c r="W138" s="0" t="n">
        <v>14954</v>
      </c>
      <c r="X138" s="0" t="n">
        <v>2</v>
      </c>
      <c r="Y138" s="0" t="n">
        <v>3</v>
      </c>
    </row>
    <row r="139" customFormat="false" ht="12.75" hidden="false" customHeight="false" outlineLevel="0" collapsed="false">
      <c r="A139" s="0" t="s">
        <v>51</v>
      </c>
      <c r="B139" s="0" t="n">
        <v>1</v>
      </c>
      <c r="C139" s="0" t="n">
        <v>101.8371</v>
      </c>
      <c r="D139" s="0" t="n">
        <v>1319</v>
      </c>
      <c r="E139" s="0" t="n">
        <v>10050</v>
      </c>
      <c r="F139" s="0" t="n">
        <v>1</v>
      </c>
      <c r="G139" s="0" t="s">
        <v>34</v>
      </c>
      <c r="H139" s="0" t="n">
        <v>84</v>
      </c>
      <c r="I139" s="0" t="n">
        <v>28.95839</v>
      </c>
      <c r="J139" s="0" t="n">
        <v>1003</v>
      </c>
      <c r="K139" s="0" t="n">
        <v>16290</v>
      </c>
      <c r="L139" s="0" t="n">
        <v>2</v>
      </c>
      <c r="M139" s="0" t="s">
        <v>34</v>
      </c>
      <c r="N139" s="0" t="n">
        <v>50</v>
      </c>
      <c r="O139" s="0" t="n">
        <v>30.06997</v>
      </c>
      <c r="P139" s="0" t="n">
        <v>1049</v>
      </c>
      <c r="Q139" s="0" t="n">
        <v>14506</v>
      </c>
      <c r="R139" s="0" t="n">
        <v>2</v>
      </c>
      <c r="S139" s="0" t="s">
        <v>34</v>
      </c>
      <c r="T139" s="0" t="n">
        <v>50</v>
      </c>
      <c r="U139" s="0" t="n">
        <v>27.12619</v>
      </c>
      <c r="V139" s="0" t="n">
        <v>957</v>
      </c>
      <c r="W139" s="0" t="n">
        <v>15130</v>
      </c>
      <c r="X139" s="0" t="n">
        <v>2</v>
      </c>
      <c r="Y139" s="0" t="n">
        <v>3</v>
      </c>
    </row>
    <row r="140" customFormat="false" ht="12.75" hidden="false" customHeight="false" outlineLevel="0" collapsed="false">
      <c r="A140" s="0" t="n">
        <v>2</v>
      </c>
      <c r="B140" s="0" t="n">
        <v>2</v>
      </c>
      <c r="C140" s="0" t="n">
        <v>45.13075</v>
      </c>
      <c r="D140" s="0" t="n">
        <v>591</v>
      </c>
      <c r="E140" s="0" t="n">
        <v>10226</v>
      </c>
      <c r="F140" s="0" t="n">
        <v>1</v>
      </c>
      <c r="G140" s="0" t="s">
        <v>34</v>
      </c>
      <c r="H140" s="0" t="n">
        <v>85</v>
      </c>
      <c r="I140" s="0" t="n">
        <v>29.07283</v>
      </c>
      <c r="J140" s="0" t="n">
        <v>1007</v>
      </c>
      <c r="K140" s="0" t="n">
        <v>16466</v>
      </c>
      <c r="L140" s="0" t="n">
        <v>2</v>
      </c>
      <c r="M140" s="0" t="s">
        <v>34</v>
      </c>
      <c r="N140" s="0" t="n">
        <v>51</v>
      </c>
      <c r="O140" s="0" t="n">
        <v>28.76178</v>
      </c>
      <c r="P140" s="0" t="n">
        <v>1004</v>
      </c>
      <c r="Q140" s="0" t="n">
        <v>14680</v>
      </c>
      <c r="R140" s="0" t="n">
        <v>2</v>
      </c>
      <c r="S140" s="0" t="s">
        <v>34</v>
      </c>
      <c r="T140" s="0" t="n">
        <v>51</v>
      </c>
      <c r="U140" s="0" t="n">
        <v>27.95844</v>
      </c>
      <c r="V140" s="0" t="n">
        <v>986</v>
      </c>
      <c r="W140" s="0" t="n">
        <v>15306</v>
      </c>
      <c r="X140" s="0" t="n">
        <v>2</v>
      </c>
      <c r="Y140" s="0" t="n">
        <v>3</v>
      </c>
    </row>
    <row r="141" customFormat="false" ht="12.75" hidden="false" customHeight="false" outlineLevel="0" collapsed="false">
      <c r="A141" s="0" t="n">
        <v>3</v>
      </c>
      <c r="B141" s="0" t="n">
        <v>3</v>
      </c>
      <c r="C141" s="0" t="n">
        <v>44.80899</v>
      </c>
      <c r="D141" s="0" t="n">
        <v>587</v>
      </c>
      <c r="E141" s="0" t="n">
        <v>10402</v>
      </c>
      <c r="F141" s="0" t="n">
        <v>1</v>
      </c>
      <c r="G141" s="0" t="s">
        <v>34</v>
      </c>
      <c r="H141" s="0" t="n">
        <v>86</v>
      </c>
      <c r="I141" s="0" t="n">
        <v>29.18722</v>
      </c>
      <c r="J141" s="0" t="n">
        <v>1011</v>
      </c>
      <c r="K141" s="0" t="n">
        <v>16642</v>
      </c>
      <c r="L141" s="0" t="n">
        <v>2</v>
      </c>
      <c r="M141" s="0" t="s">
        <v>34</v>
      </c>
      <c r="N141" s="0" t="n">
        <v>52</v>
      </c>
      <c r="O141" s="0" t="n">
        <v>28.58442</v>
      </c>
      <c r="P141" s="0" t="n">
        <v>998</v>
      </c>
      <c r="Q141" s="0" t="n">
        <v>14856</v>
      </c>
      <c r="R141" s="0" t="n">
        <v>2</v>
      </c>
      <c r="S141" s="0" t="s">
        <v>34</v>
      </c>
      <c r="T141" s="0" t="n">
        <v>52</v>
      </c>
      <c r="U141" s="0" t="n">
        <v>27.81079</v>
      </c>
      <c r="V141" s="0" t="n">
        <v>981</v>
      </c>
      <c r="W141" s="0" t="n">
        <v>15482</v>
      </c>
      <c r="X141" s="0" t="n">
        <v>2</v>
      </c>
      <c r="Y141" s="0" t="n">
        <v>3</v>
      </c>
    </row>
    <row r="142" customFormat="false" ht="12.75" hidden="false" customHeight="false" outlineLevel="0" collapsed="false">
      <c r="A142" s="0" t="n">
        <v>4</v>
      </c>
      <c r="B142" s="0" t="n">
        <v>4</v>
      </c>
      <c r="C142" s="0" t="n">
        <v>31.50597</v>
      </c>
      <c r="D142" s="0" t="n">
        <v>414</v>
      </c>
      <c r="E142" s="0" t="n">
        <v>10578</v>
      </c>
      <c r="F142" s="0" t="n">
        <v>1</v>
      </c>
      <c r="G142" s="0" t="s">
        <v>34</v>
      </c>
      <c r="H142" s="0" t="n">
        <v>87</v>
      </c>
      <c r="I142" s="0" t="n">
        <v>29.04127</v>
      </c>
      <c r="J142" s="0" t="n">
        <v>1006</v>
      </c>
      <c r="K142" s="0" t="n">
        <v>16818</v>
      </c>
      <c r="L142" s="0" t="n">
        <v>2</v>
      </c>
      <c r="M142" s="0" t="s">
        <v>34</v>
      </c>
      <c r="N142" s="0" t="n">
        <v>53</v>
      </c>
      <c r="O142" s="0" t="n">
        <v>27.33455</v>
      </c>
      <c r="P142" s="0" t="n">
        <v>955</v>
      </c>
      <c r="Q142" s="0" t="n">
        <v>15032</v>
      </c>
      <c r="R142" s="0" t="n">
        <v>2</v>
      </c>
      <c r="S142" s="0" t="s">
        <v>34</v>
      </c>
      <c r="T142" s="0" t="n">
        <v>53</v>
      </c>
      <c r="U142" s="0" t="n">
        <v>28.06679</v>
      </c>
      <c r="V142" s="0" t="n">
        <v>990</v>
      </c>
      <c r="W142" s="0" t="n">
        <v>15654</v>
      </c>
      <c r="X142" s="0" t="n">
        <v>2</v>
      </c>
      <c r="Y142" s="0" t="n">
        <v>3</v>
      </c>
    </row>
    <row r="143" customFormat="false" ht="12.75" hidden="false" customHeight="false" outlineLevel="0" collapsed="false">
      <c r="A143" s="0" t="s">
        <v>52</v>
      </c>
      <c r="B143" s="0" t="n">
        <v>5</v>
      </c>
      <c r="C143" s="0" t="n">
        <v>39.93828</v>
      </c>
      <c r="D143" s="0" t="n">
        <v>524</v>
      </c>
      <c r="E143" s="0" t="n">
        <v>10746</v>
      </c>
      <c r="F143" s="0" t="n">
        <v>1</v>
      </c>
      <c r="G143" s="0" t="s">
        <v>34</v>
      </c>
      <c r="H143" s="0" t="n">
        <v>88</v>
      </c>
      <c r="I143" s="0" t="n">
        <v>31.52663</v>
      </c>
      <c r="J143" s="0" t="n">
        <v>1092</v>
      </c>
      <c r="K143" s="0" t="n">
        <v>16990</v>
      </c>
      <c r="L143" s="0" t="n">
        <v>2</v>
      </c>
      <c r="M143" s="0" t="s">
        <v>34</v>
      </c>
      <c r="N143" s="0" t="n">
        <v>54</v>
      </c>
      <c r="O143" s="0" t="n">
        <v>22.84881</v>
      </c>
      <c r="P143" s="0" t="n">
        <v>800</v>
      </c>
      <c r="Q143" s="0" t="n">
        <v>15208</v>
      </c>
      <c r="R143" s="0" t="n">
        <v>2</v>
      </c>
      <c r="S143" s="0" t="s">
        <v>34</v>
      </c>
      <c r="T143" s="0" t="n">
        <v>54</v>
      </c>
      <c r="U143" s="0" t="n">
        <v>28.09207</v>
      </c>
      <c r="V143" s="0" t="n">
        <v>991</v>
      </c>
      <c r="W143" s="0" t="n">
        <v>15830</v>
      </c>
      <c r="X143" s="0" t="n">
        <v>2</v>
      </c>
      <c r="Y143" s="0" t="n">
        <v>3</v>
      </c>
    </row>
    <row r="144" customFormat="false" ht="12.75" hidden="false" customHeight="false" outlineLevel="0" collapsed="false">
      <c r="A144" s="0" t="n">
        <v>56</v>
      </c>
      <c r="B144" s="0" t="n">
        <v>104</v>
      </c>
      <c r="C144" s="0" t="n">
        <v>43.30801</v>
      </c>
      <c r="D144" s="0" t="n">
        <v>568</v>
      </c>
      <c r="E144" s="0" t="n">
        <v>10922</v>
      </c>
      <c r="F144" s="0" t="n">
        <v>1</v>
      </c>
      <c r="G144" s="0" t="s">
        <v>34</v>
      </c>
      <c r="H144" s="0" t="n">
        <v>89</v>
      </c>
      <c r="I144" s="0" t="n">
        <v>31.17764</v>
      </c>
      <c r="J144" s="0" t="n">
        <v>1080</v>
      </c>
      <c r="K144" s="0" t="n">
        <v>17166</v>
      </c>
      <c r="L144" s="0" t="n">
        <v>2</v>
      </c>
      <c r="M144" s="0" t="s">
        <v>34</v>
      </c>
      <c r="N144" s="0" t="n">
        <v>55</v>
      </c>
      <c r="O144" s="0" t="n">
        <v>19.50222</v>
      </c>
      <c r="P144" s="0" t="n">
        <v>684</v>
      </c>
      <c r="Q144" s="0" t="n">
        <v>15382</v>
      </c>
      <c r="R144" s="0" t="n">
        <v>2</v>
      </c>
      <c r="S144" s="0" t="s">
        <v>34</v>
      </c>
      <c r="T144" s="0" t="n">
        <v>55</v>
      </c>
      <c r="U144" s="0" t="n">
        <v>27.31063</v>
      </c>
      <c r="V144" s="0" t="n">
        <v>964</v>
      </c>
      <c r="W144" s="0" t="n">
        <v>16006</v>
      </c>
      <c r="X144" s="0" t="n">
        <v>2</v>
      </c>
      <c r="Y144" s="0" t="n">
        <v>3</v>
      </c>
    </row>
    <row r="145" customFormat="false" ht="12.75" hidden="false" customHeight="false" outlineLevel="0" collapsed="false">
      <c r="A145" s="0" t="s">
        <v>35</v>
      </c>
      <c r="B145" s="0" t="n">
        <v>105</v>
      </c>
      <c r="C145" s="0" t="n">
        <v>44.52502</v>
      </c>
      <c r="D145" s="0" t="n">
        <v>584</v>
      </c>
      <c r="E145" s="0" t="n">
        <v>11098</v>
      </c>
      <c r="F145" s="0" t="n">
        <v>1</v>
      </c>
      <c r="G145" s="0" t="s">
        <v>34</v>
      </c>
      <c r="H145" s="0" t="n">
        <v>90</v>
      </c>
      <c r="I145" s="0" t="n">
        <v>30.10646</v>
      </c>
      <c r="J145" s="0" t="n">
        <v>1043</v>
      </c>
      <c r="K145" s="0" t="n">
        <v>17342</v>
      </c>
      <c r="L145" s="0" t="n">
        <v>2</v>
      </c>
      <c r="M145" s="0" t="s">
        <v>34</v>
      </c>
      <c r="N145" s="0" t="n">
        <v>56</v>
      </c>
      <c r="O145" s="0" t="n">
        <v>18.69217</v>
      </c>
      <c r="P145" s="0" t="n">
        <v>656</v>
      </c>
      <c r="Q145" s="0" t="n">
        <v>15558</v>
      </c>
      <c r="R145" s="0" t="n">
        <v>2</v>
      </c>
      <c r="S145" s="0" t="s">
        <v>34</v>
      </c>
      <c r="T145" s="0" t="n">
        <v>56</v>
      </c>
      <c r="U145" s="0" t="n">
        <v>25.63888</v>
      </c>
      <c r="V145" s="0" t="n">
        <v>906</v>
      </c>
      <c r="W145" s="0" t="n">
        <v>16182</v>
      </c>
      <c r="X145" s="0" t="n">
        <v>2</v>
      </c>
      <c r="Y145" s="0" t="n">
        <v>3</v>
      </c>
    </row>
    <row r="146" customFormat="false" ht="12.75" hidden="false" customHeight="false" outlineLevel="0" collapsed="false">
      <c r="A146" s="0" t="s">
        <v>35</v>
      </c>
      <c r="B146" s="0" t="n">
        <v>106</v>
      </c>
      <c r="C146" s="0" t="n">
        <v>43.82014</v>
      </c>
      <c r="D146" s="0" t="n">
        <v>575</v>
      </c>
      <c r="E146" s="0" t="n">
        <v>11274</v>
      </c>
      <c r="F146" s="0" t="n">
        <v>1</v>
      </c>
      <c r="G146" s="0" t="s">
        <v>34</v>
      </c>
      <c r="H146" s="0" t="n">
        <v>91</v>
      </c>
      <c r="I146" s="0" t="n">
        <v>28.71833</v>
      </c>
      <c r="J146" s="0" t="n">
        <v>995</v>
      </c>
      <c r="K146" s="0" t="n">
        <v>17518</v>
      </c>
      <c r="L146" s="0" t="n">
        <v>2</v>
      </c>
      <c r="M146" s="0" t="s">
        <v>34</v>
      </c>
      <c r="N146" s="0" t="n">
        <v>57</v>
      </c>
      <c r="O146" s="0" t="n">
        <v>17.22255</v>
      </c>
      <c r="P146" s="0" t="n">
        <v>605</v>
      </c>
      <c r="Q146" s="0" t="n">
        <v>15734</v>
      </c>
      <c r="R146" s="0" t="n">
        <v>2</v>
      </c>
      <c r="S146" s="0" t="s">
        <v>34</v>
      </c>
      <c r="T146" s="0" t="n">
        <v>57</v>
      </c>
      <c r="U146" s="0" t="n">
        <v>20.16697</v>
      </c>
      <c r="V146" s="0" t="n">
        <v>715</v>
      </c>
      <c r="W146" s="0" t="n">
        <v>16358</v>
      </c>
      <c r="X146" s="0" t="n">
        <v>2</v>
      </c>
      <c r="Y146" s="0" t="n">
        <v>3</v>
      </c>
    </row>
    <row r="147" customFormat="false" ht="12.75" hidden="false" customHeight="false" outlineLevel="0" collapsed="false">
      <c r="A147" s="0" t="s">
        <v>35</v>
      </c>
      <c r="B147" s="0" t="n">
        <v>107</v>
      </c>
      <c r="C147" s="0" t="n">
        <v>44.42146</v>
      </c>
      <c r="D147" s="0" t="n">
        <v>583</v>
      </c>
      <c r="E147" s="0" t="n">
        <v>11450</v>
      </c>
      <c r="F147" s="0" t="n">
        <v>1</v>
      </c>
      <c r="G147" s="0" t="s">
        <v>34</v>
      </c>
      <c r="I147" s="0" t="n">
        <v>27.67763</v>
      </c>
      <c r="J147" s="0" t="n">
        <v>959</v>
      </c>
      <c r="K147" s="0" t="n">
        <v>17694</v>
      </c>
      <c r="L147" s="0" t="n">
        <v>2</v>
      </c>
      <c r="M147" s="0" t="s">
        <v>34</v>
      </c>
      <c r="N147" s="0" t="s">
        <v>53</v>
      </c>
      <c r="O147" s="0" t="n">
        <v>24.15893</v>
      </c>
      <c r="P147" s="0" t="n">
        <v>846</v>
      </c>
      <c r="Q147" s="0" t="n">
        <v>15910</v>
      </c>
      <c r="R147" s="0" t="n">
        <v>2</v>
      </c>
      <c r="S147" s="0" t="s">
        <v>34</v>
      </c>
      <c r="T147" s="0" t="n">
        <v>58</v>
      </c>
      <c r="U147" s="0" t="n">
        <v>9.482312</v>
      </c>
      <c r="V147" s="0" t="n">
        <v>338</v>
      </c>
      <c r="W147" s="0" t="n">
        <v>16534</v>
      </c>
      <c r="X147" s="0" t="n">
        <v>2</v>
      </c>
      <c r="Y147" s="0" t="n">
        <v>3</v>
      </c>
    </row>
    <row r="148" customFormat="false" ht="12.75" hidden="false" customHeight="false" outlineLevel="0" collapsed="false">
      <c r="A148" s="0" t="s">
        <v>35</v>
      </c>
      <c r="B148" s="0" t="n">
        <v>108</v>
      </c>
      <c r="C148" s="0" t="n">
        <v>44.40812</v>
      </c>
      <c r="D148" s="0" t="n">
        <v>583</v>
      </c>
      <c r="E148" s="0" t="n">
        <v>11626</v>
      </c>
      <c r="F148" s="0" t="n">
        <v>1</v>
      </c>
      <c r="G148" s="0" t="s">
        <v>34</v>
      </c>
      <c r="H148" s="0" t="n">
        <v>61</v>
      </c>
      <c r="I148" s="0" t="n">
        <v>26.66644</v>
      </c>
      <c r="J148" s="0" t="n">
        <v>924</v>
      </c>
      <c r="K148" s="0" t="n">
        <v>17870</v>
      </c>
      <c r="L148" s="0" t="n">
        <v>2</v>
      </c>
      <c r="M148" s="0" t="s">
        <v>64</v>
      </c>
      <c r="N148" s="0" t="n">
        <v>59</v>
      </c>
      <c r="O148" s="0" t="n">
        <v>29.31626</v>
      </c>
      <c r="P148" s="0" t="n">
        <v>1024</v>
      </c>
      <c r="Q148" s="0" t="n">
        <v>16082</v>
      </c>
      <c r="R148" s="0" t="n">
        <v>2</v>
      </c>
      <c r="S148" s="0" t="s">
        <v>34</v>
      </c>
      <c r="T148" s="0" t="n">
        <v>59</v>
      </c>
      <c r="U148" s="0" t="n">
        <v>3.985953</v>
      </c>
      <c r="V148" s="0" t="n">
        <v>142</v>
      </c>
      <c r="W148" s="0" t="n">
        <v>16710</v>
      </c>
      <c r="X148" s="0" t="n">
        <v>2</v>
      </c>
      <c r="Y148" s="0" t="n">
        <v>3</v>
      </c>
    </row>
    <row r="149" customFormat="false" ht="12.75" hidden="false" customHeight="false" outlineLevel="0" collapsed="false">
      <c r="A149" s="0" t="s">
        <v>35</v>
      </c>
      <c r="B149" s="0" t="n">
        <v>109</v>
      </c>
      <c r="C149" s="0" t="n">
        <v>43.39741</v>
      </c>
      <c r="D149" s="0" t="n">
        <v>570</v>
      </c>
      <c r="E149" s="0" t="n">
        <v>11802</v>
      </c>
      <c r="F149" s="0" t="n">
        <v>1</v>
      </c>
      <c r="G149" s="0" t="s">
        <v>34</v>
      </c>
      <c r="H149" s="0" t="n">
        <v>62</v>
      </c>
      <c r="I149" s="0" t="n">
        <v>25.45384</v>
      </c>
      <c r="J149" s="0" t="n">
        <v>882</v>
      </c>
      <c r="K149" s="0" t="n">
        <v>18046</v>
      </c>
      <c r="L149" s="0" t="n">
        <v>2</v>
      </c>
      <c r="M149" s="0" t="s">
        <v>34</v>
      </c>
      <c r="N149" s="0" t="n">
        <v>60</v>
      </c>
      <c r="O149" s="0" t="n">
        <v>29.42943</v>
      </c>
      <c r="P149" s="0" t="n">
        <v>1028</v>
      </c>
      <c r="Q149" s="0" t="n">
        <v>16258</v>
      </c>
      <c r="R149" s="0" t="n">
        <v>2</v>
      </c>
      <c r="S149" s="0" t="s">
        <v>34</v>
      </c>
      <c r="T149" s="0" t="n">
        <v>60</v>
      </c>
      <c r="U149" s="0" t="n">
        <v>3.147408</v>
      </c>
      <c r="V149" s="0" t="n">
        <v>112</v>
      </c>
      <c r="W149" s="0" t="n">
        <v>16886</v>
      </c>
      <c r="X149" s="0" t="n">
        <v>2</v>
      </c>
      <c r="Y149" s="0" t="n">
        <v>3</v>
      </c>
    </row>
    <row r="150" customFormat="false" ht="12.75" hidden="false" customHeight="false" outlineLevel="0" collapsed="false">
      <c r="A150" s="0" t="s">
        <v>35</v>
      </c>
      <c r="B150" s="0" t="n">
        <v>110</v>
      </c>
      <c r="C150" s="0" t="n">
        <v>40.47215</v>
      </c>
      <c r="D150" s="0" t="n">
        <v>532</v>
      </c>
      <c r="E150" s="0" t="n">
        <v>11978</v>
      </c>
      <c r="F150" s="0" t="n">
        <v>1</v>
      </c>
      <c r="G150" s="0" t="s">
        <v>34</v>
      </c>
      <c r="H150" s="0" t="n">
        <v>63</v>
      </c>
      <c r="I150" s="0" t="n">
        <v>11.06134</v>
      </c>
      <c r="J150" s="0" t="n">
        <v>383</v>
      </c>
      <c r="K150" s="0" t="n">
        <v>18218</v>
      </c>
      <c r="L150" s="0" t="n">
        <v>2</v>
      </c>
      <c r="M150" s="0" t="s">
        <v>34</v>
      </c>
      <c r="N150" s="0" t="n">
        <v>61</v>
      </c>
      <c r="O150" s="0" t="n">
        <v>29.39717</v>
      </c>
      <c r="P150" s="0" t="n">
        <v>1027</v>
      </c>
      <c r="Q150" s="0" t="n">
        <v>16434</v>
      </c>
      <c r="R150" s="0" t="n">
        <v>2</v>
      </c>
      <c r="S150" s="0" t="s">
        <v>34</v>
      </c>
      <c r="T150" s="0" t="s">
        <v>53</v>
      </c>
      <c r="U150" s="0" t="n">
        <v>24.13058</v>
      </c>
      <c r="V150" s="0" t="n">
        <v>854</v>
      </c>
      <c r="W150" s="0" t="n">
        <v>17058</v>
      </c>
      <c r="X150" s="0" t="n">
        <v>2</v>
      </c>
      <c r="Y150" s="0" t="n">
        <v>3</v>
      </c>
      <c r="AE150" s="16"/>
    </row>
    <row r="151" customFormat="false" ht="12.75" hidden="false" customHeight="false" outlineLevel="0" collapsed="false">
      <c r="A151" s="0" t="s">
        <v>35</v>
      </c>
      <c r="B151" s="0" t="n">
        <v>111</v>
      </c>
      <c r="C151" s="0" t="n">
        <v>43.4483</v>
      </c>
      <c r="D151" s="0" t="n">
        <v>571</v>
      </c>
      <c r="E151" s="0" t="n">
        <v>12154</v>
      </c>
      <c r="F151" s="0" t="n">
        <v>1</v>
      </c>
      <c r="G151" s="0" t="s">
        <v>34</v>
      </c>
      <c r="H151" s="0" t="n">
        <v>64</v>
      </c>
      <c r="I151" s="0" t="n">
        <v>2.585577</v>
      </c>
      <c r="J151" s="0" t="n">
        <v>89</v>
      </c>
      <c r="K151" s="0" t="n">
        <v>18394</v>
      </c>
      <c r="L151" s="0" t="n">
        <v>2</v>
      </c>
      <c r="M151" s="0" t="s">
        <v>34</v>
      </c>
      <c r="N151" s="0" t="n">
        <v>62</v>
      </c>
      <c r="O151" s="0" t="n">
        <v>29.59781</v>
      </c>
      <c r="P151" s="0" t="n">
        <v>1034</v>
      </c>
      <c r="Q151" s="0" t="n">
        <v>16610</v>
      </c>
      <c r="R151" s="0" t="n">
        <v>2</v>
      </c>
      <c r="S151" s="0" t="s">
        <v>65</v>
      </c>
      <c r="T151" s="0" t="n">
        <v>62</v>
      </c>
      <c r="U151" s="0" t="n">
        <v>29.30333</v>
      </c>
      <c r="V151" s="0" t="n">
        <v>1034</v>
      </c>
      <c r="W151" s="0" t="n">
        <v>17234</v>
      </c>
      <c r="X151" s="0" t="n">
        <v>2</v>
      </c>
      <c r="Y151" s="0" t="n">
        <v>3</v>
      </c>
    </row>
    <row r="152" customFormat="false" ht="12.75" hidden="false" customHeight="false" outlineLevel="0" collapsed="false">
      <c r="A152" s="0" t="s">
        <v>35</v>
      </c>
      <c r="B152" s="0" t="n">
        <v>112</v>
      </c>
      <c r="C152" s="0" t="n">
        <v>43.51199</v>
      </c>
      <c r="D152" s="0" t="n">
        <v>572</v>
      </c>
      <c r="E152" s="0" t="n">
        <v>12330</v>
      </c>
      <c r="F152" s="0" t="n">
        <v>1</v>
      </c>
      <c r="G152" s="0" t="s">
        <v>34</v>
      </c>
      <c r="H152" s="0" t="n">
        <v>65</v>
      </c>
      <c r="I152" s="0" t="n">
        <v>1.144716</v>
      </c>
      <c r="J152" s="0" t="n">
        <v>39</v>
      </c>
      <c r="K152" s="0" t="n">
        <v>18570</v>
      </c>
      <c r="L152" s="0" t="n">
        <v>2</v>
      </c>
      <c r="M152" s="0" t="s">
        <v>34</v>
      </c>
      <c r="N152" s="0" t="n">
        <v>63</v>
      </c>
      <c r="O152" s="0" t="n">
        <v>29.88613</v>
      </c>
      <c r="P152" s="0" t="n">
        <v>1044</v>
      </c>
      <c r="Q152" s="0" t="n">
        <v>16782</v>
      </c>
      <c r="R152" s="0" t="n">
        <v>2</v>
      </c>
      <c r="S152" s="0" t="s">
        <v>34</v>
      </c>
      <c r="T152" s="0" t="n">
        <v>63</v>
      </c>
      <c r="U152" s="0" t="n">
        <v>29.29969</v>
      </c>
      <c r="V152" s="0" t="n">
        <v>1034</v>
      </c>
      <c r="W152" s="0" t="n">
        <v>17408</v>
      </c>
      <c r="X152" s="0" t="n">
        <v>2</v>
      </c>
      <c r="Y152" s="0" t="n">
        <v>3</v>
      </c>
    </row>
    <row r="153" customFormat="false" ht="12.75" hidden="false" customHeight="false" outlineLevel="0" collapsed="false">
      <c r="A153" s="0" t="s">
        <v>35</v>
      </c>
      <c r="B153" s="0" t="n">
        <v>113</v>
      </c>
      <c r="C153" s="0" t="n">
        <v>42.96367</v>
      </c>
      <c r="D153" s="0" t="n">
        <v>565</v>
      </c>
      <c r="E153" s="0" t="n">
        <v>12498</v>
      </c>
      <c r="F153" s="0" t="n">
        <v>1</v>
      </c>
      <c r="H153" s="0" t="s">
        <v>53</v>
      </c>
      <c r="I153" s="0" t="n">
        <v>19.97482</v>
      </c>
      <c r="J153" s="0" t="n">
        <v>692</v>
      </c>
      <c r="K153" s="0" t="n">
        <v>18746</v>
      </c>
      <c r="L153" s="0" t="n">
        <v>2</v>
      </c>
      <c r="M153" s="0" t="s">
        <v>34</v>
      </c>
      <c r="N153" s="0" t="n">
        <v>64</v>
      </c>
      <c r="O153" s="0" t="n">
        <v>29.21296</v>
      </c>
      <c r="P153" s="0" t="n">
        <v>1021</v>
      </c>
      <c r="Q153" s="0" t="n">
        <v>16958</v>
      </c>
      <c r="R153" s="0" t="n">
        <v>2</v>
      </c>
      <c r="S153" s="0" t="s">
        <v>34</v>
      </c>
      <c r="T153" s="0" t="n">
        <v>64</v>
      </c>
      <c r="U153" s="0" t="n">
        <v>29.09415</v>
      </c>
      <c r="V153" s="0" t="n">
        <v>1027</v>
      </c>
      <c r="W153" s="0" t="n">
        <v>17584</v>
      </c>
      <c r="X153" s="0" t="n">
        <v>2</v>
      </c>
      <c r="Y153" s="0" t="n">
        <v>3</v>
      </c>
    </row>
    <row r="154" customFormat="false" ht="12.75" hidden="false" customHeight="false" outlineLevel="0" collapsed="false">
      <c r="A154" s="0" t="s">
        <v>35</v>
      </c>
      <c r="B154" s="0" t="n">
        <v>114</v>
      </c>
      <c r="C154" s="0" t="n">
        <v>42.87445</v>
      </c>
      <c r="D154" s="0" t="n">
        <v>564</v>
      </c>
      <c r="E154" s="0" t="n">
        <v>12674</v>
      </c>
      <c r="F154" s="0" t="n">
        <v>1</v>
      </c>
      <c r="G154" s="0" t="s">
        <v>66</v>
      </c>
      <c r="H154" s="0" t="n">
        <v>67</v>
      </c>
      <c r="I154" s="0" t="n">
        <v>29.28493</v>
      </c>
      <c r="J154" s="0" t="n">
        <v>1015</v>
      </c>
      <c r="K154" s="0" t="n">
        <v>18922</v>
      </c>
      <c r="L154" s="0" t="n">
        <v>2</v>
      </c>
      <c r="M154" s="0" t="s">
        <v>34</v>
      </c>
      <c r="N154" s="0" t="n">
        <v>65</v>
      </c>
      <c r="O154" s="0" t="n">
        <v>29.88013</v>
      </c>
      <c r="P154" s="0" t="n">
        <v>1044</v>
      </c>
      <c r="Q154" s="0" t="n">
        <v>17134</v>
      </c>
      <c r="R154" s="0" t="n">
        <v>2</v>
      </c>
      <c r="S154" s="0" t="s">
        <v>34</v>
      </c>
      <c r="T154" s="0" t="n">
        <v>65</v>
      </c>
      <c r="U154" s="0" t="n">
        <v>29.23467</v>
      </c>
      <c r="V154" s="0" t="n">
        <v>1032</v>
      </c>
      <c r="W154" s="0" t="n">
        <v>17760</v>
      </c>
      <c r="X154" s="0" t="n">
        <v>2</v>
      </c>
      <c r="Y154" s="0" t="n">
        <v>3</v>
      </c>
    </row>
    <row r="155" customFormat="false" ht="12.75" hidden="false" customHeight="false" outlineLevel="0" collapsed="false">
      <c r="A155" s="0" t="s">
        <v>35</v>
      </c>
      <c r="B155" s="0" t="n">
        <v>115</v>
      </c>
      <c r="C155" s="0" t="n">
        <v>41.25586</v>
      </c>
      <c r="D155" s="0" t="n">
        <v>543</v>
      </c>
      <c r="E155" s="0" t="n">
        <v>12850</v>
      </c>
      <c r="F155" s="0" t="n">
        <v>1</v>
      </c>
      <c r="G155" s="0" t="s">
        <v>34</v>
      </c>
      <c r="H155" s="0" t="n">
        <v>68</v>
      </c>
      <c r="I155" s="0" t="n">
        <v>28.76501</v>
      </c>
      <c r="J155" s="0" t="n">
        <v>997</v>
      </c>
      <c r="K155" s="0" t="n">
        <v>19094</v>
      </c>
      <c r="L155" s="0" t="n">
        <v>2</v>
      </c>
      <c r="M155" s="0" t="s">
        <v>34</v>
      </c>
      <c r="N155" s="0" t="n">
        <v>66</v>
      </c>
      <c r="O155" s="0" t="n">
        <v>30.05217</v>
      </c>
      <c r="P155" s="0" t="n">
        <v>1050</v>
      </c>
      <c r="Q155" s="0" t="n">
        <v>17310</v>
      </c>
      <c r="R155" s="0" t="n">
        <v>2</v>
      </c>
      <c r="S155" s="0" t="s">
        <v>34</v>
      </c>
      <c r="T155" s="0" t="n">
        <v>66</v>
      </c>
      <c r="U155" s="0" t="n">
        <v>29.37518</v>
      </c>
      <c r="V155" s="0" t="n">
        <v>1037</v>
      </c>
      <c r="W155" s="0" t="n">
        <v>17936</v>
      </c>
      <c r="X155" s="0" t="n">
        <v>2</v>
      </c>
      <c r="Y155" s="0" t="n">
        <v>3</v>
      </c>
    </row>
    <row r="156" customFormat="false" ht="12.75" hidden="false" customHeight="false" outlineLevel="0" collapsed="false">
      <c r="A156" s="0" t="s">
        <v>35</v>
      </c>
      <c r="B156" s="0" t="n">
        <v>116</v>
      </c>
      <c r="C156" s="0" t="n">
        <v>41.93179</v>
      </c>
      <c r="D156" s="0" t="n">
        <v>552</v>
      </c>
      <c r="E156" s="0" t="n">
        <v>13026</v>
      </c>
      <c r="F156" s="0" t="n">
        <v>1</v>
      </c>
      <c r="G156" s="0" t="s">
        <v>34</v>
      </c>
      <c r="H156" s="0" t="n">
        <v>69</v>
      </c>
      <c r="I156" s="0" t="n">
        <v>27.66927</v>
      </c>
      <c r="J156" s="0" t="n">
        <v>959</v>
      </c>
      <c r="K156" s="0" t="n">
        <v>19270</v>
      </c>
      <c r="L156" s="0" t="n">
        <v>2</v>
      </c>
      <c r="M156" s="0" t="s">
        <v>34</v>
      </c>
      <c r="N156" s="0" t="n">
        <v>67</v>
      </c>
      <c r="O156" s="0" t="n">
        <v>28.06713</v>
      </c>
      <c r="P156" s="0" t="n">
        <v>982</v>
      </c>
      <c r="Q156" s="0" t="n">
        <v>17486</v>
      </c>
      <c r="R156" s="0" t="n">
        <v>2</v>
      </c>
      <c r="S156" s="0" t="s">
        <v>34</v>
      </c>
      <c r="T156" s="0" t="n">
        <v>67</v>
      </c>
      <c r="U156" s="0" t="n">
        <v>29.11205</v>
      </c>
      <c r="V156" s="0" t="n">
        <v>1028</v>
      </c>
      <c r="W156" s="0" t="n">
        <v>18110</v>
      </c>
      <c r="X156" s="0" t="n">
        <v>2</v>
      </c>
      <c r="Y156" s="0" t="n">
        <v>3</v>
      </c>
    </row>
    <row r="157" customFormat="false" ht="12.75" hidden="false" customHeight="false" outlineLevel="0" collapsed="false">
      <c r="A157" s="0" t="s">
        <v>35</v>
      </c>
      <c r="B157" s="0" t="n">
        <v>117</v>
      </c>
      <c r="C157" s="0" t="n">
        <v>41.69035</v>
      </c>
      <c r="D157" s="0" t="n">
        <v>549</v>
      </c>
      <c r="E157" s="0" t="n">
        <v>13202</v>
      </c>
      <c r="F157" s="0" t="n">
        <v>1</v>
      </c>
      <c r="G157" s="0" t="s">
        <v>67</v>
      </c>
      <c r="H157" s="0" t="n">
        <v>70</v>
      </c>
      <c r="I157" s="0" t="n">
        <v>-0.1502447</v>
      </c>
      <c r="J157" s="0" t="n">
        <v>-6</v>
      </c>
      <c r="K157" s="0" t="n">
        <v>19446</v>
      </c>
      <c r="L157" s="0" t="n">
        <v>2</v>
      </c>
      <c r="M157" s="0" t="s">
        <v>34</v>
      </c>
      <c r="N157" s="0" t="n">
        <v>68</v>
      </c>
      <c r="O157" s="0" t="n">
        <v>27.04509</v>
      </c>
      <c r="P157" s="0" t="n">
        <v>947</v>
      </c>
      <c r="Q157" s="0" t="n">
        <v>17662</v>
      </c>
      <c r="R157" s="0" t="n">
        <v>2</v>
      </c>
      <c r="S157" s="0" t="s">
        <v>34</v>
      </c>
      <c r="T157" s="0" t="n">
        <v>68</v>
      </c>
      <c r="U157" s="0" t="n">
        <v>29.68507</v>
      </c>
      <c r="V157" s="0" t="n">
        <v>1048</v>
      </c>
      <c r="W157" s="0" t="n">
        <v>18286</v>
      </c>
      <c r="X157" s="0" t="n">
        <v>2</v>
      </c>
      <c r="Y157" s="0" t="n">
        <v>3</v>
      </c>
    </row>
    <row r="158" customFormat="false" ht="12.75" hidden="false" customHeight="false" outlineLevel="0" collapsed="false">
      <c r="A158" s="0" t="s">
        <v>52</v>
      </c>
      <c r="B158" s="0" t="n">
        <v>20</v>
      </c>
      <c r="C158" s="0" t="n">
        <v>39.92228</v>
      </c>
      <c r="D158" s="0" t="n">
        <v>526</v>
      </c>
      <c r="E158" s="0" t="n">
        <v>13378</v>
      </c>
      <c r="F158" s="0" t="n">
        <v>1</v>
      </c>
      <c r="G158" s="0" t="s">
        <v>34</v>
      </c>
      <c r="H158" s="0" t="n">
        <v>71</v>
      </c>
      <c r="I158" s="0" t="n">
        <v>26.71694</v>
      </c>
      <c r="J158" s="0" t="n">
        <v>926</v>
      </c>
      <c r="K158" s="0" t="n">
        <v>19728</v>
      </c>
      <c r="L158" s="0" t="n">
        <v>2</v>
      </c>
      <c r="M158" s="0" t="s">
        <v>34</v>
      </c>
      <c r="N158" s="0" t="n">
        <v>69</v>
      </c>
      <c r="O158" s="0" t="n">
        <v>26.31443</v>
      </c>
      <c r="P158" s="0" t="n">
        <v>922</v>
      </c>
      <c r="Q158" s="0" t="n">
        <v>17838</v>
      </c>
      <c r="R158" s="0" t="n">
        <v>2</v>
      </c>
      <c r="S158" s="0" t="s">
        <v>34</v>
      </c>
      <c r="T158" s="0" t="n">
        <v>69</v>
      </c>
      <c r="U158" s="0" t="n">
        <v>29.07597</v>
      </c>
      <c r="V158" s="0" t="n">
        <v>1027</v>
      </c>
      <c r="W158" s="0" t="n">
        <v>18460</v>
      </c>
      <c r="X158" s="0" t="n">
        <v>2</v>
      </c>
      <c r="Y158" s="0" t="n">
        <v>3</v>
      </c>
    </row>
    <row r="159" customFormat="false" ht="12.75" hidden="false" customHeight="false" outlineLevel="0" collapsed="false">
      <c r="A159" s="0" t="s">
        <v>18</v>
      </c>
      <c r="B159" s="0" t="n">
        <v>72</v>
      </c>
      <c r="C159" s="0" t="n">
        <v>49.22916</v>
      </c>
      <c r="D159" s="0" t="n">
        <v>648</v>
      </c>
      <c r="E159" s="0" t="n">
        <v>13554</v>
      </c>
      <c r="F159" s="0" t="n">
        <v>1</v>
      </c>
      <c r="G159" s="0" t="s">
        <v>34</v>
      </c>
      <c r="H159" s="0" t="n">
        <v>72</v>
      </c>
      <c r="I159" s="0" t="n">
        <v>25.88163</v>
      </c>
      <c r="J159" s="0" t="n">
        <v>897</v>
      </c>
      <c r="K159" s="0" t="n">
        <v>19904</v>
      </c>
      <c r="L159" s="0" t="n">
        <v>2</v>
      </c>
      <c r="M159" s="0" t="s">
        <v>34</v>
      </c>
      <c r="N159" s="0" t="n">
        <v>70</v>
      </c>
      <c r="O159" s="0" t="n">
        <v>25.87461</v>
      </c>
      <c r="P159" s="0" t="n">
        <v>907</v>
      </c>
      <c r="Q159" s="0" t="n">
        <v>18012</v>
      </c>
      <c r="R159" s="0" t="n">
        <v>2</v>
      </c>
      <c r="S159" s="0" t="s">
        <v>34</v>
      </c>
      <c r="T159" s="0" t="n">
        <v>70</v>
      </c>
      <c r="U159" s="0" t="n">
        <v>29.30287</v>
      </c>
      <c r="V159" s="0" t="n">
        <v>1035</v>
      </c>
      <c r="W159" s="0" t="n">
        <v>18636</v>
      </c>
      <c r="X159" s="0" t="n">
        <v>2</v>
      </c>
      <c r="Y159" s="0" t="n">
        <v>3</v>
      </c>
    </row>
    <row r="160" customFormat="false" ht="12.75" hidden="false" customHeight="false" outlineLevel="0" collapsed="false">
      <c r="A160" s="0" t="s">
        <v>35</v>
      </c>
      <c r="B160" s="0" t="n">
        <v>73</v>
      </c>
      <c r="C160" s="0" t="n">
        <v>48.8313</v>
      </c>
      <c r="D160" s="0" t="n">
        <v>643</v>
      </c>
      <c r="E160" s="0" t="n">
        <v>13730</v>
      </c>
      <c r="F160" s="0" t="n">
        <v>1</v>
      </c>
      <c r="G160" s="0" t="s">
        <v>34</v>
      </c>
      <c r="H160" s="0" t="n">
        <v>73</v>
      </c>
      <c r="I160" s="0" t="n">
        <v>24.90274</v>
      </c>
      <c r="J160" s="0" t="n">
        <v>863</v>
      </c>
      <c r="K160" s="0" t="n">
        <v>20080</v>
      </c>
      <c r="L160" s="0" t="n">
        <v>2</v>
      </c>
      <c r="M160" s="0" t="s">
        <v>34</v>
      </c>
      <c r="N160" s="0" t="n">
        <v>71</v>
      </c>
      <c r="O160" s="0" t="n">
        <v>24.53532</v>
      </c>
      <c r="P160" s="0" t="n">
        <v>861</v>
      </c>
      <c r="Q160" s="0" t="n">
        <v>18188</v>
      </c>
      <c r="R160" s="0" t="n">
        <v>2</v>
      </c>
      <c r="S160" s="0" t="s">
        <v>34</v>
      </c>
      <c r="T160" s="0" t="n">
        <v>71</v>
      </c>
      <c r="U160" s="0" t="n">
        <v>29.12629</v>
      </c>
      <c r="V160" s="0" t="n">
        <v>1029</v>
      </c>
      <c r="W160" s="0" t="n">
        <v>18812</v>
      </c>
      <c r="X160" s="0" t="n">
        <v>2</v>
      </c>
      <c r="Y160" s="0" t="n">
        <v>3</v>
      </c>
    </row>
    <row r="161" customFormat="false" ht="12.75" hidden="false" customHeight="false" outlineLevel="0" collapsed="false">
      <c r="A161" s="0" t="s">
        <v>35</v>
      </c>
      <c r="B161" s="0" t="n">
        <v>74</v>
      </c>
      <c r="C161" s="0" t="n">
        <v>47.97563</v>
      </c>
      <c r="D161" s="0" t="n">
        <v>632</v>
      </c>
      <c r="E161" s="0" t="n">
        <v>13906</v>
      </c>
      <c r="F161" s="0" t="n">
        <v>1</v>
      </c>
      <c r="G161" s="0" t="s">
        <v>34</v>
      </c>
      <c r="H161" s="0" t="n">
        <v>74</v>
      </c>
      <c r="I161" s="0" t="n">
        <v>24.21193</v>
      </c>
      <c r="J161" s="0" t="n">
        <v>839</v>
      </c>
      <c r="K161" s="0" t="n">
        <v>20256</v>
      </c>
      <c r="L161" s="0" t="n">
        <v>2</v>
      </c>
      <c r="M161" s="0" t="s">
        <v>34</v>
      </c>
      <c r="N161" s="0" t="n">
        <v>72</v>
      </c>
      <c r="O161" s="0" t="n">
        <v>22.35926</v>
      </c>
      <c r="P161" s="0" t="n">
        <v>786</v>
      </c>
      <c r="Q161" s="0" t="n">
        <v>18364</v>
      </c>
      <c r="R161" s="0" t="n">
        <v>2</v>
      </c>
      <c r="S161" s="0" t="s">
        <v>34</v>
      </c>
      <c r="T161" s="0" t="n">
        <v>72</v>
      </c>
      <c r="U161" s="0" t="n">
        <v>29.67028</v>
      </c>
      <c r="V161" s="0" t="n">
        <v>1048</v>
      </c>
      <c r="W161" s="0" t="n">
        <v>18986</v>
      </c>
      <c r="X161" s="0" t="n">
        <v>2</v>
      </c>
      <c r="Y161" s="0" t="n">
        <v>3</v>
      </c>
    </row>
    <row r="162" customFormat="false" ht="12.75" hidden="false" customHeight="false" outlineLevel="0" collapsed="false">
      <c r="A162" s="0" t="s">
        <v>35</v>
      </c>
      <c r="B162" s="0" t="n">
        <v>75</v>
      </c>
      <c r="C162" s="0" t="n">
        <v>46.20528</v>
      </c>
      <c r="D162" s="0" t="n">
        <v>609</v>
      </c>
      <c r="E162" s="0" t="n">
        <v>14082</v>
      </c>
      <c r="F162" s="0" t="n">
        <v>1</v>
      </c>
      <c r="G162" s="0" t="s">
        <v>34</v>
      </c>
      <c r="H162" s="0" t="n">
        <v>75</v>
      </c>
      <c r="I162" s="0" t="n">
        <v>23.26238</v>
      </c>
      <c r="J162" s="0" t="n">
        <v>806</v>
      </c>
      <c r="K162" s="0" t="n">
        <v>20432</v>
      </c>
      <c r="L162" s="0" t="n">
        <v>2</v>
      </c>
      <c r="M162" s="0" t="s">
        <v>34</v>
      </c>
      <c r="N162" s="0" t="n">
        <v>73</v>
      </c>
      <c r="O162" s="0" t="n">
        <v>3.269469</v>
      </c>
      <c r="P162" s="0" t="n">
        <v>116</v>
      </c>
      <c r="Q162" s="0" t="n">
        <v>18540</v>
      </c>
      <c r="R162" s="0" t="n">
        <v>2</v>
      </c>
      <c r="S162" s="0" t="s">
        <v>34</v>
      </c>
      <c r="T162" s="0" t="n">
        <v>73</v>
      </c>
      <c r="U162" s="0" t="n">
        <v>29.00378</v>
      </c>
      <c r="V162" s="0" t="n">
        <v>1025</v>
      </c>
      <c r="W162" s="0" t="n">
        <v>19162</v>
      </c>
      <c r="X162" s="0" t="n">
        <v>2</v>
      </c>
      <c r="Y162" s="0" t="n">
        <v>3</v>
      </c>
    </row>
    <row r="163" customFormat="false" ht="12.75" hidden="false" customHeight="false" outlineLevel="0" collapsed="false">
      <c r="A163" s="0" t="s">
        <v>35</v>
      </c>
      <c r="B163" s="0" t="n">
        <v>76</v>
      </c>
      <c r="C163" s="0" t="n">
        <v>45.50469</v>
      </c>
      <c r="D163" s="0" t="n">
        <v>600</v>
      </c>
      <c r="E163" s="0" t="n">
        <v>14258</v>
      </c>
      <c r="F163" s="0" t="n">
        <v>1</v>
      </c>
      <c r="G163" s="0" t="s">
        <v>34</v>
      </c>
      <c r="H163" s="0" t="n">
        <v>76</v>
      </c>
      <c r="I163" s="0" t="n">
        <v>23.37756</v>
      </c>
      <c r="J163" s="0" t="n">
        <v>810</v>
      </c>
      <c r="K163" s="0" t="n">
        <v>20608</v>
      </c>
      <c r="L163" s="0" t="n">
        <v>2</v>
      </c>
      <c r="M163" s="0" t="s">
        <v>34</v>
      </c>
      <c r="N163" s="0" t="s">
        <v>53</v>
      </c>
      <c r="O163" s="0" t="n">
        <v>24.20296</v>
      </c>
      <c r="P163" s="0" t="n">
        <v>850</v>
      </c>
      <c r="Q163" s="0" t="n">
        <v>18716</v>
      </c>
      <c r="R163" s="0" t="n">
        <v>2</v>
      </c>
      <c r="S163" s="0" t="s">
        <v>34</v>
      </c>
      <c r="T163" s="0" t="n">
        <v>74</v>
      </c>
      <c r="U163" s="0" t="n">
        <v>27.30263</v>
      </c>
      <c r="V163" s="0" t="n">
        <v>966</v>
      </c>
      <c r="W163" s="0" t="n">
        <v>19338</v>
      </c>
      <c r="X163" s="0" t="n">
        <v>2</v>
      </c>
      <c r="Y163" s="0" t="n">
        <v>3</v>
      </c>
    </row>
    <row r="164" customFormat="false" ht="12.75" hidden="false" customHeight="false" outlineLevel="0" collapsed="false">
      <c r="A164" s="0" t="s">
        <v>35</v>
      </c>
      <c r="B164" s="0" t="n">
        <v>77</v>
      </c>
      <c r="C164" s="0" t="n">
        <v>40.61551</v>
      </c>
      <c r="D164" s="0" t="n">
        <v>536</v>
      </c>
      <c r="E164" s="0" t="n">
        <v>14434</v>
      </c>
      <c r="F164" s="0" t="n">
        <v>1</v>
      </c>
      <c r="G164" s="0" t="s">
        <v>34</v>
      </c>
      <c r="H164" s="0" t="n">
        <v>77</v>
      </c>
      <c r="I164" s="0" t="n">
        <v>22.91743</v>
      </c>
      <c r="J164" s="0" t="n">
        <v>794</v>
      </c>
      <c r="K164" s="0" t="n">
        <v>20784</v>
      </c>
      <c r="L164" s="0" t="n">
        <v>2</v>
      </c>
      <c r="M164" s="0" t="s">
        <v>68</v>
      </c>
      <c r="N164" s="0" t="n">
        <v>75</v>
      </c>
      <c r="O164" s="0" t="n">
        <v>28.21372</v>
      </c>
      <c r="P164" s="0" t="n">
        <v>988</v>
      </c>
      <c r="Q164" s="0" t="n">
        <v>18888</v>
      </c>
      <c r="R164" s="0" t="n">
        <v>2</v>
      </c>
      <c r="S164" s="0" t="s">
        <v>34</v>
      </c>
      <c r="T164" s="0" t="n">
        <v>75</v>
      </c>
      <c r="U164" s="0" t="n">
        <v>23.9725</v>
      </c>
      <c r="V164" s="0" t="n">
        <v>850</v>
      </c>
      <c r="W164" s="0" t="n">
        <v>19514</v>
      </c>
      <c r="X164" s="0" t="n">
        <v>2</v>
      </c>
      <c r="Y164" s="0" t="n">
        <v>3</v>
      </c>
    </row>
    <row r="165" customFormat="false" ht="12.75" hidden="false" customHeight="false" outlineLevel="0" collapsed="false">
      <c r="A165" s="0" t="s">
        <v>35</v>
      </c>
      <c r="B165" s="0" t="n">
        <v>78</v>
      </c>
      <c r="C165" s="0" t="n">
        <v>41.21296</v>
      </c>
      <c r="D165" s="0" t="n">
        <v>544</v>
      </c>
      <c r="E165" s="0" t="n">
        <v>14606</v>
      </c>
      <c r="F165" s="0" t="n">
        <v>1</v>
      </c>
      <c r="G165" s="0" t="s">
        <v>34</v>
      </c>
      <c r="H165" s="0" t="n">
        <v>78</v>
      </c>
      <c r="I165" s="16" t="n">
        <v>0.08552635</v>
      </c>
      <c r="J165" s="0" t="n">
        <v>2</v>
      </c>
      <c r="K165" s="0" t="n">
        <v>20960</v>
      </c>
      <c r="L165" s="0" t="n">
        <v>2</v>
      </c>
      <c r="M165" s="0" t="s">
        <v>34</v>
      </c>
      <c r="N165" s="0" t="n">
        <v>76</v>
      </c>
      <c r="O165" s="0" t="n">
        <v>28.06423</v>
      </c>
      <c r="P165" s="0" t="n">
        <v>983</v>
      </c>
      <c r="Q165" s="0" t="n">
        <v>19064</v>
      </c>
      <c r="R165" s="0" t="n">
        <v>2</v>
      </c>
      <c r="S165" s="0" t="s">
        <v>34</v>
      </c>
      <c r="T165" s="0" t="n">
        <v>76</v>
      </c>
      <c r="U165" s="0" t="n">
        <v>14.1582</v>
      </c>
      <c r="V165" s="0" t="n">
        <v>505</v>
      </c>
      <c r="W165" s="0" t="n">
        <v>19690</v>
      </c>
      <c r="X165" s="0" t="n">
        <v>2</v>
      </c>
      <c r="Y165" s="0" t="n">
        <v>3</v>
      </c>
    </row>
    <row r="166" customFormat="false" ht="12.75" hidden="false" customHeight="false" outlineLevel="0" collapsed="false">
      <c r="A166" s="0" t="s">
        <v>35</v>
      </c>
      <c r="B166" s="0" t="n">
        <v>79</v>
      </c>
      <c r="C166" s="0" t="n">
        <v>41.12491</v>
      </c>
      <c r="D166" s="0" t="n">
        <v>543</v>
      </c>
      <c r="E166" s="0" t="n">
        <v>14782</v>
      </c>
      <c r="F166" s="0" t="n">
        <v>1</v>
      </c>
      <c r="G166" s="0" t="s">
        <v>47</v>
      </c>
      <c r="H166" s="0" t="n">
        <v>1</v>
      </c>
      <c r="I166" s="0" t="n">
        <v>54.93203</v>
      </c>
      <c r="J166" s="0" t="n">
        <v>709</v>
      </c>
      <c r="K166" s="0" t="n">
        <v>5762</v>
      </c>
      <c r="L166" s="0" t="n">
        <v>1</v>
      </c>
      <c r="M166" s="0" t="s">
        <v>34</v>
      </c>
      <c r="N166" s="0" t="n">
        <v>77</v>
      </c>
      <c r="O166" s="0" t="n">
        <v>27.82713</v>
      </c>
      <c r="P166" s="0" t="n">
        <v>975</v>
      </c>
      <c r="Q166" s="0" t="n">
        <v>19240</v>
      </c>
      <c r="R166" s="0" t="n">
        <v>2</v>
      </c>
      <c r="S166" s="0" t="s">
        <v>34</v>
      </c>
      <c r="T166" s="0" t="n">
        <v>77</v>
      </c>
      <c r="U166" s="0" t="n">
        <v>2.990713</v>
      </c>
      <c r="V166" s="0" t="n">
        <v>107</v>
      </c>
      <c r="W166" s="0" t="n">
        <v>19866</v>
      </c>
      <c r="X166" s="0" t="n">
        <v>2</v>
      </c>
      <c r="Y166" s="0" t="n">
        <v>3</v>
      </c>
    </row>
    <row r="167" customFormat="false" ht="12.75" hidden="false" customHeight="false" outlineLevel="0" collapsed="false">
      <c r="A167" s="0" t="s">
        <v>35</v>
      </c>
      <c r="B167" s="0" t="n">
        <v>80</v>
      </c>
      <c r="C167" s="0" t="n">
        <v>40.80883</v>
      </c>
      <c r="D167" s="0" t="n">
        <v>539</v>
      </c>
      <c r="E167" s="0" t="n">
        <v>14958</v>
      </c>
      <c r="F167" s="0" t="n">
        <v>1</v>
      </c>
      <c r="G167" s="0" t="s">
        <v>35</v>
      </c>
      <c r="H167" s="0" t="n">
        <v>2</v>
      </c>
      <c r="I167" s="0" t="n">
        <v>54.59563</v>
      </c>
      <c r="J167" s="0" t="n">
        <v>705</v>
      </c>
      <c r="K167" s="0" t="n">
        <v>5938</v>
      </c>
      <c r="L167" s="0" t="n">
        <v>1</v>
      </c>
      <c r="M167" s="0" t="s">
        <v>34</v>
      </c>
      <c r="N167" s="0" t="n">
        <v>78</v>
      </c>
      <c r="O167" s="0" t="n">
        <v>27.32738</v>
      </c>
      <c r="P167" s="0" t="n">
        <v>958</v>
      </c>
      <c r="Q167" s="0" t="n">
        <v>19416</v>
      </c>
      <c r="R167" s="0" t="n">
        <v>2</v>
      </c>
      <c r="S167" s="0" t="s">
        <v>34</v>
      </c>
      <c r="T167" s="0" t="n">
        <v>78</v>
      </c>
      <c r="U167" s="0" t="n">
        <v>0.2379057</v>
      </c>
      <c r="V167" s="0" t="n">
        <v>8</v>
      </c>
      <c r="W167" s="0" t="n">
        <v>20042</v>
      </c>
      <c r="X167" s="0" t="n">
        <v>2</v>
      </c>
      <c r="Y167" s="0" t="n">
        <v>3</v>
      </c>
    </row>
    <row r="168" customFormat="false" ht="12.75" hidden="false" customHeight="false" outlineLevel="0" collapsed="false">
      <c r="A168" s="0" t="s">
        <v>35</v>
      </c>
      <c r="B168" s="0" t="n">
        <v>81</v>
      </c>
      <c r="C168" s="0" t="n">
        <v>40.72104</v>
      </c>
      <c r="D168" s="0" t="n">
        <v>538</v>
      </c>
      <c r="E168" s="0" t="n">
        <v>15134</v>
      </c>
      <c r="F168" s="0" t="n">
        <v>1</v>
      </c>
      <c r="G168" s="0" t="s">
        <v>35</v>
      </c>
      <c r="H168" s="0" t="n">
        <v>3</v>
      </c>
      <c r="I168" s="0" t="n">
        <v>53.55753</v>
      </c>
      <c r="J168" s="0" t="n">
        <v>692</v>
      </c>
      <c r="K168" s="0" t="n">
        <v>6114</v>
      </c>
      <c r="L168" s="0" t="n">
        <v>1</v>
      </c>
      <c r="M168" s="0" t="s">
        <v>34</v>
      </c>
      <c r="N168" s="0" t="n">
        <v>79</v>
      </c>
      <c r="O168" s="0" t="n">
        <v>26.21593</v>
      </c>
      <c r="P168" s="0" t="n">
        <v>920</v>
      </c>
      <c r="Q168" s="0" t="n">
        <v>19588</v>
      </c>
      <c r="R168" s="0" t="n">
        <v>2</v>
      </c>
      <c r="S168" s="0" t="s">
        <v>34</v>
      </c>
      <c r="T168" s="0" t="n">
        <v>247</v>
      </c>
      <c r="U168" s="0" t="n">
        <v>29.2123</v>
      </c>
      <c r="V168" s="0" t="n">
        <v>1033</v>
      </c>
      <c r="W168" s="0" t="n">
        <v>20214</v>
      </c>
      <c r="X168" s="0" t="n">
        <v>2</v>
      </c>
      <c r="Y168" s="0" t="n">
        <v>3</v>
      </c>
    </row>
    <row r="169" customFormat="false" ht="12.75" hidden="false" customHeight="false" outlineLevel="0" collapsed="false">
      <c r="A169" s="0" t="n">
        <v>72</v>
      </c>
      <c r="B169" s="0" t="n">
        <v>47</v>
      </c>
      <c r="C169" s="0" t="n">
        <v>52.50604</v>
      </c>
      <c r="D169" s="0" t="n">
        <v>693</v>
      </c>
      <c r="E169" s="0" t="n">
        <v>17066</v>
      </c>
      <c r="F169" s="0" t="n">
        <v>2</v>
      </c>
      <c r="G169" s="0" t="s">
        <v>35</v>
      </c>
      <c r="H169" s="0" t="n">
        <v>4</v>
      </c>
      <c r="I169" s="0" t="n">
        <v>51.74101</v>
      </c>
      <c r="J169" s="0" t="n">
        <v>669</v>
      </c>
      <c r="K169" s="0" t="n">
        <v>6290</v>
      </c>
      <c r="L169" s="0" t="n">
        <v>1</v>
      </c>
      <c r="M169" s="0" t="s">
        <v>34</v>
      </c>
      <c r="N169" s="0" t="n">
        <v>80</v>
      </c>
      <c r="O169" s="0" t="n">
        <v>25.39676</v>
      </c>
      <c r="P169" s="0" t="n">
        <v>892</v>
      </c>
      <c r="Q169" s="0" t="n">
        <v>19764</v>
      </c>
      <c r="R169" s="0" t="n">
        <v>2</v>
      </c>
      <c r="S169" s="0" t="s">
        <v>34</v>
      </c>
      <c r="T169" s="0" t="s">
        <v>53</v>
      </c>
      <c r="U169" s="0" t="n">
        <v>24.01422</v>
      </c>
      <c r="V169" s="0" t="n">
        <v>852</v>
      </c>
      <c r="W169" s="0" t="n">
        <v>20390</v>
      </c>
      <c r="X169" s="0" t="n">
        <v>2</v>
      </c>
      <c r="Y169" s="0" t="n">
        <v>3</v>
      </c>
    </row>
    <row r="170" customFormat="false" ht="12.75" hidden="false" customHeight="false" outlineLevel="0" collapsed="false">
      <c r="A170" s="0" t="s">
        <v>35</v>
      </c>
      <c r="B170" s="0" t="n">
        <v>48</v>
      </c>
      <c r="C170" s="0" t="n">
        <v>50.74934</v>
      </c>
      <c r="D170" s="0" t="n">
        <v>670</v>
      </c>
      <c r="E170" s="0" t="n">
        <v>17242</v>
      </c>
      <c r="F170" s="0" t="n">
        <v>2</v>
      </c>
      <c r="G170" s="0" t="s">
        <v>35</v>
      </c>
      <c r="H170" s="0" t="n">
        <v>5</v>
      </c>
      <c r="I170" s="0" t="n">
        <v>51.2504</v>
      </c>
      <c r="J170" s="0" t="n">
        <v>663</v>
      </c>
      <c r="K170" s="0" t="n">
        <v>6466</v>
      </c>
      <c r="L170" s="0" t="n">
        <v>1</v>
      </c>
      <c r="M170" s="0" t="s">
        <v>34</v>
      </c>
      <c r="N170" s="0" t="n">
        <v>81</v>
      </c>
      <c r="O170" s="0" t="n">
        <v>24.40405</v>
      </c>
      <c r="P170" s="0" t="n">
        <v>858</v>
      </c>
      <c r="Q170" s="0" t="n">
        <v>19940</v>
      </c>
      <c r="R170" s="0" t="n">
        <v>2</v>
      </c>
      <c r="S170" s="0" t="s">
        <v>69</v>
      </c>
      <c r="T170" s="0" t="n">
        <v>93</v>
      </c>
      <c r="U170" s="0" t="n">
        <v>27.7381</v>
      </c>
      <c r="V170" s="0" t="n">
        <v>982</v>
      </c>
      <c r="W170" s="0" t="n">
        <v>20566</v>
      </c>
      <c r="X170" s="0" t="n">
        <v>2</v>
      </c>
      <c r="Y170" s="0" t="n">
        <v>3</v>
      </c>
    </row>
    <row r="171" customFormat="false" ht="12.75" hidden="false" customHeight="false" outlineLevel="0" collapsed="false">
      <c r="A171" s="0" t="s">
        <v>35</v>
      </c>
      <c r="B171" s="0" t="n">
        <v>49</v>
      </c>
      <c r="C171" s="0" t="n">
        <v>51.20101</v>
      </c>
      <c r="D171" s="0" t="n">
        <v>676</v>
      </c>
      <c r="E171" s="0" t="n">
        <v>17418</v>
      </c>
      <c r="F171" s="0" t="n">
        <v>2</v>
      </c>
      <c r="G171" s="0" t="s">
        <v>35</v>
      </c>
      <c r="H171" s="0" t="n">
        <v>6</v>
      </c>
      <c r="I171" s="0" t="n">
        <v>50.83801</v>
      </c>
      <c r="J171" s="0" t="n">
        <v>658</v>
      </c>
      <c r="K171" s="0" t="n">
        <v>6642</v>
      </c>
      <c r="L171" s="0" t="n">
        <v>1</v>
      </c>
      <c r="M171" s="0" t="s">
        <v>34</v>
      </c>
      <c r="N171" s="0" t="n">
        <v>82</v>
      </c>
      <c r="O171" s="0" t="n">
        <v>24.13819</v>
      </c>
      <c r="P171" s="0" t="n">
        <v>849</v>
      </c>
      <c r="Q171" s="0" t="n">
        <v>20116</v>
      </c>
      <c r="R171" s="0" t="n">
        <v>2</v>
      </c>
      <c r="S171" s="0" t="s">
        <v>34</v>
      </c>
      <c r="T171" s="0" t="n">
        <v>94</v>
      </c>
      <c r="U171" s="0" t="n">
        <v>27.2176</v>
      </c>
      <c r="V171" s="0" t="n">
        <v>964</v>
      </c>
      <c r="W171" s="0" t="n">
        <v>20740</v>
      </c>
      <c r="X171" s="0" t="n">
        <v>2</v>
      </c>
      <c r="Y171" s="0" t="n">
        <v>3</v>
      </c>
    </row>
    <row r="172" customFormat="false" ht="12.75" hidden="false" customHeight="false" outlineLevel="0" collapsed="false">
      <c r="B172" s="0" t="n">
        <v>50</v>
      </c>
      <c r="C172" s="0" t="n">
        <v>53.41994</v>
      </c>
      <c r="D172" s="0" t="n">
        <v>705</v>
      </c>
      <c r="E172" s="0" t="n">
        <v>17054</v>
      </c>
      <c r="F172" s="0" t="n">
        <v>2</v>
      </c>
      <c r="G172" s="0" t="s">
        <v>35</v>
      </c>
      <c r="H172" s="0" t="n">
        <v>7</v>
      </c>
      <c r="I172" s="0" t="n">
        <v>49.33658</v>
      </c>
      <c r="J172" s="0" t="n">
        <v>639</v>
      </c>
      <c r="K172" s="0" t="n">
        <v>6818</v>
      </c>
      <c r="L172" s="0" t="n">
        <v>1</v>
      </c>
      <c r="M172" s="0" t="s">
        <v>34</v>
      </c>
      <c r="N172" s="0" t="n">
        <v>83</v>
      </c>
      <c r="O172" s="0" t="n">
        <v>24.01753</v>
      </c>
      <c r="P172" s="0" t="n">
        <v>845</v>
      </c>
      <c r="Q172" s="0" t="n">
        <v>20292</v>
      </c>
      <c r="R172" s="0" t="n">
        <v>2</v>
      </c>
      <c r="S172" s="0" t="s">
        <v>34</v>
      </c>
      <c r="T172" s="0" t="n">
        <v>95</v>
      </c>
      <c r="U172" s="0" t="n">
        <v>26.64012</v>
      </c>
      <c r="V172" s="0" t="n">
        <v>944</v>
      </c>
      <c r="W172" s="0" t="n">
        <v>20916</v>
      </c>
      <c r="X172" s="0" t="n">
        <v>2</v>
      </c>
      <c r="Y172" s="0" t="n">
        <v>3</v>
      </c>
    </row>
    <row r="173" customFormat="false" ht="12.75" hidden="false" customHeight="false" outlineLevel="0" collapsed="false">
      <c r="A173" s="0" t="s">
        <v>35</v>
      </c>
      <c r="B173" s="0" t="n">
        <v>51</v>
      </c>
      <c r="C173" s="0" t="n">
        <v>52.95865</v>
      </c>
      <c r="D173" s="0" t="n">
        <v>699</v>
      </c>
      <c r="E173" s="0" t="n">
        <v>17230</v>
      </c>
      <c r="F173" s="0" t="n">
        <v>2</v>
      </c>
      <c r="G173" s="0" t="s">
        <v>35</v>
      </c>
      <c r="H173" s="0" t="n">
        <v>8</v>
      </c>
      <c r="I173" s="0" t="n">
        <v>48.06997</v>
      </c>
      <c r="J173" s="0" t="n">
        <v>623</v>
      </c>
      <c r="K173" s="0" t="n">
        <v>6994</v>
      </c>
      <c r="L173" s="0" t="n">
        <v>1</v>
      </c>
      <c r="M173" s="0" t="s">
        <v>34</v>
      </c>
      <c r="N173" s="0" t="n">
        <v>84</v>
      </c>
      <c r="O173" s="0" t="n">
        <v>23.89685</v>
      </c>
      <c r="P173" s="0" t="n">
        <v>841</v>
      </c>
      <c r="Q173" s="0" t="n">
        <v>20468</v>
      </c>
      <c r="R173" s="0" t="n">
        <v>2</v>
      </c>
      <c r="S173" s="0" t="s">
        <v>34</v>
      </c>
      <c r="T173" s="0" t="n">
        <v>96</v>
      </c>
      <c r="U173" s="0" t="n">
        <v>24.9173</v>
      </c>
      <c r="V173" s="0" t="n">
        <v>884</v>
      </c>
      <c r="W173" s="0" t="n">
        <v>21092</v>
      </c>
      <c r="X173" s="0" t="n">
        <v>2</v>
      </c>
      <c r="Y173" s="0" t="n">
        <v>3</v>
      </c>
    </row>
    <row r="174" customFormat="false" ht="12.75" hidden="false" customHeight="false" outlineLevel="0" collapsed="false">
      <c r="A174" s="0" t="s">
        <v>35</v>
      </c>
      <c r="B174" s="0" t="n">
        <v>52</v>
      </c>
      <c r="C174" s="0" t="n">
        <v>52.64935</v>
      </c>
      <c r="D174" s="0" t="n">
        <v>695</v>
      </c>
      <c r="E174" s="0" t="n">
        <v>17406</v>
      </c>
      <c r="F174" s="0" t="n">
        <v>2</v>
      </c>
      <c r="G174" s="0" t="s">
        <v>35</v>
      </c>
      <c r="H174" s="0" t="n">
        <v>9</v>
      </c>
      <c r="I174" s="0" t="n">
        <v>48.04794</v>
      </c>
      <c r="J174" s="0" t="n">
        <v>623</v>
      </c>
      <c r="K174" s="0" t="n">
        <v>7170</v>
      </c>
      <c r="L174" s="0" t="n">
        <v>1</v>
      </c>
      <c r="M174" s="0" t="s">
        <v>34</v>
      </c>
      <c r="N174" s="0" t="n">
        <v>85</v>
      </c>
      <c r="O174" s="0" t="n">
        <v>22.99275</v>
      </c>
      <c r="P174" s="0" t="n">
        <v>810</v>
      </c>
      <c r="Q174" s="0" t="n">
        <v>20644</v>
      </c>
      <c r="R174" s="0" t="n">
        <v>2</v>
      </c>
      <c r="S174" s="0" t="s">
        <v>34</v>
      </c>
      <c r="T174" s="0" t="n">
        <v>97</v>
      </c>
      <c r="U174" s="0" t="n">
        <v>24.22742</v>
      </c>
      <c r="V174" s="0" t="n">
        <v>860</v>
      </c>
      <c r="W174" s="0" t="n">
        <v>21268</v>
      </c>
      <c r="X174" s="0" t="n">
        <v>2</v>
      </c>
      <c r="Y174" s="0" t="n">
        <v>3</v>
      </c>
    </row>
    <row r="175" customFormat="false" ht="12.75" hidden="false" customHeight="false" outlineLevel="0" collapsed="false">
      <c r="A175" s="0" t="s">
        <v>35</v>
      </c>
      <c r="B175" s="0" t="n">
        <v>53</v>
      </c>
      <c r="C175" s="0" t="n">
        <v>52.72112</v>
      </c>
      <c r="D175" s="0" t="n">
        <v>696</v>
      </c>
      <c r="E175" s="0" t="n">
        <v>17582</v>
      </c>
      <c r="F175" s="0" t="n">
        <v>2</v>
      </c>
      <c r="G175" s="0" t="s">
        <v>35</v>
      </c>
      <c r="H175" s="0" t="n">
        <v>10</v>
      </c>
      <c r="I175" s="0" t="n">
        <v>48.25899</v>
      </c>
      <c r="J175" s="0" t="n">
        <v>626</v>
      </c>
      <c r="K175" s="0" t="n">
        <v>7346</v>
      </c>
      <c r="L175" s="0" t="n">
        <v>1</v>
      </c>
      <c r="M175" s="0" t="s">
        <v>34</v>
      </c>
      <c r="N175" s="0" t="n">
        <v>86</v>
      </c>
      <c r="O175" s="0" t="n">
        <v>21.88736</v>
      </c>
      <c r="P175" s="0" t="n">
        <v>772</v>
      </c>
      <c r="Q175" s="0" t="n">
        <v>20818</v>
      </c>
      <c r="R175" s="0" t="n">
        <v>2</v>
      </c>
      <c r="S175" s="0" t="s">
        <v>34</v>
      </c>
      <c r="T175" s="0" t="n">
        <v>98</v>
      </c>
      <c r="U175" s="0" t="n">
        <v>24.19572</v>
      </c>
      <c r="V175" s="0" t="n">
        <v>859</v>
      </c>
      <c r="W175" s="0" t="n">
        <v>21442</v>
      </c>
      <c r="X175" s="0" t="n">
        <v>2</v>
      </c>
      <c r="Y175" s="0" t="n">
        <v>3</v>
      </c>
    </row>
    <row r="176" customFormat="false" ht="12.75" hidden="false" customHeight="false" outlineLevel="0" collapsed="false">
      <c r="A176" s="0" t="s">
        <v>35</v>
      </c>
      <c r="B176" s="0" t="n">
        <v>54</v>
      </c>
      <c r="C176" s="0" t="n">
        <v>51.72458</v>
      </c>
      <c r="D176" s="0" t="n">
        <v>683</v>
      </c>
      <c r="E176" s="0" t="n">
        <v>17758</v>
      </c>
      <c r="F176" s="0" t="n">
        <v>2</v>
      </c>
      <c r="G176" s="0" t="s">
        <v>35</v>
      </c>
      <c r="H176" s="0" t="n">
        <v>11</v>
      </c>
      <c r="I176" s="0" t="n">
        <v>49.55753</v>
      </c>
      <c r="J176" s="0" t="n">
        <v>643</v>
      </c>
      <c r="K176" s="0" t="n">
        <v>7522</v>
      </c>
      <c r="L176" s="0" t="n">
        <v>1</v>
      </c>
      <c r="M176" s="0" t="s">
        <v>34</v>
      </c>
      <c r="N176" s="0" t="n">
        <v>87</v>
      </c>
      <c r="O176" s="0" t="n">
        <v>21.79572</v>
      </c>
      <c r="P176" s="0" t="n">
        <v>769</v>
      </c>
      <c r="Q176" s="0" t="n">
        <v>20994</v>
      </c>
      <c r="R176" s="0" t="n">
        <v>2</v>
      </c>
      <c r="S176" s="0" t="s">
        <v>34</v>
      </c>
      <c r="T176" s="0" t="n">
        <v>99</v>
      </c>
      <c r="U176" s="0" t="n">
        <v>23.59238</v>
      </c>
      <c r="V176" s="0" t="n">
        <v>838</v>
      </c>
      <c r="W176" s="0" t="n">
        <v>21618</v>
      </c>
      <c r="X176" s="0" t="n">
        <v>2</v>
      </c>
      <c r="Y176" s="0" t="n">
        <v>3</v>
      </c>
    </row>
    <row r="177" customFormat="false" ht="12.75" hidden="false" customHeight="false" outlineLevel="0" collapsed="false">
      <c r="A177" s="0" t="s">
        <v>35</v>
      </c>
      <c r="B177" s="0" t="n">
        <v>55</v>
      </c>
      <c r="C177" s="0" t="n">
        <v>49.04864</v>
      </c>
      <c r="D177" s="0" t="n">
        <v>648</v>
      </c>
      <c r="E177" s="0" t="n">
        <v>17934</v>
      </c>
      <c r="F177" s="0" t="n">
        <v>2</v>
      </c>
      <c r="G177" s="0" t="s">
        <v>35</v>
      </c>
      <c r="H177" s="0" t="n">
        <v>12</v>
      </c>
      <c r="I177" s="0" t="n">
        <v>49.69031</v>
      </c>
      <c r="J177" s="0" t="n">
        <v>645</v>
      </c>
      <c r="K177" s="0" t="n">
        <v>7698</v>
      </c>
      <c r="L177" s="0" t="n">
        <v>1</v>
      </c>
      <c r="M177" s="0" t="s">
        <v>34</v>
      </c>
      <c r="N177" s="0" t="n">
        <v>88</v>
      </c>
      <c r="O177" s="0" t="n">
        <v>21.90665</v>
      </c>
      <c r="P177" s="0" t="n">
        <v>773</v>
      </c>
      <c r="Q177" s="0" t="n">
        <v>21170</v>
      </c>
      <c r="R177" s="0" t="n">
        <v>2</v>
      </c>
      <c r="S177" s="0" t="s">
        <v>34</v>
      </c>
      <c r="T177" s="0" t="n">
        <v>100</v>
      </c>
      <c r="U177" s="0" t="n">
        <v>23.41792</v>
      </c>
      <c r="V177" s="0" t="n">
        <v>832</v>
      </c>
      <c r="W177" s="0" t="n">
        <v>21794</v>
      </c>
      <c r="X177" s="0" t="n">
        <v>2</v>
      </c>
      <c r="Y177" s="0" t="n">
        <v>3</v>
      </c>
    </row>
    <row r="178" customFormat="false" ht="12.75" hidden="false" customHeight="false" outlineLevel="0" collapsed="false">
      <c r="A178" s="0" t="s">
        <v>35</v>
      </c>
      <c r="B178" s="0" t="n">
        <v>56</v>
      </c>
      <c r="C178" s="0" t="n">
        <v>46.75368</v>
      </c>
      <c r="D178" s="0" t="n">
        <v>618</v>
      </c>
      <c r="E178" s="0" t="n">
        <v>18110</v>
      </c>
      <c r="F178" s="0" t="n">
        <v>2</v>
      </c>
      <c r="G178" s="0" t="s">
        <v>35</v>
      </c>
      <c r="H178" s="0" t="n">
        <v>13</v>
      </c>
      <c r="I178" s="0" t="n">
        <v>44.93429</v>
      </c>
      <c r="J178" s="0" t="n">
        <v>584</v>
      </c>
      <c r="K178" s="0" t="n">
        <v>7874</v>
      </c>
      <c r="L178" s="0" t="n">
        <v>1</v>
      </c>
      <c r="M178" s="0" t="s">
        <v>70</v>
      </c>
      <c r="N178" s="0" t="n">
        <v>89</v>
      </c>
      <c r="O178" s="16" t="n">
        <v>0.07936238</v>
      </c>
      <c r="P178" s="0" t="n">
        <v>2</v>
      </c>
      <c r="Q178" s="0" t="n">
        <v>21346</v>
      </c>
      <c r="R178" s="0" t="n">
        <v>2</v>
      </c>
      <c r="S178" s="0" t="s">
        <v>34</v>
      </c>
      <c r="T178" s="0" t="n">
        <v>101</v>
      </c>
      <c r="U178" s="0" t="n">
        <v>23.58623</v>
      </c>
      <c r="V178" s="0" t="n">
        <v>838</v>
      </c>
      <c r="W178" s="0" t="n">
        <v>21970</v>
      </c>
      <c r="X178" s="0" t="n">
        <v>2</v>
      </c>
      <c r="Y178" s="0" t="n">
        <v>3</v>
      </c>
    </row>
    <row r="179" customFormat="false" ht="12.75" hidden="false" customHeight="false" outlineLevel="0" collapsed="false">
      <c r="A179" s="0" t="s">
        <v>35</v>
      </c>
      <c r="B179" s="0" t="n">
        <v>57</v>
      </c>
      <c r="C179" s="0" t="n">
        <v>45.14472</v>
      </c>
      <c r="D179" s="0" t="n">
        <v>597</v>
      </c>
      <c r="E179" s="0" t="n">
        <v>18286</v>
      </c>
      <c r="F179" s="0" t="n">
        <v>2</v>
      </c>
      <c r="G179" s="0" t="s">
        <v>35</v>
      </c>
      <c r="H179" s="0" t="n">
        <v>14</v>
      </c>
      <c r="I179" s="0" t="n">
        <v>34.46457</v>
      </c>
      <c r="J179" s="0" t="n">
        <v>449</v>
      </c>
      <c r="K179" s="0" t="n">
        <v>8050</v>
      </c>
      <c r="L179" s="0" t="n">
        <v>1</v>
      </c>
      <c r="M179" s="0" t="s">
        <v>71</v>
      </c>
      <c r="N179" s="0" t="n">
        <v>90</v>
      </c>
      <c r="O179" s="0" t="n">
        <v>26.40506</v>
      </c>
      <c r="P179" s="0" t="n">
        <v>928</v>
      </c>
      <c r="Q179" s="0" t="n">
        <v>21518</v>
      </c>
      <c r="R179" s="0" t="n">
        <v>2</v>
      </c>
      <c r="S179" s="0" t="s">
        <v>34</v>
      </c>
      <c r="T179" s="0" t="n">
        <v>102</v>
      </c>
      <c r="U179" s="0" t="n">
        <v>18.79926</v>
      </c>
      <c r="V179" s="0" t="n">
        <v>670</v>
      </c>
      <c r="W179" s="0" t="n">
        <v>22146</v>
      </c>
      <c r="X179" s="0" t="n">
        <v>2</v>
      </c>
      <c r="Y179" s="0" t="n">
        <v>3</v>
      </c>
    </row>
    <row r="180" customFormat="false" ht="12.75" hidden="false" customHeight="false" outlineLevel="0" collapsed="false">
      <c r="A180" s="0" t="s">
        <v>35</v>
      </c>
      <c r="B180" s="0" t="n">
        <v>58</v>
      </c>
      <c r="C180" s="0" t="n">
        <v>41.24982</v>
      </c>
      <c r="D180" s="0" t="n">
        <v>546</v>
      </c>
      <c r="E180" s="0" t="n">
        <v>18462</v>
      </c>
      <c r="F180" s="0" t="n">
        <v>2</v>
      </c>
      <c r="G180" s="0" t="s">
        <v>35</v>
      </c>
      <c r="H180" s="0" t="n">
        <v>15</v>
      </c>
      <c r="I180" s="0" t="n">
        <v>31.97651</v>
      </c>
      <c r="J180" s="0" t="n">
        <v>417</v>
      </c>
      <c r="K180" s="0" t="n">
        <v>8226</v>
      </c>
      <c r="L180" s="0" t="n">
        <v>1</v>
      </c>
      <c r="M180" s="0" t="s">
        <v>72</v>
      </c>
      <c r="N180" s="0" t="n">
        <v>91</v>
      </c>
      <c r="O180" s="0" t="n">
        <v>17.36751</v>
      </c>
      <c r="P180" s="0" t="n">
        <v>616</v>
      </c>
      <c r="Q180" s="0" t="n">
        <v>21694</v>
      </c>
      <c r="R180" s="0" t="n">
        <v>2</v>
      </c>
      <c r="S180" s="0" t="s">
        <v>34</v>
      </c>
      <c r="T180" s="0" t="n">
        <v>103</v>
      </c>
      <c r="U180" s="0" t="n">
        <v>23.58015</v>
      </c>
      <c r="V180" s="0" t="n">
        <v>838</v>
      </c>
      <c r="W180" s="0" t="n">
        <v>22318</v>
      </c>
      <c r="X180" s="0" t="n">
        <v>2</v>
      </c>
      <c r="Y180" s="0" t="n">
        <v>3</v>
      </c>
    </row>
    <row r="181" customFormat="false" ht="12.75" hidden="false" customHeight="false" outlineLevel="0" collapsed="false">
      <c r="A181" s="0" t="s">
        <v>35</v>
      </c>
      <c r="B181" s="0" t="n">
        <v>59</v>
      </c>
      <c r="C181" s="0" t="n">
        <v>38.57594</v>
      </c>
      <c r="D181" s="0" t="n">
        <v>511</v>
      </c>
      <c r="E181" s="0" t="n">
        <v>18638</v>
      </c>
      <c r="F181" s="0" t="n">
        <v>2</v>
      </c>
      <c r="G181" s="0" t="s">
        <v>35</v>
      </c>
      <c r="H181" s="0" t="n">
        <v>16</v>
      </c>
      <c r="I181" s="0" t="n">
        <v>32.65505</v>
      </c>
      <c r="J181" s="0" t="n">
        <v>426</v>
      </c>
      <c r="K181" s="0" t="n">
        <v>8402</v>
      </c>
      <c r="L181" s="0" t="n">
        <v>1</v>
      </c>
      <c r="M181" s="0" t="s">
        <v>73</v>
      </c>
      <c r="N181" s="0" t="n">
        <v>92</v>
      </c>
      <c r="O181" s="0" t="n">
        <v>5.608797</v>
      </c>
      <c r="P181" s="0" t="n">
        <v>201</v>
      </c>
      <c r="Q181" s="0" t="n">
        <v>21870</v>
      </c>
      <c r="R181" s="0" t="n">
        <v>2</v>
      </c>
      <c r="S181" s="0" t="s">
        <v>34</v>
      </c>
      <c r="T181" s="0" t="n">
        <v>92</v>
      </c>
      <c r="U181" s="16" t="n">
        <v>0.03339354</v>
      </c>
      <c r="V181" s="0" t="n">
        <v>1</v>
      </c>
      <c r="W181" s="0" t="n">
        <v>22494</v>
      </c>
      <c r="X181" s="0" t="n">
        <v>2</v>
      </c>
      <c r="Y181" s="0" t="n">
        <v>3</v>
      </c>
      <c r="AE181" s="16"/>
    </row>
    <row r="182" customFormat="false" ht="12.75" hidden="false" customHeight="false" outlineLevel="0" collapsed="false">
      <c r="A182" s="0" t="s">
        <v>35</v>
      </c>
      <c r="B182" s="0" t="n">
        <v>57</v>
      </c>
      <c r="C182" s="0" t="n">
        <v>40.16489</v>
      </c>
      <c r="D182" s="0" t="n">
        <v>532</v>
      </c>
      <c r="E182" s="0" t="n">
        <v>18814</v>
      </c>
      <c r="F182" s="0" t="n">
        <v>2</v>
      </c>
      <c r="G182" s="0" t="s">
        <v>35</v>
      </c>
      <c r="H182" s="0" t="s">
        <v>53</v>
      </c>
      <c r="I182" s="0" t="n">
        <v>40.43975</v>
      </c>
      <c r="J182" s="0" t="n">
        <v>527</v>
      </c>
      <c r="K182" s="0" t="n">
        <v>8578</v>
      </c>
      <c r="L182" s="0" t="n">
        <v>1</v>
      </c>
      <c r="M182" s="0" t="s">
        <v>49</v>
      </c>
      <c r="N182" s="0" t="n">
        <v>1</v>
      </c>
      <c r="O182" s="0" t="n">
        <v>48.54668</v>
      </c>
      <c r="P182" s="0" t="n">
        <v>594</v>
      </c>
      <c r="Q182" s="0" t="n">
        <v>4160</v>
      </c>
      <c r="R182" s="0" t="n">
        <v>1</v>
      </c>
      <c r="S182" s="0" t="s">
        <v>34</v>
      </c>
      <c r="T182" s="0" t="n">
        <v>100</v>
      </c>
      <c r="U182" s="0" t="n">
        <v>23.44652</v>
      </c>
      <c r="V182" s="0" t="n">
        <v>833</v>
      </c>
      <c r="W182" s="0" t="n">
        <v>21792</v>
      </c>
      <c r="X182" s="0" t="n">
        <v>2</v>
      </c>
      <c r="Y182" s="0" t="n">
        <v>3</v>
      </c>
    </row>
    <row r="183" customFormat="false" ht="12.75" hidden="false" customHeight="false" outlineLevel="0" collapsed="false">
      <c r="A183" s="0" t="s">
        <v>35</v>
      </c>
      <c r="B183" s="0" t="n">
        <v>58</v>
      </c>
      <c r="C183" s="0" t="n">
        <v>40.91752</v>
      </c>
      <c r="D183" s="0" t="n">
        <v>542</v>
      </c>
      <c r="E183" s="0" t="n">
        <v>18986</v>
      </c>
      <c r="F183" s="0" t="n">
        <v>2</v>
      </c>
      <c r="G183" s="0" t="s">
        <v>56</v>
      </c>
      <c r="H183" s="0" t="n">
        <v>18</v>
      </c>
      <c r="I183" s="0" t="n">
        <v>52.50156</v>
      </c>
      <c r="J183" s="0" t="n">
        <v>683</v>
      </c>
      <c r="K183" s="0" t="n">
        <v>8754</v>
      </c>
      <c r="L183" s="0" t="n">
        <v>1</v>
      </c>
      <c r="M183" s="0" t="s">
        <v>35</v>
      </c>
      <c r="N183" s="0" t="n">
        <v>2</v>
      </c>
      <c r="O183" s="0" t="n">
        <v>44.17275</v>
      </c>
      <c r="P183" s="0" t="n">
        <v>541</v>
      </c>
      <c r="Q183" s="0" t="n">
        <v>4336</v>
      </c>
      <c r="R183" s="0" t="n">
        <v>1</v>
      </c>
      <c r="S183" s="0" t="s">
        <v>34</v>
      </c>
      <c r="T183" s="0" t="n">
        <v>101</v>
      </c>
      <c r="U183" s="0" t="n">
        <v>23.58626</v>
      </c>
      <c r="V183" s="0" t="n">
        <v>838</v>
      </c>
      <c r="W183" s="0" t="n">
        <v>21968</v>
      </c>
      <c r="X183" s="0" t="n">
        <v>2</v>
      </c>
      <c r="Y183" s="0" t="n">
        <v>3</v>
      </c>
    </row>
    <row r="184" customFormat="false" ht="12.75" hidden="false" customHeight="false" outlineLevel="0" collapsed="false">
      <c r="A184" s="0" t="s">
        <v>35</v>
      </c>
      <c r="B184" s="0" t="n">
        <v>59</v>
      </c>
      <c r="C184" s="0" t="n">
        <v>40.37472</v>
      </c>
      <c r="D184" s="0" t="n">
        <v>535</v>
      </c>
      <c r="E184" s="0" t="n">
        <v>19162</v>
      </c>
      <c r="F184" s="0" t="n">
        <v>2</v>
      </c>
      <c r="G184" s="0" t="s">
        <v>35</v>
      </c>
      <c r="H184" s="0" t="n">
        <v>19</v>
      </c>
      <c r="I184" s="0" t="n">
        <v>51.47034</v>
      </c>
      <c r="J184" s="0" t="n">
        <v>670</v>
      </c>
      <c r="K184" s="0" t="n">
        <v>8926</v>
      </c>
      <c r="L184" s="0" t="n">
        <v>1</v>
      </c>
      <c r="M184" s="0" t="s">
        <v>35</v>
      </c>
      <c r="N184" s="0" t="n">
        <v>3</v>
      </c>
      <c r="O184" s="0" t="n">
        <v>47.69234</v>
      </c>
      <c r="P184" s="0" t="n">
        <v>584</v>
      </c>
      <c r="Q184" s="0" t="n">
        <v>4512</v>
      </c>
      <c r="R184" s="0" t="n">
        <v>1</v>
      </c>
      <c r="S184" s="0" t="s">
        <v>34</v>
      </c>
      <c r="T184" s="0" t="n">
        <v>102</v>
      </c>
      <c r="U184" s="0" t="n">
        <v>18.79929</v>
      </c>
      <c r="V184" s="0" t="n">
        <v>670</v>
      </c>
      <c r="W184" s="0" t="n">
        <v>22144</v>
      </c>
      <c r="X184" s="0" t="n">
        <v>2</v>
      </c>
      <c r="Y184" s="0" t="n">
        <v>3</v>
      </c>
    </row>
    <row r="185" customFormat="false" ht="12.75" hidden="false" customHeight="false" outlineLevel="0" collapsed="false">
      <c r="A185" s="0" t="s">
        <v>36</v>
      </c>
      <c r="B185" s="0" t="n">
        <v>1</v>
      </c>
      <c r="C185" s="0" t="n">
        <v>1.976395</v>
      </c>
      <c r="D185" s="0" t="n">
        <v>503</v>
      </c>
      <c r="E185" s="0" t="n">
        <v>9722</v>
      </c>
      <c r="F185" s="0" t="n">
        <v>1</v>
      </c>
      <c r="G185" s="0" t="s">
        <v>35</v>
      </c>
      <c r="H185" s="0" t="n">
        <v>20</v>
      </c>
      <c r="I185" s="0" t="n">
        <v>52.84257</v>
      </c>
      <c r="J185" s="0" t="n">
        <v>688</v>
      </c>
      <c r="K185" s="0" t="n">
        <v>9102</v>
      </c>
      <c r="L185" s="0" t="n">
        <v>1</v>
      </c>
      <c r="M185" s="0" t="s">
        <v>35</v>
      </c>
      <c r="N185" s="0" t="n">
        <v>4</v>
      </c>
      <c r="O185" s="0" t="n">
        <v>47.51233</v>
      </c>
      <c r="P185" s="0" t="n">
        <v>582</v>
      </c>
      <c r="Q185" s="0" t="n">
        <v>4688</v>
      </c>
      <c r="R185" s="0" t="n">
        <v>1</v>
      </c>
      <c r="S185" s="0" t="s">
        <v>34</v>
      </c>
      <c r="T185" s="0" t="n">
        <v>103</v>
      </c>
      <c r="U185" s="0" t="n">
        <v>23.523</v>
      </c>
      <c r="V185" s="0" t="n">
        <v>836</v>
      </c>
      <c r="W185" s="0" t="n">
        <v>22320</v>
      </c>
      <c r="X185" s="0" t="n">
        <v>2</v>
      </c>
      <c r="Y185" s="0" t="n">
        <v>3</v>
      </c>
    </row>
    <row r="186" customFormat="false" ht="12.75" hidden="false" customHeight="false" outlineLevel="0" collapsed="false">
      <c r="A186" s="0" t="s">
        <v>36</v>
      </c>
      <c r="B186" s="0" t="n">
        <v>2</v>
      </c>
      <c r="C186" s="0" t="n">
        <v>1.926226</v>
      </c>
      <c r="D186" s="0" t="n">
        <v>490</v>
      </c>
      <c r="E186" s="0" t="n">
        <v>9894</v>
      </c>
      <c r="F186" s="0" t="n">
        <v>1</v>
      </c>
      <c r="G186" s="0" t="s">
        <v>35</v>
      </c>
      <c r="H186" s="0" t="n">
        <v>21</v>
      </c>
      <c r="I186" s="0" t="n">
        <v>52.43126</v>
      </c>
      <c r="J186" s="0" t="n">
        <v>683</v>
      </c>
      <c r="K186" s="0" t="n">
        <v>9278</v>
      </c>
      <c r="L186" s="0" t="n">
        <v>1</v>
      </c>
      <c r="M186" s="0" t="s">
        <v>35</v>
      </c>
      <c r="N186" s="0" t="n">
        <v>5</v>
      </c>
      <c r="O186" s="0" t="n">
        <v>47.41462</v>
      </c>
      <c r="P186" s="0" t="n">
        <v>581</v>
      </c>
      <c r="Q186" s="0" t="n">
        <v>4864</v>
      </c>
      <c r="R186" s="0" t="n">
        <v>1</v>
      </c>
      <c r="S186" s="0" t="s">
        <v>34</v>
      </c>
      <c r="T186" s="0" t="n">
        <v>97</v>
      </c>
      <c r="U186" s="16" t="n">
        <v>0.03338511</v>
      </c>
      <c r="V186" s="0" t="n">
        <v>1</v>
      </c>
      <c r="W186" s="0" t="n">
        <v>22496</v>
      </c>
      <c r="X186" s="0" t="n">
        <v>2</v>
      </c>
      <c r="Y186" s="0" t="n">
        <v>3</v>
      </c>
    </row>
    <row r="187" customFormat="false" ht="12.75" hidden="false" customHeight="false" outlineLevel="0" collapsed="false">
      <c r="A187" s="0" t="n">
        <v>1</v>
      </c>
      <c r="B187" s="0" t="n">
        <v>3</v>
      </c>
      <c r="C187" s="0" t="n">
        <v>5.57724</v>
      </c>
      <c r="D187" s="0" t="n">
        <v>1462</v>
      </c>
      <c r="E187" s="0" t="n">
        <v>10070</v>
      </c>
      <c r="F187" s="0" t="n">
        <v>1</v>
      </c>
      <c r="G187" s="0" t="s">
        <v>35</v>
      </c>
      <c r="H187" s="0" t="n">
        <v>22</v>
      </c>
      <c r="I187" s="0" t="n">
        <v>52.56262</v>
      </c>
      <c r="J187" s="0" t="n">
        <v>685</v>
      </c>
      <c r="K187" s="0" t="n">
        <v>9454</v>
      </c>
      <c r="L187" s="0" t="n">
        <v>1</v>
      </c>
      <c r="M187" s="0" t="s">
        <v>35</v>
      </c>
      <c r="N187" s="0" t="n">
        <v>6</v>
      </c>
      <c r="O187" s="0" t="n">
        <v>46.57798</v>
      </c>
      <c r="P187" s="0" t="n">
        <v>571</v>
      </c>
      <c r="Q187" s="0" t="n">
        <v>5040</v>
      </c>
      <c r="R187" s="0" t="n">
        <v>1</v>
      </c>
      <c r="S187" s="0" t="s">
        <v>50</v>
      </c>
      <c r="T187" s="0" t="n">
        <v>1</v>
      </c>
      <c r="U187" s="0" t="n">
        <v>55.0368</v>
      </c>
      <c r="V187" s="0" t="n">
        <v>699</v>
      </c>
      <c r="W187" s="0" t="n">
        <v>4780</v>
      </c>
      <c r="X187" s="0" t="n">
        <v>1</v>
      </c>
      <c r="Y187" s="0" t="n">
        <v>5</v>
      </c>
    </row>
    <row r="188" customFormat="false" ht="12.75" hidden="false" customHeight="false" outlineLevel="0" collapsed="false">
      <c r="A188" s="0" t="n">
        <v>2</v>
      </c>
      <c r="B188" s="0" t="n">
        <v>4</v>
      </c>
      <c r="C188" s="0" t="n">
        <v>2.487582</v>
      </c>
      <c r="D188" s="0" t="n">
        <v>636</v>
      </c>
      <c r="E188" s="0" t="n">
        <v>10246</v>
      </c>
      <c r="F188" s="0" t="n">
        <v>1</v>
      </c>
      <c r="G188" s="0" t="s">
        <v>35</v>
      </c>
      <c r="H188" s="0" t="n">
        <v>23</v>
      </c>
      <c r="I188" s="0" t="n">
        <v>51.91932</v>
      </c>
      <c r="J188" s="0" t="n">
        <v>677</v>
      </c>
      <c r="K188" s="0" t="n">
        <v>9630</v>
      </c>
      <c r="L188" s="0" t="n">
        <v>1</v>
      </c>
      <c r="M188" s="0" t="s">
        <v>35</v>
      </c>
      <c r="N188" s="0" t="n">
        <v>7</v>
      </c>
      <c r="O188" s="0" t="n">
        <v>46.39866</v>
      </c>
      <c r="P188" s="0" t="n">
        <v>569</v>
      </c>
      <c r="Q188" s="0" t="n">
        <v>5216</v>
      </c>
      <c r="R188" s="0" t="n">
        <v>1</v>
      </c>
      <c r="S188" s="0" t="s">
        <v>35</v>
      </c>
      <c r="T188" s="0" t="n">
        <v>2</v>
      </c>
      <c r="U188" s="0" t="n">
        <v>59.22713</v>
      </c>
      <c r="V188" s="0" t="n">
        <v>752</v>
      </c>
      <c r="W188" s="0" t="n">
        <v>4956</v>
      </c>
      <c r="X188" s="0" t="n">
        <v>1</v>
      </c>
      <c r="Y188" s="0" t="n">
        <v>5</v>
      </c>
    </row>
    <row r="189" customFormat="false" ht="12.75" hidden="false" customHeight="false" outlineLevel="0" collapsed="false">
      <c r="A189" s="0" t="n">
        <v>3</v>
      </c>
      <c r="B189" s="0" t="s">
        <v>52</v>
      </c>
      <c r="C189" s="0" t="n">
        <v>2.011107</v>
      </c>
      <c r="D189" s="0" t="n">
        <v>512</v>
      </c>
      <c r="E189" s="0" t="n">
        <v>10422</v>
      </c>
      <c r="F189" s="0" t="n">
        <v>1</v>
      </c>
      <c r="G189" s="0" t="s">
        <v>35</v>
      </c>
      <c r="H189" s="0" t="n">
        <v>24</v>
      </c>
      <c r="I189" s="0" t="n">
        <v>49.72935</v>
      </c>
      <c r="J189" s="0" t="n">
        <v>649</v>
      </c>
      <c r="K189" s="0" t="n">
        <v>9802</v>
      </c>
      <c r="L189" s="0" t="n">
        <v>1</v>
      </c>
      <c r="M189" s="0" t="s">
        <v>35</v>
      </c>
      <c r="N189" s="0" t="n">
        <v>8</v>
      </c>
      <c r="O189" s="0" t="n">
        <v>45.97342</v>
      </c>
      <c r="P189" s="0" t="n">
        <v>564</v>
      </c>
      <c r="Q189" s="0" t="n">
        <v>5392</v>
      </c>
      <c r="R189" s="0" t="n">
        <v>1</v>
      </c>
      <c r="S189" s="0" t="s">
        <v>35</v>
      </c>
      <c r="T189" s="0" t="n">
        <v>3</v>
      </c>
      <c r="U189" s="0" t="n">
        <v>55.56133</v>
      </c>
      <c r="V189" s="0" t="n">
        <v>706</v>
      </c>
      <c r="W189" s="0" t="n">
        <v>5132</v>
      </c>
      <c r="X189" s="0" t="n">
        <v>1</v>
      </c>
      <c r="Y189" s="0" t="n">
        <v>5</v>
      </c>
    </row>
    <row r="190" customFormat="false" ht="12.75" hidden="false" customHeight="false" outlineLevel="0" collapsed="false">
      <c r="A190" s="0" t="n">
        <v>4</v>
      </c>
      <c r="B190" s="0" t="n">
        <v>6</v>
      </c>
      <c r="C190" s="0" t="n">
        <v>1.114671</v>
      </c>
      <c r="D190" s="0" t="n">
        <v>281</v>
      </c>
      <c r="E190" s="0" t="n">
        <v>10598</v>
      </c>
      <c r="F190" s="0" t="n">
        <v>1</v>
      </c>
      <c r="G190" s="0" t="s">
        <v>35</v>
      </c>
      <c r="H190" s="0" t="n">
        <v>25</v>
      </c>
      <c r="I190" s="0" t="n">
        <v>49.01065</v>
      </c>
      <c r="J190" s="0" t="n">
        <v>640</v>
      </c>
      <c r="K190" s="0" t="n">
        <v>9978</v>
      </c>
      <c r="L190" s="0" t="n">
        <v>1</v>
      </c>
      <c r="M190" s="0" t="s">
        <v>35</v>
      </c>
      <c r="N190" s="0" t="n">
        <v>9</v>
      </c>
      <c r="O190" s="0" t="n">
        <v>44.97477</v>
      </c>
      <c r="P190" s="0" t="n">
        <v>552</v>
      </c>
      <c r="Q190" s="0" t="n">
        <v>5568</v>
      </c>
      <c r="R190" s="0" t="n">
        <v>1</v>
      </c>
      <c r="S190" s="0" t="s">
        <v>35</v>
      </c>
      <c r="T190" s="0" t="n">
        <v>4</v>
      </c>
      <c r="U190" s="0" t="n">
        <v>55.86325</v>
      </c>
      <c r="V190" s="0" t="n">
        <v>710</v>
      </c>
      <c r="W190" s="0" t="n">
        <v>5308</v>
      </c>
      <c r="X190" s="0" t="n">
        <v>1</v>
      </c>
      <c r="Y190" s="0" t="n">
        <v>5</v>
      </c>
    </row>
    <row r="191" customFormat="false" ht="12.75" hidden="false" customHeight="false" outlineLevel="0" collapsed="false">
      <c r="A191" s="0" t="s">
        <v>52</v>
      </c>
      <c r="B191" s="0" t="n">
        <v>7</v>
      </c>
      <c r="C191" s="0" t="n">
        <v>1.872157</v>
      </c>
      <c r="D191" s="0" t="n">
        <v>476</v>
      </c>
      <c r="E191" s="0" t="n">
        <v>10774</v>
      </c>
      <c r="F191" s="0" t="n">
        <v>1</v>
      </c>
      <c r="G191" s="0" t="s">
        <v>35</v>
      </c>
      <c r="H191" s="0" t="n">
        <v>26</v>
      </c>
      <c r="I191" s="0" t="n">
        <v>47.82896</v>
      </c>
      <c r="J191" s="0" t="n">
        <v>625</v>
      </c>
      <c r="K191" s="0" t="n">
        <v>10154</v>
      </c>
      <c r="L191" s="0" t="n">
        <v>1</v>
      </c>
      <c r="M191" s="0" t="s">
        <v>35</v>
      </c>
      <c r="N191" s="0" t="n">
        <v>10</v>
      </c>
      <c r="O191" s="0" t="n">
        <v>45.1244</v>
      </c>
      <c r="P191" s="0" t="n">
        <v>554</v>
      </c>
      <c r="Q191" s="0" t="n">
        <v>5740</v>
      </c>
      <c r="R191" s="0" t="n">
        <v>1</v>
      </c>
      <c r="S191" s="0" t="s">
        <v>35</v>
      </c>
      <c r="T191" s="0" t="n">
        <v>5</v>
      </c>
      <c r="U191" s="0" t="n">
        <v>55.53067</v>
      </c>
      <c r="V191" s="0" t="n">
        <v>706</v>
      </c>
      <c r="W191" s="0" t="n">
        <v>5484</v>
      </c>
      <c r="X191" s="0" t="n">
        <v>1</v>
      </c>
      <c r="Y191" s="0" t="n">
        <v>5</v>
      </c>
    </row>
    <row r="192" customFormat="false" ht="12.75" hidden="false" customHeight="false" outlineLevel="0" collapsed="false">
      <c r="A192" s="0" t="n">
        <v>104</v>
      </c>
      <c r="B192" s="0" t="n">
        <v>8</v>
      </c>
      <c r="C192" s="0" t="n">
        <v>2.142082</v>
      </c>
      <c r="D192" s="0" t="n">
        <v>546</v>
      </c>
      <c r="E192" s="0" t="n">
        <v>10950</v>
      </c>
      <c r="F192" s="0" t="n">
        <v>1</v>
      </c>
      <c r="G192" s="0" t="s">
        <v>35</v>
      </c>
      <c r="H192" s="0" t="n">
        <v>27</v>
      </c>
      <c r="I192" s="0" t="n">
        <v>47.11181</v>
      </c>
      <c r="J192" s="0" t="n">
        <v>616</v>
      </c>
      <c r="K192" s="0" t="n">
        <v>10330</v>
      </c>
      <c r="L192" s="0" t="n">
        <v>1</v>
      </c>
      <c r="M192" s="0" t="s">
        <v>35</v>
      </c>
      <c r="N192" s="0" t="n">
        <v>11</v>
      </c>
      <c r="O192" s="0" t="n">
        <v>45.60123</v>
      </c>
      <c r="P192" s="0" t="n">
        <v>560</v>
      </c>
      <c r="Q192" s="0" t="n">
        <v>5916</v>
      </c>
      <c r="R192" s="0" t="n">
        <v>1</v>
      </c>
      <c r="S192" s="0" t="s">
        <v>35</v>
      </c>
      <c r="T192" s="0" t="n">
        <v>6</v>
      </c>
      <c r="U192" s="0" t="n">
        <v>55.03957</v>
      </c>
      <c r="V192" s="0" t="n">
        <v>700</v>
      </c>
      <c r="W192" s="0" t="n">
        <v>5660</v>
      </c>
      <c r="X192" s="0" t="n">
        <v>1</v>
      </c>
      <c r="Y192" s="0" t="n">
        <v>5</v>
      </c>
    </row>
    <row r="193" customFormat="false" ht="12.75" hidden="false" customHeight="false" outlineLevel="0" collapsed="false">
      <c r="A193" s="0" t="n">
        <v>105</v>
      </c>
      <c r="B193" s="0" t="n">
        <v>9</v>
      </c>
      <c r="C193" s="0" t="n">
        <v>2.099735</v>
      </c>
      <c r="D193" s="0" t="n">
        <v>535</v>
      </c>
      <c r="E193" s="0" t="n">
        <v>11122</v>
      </c>
      <c r="F193" s="0" t="n">
        <v>1</v>
      </c>
      <c r="G193" s="0" t="s">
        <v>35</v>
      </c>
      <c r="H193" s="0" t="n">
        <v>28</v>
      </c>
      <c r="I193" s="0" t="n">
        <v>47.862</v>
      </c>
      <c r="J193" s="0" t="n">
        <v>626</v>
      </c>
      <c r="K193" s="0" t="n">
        <v>10506</v>
      </c>
      <c r="L193" s="0" t="n">
        <v>1</v>
      </c>
      <c r="M193" s="0" t="s">
        <v>35</v>
      </c>
      <c r="N193" s="0" t="n">
        <v>12</v>
      </c>
      <c r="O193" s="0" t="n">
        <v>45.2589</v>
      </c>
      <c r="P193" s="0" t="n">
        <v>556</v>
      </c>
      <c r="Q193" s="0" t="n">
        <v>6092</v>
      </c>
      <c r="R193" s="0" t="n">
        <v>1</v>
      </c>
      <c r="S193" s="0" t="s">
        <v>35</v>
      </c>
      <c r="T193" s="0" t="n">
        <v>7</v>
      </c>
      <c r="U193" s="0" t="n">
        <v>54.23149</v>
      </c>
      <c r="V193" s="0" t="n">
        <v>690</v>
      </c>
      <c r="W193" s="0" t="n">
        <v>5836</v>
      </c>
      <c r="X193" s="0" t="n">
        <v>1</v>
      </c>
      <c r="Y193" s="0" t="n">
        <v>5</v>
      </c>
    </row>
    <row r="194" customFormat="false" ht="12.75" hidden="false" customHeight="false" outlineLevel="0" collapsed="false">
      <c r="A194" s="0" t="n">
        <v>106</v>
      </c>
      <c r="B194" s="0" t="n">
        <v>10</v>
      </c>
      <c r="C194" s="0" t="n">
        <v>2.142082</v>
      </c>
      <c r="D194" s="0" t="n">
        <v>546</v>
      </c>
      <c r="E194" s="0" t="n">
        <v>11298</v>
      </c>
      <c r="F194" s="0" t="n">
        <v>1</v>
      </c>
      <c r="G194" s="0" t="s">
        <v>35</v>
      </c>
      <c r="H194" s="0" t="n">
        <v>29</v>
      </c>
      <c r="I194" s="0" t="n">
        <v>49.7702</v>
      </c>
      <c r="J194" s="0" t="n">
        <v>651</v>
      </c>
      <c r="K194" s="0" t="n">
        <v>10682</v>
      </c>
      <c r="L194" s="0" t="n">
        <v>1</v>
      </c>
      <c r="M194" s="0" t="s">
        <v>35</v>
      </c>
      <c r="N194" s="0" t="s">
        <v>53</v>
      </c>
      <c r="O194" s="0" t="n">
        <v>40.41919</v>
      </c>
      <c r="P194" s="0" t="n">
        <v>497</v>
      </c>
      <c r="Q194" s="0" t="n">
        <v>6268</v>
      </c>
      <c r="R194" s="0" t="n">
        <v>1</v>
      </c>
      <c r="S194" s="0" t="s">
        <v>35</v>
      </c>
      <c r="T194" s="0" t="n">
        <v>8</v>
      </c>
      <c r="U194" s="0" t="n">
        <v>54.21623</v>
      </c>
      <c r="V194" s="0" t="n">
        <v>690</v>
      </c>
      <c r="W194" s="0" t="n">
        <v>6012</v>
      </c>
      <c r="X194" s="0" t="n">
        <v>1</v>
      </c>
      <c r="Y194" s="0" t="n">
        <v>5</v>
      </c>
    </row>
    <row r="195" customFormat="false" ht="12.75" hidden="false" customHeight="false" outlineLevel="0" collapsed="false">
      <c r="A195" s="0" t="n">
        <v>107</v>
      </c>
      <c r="B195" s="0" t="n">
        <v>11</v>
      </c>
      <c r="C195" s="0" t="n">
        <v>2.111287</v>
      </c>
      <c r="D195" s="0" t="n">
        <v>538</v>
      </c>
      <c r="E195" s="0" t="n">
        <v>11470</v>
      </c>
      <c r="F195" s="0" t="n">
        <v>1</v>
      </c>
      <c r="G195" s="0" t="s">
        <v>35</v>
      </c>
      <c r="H195" s="0" t="n">
        <v>30</v>
      </c>
      <c r="I195" s="0" t="n">
        <v>50.51965</v>
      </c>
      <c r="J195" s="0" t="n">
        <v>661</v>
      </c>
      <c r="K195" s="0" t="n">
        <v>10858</v>
      </c>
      <c r="L195" s="0" t="n">
        <v>1</v>
      </c>
      <c r="M195" s="0" t="s">
        <v>74</v>
      </c>
      <c r="N195" s="0" t="n">
        <v>14</v>
      </c>
      <c r="O195" s="0" t="n">
        <v>58.34443</v>
      </c>
      <c r="P195" s="0" t="n">
        <v>716</v>
      </c>
      <c r="Q195" s="0" t="n">
        <v>6444</v>
      </c>
      <c r="R195" s="0" t="n">
        <v>1</v>
      </c>
      <c r="S195" s="0" t="s">
        <v>35</v>
      </c>
      <c r="T195" s="0" t="n">
        <v>9</v>
      </c>
      <c r="U195" s="0" t="n">
        <v>53.01236</v>
      </c>
      <c r="V195" s="0" t="n">
        <v>675</v>
      </c>
      <c r="W195" s="0" t="n">
        <v>6188</v>
      </c>
      <c r="X195" s="0" t="n">
        <v>1</v>
      </c>
      <c r="Y195" s="0" t="n">
        <v>5</v>
      </c>
    </row>
    <row r="196" customFormat="false" ht="12.75" hidden="false" customHeight="false" outlineLevel="0" collapsed="false">
      <c r="A196" s="0" t="n">
        <v>108</v>
      </c>
      <c r="B196" s="0" t="n">
        <v>12</v>
      </c>
      <c r="C196" s="0" t="n">
        <v>2.068921</v>
      </c>
      <c r="D196" s="0" t="n">
        <v>527</v>
      </c>
      <c r="E196" s="0" t="n">
        <v>11646</v>
      </c>
      <c r="F196" s="0" t="n">
        <v>1</v>
      </c>
      <c r="G196" s="0" t="s">
        <v>35</v>
      </c>
      <c r="H196" s="0" t="n">
        <v>31</v>
      </c>
      <c r="I196" s="0" t="n">
        <v>49.33875</v>
      </c>
      <c r="J196" s="0" t="n">
        <v>646</v>
      </c>
      <c r="K196" s="0" t="n">
        <v>11034</v>
      </c>
      <c r="L196" s="0" t="n">
        <v>1</v>
      </c>
      <c r="M196" s="0" t="s">
        <v>35</v>
      </c>
      <c r="N196" s="0" t="n">
        <v>15</v>
      </c>
      <c r="O196" s="0" t="n">
        <v>58.81673</v>
      </c>
      <c r="P196" s="0" t="n">
        <v>722</v>
      </c>
      <c r="Q196" s="0" t="n">
        <v>6620</v>
      </c>
      <c r="R196" s="0" t="n">
        <v>1</v>
      </c>
      <c r="S196" s="0" t="s">
        <v>35</v>
      </c>
      <c r="T196" s="0" t="n">
        <v>10</v>
      </c>
      <c r="U196" s="0" t="n">
        <v>48.72271</v>
      </c>
      <c r="V196" s="0" t="n">
        <v>621</v>
      </c>
      <c r="W196" s="0" t="n">
        <v>6364</v>
      </c>
      <c r="X196" s="0" t="n">
        <v>1</v>
      </c>
      <c r="Y196" s="0" t="n">
        <v>5</v>
      </c>
    </row>
    <row r="197" customFormat="false" ht="12.75" hidden="false" customHeight="false" outlineLevel="0" collapsed="false">
      <c r="A197" s="0" t="n">
        <v>109</v>
      </c>
      <c r="B197" s="0" t="n">
        <v>13</v>
      </c>
      <c r="C197" s="0" t="n">
        <v>1.999538</v>
      </c>
      <c r="D197" s="0" t="n">
        <v>509</v>
      </c>
      <c r="E197" s="0" t="n">
        <v>11822</v>
      </c>
      <c r="F197" s="0" t="n">
        <v>1</v>
      </c>
      <c r="G197" s="0" t="s">
        <v>35</v>
      </c>
      <c r="H197" s="0" t="n">
        <v>32</v>
      </c>
      <c r="I197" s="0" t="n">
        <v>36.46274</v>
      </c>
      <c r="J197" s="0" t="n">
        <v>479</v>
      </c>
      <c r="K197" s="0" t="n">
        <v>11206</v>
      </c>
      <c r="L197" s="0" t="n">
        <v>1</v>
      </c>
      <c r="M197" s="0" t="s">
        <v>35</v>
      </c>
      <c r="N197" s="0" t="n">
        <v>16</v>
      </c>
      <c r="O197" s="0" t="n">
        <v>56.0891</v>
      </c>
      <c r="P197" s="0" t="n">
        <v>689</v>
      </c>
      <c r="Q197" s="0" t="n">
        <v>6796</v>
      </c>
      <c r="R197" s="0" t="n">
        <v>1</v>
      </c>
      <c r="S197" s="0" t="s">
        <v>35</v>
      </c>
      <c r="T197" s="0" t="n">
        <v>11</v>
      </c>
      <c r="U197" s="0" t="n">
        <v>41.59951</v>
      </c>
      <c r="V197" s="0" t="n">
        <v>531</v>
      </c>
      <c r="W197" s="0" t="n">
        <v>6540</v>
      </c>
      <c r="X197" s="0" t="n">
        <v>1</v>
      </c>
      <c r="Y197" s="0" t="n">
        <v>5</v>
      </c>
    </row>
    <row r="198" customFormat="false" ht="12.75" hidden="false" customHeight="false" outlineLevel="0" collapsed="false">
      <c r="A198" s="0" t="n">
        <v>110</v>
      </c>
      <c r="B198" s="0" t="n">
        <v>14</v>
      </c>
      <c r="C198" s="0" t="n">
        <v>1.991825</v>
      </c>
      <c r="D198" s="0" t="n">
        <v>507</v>
      </c>
      <c r="E198" s="0" t="n">
        <v>11998</v>
      </c>
      <c r="F198" s="0" t="n">
        <v>1</v>
      </c>
      <c r="G198" s="0" t="s">
        <v>35</v>
      </c>
      <c r="H198" s="0" t="n">
        <v>33</v>
      </c>
      <c r="I198" s="0" t="n">
        <v>29.31566</v>
      </c>
      <c r="J198" s="0" t="n">
        <v>386</v>
      </c>
      <c r="K198" s="0" t="n">
        <v>11382</v>
      </c>
      <c r="L198" s="0" t="n">
        <v>1</v>
      </c>
      <c r="M198" s="0" t="s">
        <v>35</v>
      </c>
      <c r="N198" s="0" t="n">
        <v>17</v>
      </c>
      <c r="O198" s="0" t="n">
        <v>55.49739</v>
      </c>
      <c r="P198" s="0" t="n">
        <v>682</v>
      </c>
      <c r="Q198" s="0" t="n">
        <v>6960</v>
      </c>
      <c r="R198" s="0" t="n">
        <v>1</v>
      </c>
      <c r="S198" s="0" t="s">
        <v>35</v>
      </c>
      <c r="T198" s="0" t="n">
        <v>12</v>
      </c>
      <c r="U198" s="0" t="n">
        <v>30.48961</v>
      </c>
      <c r="V198" s="0" t="n">
        <v>390</v>
      </c>
      <c r="W198" s="0" t="n">
        <v>6716</v>
      </c>
      <c r="X198" s="0" t="n">
        <v>1</v>
      </c>
      <c r="Y198" s="0" t="n">
        <v>5</v>
      </c>
    </row>
    <row r="199" customFormat="false" ht="12.75" hidden="false" customHeight="false" outlineLevel="0" collapsed="false">
      <c r="A199" s="0" t="n">
        <v>111</v>
      </c>
      <c r="B199" s="0" t="n">
        <v>15</v>
      </c>
      <c r="C199" s="0" t="n">
        <v>2.022674</v>
      </c>
      <c r="D199" s="0" t="n">
        <v>515</v>
      </c>
      <c r="E199" s="0" t="n">
        <v>12174</v>
      </c>
      <c r="F199" s="0" t="n">
        <v>1</v>
      </c>
      <c r="G199" s="0" t="s">
        <v>35</v>
      </c>
      <c r="H199" s="0" t="n">
        <v>34</v>
      </c>
      <c r="I199" s="0" t="n">
        <v>29.75986</v>
      </c>
      <c r="J199" s="0" t="n">
        <v>392</v>
      </c>
      <c r="K199" s="0" t="n">
        <v>11558</v>
      </c>
      <c r="L199" s="0" t="n">
        <v>1</v>
      </c>
      <c r="M199" s="0" t="s">
        <v>35</v>
      </c>
      <c r="N199" s="0" t="n">
        <v>18</v>
      </c>
      <c r="O199" s="0" t="n">
        <v>54.41359</v>
      </c>
      <c r="P199" s="0" t="n">
        <v>669</v>
      </c>
      <c r="Q199" s="0" t="n">
        <v>7136</v>
      </c>
      <c r="R199" s="0" t="n">
        <v>1</v>
      </c>
      <c r="S199" s="0" t="s">
        <v>35</v>
      </c>
      <c r="T199" s="0" t="n">
        <v>13</v>
      </c>
      <c r="U199" s="0" t="n">
        <v>26.63421</v>
      </c>
      <c r="V199" s="0" t="n">
        <v>341</v>
      </c>
      <c r="W199" s="0" t="n">
        <v>6892</v>
      </c>
      <c r="X199" s="0" t="n">
        <v>1</v>
      </c>
      <c r="Y199" s="0" t="n">
        <v>5</v>
      </c>
      <c r="AE199" s="16"/>
    </row>
    <row r="200" customFormat="false" ht="12.75" hidden="false" customHeight="false" outlineLevel="0" collapsed="false">
      <c r="A200" s="0" t="n">
        <v>112</v>
      </c>
      <c r="B200" s="0" t="n">
        <v>16</v>
      </c>
      <c r="C200" s="0" t="n">
        <v>2.068921</v>
      </c>
      <c r="D200" s="0" t="n">
        <v>527</v>
      </c>
      <c r="E200" s="0" t="n">
        <v>12350</v>
      </c>
      <c r="F200" s="0" t="n">
        <v>1</v>
      </c>
      <c r="G200" s="0" t="s">
        <v>35</v>
      </c>
      <c r="H200" s="0" t="n">
        <v>35</v>
      </c>
      <c r="I200" s="0" t="n">
        <v>29.8977</v>
      </c>
      <c r="J200" s="0" t="n">
        <v>394</v>
      </c>
      <c r="K200" s="0" t="n">
        <v>11734</v>
      </c>
      <c r="L200" s="0" t="n">
        <v>1</v>
      </c>
      <c r="M200" s="0" t="s">
        <v>35</v>
      </c>
      <c r="N200" s="0" t="n">
        <v>19</v>
      </c>
      <c r="O200" s="0" t="n">
        <v>52.02194</v>
      </c>
      <c r="P200" s="0" t="n">
        <v>640</v>
      </c>
      <c r="Q200" s="0" t="n">
        <v>7312</v>
      </c>
      <c r="R200" s="0" t="n">
        <v>1</v>
      </c>
      <c r="S200" s="0" t="s">
        <v>35</v>
      </c>
      <c r="T200" s="0" t="s">
        <v>53</v>
      </c>
      <c r="U200" s="0" t="n">
        <v>40.53309</v>
      </c>
      <c r="V200" s="0" t="n">
        <v>518</v>
      </c>
      <c r="W200" s="0" t="n">
        <v>7068</v>
      </c>
      <c r="X200" s="0" t="n">
        <v>1</v>
      </c>
      <c r="Y200" s="0" t="n">
        <v>5</v>
      </c>
    </row>
    <row r="201" customFormat="false" ht="12.75" hidden="false" customHeight="false" outlineLevel="0" collapsed="false">
      <c r="A201" s="0" t="n">
        <v>113</v>
      </c>
      <c r="B201" s="0" t="n">
        <v>17</v>
      </c>
      <c r="C201" s="0" t="n">
        <v>1.999538</v>
      </c>
      <c r="D201" s="0" t="n">
        <v>509</v>
      </c>
      <c r="E201" s="0" t="n">
        <v>12526</v>
      </c>
      <c r="F201" s="0" t="n">
        <v>1</v>
      </c>
      <c r="G201" s="0" t="s">
        <v>60</v>
      </c>
      <c r="H201" s="0" t="n">
        <v>36</v>
      </c>
      <c r="I201" s="0" t="n">
        <v>52.23646</v>
      </c>
      <c r="J201" s="0" t="n">
        <v>685</v>
      </c>
      <c r="K201" s="0" t="n">
        <v>13662</v>
      </c>
      <c r="L201" s="0" t="n">
        <v>2</v>
      </c>
      <c r="M201" s="0" t="s">
        <v>35</v>
      </c>
      <c r="N201" s="0" t="n">
        <v>20</v>
      </c>
      <c r="O201" s="0" t="n">
        <v>49.30706</v>
      </c>
      <c r="P201" s="0" t="n">
        <v>607</v>
      </c>
      <c r="Q201" s="0" t="n">
        <v>7488</v>
      </c>
      <c r="R201" s="0" t="n">
        <v>1</v>
      </c>
      <c r="S201" s="0" t="s">
        <v>75</v>
      </c>
      <c r="T201" s="0" t="n">
        <v>15</v>
      </c>
      <c r="U201" s="0" t="n">
        <v>64.59017</v>
      </c>
      <c r="V201" s="0" t="n">
        <v>822</v>
      </c>
      <c r="W201" s="0" t="n">
        <v>7244</v>
      </c>
      <c r="X201" s="0" t="n">
        <v>1</v>
      </c>
      <c r="Y201" s="0" t="n">
        <v>5</v>
      </c>
    </row>
    <row r="202" customFormat="false" ht="12.75" hidden="false" customHeight="false" outlineLevel="0" collapsed="false">
      <c r="A202" s="0" t="n">
        <v>114</v>
      </c>
      <c r="C202" s="0" t="n">
        <v>2.007251</v>
      </c>
      <c r="D202" s="0" t="n">
        <v>511</v>
      </c>
      <c r="E202" s="0" t="n">
        <v>12702</v>
      </c>
      <c r="F202" s="0" t="n">
        <v>1</v>
      </c>
      <c r="G202" s="0" t="s">
        <v>35</v>
      </c>
      <c r="H202" s="0" t="n">
        <v>37</v>
      </c>
      <c r="I202" s="0" t="n">
        <v>52.54406</v>
      </c>
      <c r="J202" s="0" t="n">
        <v>689</v>
      </c>
      <c r="K202" s="0" t="n">
        <v>13838</v>
      </c>
      <c r="L202" s="0" t="n">
        <v>2</v>
      </c>
      <c r="M202" s="0" t="s">
        <v>35</v>
      </c>
      <c r="N202" s="0" t="n">
        <v>21</v>
      </c>
      <c r="O202" s="0" t="n">
        <v>50.35257</v>
      </c>
      <c r="P202" s="0" t="n">
        <v>620</v>
      </c>
      <c r="Q202" s="0" t="n">
        <v>7664</v>
      </c>
      <c r="R202" s="0" t="n">
        <v>1</v>
      </c>
      <c r="S202" s="0" t="s">
        <v>35</v>
      </c>
      <c r="T202" s="0" t="n">
        <v>16</v>
      </c>
      <c r="U202" s="0" t="n">
        <v>61.07619</v>
      </c>
      <c r="V202" s="0" t="n">
        <v>778</v>
      </c>
      <c r="W202" s="0" t="n">
        <v>7420</v>
      </c>
      <c r="X202" s="0" t="n">
        <v>1</v>
      </c>
      <c r="Y202" s="0" t="n">
        <v>5</v>
      </c>
    </row>
    <row r="203" customFormat="false" ht="12.75" hidden="false" customHeight="false" outlineLevel="0" collapsed="false">
      <c r="A203" s="0" t="n">
        <v>115</v>
      </c>
      <c r="B203" s="0" t="n">
        <v>19</v>
      </c>
      <c r="C203" s="0" t="n">
        <v>1.953245</v>
      </c>
      <c r="D203" s="0" t="n">
        <v>497</v>
      </c>
      <c r="E203" s="0" t="n">
        <v>12878</v>
      </c>
      <c r="F203" s="0" t="n">
        <v>1</v>
      </c>
      <c r="G203" s="0" t="s">
        <v>35</v>
      </c>
      <c r="H203" s="0" t="n">
        <v>38</v>
      </c>
      <c r="I203" s="0" t="n">
        <v>52.15765</v>
      </c>
      <c r="J203" s="0" t="n">
        <v>684</v>
      </c>
      <c r="K203" s="0" t="n">
        <v>14014</v>
      </c>
      <c r="L203" s="0" t="n">
        <v>2</v>
      </c>
      <c r="M203" s="0" t="s">
        <v>35</v>
      </c>
      <c r="N203" s="0" t="n">
        <v>22</v>
      </c>
      <c r="O203" s="0" t="n">
        <v>52.29613</v>
      </c>
      <c r="P203" s="0" t="n">
        <v>644</v>
      </c>
      <c r="Q203" s="0" t="n">
        <v>7840</v>
      </c>
      <c r="R203" s="0" t="n">
        <v>1</v>
      </c>
      <c r="S203" s="0" t="s">
        <v>35</v>
      </c>
      <c r="T203" s="0" t="n">
        <v>17</v>
      </c>
      <c r="U203" s="0" t="n">
        <v>61.14057</v>
      </c>
      <c r="V203" s="0" t="n">
        <v>779</v>
      </c>
      <c r="W203" s="0" t="n">
        <v>7592</v>
      </c>
      <c r="X203" s="0" t="n">
        <v>1</v>
      </c>
      <c r="Y203" s="0" t="n">
        <v>5</v>
      </c>
    </row>
    <row r="204" customFormat="false" ht="12.75" hidden="false" customHeight="false" outlineLevel="0" collapsed="false">
      <c r="A204" s="0" t="n">
        <v>116</v>
      </c>
      <c r="C204" s="0" t="n">
        <v>1.941667</v>
      </c>
      <c r="D204" s="0" t="n">
        <v>494</v>
      </c>
      <c r="E204" s="0" t="n">
        <v>13054</v>
      </c>
      <c r="F204" s="0" t="n">
        <v>1</v>
      </c>
      <c r="G204" s="0" t="s">
        <v>35</v>
      </c>
      <c r="H204" s="0" t="n">
        <v>39</v>
      </c>
      <c r="I204" s="0" t="n">
        <v>47.7679</v>
      </c>
      <c r="J204" s="0" t="n">
        <v>627</v>
      </c>
      <c r="K204" s="0" t="n">
        <v>14186</v>
      </c>
      <c r="L204" s="0" t="n">
        <v>2</v>
      </c>
      <c r="M204" s="0" t="s">
        <v>35</v>
      </c>
      <c r="N204" s="0" t="n">
        <v>23</v>
      </c>
      <c r="O204" s="0" t="n">
        <v>52.76851</v>
      </c>
      <c r="P204" s="0" t="n">
        <v>650</v>
      </c>
      <c r="Q204" s="0" t="n">
        <v>8016</v>
      </c>
      <c r="R204" s="0" t="n">
        <v>1</v>
      </c>
      <c r="S204" s="0" t="s">
        <v>35</v>
      </c>
      <c r="T204" s="0" t="n">
        <v>18</v>
      </c>
      <c r="U204" s="0" t="n">
        <v>54.30156</v>
      </c>
      <c r="V204" s="0" t="n">
        <v>693</v>
      </c>
      <c r="W204" s="0" t="n">
        <v>7768</v>
      </c>
      <c r="X204" s="0" t="n">
        <v>1</v>
      </c>
      <c r="Y204" s="0" t="n">
        <v>5</v>
      </c>
    </row>
    <row r="205" customFormat="false" ht="12.75" hidden="false" customHeight="false" outlineLevel="0" collapsed="false">
      <c r="A205" s="0" t="n">
        <v>117</v>
      </c>
      <c r="B205" s="0" t="n">
        <v>21</v>
      </c>
      <c r="C205" s="0" t="n">
        <v>1.980253</v>
      </c>
      <c r="D205" s="0" t="n">
        <v>504</v>
      </c>
      <c r="E205" s="0" t="n">
        <v>13230</v>
      </c>
      <c r="F205" s="0" t="n">
        <v>1</v>
      </c>
      <c r="G205" s="0" t="s">
        <v>35</v>
      </c>
      <c r="H205" s="0" t="n">
        <v>40</v>
      </c>
      <c r="I205" s="0" t="n">
        <v>47.30694</v>
      </c>
      <c r="J205" s="0" t="n">
        <v>621</v>
      </c>
      <c r="K205" s="0" t="n">
        <v>14362</v>
      </c>
      <c r="L205" s="0" t="n">
        <v>2</v>
      </c>
      <c r="M205" s="0" t="s">
        <v>35</v>
      </c>
      <c r="N205" s="0" t="n">
        <v>24</v>
      </c>
      <c r="O205" s="0" t="n">
        <v>49.97569</v>
      </c>
      <c r="P205" s="0" t="n">
        <v>616</v>
      </c>
      <c r="Q205" s="0" t="n">
        <v>8192</v>
      </c>
      <c r="R205" s="0" t="n">
        <v>1</v>
      </c>
      <c r="S205" s="0" t="s">
        <v>35</v>
      </c>
      <c r="T205" s="0" t="n">
        <v>19</v>
      </c>
      <c r="U205" s="0" t="n">
        <v>53.49418</v>
      </c>
      <c r="V205" s="0" t="n">
        <v>683</v>
      </c>
      <c r="W205" s="0" t="n">
        <v>7944</v>
      </c>
      <c r="X205" s="0" t="n">
        <v>1</v>
      </c>
      <c r="Y205" s="0" t="n">
        <v>5</v>
      </c>
    </row>
    <row r="206" customFormat="false" ht="12.75" hidden="false" customHeight="false" outlineLevel="0" collapsed="false">
      <c r="A206" s="0" t="s">
        <v>52</v>
      </c>
      <c r="B206" s="0" t="n">
        <v>22</v>
      </c>
      <c r="C206" s="0" t="n">
        <v>1.910782</v>
      </c>
      <c r="D206" s="0" t="n">
        <v>486</v>
      </c>
      <c r="E206" s="0" t="n">
        <v>13400</v>
      </c>
      <c r="F206" s="0" t="n">
        <v>1</v>
      </c>
      <c r="G206" s="0" t="s">
        <v>35</v>
      </c>
      <c r="H206" s="0" t="n">
        <v>41</v>
      </c>
      <c r="I206" s="0" t="n">
        <v>43.69608</v>
      </c>
      <c r="J206" s="0" t="n">
        <v>574</v>
      </c>
      <c r="K206" s="0" t="n">
        <v>14538</v>
      </c>
      <c r="L206" s="0" t="n">
        <v>2</v>
      </c>
      <c r="M206" s="0" t="s">
        <v>35</v>
      </c>
      <c r="N206" s="0" t="n">
        <v>25</v>
      </c>
      <c r="O206" s="0" t="n">
        <v>49.38816</v>
      </c>
      <c r="P206" s="0" t="n">
        <v>609</v>
      </c>
      <c r="Q206" s="0" t="n">
        <v>8368</v>
      </c>
      <c r="R206" s="0" t="n">
        <v>1</v>
      </c>
      <c r="S206" s="0" t="s">
        <v>35</v>
      </c>
      <c r="T206" s="0" t="n">
        <v>20</v>
      </c>
      <c r="U206" s="0" t="n">
        <v>49.0487</v>
      </c>
      <c r="V206" s="0" t="n">
        <v>627</v>
      </c>
      <c r="W206" s="0" t="n">
        <v>8120</v>
      </c>
      <c r="X206" s="0" t="n">
        <v>1</v>
      </c>
      <c r="Y206" s="0" t="n">
        <v>5</v>
      </c>
    </row>
    <row r="207" customFormat="false" ht="12.75" hidden="false" customHeight="false" outlineLevel="0" collapsed="false">
      <c r="A207" s="0" t="n">
        <v>72</v>
      </c>
      <c r="B207" s="0" t="n">
        <v>23</v>
      </c>
      <c r="C207" s="0" t="n">
        <v>2.499069</v>
      </c>
      <c r="D207" s="0" t="n">
        <v>639</v>
      </c>
      <c r="E207" s="0" t="n">
        <v>13576</v>
      </c>
      <c r="F207" s="0" t="n">
        <v>1</v>
      </c>
      <c r="G207" s="0" t="s">
        <v>35</v>
      </c>
      <c r="H207" s="0" t="n">
        <v>42</v>
      </c>
      <c r="I207" s="0" t="n">
        <v>44.84952</v>
      </c>
      <c r="J207" s="0" t="n">
        <v>589</v>
      </c>
      <c r="K207" s="0" t="n">
        <v>14714</v>
      </c>
      <c r="L207" s="0" t="n">
        <v>2</v>
      </c>
      <c r="M207" s="0" t="s">
        <v>35</v>
      </c>
      <c r="N207" s="0" t="n">
        <v>26</v>
      </c>
      <c r="O207" s="0" t="n">
        <v>38.95261</v>
      </c>
      <c r="P207" s="0" t="n">
        <v>481</v>
      </c>
      <c r="Q207" s="0" t="n">
        <v>8544</v>
      </c>
      <c r="R207" s="0" t="n">
        <v>1</v>
      </c>
      <c r="S207" s="0" t="s">
        <v>35</v>
      </c>
      <c r="T207" s="0" t="n">
        <v>21</v>
      </c>
      <c r="U207" s="0" t="n">
        <v>53.38453</v>
      </c>
      <c r="V207" s="0" t="n">
        <v>682</v>
      </c>
      <c r="W207" s="0" t="n">
        <v>8296</v>
      </c>
      <c r="X207" s="0" t="n">
        <v>1</v>
      </c>
      <c r="Y207" s="0" t="n">
        <v>5</v>
      </c>
    </row>
    <row r="208" customFormat="false" ht="12.75" hidden="false" customHeight="false" outlineLevel="0" collapsed="false">
      <c r="A208" s="0" t="n">
        <v>73</v>
      </c>
      <c r="B208" s="0" t="n">
        <v>24</v>
      </c>
      <c r="C208" s="0" t="n">
        <v>2.514382</v>
      </c>
      <c r="D208" s="0" t="n">
        <v>643</v>
      </c>
      <c r="E208" s="0" t="n">
        <v>13752</v>
      </c>
      <c r="F208" s="0" t="n">
        <v>1</v>
      </c>
      <c r="G208" s="0" t="s">
        <v>35</v>
      </c>
      <c r="H208" s="0" t="n">
        <v>43</v>
      </c>
      <c r="I208" s="0" t="n">
        <v>37.79412</v>
      </c>
      <c r="J208" s="0" t="n">
        <v>497</v>
      </c>
      <c r="K208" s="0" t="n">
        <v>14890</v>
      </c>
      <c r="L208" s="0" t="n">
        <v>2</v>
      </c>
      <c r="M208" s="0" t="s">
        <v>35</v>
      </c>
      <c r="N208" s="0" t="n">
        <v>27</v>
      </c>
      <c r="O208" s="0" t="n">
        <v>28.47112</v>
      </c>
      <c r="P208" s="0" t="n">
        <v>352</v>
      </c>
      <c r="Q208" s="0" t="n">
        <v>8720</v>
      </c>
      <c r="R208" s="0" t="n">
        <v>1</v>
      </c>
      <c r="S208" s="0" t="s">
        <v>35</v>
      </c>
      <c r="T208" s="0" t="n">
        <v>22</v>
      </c>
      <c r="U208" s="0" t="n">
        <v>54.39886</v>
      </c>
      <c r="V208" s="0" t="n">
        <v>695</v>
      </c>
      <c r="W208" s="0" t="n">
        <v>8472</v>
      </c>
      <c r="X208" s="0" t="n">
        <v>1</v>
      </c>
      <c r="Y208" s="0" t="n">
        <v>5</v>
      </c>
    </row>
    <row r="209" customFormat="false" ht="12.75" hidden="false" customHeight="false" outlineLevel="0" collapsed="false">
      <c r="A209" s="0" t="n">
        <v>74</v>
      </c>
      <c r="B209" s="0" t="n">
        <v>25</v>
      </c>
      <c r="C209" s="0" t="n">
        <v>2.311211</v>
      </c>
      <c r="D209" s="0" t="n">
        <v>590</v>
      </c>
      <c r="E209" s="0" t="n">
        <v>13928</v>
      </c>
      <c r="F209" s="0" t="n">
        <v>1</v>
      </c>
      <c r="G209" s="0" t="s">
        <v>35</v>
      </c>
      <c r="H209" s="0" t="n">
        <v>44</v>
      </c>
      <c r="I209" s="0" t="n">
        <v>44.46828</v>
      </c>
      <c r="J209" s="0" t="n">
        <v>584</v>
      </c>
      <c r="K209" s="0" t="n">
        <v>15066</v>
      </c>
      <c r="L209" s="0" t="n">
        <v>2</v>
      </c>
      <c r="M209" s="0" t="s">
        <v>35</v>
      </c>
      <c r="N209" s="0" t="n">
        <v>28</v>
      </c>
      <c r="O209" s="0" t="n">
        <v>28.94867</v>
      </c>
      <c r="P209" s="0" t="n">
        <v>358</v>
      </c>
      <c r="Q209" s="0" t="n">
        <v>8896</v>
      </c>
      <c r="R209" s="0" t="n">
        <v>1</v>
      </c>
      <c r="S209" s="0" t="s">
        <v>35</v>
      </c>
      <c r="T209" s="0" t="n">
        <v>23</v>
      </c>
      <c r="U209" s="0" t="n">
        <v>53.2754</v>
      </c>
      <c r="V209" s="0" t="n">
        <v>681</v>
      </c>
      <c r="W209" s="0" t="n">
        <v>8642</v>
      </c>
      <c r="X209" s="0" t="n">
        <v>1</v>
      </c>
      <c r="Y209" s="0" t="n">
        <v>5</v>
      </c>
    </row>
    <row r="210" customFormat="false" ht="12.75" hidden="false" customHeight="false" outlineLevel="0" collapsed="false">
      <c r="A210" s="0" t="n">
        <v>75</v>
      </c>
      <c r="B210" s="0" t="n">
        <v>26</v>
      </c>
      <c r="C210" s="0" t="n">
        <v>2.326566</v>
      </c>
      <c r="D210" s="0" t="n">
        <v>594</v>
      </c>
      <c r="E210" s="0" t="n">
        <v>14104</v>
      </c>
      <c r="F210" s="0" t="n">
        <v>1</v>
      </c>
      <c r="G210" s="0" t="s">
        <v>35</v>
      </c>
      <c r="H210" s="0" t="n">
        <v>45</v>
      </c>
      <c r="I210" s="0" t="n">
        <v>43.85582</v>
      </c>
      <c r="J210" s="0" t="n">
        <v>576</v>
      </c>
      <c r="K210" s="0" t="n">
        <v>15242</v>
      </c>
      <c r="L210" s="0" t="n">
        <v>2</v>
      </c>
      <c r="M210" s="0" t="s">
        <v>35</v>
      </c>
      <c r="N210" s="0" t="s">
        <v>53</v>
      </c>
      <c r="O210" s="0" t="n">
        <v>40.37752</v>
      </c>
      <c r="P210" s="0" t="n">
        <v>499</v>
      </c>
      <c r="Q210" s="0" t="n">
        <v>9072</v>
      </c>
      <c r="R210" s="0" t="n">
        <v>1</v>
      </c>
      <c r="S210" s="0" t="s">
        <v>35</v>
      </c>
      <c r="T210" s="0" t="n">
        <v>24</v>
      </c>
      <c r="U210" s="0" t="n">
        <v>52.3104</v>
      </c>
      <c r="V210" s="0" t="n">
        <v>669</v>
      </c>
      <c r="W210" s="0" t="n">
        <v>8818</v>
      </c>
      <c r="X210" s="0" t="n">
        <v>1</v>
      </c>
      <c r="Y210" s="0" t="n">
        <v>5</v>
      </c>
    </row>
    <row r="211" customFormat="false" ht="12.75" hidden="false" customHeight="false" outlineLevel="0" collapsed="false">
      <c r="A211" s="0" t="n">
        <v>76</v>
      </c>
      <c r="B211" s="0" t="n">
        <v>27</v>
      </c>
      <c r="C211" s="0" t="n">
        <v>2.311211</v>
      </c>
      <c r="D211" s="0" t="n">
        <v>590</v>
      </c>
      <c r="E211" s="0" t="n">
        <v>14280</v>
      </c>
      <c r="F211" s="0" t="n">
        <v>1</v>
      </c>
      <c r="G211" s="0" t="s">
        <v>35</v>
      </c>
      <c r="H211" s="0" t="n">
        <v>46</v>
      </c>
      <c r="I211" s="0" t="n">
        <v>42.8603</v>
      </c>
      <c r="J211" s="0" t="n">
        <v>563</v>
      </c>
      <c r="K211" s="0" t="n">
        <v>15418</v>
      </c>
      <c r="L211" s="0" t="n">
        <v>2</v>
      </c>
      <c r="M211" s="0" t="s">
        <v>57</v>
      </c>
      <c r="N211" s="0" t="n">
        <v>30</v>
      </c>
      <c r="O211" s="0" t="n">
        <v>50.03823</v>
      </c>
      <c r="P211" s="0" t="n">
        <v>618</v>
      </c>
      <c r="Q211" s="0" t="n">
        <v>9248</v>
      </c>
      <c r="R211" s="0" t="n">
        <v>1</v>
      </c>
      <c r="S211" s="0" t="s">
        <v>35</v>
      </c>
      <c r="T211" s="0" t="n">
        <v>25</v>
      </c>
      <c r="U211" s="0" t="n">
        <v>50.00192</v>
      </c>
      <c r="V211" s="0" t="n">
        <v>640</v>
      </c>
      <c r="W211" s="0" t="n">
        <v>8994</v>
      </c>
      <c r="X211" s="0" t="n">
        <v>1</v>
      </c>
      <c r="Y211" s="0" t="n">
        <v>5</v>
      </c>
    </row>
    <row r="212" customFormat="false" ht="12.75" hidden="false" customHeight="false" outlineLevel="0" collapsed="false">
      <c r="A212" s="0" t="n">
        <v>77</v>
      </c>
      <c r="B212" s="0" t="n">
        <v>28</v>
      </c>
      <c r="C212" s="0" t="n">
        <v>2.2536</v>
      </c>
      <c r="D212" s="0" t="n">
        <v>575</v>
      </c>
      <c r="E212" s="0" t="n">
        <v>14456</v>
      </c>
      <c r="F212" s="0" t="n">
        <v>1</v>
      </c>
      <c r="G212" s="0" t="s">
        <v>35</v>
      </c>
      <c r="H212" s="0" t="n">
        <v>47</v>
      </c>
      <c r="I212" s="0" t="n">
        <v>42.4787</v>
      </c>
      <c r="J212" s="0" t="n">
        <v>558</v>
      </c>
      <c r="K212" s="0" t="n">
        <v>15590</v>
      </c>
      <c r="L212" s="0" t="n">
        <v>2</v>
      </c>
      <c r="M212" s="0" t="s">
        <v>35</v>
      </c>
      <c r="N212" s="0" t="n">
        <v>31</v>
      </c>
      <c r="O212" s="0" t="n">
        <v>48.63875</v>
      </c>
      <c r="P212" s="0" t="n">
        <v>601</v>
      </c>
      <c r="Q212" s="0" t="n">
        <v>9424</v>
      </c>
      <c r="R212" s="0" t="n">
        <v>1</v>
      </c>
      <c r="S212" s="0" t="s">
        <v>35</v>
      </c>
      <c r="T212" s="0" t="n">
        <v>26</v>
      </c>
      <c r="U212" s="0" t="n">
        <v>45.72402</v>
      </c>
      <c r="V212" s="0" t="n">
        <v>586</v>
      </c>
      <c r="W212" s="0" t="n">
        <v>9170</v>
      </c>
      <c r="X212" s="0" t="n">
        <v>1</v>
      </c>
      <c r="Y212" s="0" t="n">
        <v>5</v>
      </c>
    </row>
    <row r="213" customFormat="false" ht="12.75" hidden="false" customHeight="false" outlineLevel="0" collapsed="false">
      <c r="A213" s="0" t="n">
        <v>78</v>
      </c>
      <c r="B213" s="0" t="n">
        <v>29</v>
      </c>
      <c r="C213" s="0" t="n">
        <v>2.145931</v>
      </c>
      <c r="D213" s="0" t="n">
        <v>547</v>
      </c>
      <c r="E213" s="0" t="n">
        <v>14632</v>
      </c>
      <c r="F213" s="0" t="n">
        <v>1</v>
      </c>
      <c r="H213" s="0" t="s">
        <v>53</v>
      </c>
      <c r="I213" s="0" t="n">
        <v>40.18189</v>
      </c>
      <c r="J213" s="0" t="n">
        <v>528</v>
      </c>
      <c r="K213" s="0" t="n">
        <v>15766</v>
      </c>
      <c r="L213" s="0" t="n">
        <v>2</v>
      </c>
      <c r="M213" s="0" t="s">
        <v>35</v>
      </c>
      <c r="N213" s="0" t="n">
        <v>32</v>
      </c>
      <c r="O213" s="0" t="n">
        <v>48.3787</v>
      </c>
      <c r="P213" s="0" t="n">
        <v>598</v>
      </c>
      <c r="Q213" s="0" t="n">
        <v>9600</v>
      </c>
      <c r="R213" s="0" t="n">
        <v>1</v>
      </c>
      <c r="S213" s="0" t="s">
        <v>35</v>
      </c>
      <c r="T213" s="0" t="n">
        <v>27</v>
      </c>
      <c r="U213" s="0" t="n">
        <v>28.2062</v>
      </c>
      <c r="V213" s="0" t="n">
        <v>363</v>
      </c>
      <c r="W213" s="0" t="n">
        <v>9346</v>
      </c>
      <c r="X213" s="0" t="n">
        <v>1</v>
      </c>
      <c r="Y213" s="0" t="n">
        <v>5</v>
      </c>
    </row>
    <row r="214" customFormat="false" ht="12.75" hidden="false" customHeight="false" outlineLevel="0" collapsed="false">
      <c r="A214" s="0" t="n">
        <v>79</v>
      </c>
      <c r="B214" s="0" t="n">
        <v>72</v>
      </c>
      <c r="C214" s="0" t="n">
        <v>2.103586</v>
      </c>
      <c r="D214" s="0" t="n">
        <v>536</v>
      </c>
      <c r="E214" s="0" t="n">
        <v>14808</v>
      </c>
      <c r="F214" s="0" t="n">
        <v>1</v>
      </c>
      <c r="G214" s="0" t="s">
        <v>63</v>
      </c>
      <c r="H214" s="0" t="n">
        <v>49</v>
      </c>
      <c r="I214" s="0" t="n">
        <v>63.68476</v>
      </c>
      <c r="J214" s="0" t="n">
        <v>834</v>
      </c>
      <c r="K214" s="0" t="n">
        <v>15942</v>
      </c>
      <c r="L214" s="0" t="n">
        <v>2</v>
      </c>
      <c r="M214" s="0" t="s">
        <v>35</v>
      </c>
      <c r="N214" s="0" t="n">
        <v>33</v>
      </c>
      <c r="O214" s="0" t="n">
        <v>47.38772</v>
      </c>
      <c r="P214" s="0" t="n">
        <v>586</v>
      </c>
      <c r="Q214" s="0" t="n">
        <v>9776</v>
      </c>
      <c r="R214" s="0" t="n">
        <v>1</v>
      </c>
      <c r="S214" s="0" t="s">
        <v>35</v>
      </c>
      <c r="T214" s="0" t="n">
        <v>28</v>
      </c>
      <c r="U214" s="0" t="n">
        <v>26.39954</v>
      </c>
      <c r="V214" s="0" t="n">
        <v>340</v>
      </c>
      <c r="W214" s="0" t="n">
        <v>9522</v>
      </c>
      <c r="X214" s="0" t="n">
        <v>1</v>
      </c>
      <c r="Y214" s="0" t="n">
        <v>5</v>
      </c>
    </row>
    <row r="215" customFormat="false" ht="12.75" hidden="false" customHeight="false" outlineLevel="0" collapsed="false">
      <c r="A215" s="0" t="n">
        <v>80</v>
      </c>
      <c r="B215" s="0" t="n">
        <v>31</v>
      </c>
      <c r="C215" s="0" t="n">
        <v>2.011107</v>
      </c>
      <c r="D215" s="0" t="n">
        <v>512</v>
      </c>
      <c r="E215" s="0" t="n">
        <v>14984</v>
      </c>
      <c r="F215" s="0" t="n">
        <v>1</v>
      </c>
      <c r="G215" s="0" t="s">
        <v>35</v>
      </c>
      <c r="H215" s="0" t="n">
        <v>50</v>
      </c>
      <c r="I215" s="0" t="n">
        <v>59.21688</v>
      </c>
      <c r="J215" s="0" t="n">
        <v>776</v>
      </c>
      <c r="K215" s="0" t="n">
        <v>16118</v>
      </c>
      <c r="L215" s="0" t="n">
        <v>2</v>
      </c>
      <c r="M215" s="0" t="s">
        <v>35</v>
      </c>
      <c r="N215" s="0" t="n">
        <v>34</v>
      </c>
      <c r="O215" s="0" t="n">
        <v>46.96606</v>
      </c>
      <c r="P215" s="0" t="n">
        <v>581</v>
      </c>
      <c r="Q215" s="0" t="n">
        <v>9952</v>
      </c>
      <c r="R215" s="0" t="n">
        <v>1</v>
      </c>
      <c r="S215" s="0" t="s">
        <v>35</v>
      </c>
      <c r="T215" s="0" t="s">
        <v>53</v>
      </c>
      <c r="U215" s="0" t="n">
        <v>40.17058</v>
      </c>
      <c r="V215" s="0" t="n">
        <v>516</v>
      </c>
      <c r="W215" s="0" t="n">
        <v>9698</v>
      </c>
      <c r="X215" s="0" t="n">
        <v>1</v>
      </c>
      <c r="Y215" s="0" t="n">
        <v>5</v>
      </c>
    </row>
    <row r="216" customFormat="false" ht="12.75" hidden="false" customHeight="false" outlineLevel="0" collapsed="false">
      <c r="A216" s="0" t="n">
        <v>81</v>
      </c>
      <c r="B216" s="0" t="n">
        <v>32</v>
      </c>
      <c r="C216" s="0" t="n">
        <v>2.045801</v>
      </c>
      <c r="D216" s="0" t="n">
        <v>521</v>
      </c>
      <c r="E216" s="0" t="n">
        <v>15160</v>
      </c>
      <c r="F216" s="0" t="n">
        <v>1</v>
      </c>
      <c r="G216" s="0" t="s">
        <v>35</v>
      </c>
      <c r="H216" s="0" t="n">
        <v>51</v>
      </c>
      <c r="I216" s="0" t="n">
        <v>58.36802</v>
      </c>
      <c r="J216" s="0" t="n">
        <v>765</v>
      </c>
      <c r="K216" s="0" t="n">
        <v>16290</v>
      </c>
      <c r="L216" s="0" t="n">
        <v>2</v>
      </c>
      <c r="M216" s="0" t="s">
        <v>35</v>
      </c>
      <c r="N216" s="0" t="n">
        <v>35</v>
      </c>
      <c r="O216" s="0" t="n">
        <v>45.73332</v>
      </c>
      <c r="P216" s="0" t="n">
        <v>566</v>
      </c>
      <c r="Q216" s="0" t="n">
        <v>10128</v>
      </c>
      <c r="R216" s="0" t="n">
        <v>1</v>
      </c>
      <c r="S216" s="0" t="s">
        <v>58</v>
      </c>
      <c r="T216" s="0" t="n">
        <v>30</v>
      </c>
      <c r="U216" s="0" t="n">
        <v>55.7033</v>
      </c>
      <c r="V216" s="0" t="n">
        <v>713</v>
      </c>
      <c r="W216" s="0" t="n">
        <v>9870</v>
      </c>
      <c r="X216" s="0" t="n">
        <v>1</v>
      </c>
      <c r="Y216" s="0" t="n">
        <v>5</v>
      </c>
    </row>
    <row r="217" customFormat="false" ht="12.75" hidden="false" customHeight="false" outlineLevel="0" collapsed="false">
      <c r="A217" s="0" t="n">
        <v>47</v>
      </c>
      <c r="B217" s="0" t="n">
        <v>33</v>
      </c>
      <c r="C217" s="0" t="n">
        <v>2.575598</v>
      </c>
      <c r="D217" s="0" t="n">
        <v>659</v>
      </c>
      <c r="E217" s="0" t="n">
        <v>17086</v>
      </c>
      <c r="F217" s="0" t="n">
        <v>1</v>
      </c>
      <c r="G217" s="0" t="s">
        <v>35</v>
      </c>
      <c r="H217" s="0" t="n">
        <v>52</v>
      </c>
      <c r="I217" s="0" t="n">
        <v>55.06253</v>
      </c>
      <c r="J217" s="0" t="n">
        <v>722</v>
      </c>
      <c r="K217" s="0" t="n">
        <v>16466</v>
      </c>
      <c r="L217" s="0" t="n">
        <v>2</v>
      </c>
      <c r="M217" s="0" t="s">
        <v>35</v>
      </c>
      <c r="N217" s="0" t="n">
        <v>36</v>
      </c>
      <c r="O217" s="0" t="n">
        <v>44.34005</v>
      </c>
      <c r="P217" s="0" t="n">
        <v>549</v>
      </c>
      <c r="Q217" s="0" t="n">
        <v>10300</v>
      </c>
      <c r="R217" s="0" t="n">
        <v>1</v>
      </c>
      <c r="S217" s="0" t="s">
        <v>35</v>
      </c>
      <c r="T217" s="0" t="n">
        <v>31</v>
      </c>
      <c r="U217" s="0" t="n">
        <v>55.52947</v>
      </c>
      <c r="V217" s="0" t="n">
        <v>711</v>
      </c>
      <c r="W217" s="0" t="n">
        <v>10046</v>
      </c>
      <c r="X217" s="0" t="n">
        <v>1</v>
      </c>
      <c r="Y217" s="0" t="n">
        <v>5</v>
      </c>
    </row>
    <row r="218" customFormat="false" ht="12.75" hidden="false" customHeight="false" outlineLevel="0" collapsed="false">
      <c r="B218" s="0" t="n">
        <v>34</v>
      </c>
      <c r="C218" s="0" t="n">
        <v>2.560299</v>
      </c>
      <c r="D218" s="0" t="n">
        <v>655</v>
      </c>
      <c r="E218" s="0" t="n">
        <v>17260</v>
      </c>
      <c r="F218" s="0" t="n">
        <v>1</v>
      </c>
      <c r="G218" s="0" t="s">
        <v>35</v>
      </c>
      <c r="H218" s="0" t="n">
        <v>53</v>
      </c>
      <c r="I218" s="0" t="n">
        <v>54.83045</v>
      </c>
      <c r="J218" s="0" t="n">
        <v>719</v>
      </c>
      <c r="K218" s="0" t="n">
        <v>16642</v>
      </c>
      <c r="L218" s="0" t="n">
        <v>2</v>
      </c>
      <c r="M218" s="0" t="s">
        <v>35</v>
      </c>
      <c r="N218" s="0" t="n">
        <v>37</v>
      </c>
      <c r="O218" s="0" t="n">
        <v>43.27206</v>
      </c>
      <c r="P218" s="0" t="n">
        <v>536</v>
      </c>
      <c r="Q218" s="0" t="n">
        <v>10476</v>
      </c>
      <c r="R218" s="0" t="n">
        <v>1</v>
      </c>
      <c r="S218" s="0" t="s">
        <v>35</v>
      </c>
      <c r="T218" s="0" t="n">
        <v>32</v>
      </c>
      <c r="U218" s="0" t="n">
        <v>55.51413</v>
      </c>
      <c r="V218" s="0" t="n">
        <v>711</v>
      </c>
      <c r="W218" s="0" t="n">
        <v>10222</v>
      </c>
      <c r="X218" s="0" t="n">
        <v>1</v>
      </c>
      <c r="Y218" s="0" t="n">
        <v>5</v>
      </c>
    </row>
    <row r="219" customFormat="false" ht="12.75" hidden="false" customHeight="false" outlineLevel="0" collapsed="false">
      <c r="A219" s="0" t="s">
        <v>36</v>
      </c>
      <c r="B219" s="0" t="n">
        <v>35</v>
      </c>
      <c r="C219" s="0" t="n">
        <v>2.574474</v>
      </c>
      <c r="D219" s="0" t="n">
        <v>658</v>
      </c>
      <c r="E219" s="0" t="n">
        <v>17436</v>
      </c>
      <c r="F219" s="0" t="n">
        <v>1</v>
      </c>
      <c r="G219" s="0" t="s">
        <v>35</v>
      </c>
      <c r="H219" s="0" t="n">
        <v>54</v>
      </c>
      <c r="I219" s="0" t="n">
        <v>52.2977</v>
      </c>
      <c r="J219" s="0" t="n">
        <v>686</v>
      </c>
      <c r="K219" s="0" t="n">
        <v>16818</v>
      </c>
      <c r="L219" s="0" t="n">
        <v>2</v>
      </c>
      <c r="M219" s="0" t="s">
        <v>35</v>
      </c>
      <c r="N219" s="0" t="n">
        <v>38</v>
      </c>
      <c r="O219" s="0" t="n">
        <v>39.53344</v>
      </c>
      <c r="P219" s="0" t="n">
        <v>490</v>
      </c>
      <c r="Q219" s="0" t="n">
        <v>10652</v>
      </c>
      <c r="R219" s="0" t="n">
        <v>1</v>
      </c>
      <c r="S219" s="0" t="s">
        <v>35</v>
      </c>
      <c r="T219" s="0" t="n">
        <v>33</v>
      </c>
      <c r="U219" s="0" t="n">
        <v>55.02346</v>
      </c>
      <c r="V219" s="0" t="n">
        <v>705</v>
      </c>
      <c r="W219" s="0" t="n">
        <v>10398</v>
      </c>
      <c r="X219" s="0" t="n">
        <v>1</v>
      </c>
      <c r="Y219" s="0" t="n">
        <v>5</v>
      </c>
    </row>
    <row r="220" customFormat="false" ht="12.75" hidden="false" customHeight="false" outlineLevel="0" collapsed="false">
      <c r="A220" s="0" t="s">
        <v>36</v>
      </c>
      <c r="B220" s="0" t="n">
        <v>36</v>
      </c>
      <c r="C220" s="0" t="n">
        <v>2.683842</v>
      </c>
      <c r="D220" s="0" t="n">
        <v>686</v>
      </c>
      <c r="E220" s="0" t="n">
        <v>17612</v>
      </c>
      <c r="F220" s="0" t="n">
        <v>1</v>
      </c>
      <c r="G220" s="0" t="s">
        <v>35</v>
      </c>
      <c r="H220" s="0" t="n">
        <v>55</v>
      </c>
      <c r="I220" s="0" t="n">
        <v>54.29014</v>
      </c>
      <c r="J220" s="0" t="n">
        <v>712</v>
      </c>
      <c r="K220" s="0" t="n">
        <v>16994</v>
      </c>
      <c r="L220" s="0" t="n">
        <v>2</v>
      </c>
      <c r="M220" s="0" t="s">
        <v>35</v>
      </c>
      <c r="N220" s="0" t="n">
        <v>39</v>
      </c>
      <c r="O220" s="0" t="n">
        <v>35.96213</v>
      </c>
      <c r="P220" s="0" t="n">
        <v>446</v>
      </c>
      <c r="Q220" s="0" t="n">
        <v>10828</v>
      </c>
      <c r="R220" s="0" t="n">
        <v>1</v>
      </c>
      <c r="S220" s="0" t="s">
        <v>35</v>
      </c>
      <c r="T220" s="0" t="n">
        <v>34</v>
      </c>
      <c r="U220" s="0" t="n">
        <v>41.43782</v>
      </c>
      <c r="V220" s="0" t="n">
        <v>533</v>
      </c>
      <c r="W220" s="0" t="n">
        <v>10574</v>
      </c>
      <c r="X220" s="0" t="n">
        <v>1</v>
      </c>
      <c r="Y220" s="0" t="n">
        <v>5</v>
      </c>
    </row>
    <row r="221" customFormat="false" ht="12.75" hidden="false" customHeight="false" outlineLevel="0" collapsed="false">
      <c r="A221" s="0" t="s">
        <v>36</v>
      </c>
      <c r="B221" s="0" t="n">
        <v>37</v>
      </c>
      <c r="C221" s="0" t="n">
        <v>2.667373</v>
      </c>
      <c r="D221" s="0" t="n">
        <v>681</v>
      </c>
      <c r="E221" s="0" t="n">
        <v>17788</v>
      </c>
      <c r="F221" s="0" t="n">
        <v>1</v>
      </c>
      <c r="G221" s="0" t="s">
        <v>35</v>
      </c>
      <c r="H221" s="0" t="n">
        <v>56</v>
      </c>
      <c r="I221" s="0" t="n">
        <v>52.90898</v>
      </c>
      <c r="J221" s="0" t="n">
        <v>694</v>
      </c>
      <c r="K221" s="0" t="n">
        <v>17170</v>
      </c>
      <c r="L221" s="0" t="n">
        <v>2</v>
      </c>
      <c r="M221" s="0" t="s">
        <v>35</v>
      </c>
      <c r="N221" s="0" t="n">
        <v>40</v>
      </c>
      <c r="O221" s="0" t="n">
        <v>35.22351</v>
      </c>
      <c r="P221" s="0" t="n">
        <v>437</v>
      </c>
      <c r="Q221" s="0" t="n">
        <v>11004</v>
      </c>
      <c r="R221" s="0" t="n">
        <v>1</v>
      </c>
      <c r="S221" s="0" t="s">
        <v>35</v>
      </c>
      <c r="T221" s="0" t="n">
        <v>35</v>
      </c>
      <c r="U221" s="0" t="n">
        <v>46.14499</v>
      </c>
      <c r="V221" s="0" t="n">
        <v>593</v>
      </c>
      <c r="W221" s="0" t="n">
        <v>10750</v>
      </c>
      <c r="X221" s="0" t="n">
        <v>1</v>
      </c>
      <c r="Y221" s="0" t="n">
        <v>5</v>
      </c>
    </row>
    <row r="222" customFormat="false" ht="12.75" hidden="false" customHeight="false" outlineLevel="0" collapsed="false">
      <c r="A222" s="0" t="s">
        <v>36</v>
      </c>
      <c r="B222" s="0" t="n">
        <v>38</v>
      </c>
      <c r="C222" s="0" t="n">
        <v>2.479761</v>
      </c>
      <c r="D222" s="0" t="n">
        <v>631</v>
      </c>
      <c r="E222" s="0" t="n">
        <v>17960</v>
      </c>
      <c r="F222" s="0" t="n">
        <v>1</v>
      </c>
      <c r="G222" s="0" t="s">
        <v>35</v>
      </c>
      <c r="H222" s="0" t="n">
        <v>57</v>
      </c>
      <c r="I222" s="0" t="n">
        <v>52.60145</v>
      </c>
      <c r="J222" s="0" t="n">
        <v>690</v>
      </c>
      <c r="K222" s="0" t="n">
        <v>17346</v>
      </c>
      <c r="L222" s="0" t="n">
        <v>2</v>
      </c>
      <c r="M222" s="0" t="s">
        <v>35</v>
      </c>
      <c r="N222" s="0" t="n">
        <v>41</v>
      </c>
      <c r="O222" s="0" t="n">
        <v>33.92016</v>
      </c>
      <c r="P222" s="0" t="n">
        <v>421</v>
      </c>
      <c r="Q222" s="0" t="n">
        <v>11180</v>
      </c>
      <c r="R222" s="0" t="n">
        <v>1</v>
      </c>
      <c r="S222" s="0" t="s">
        <v>35</v>
      </c>
      <c r="T222" s="0" t="n">
        <v>36</v>
      </c>
      <c r="U222" s="0" t="n">
        <v>45.42147</v>
      </c>
      <c r="V222" s="0" t="n">
        <v>584</v>
      </c>
      <c r="W222" s="0" t="n">
        <v>10926</v>
      </c>
      <c r="X222" s="0" t="n">
        <v>1</v>
      </c>
      <c r="Y222" s="0" t="n">
        <v>5</v>
      </c>
    </row>
    <row r="223" customFormat="false" ht="12.75" hidden="false" customHeight="false" outlineLevel="0" collapsed="false">
      <c r="A223" s="0" t="s">
        <v>36</v>
      </c>
      <c r="B223" s="0" t="n">
        <v>39</v>
      </c>
      <c r="C223" s="0" t="n">
        <v>2.444551</v>
      </c>
      <c r="D223" s="0" t="n">
        <v>621</v>
      </c>
      <c r="E223" s="0" t="n">
        <v>18136</v>
      </c>
      <c r="F223" s="0" t="n">
        <v>1</v>
      </c>
      <c r="G223" s="0" t="s">
        <v>35</v>
      </c>
      <c r="H223" s="0" t="n">
        <v>58</v>
      </c>
      <c r="I223" s="0" t="n">
        <v>53.05996</v>
      </c>
      <c r="J223" s="0" t="n">
        <v>696</v>
      </c>
      <c r="K223" s="0" t="n">
        <v>17522</v>
      </c>
      <c r="L223" s="0" t="n">
        <v>2</v>
      </c>
      <c r="M223" s="0" t="s">
        <v>35</v>
      </c>
      <c r="N223" s="0" t="n">
        <v>42</v>
      </c>
      <c r="O223" s="0" t="n">
        <v>33.42525</v>
      </c>
      <c r="P223" s="0" t="n">
        <v>415</v>
      </c>
      <c r="Q223" s="0" t="n">
        <v>11356</v>
      </c>
      <c r="R223" s="0" t="n">
        <v>1</v>
      </c>
      <c r="S223" s="0" t="s">
        <v>35</v>
      </c>
      <c r="T223" s="0" t="n">
        <v>37</v>
      </c>
      <c r="U223" s="0" t="n">
        <v>47.7709</v>
      </c>
      <c r="V223" s="0" t="n">
        <v>614</v>
      </c>
      <c r="W223" s="0" t="n">
        <v>11102</v>
      </c>
      <c r="X223" s="0" t="n">
        <v>1</v>
      </c>
      <c r="Y223" s="0" t="n">
        <v>5</v>
      </c>
    </row>
    <row r="224" customFormat="false" ht="12.75" hidden="false" customHeight="false" outlineLevel="0" collapsed="false">
      <c r="A224" s="0" t="s">
        <v>36</v>
      </c>
      <c r="B224" s="0" t="n">
        <v>40</v>
      </c>
      <c r="C224" s="0" t="n">
        <v>2.352293</v>
      </c>
      <c r="D224" s="0" t="n">
        <v>596</v>
      </c>
      <c r="E224" s="0" t="n">
        <v>18312</v>
      </c>
      <c r="F224" s="0" t="n">
        <v>1</v>
      </c>
      <c r="G224" s="0" t="s">
        <v>35</v>
      </c>
      <c r="H224" s="0" t="n">
        <v>59</v>
      </c>
      <c r="I224" s="0" t="n">
        <v>51.45126</v>
      </c>
      <c r="J224" s="0" t="n">
        <v>675</v>
      </c>
      <c r="K224" s="0" t="n">
        <v>17694</v>
      </c>
      <c r="L224" s="0" t="n">
        <v>2</v>
      </c>
      <c r="M224" s="0" t="s">
        <v>61</v>
      </c>
      <c r="N224" s="0" t="n">
        <v>43</v>
      </c>
      <c r="O224" s="0" t="n">
        <v>56.79576</v>
      </c>
      <c r="P224" s="0" t="n">
        <v>704</v>
      </c>
      <c r="Q224" s="0" t="n">
        <v>13276</v>
      </c>
      <c r="R224" s="0" t="n">
        <v>2</v>
      </c>
      <c r="S224" s="0" t="s">
        <v>35</v>
      </c>
      <c r="T224" s="0" t="n">
        <v>38</v>
      </c>
      <c r="U224" s="0" t="n">
        <v>45.62865</v>
      </c>
      <c r="V224" s="0" t="n">
        <v>587</v>
      </c>
      <c r="W224" s="0" t="n">
        <v>11278</v>
      </c>
      <c r="X224" s="0" t="n">
        <v>1</v>
      </c>
      <c r="Y224" s="0" t="n">
        <v>5</v>
      </c>
    </row>
    <row r="225" customFormat="false" ht="12.75" hidden="false" customHeight="false" outlineLevel="0" collapsed="false">
      <c r="A225" s="0" t="s">
        <v>36</v>
      </c>
      <c r="B225" s="0" t="n">
        <v>41</v>
      </c>
      <c r="C225" s="0" t="n">
        <v>2.153131</v>
      </c>
      <c r="D225" s="0" t="n">
        <v>543</v>
      </c>
      <c r="E225" s="0" t="n">
        <v>18488</v>
      </c>
      <c r="F225" s="0" t="n">
        <v>1</v>
      </c>
      <c r="G225" s="0" t="s">
        <v>35</v>
      </c>
      <c r="H225" s="0" t="n">
        <v>60</v>
      </c>
      <c r="I225" s="0" t="n">
        <v>50.99156</v>
      </c>
      <c r="J225" s="0" t="n">
        <v>669</v>
      </c>
      <c r="K225" s="0" t="n">
        <v>17870</v>
      </c>
      <c r="L225" s="0" t="n">
        <v>2</v>
      </c>
      <c r="M225" s="0" t="s">
        <v>35</v>
      </c>
      <c r="N225" s="0" t="n">
        <v>44</v>
      </c>
      <c r="O225" s="0" t="n">
        <v>57.36825</v>
      </c>
      <c r="P225" s="0" t="n">
        <v>711</v>
      </c>
      <c r="Q225" s="0" t="n">
        <v>13452</v>
      </c>
      <c r="R225" s="0" t="n">
        <v>2</v>
      </c>
      <c r="S225" s="0" t="s">
        <v>35</v>
      </c>
      <c r="T225" s="0" t="n">
        <v>39</v>
      </c>
      <c r="U225" s="0" t="n">
        <v>44.74827</v>
      </c>
      <c r="V225" s="0" t="n">
        <v>576</v>
      </c>
      <c r="W225" s="0" t="n">
        <v>11454</v>
      </c>
      <c r="X225" s="0" t="n">
        <v>1</v>
      </c>
      <c r="Y225" s="0" t="n">
        <v>5</v>
      </c>
    </row>
    <row r="226" customFormat="false" ht="12.75" hidden="false" customHeight="false" outlineLevel="0" collapsed="false">
      <c r="A226" s="0" t="s">
        <v>36</v>
      </c>
      <c r="B226" s="0" t="n">
        <v>42</v>
      </c>
      <c r="C226" s="0" t="n">
        <v>2.060755</v>
      </c>
      <c r="D226" s="0" t="n">
        <v>518</v>
      </c>
      <c r="E226" s="0" t="n">
        <v>18664</v>
      </c>
      <c r="F226" s="0" t="n">
        <v>1</v>
      </c>
      <c r="G226" s="0" t="s">
        <v>35</v>
      </c>
      <c r="H226" s="0" t="n">
        <v>61</v>
      </c>
      <c r="I226" s="0" t="n">
        <v>49.07905</v>
      </c>
      <c r="J226" s="0" t="n">
        <v>644</v>
      </c>
      <c r="K226" s="0" t="n">
        <v>18046</v>
      </c>
      <c r="L226" s="0" t="n">
        <v>2</v>
      </c>
      <c r="M226" s="0" t="s">
        <v>35</v>
      </c>
      <c r="N226" s="0" t="n">
        <v>45</v>
      </c>
      <c r="O226" s="0" t="n">
        <v>53.96819</v>
      </c>
      <c r="P226" s="0" t="n">
        <v>669</v>
      </c>
      <c r="Q226" s="0" t="n">
        <v>13628</v>
      </c>
      <c r="R226" s="0" t="n">
        <v>2</v>
      </c>
      <c r="S226" s="0" t="s">
        <v>35</v>
      </c>
      <c r="T226" s="0" t="n">
        <v>40</v>
      </c>
      <c r="U226" s="0" t="n">
        <v>40.02006</v>
      </c>
      <c r="V226" s="0" t="n">
        <v>516</v>
      </c>
      <c r="W226" s="0" t="n">
        <v>11630</v>
      </c>
      <c r="X226" s="0" t="n">
        <v>1</v>
      </c>
      <c r="Y226" s="0" t="n">
        <v>5</v>
      </c>
    </row>
    <row r="227" customFormat="false" ht="12.75" hidden="false" customHeight="false" outlineLevel="0" collapsed="false">
      <c r="A227" s="0" t="s">
        <v>36</v>
      </c>
      <c r="B227" s="0" t="n">
        <v>43</v>
      </c>
      <c r="C227" s="0" t="n">
        <v>1.97215</v>
      </c>
      <c r="D227" s="0" t="n">
        <v>494</v>
      </c>
      <c r="E227" s="0" t="n">
        <v>18840</v>
      </c>
      <c r="F227" s="0" t="n">
        <v>1</v>
      </c>
      <c r="G227" s="0" t="s">
        <v>35</v>
      </c>
      <c r="H227" s="0" t="n">
        <v>62</v>
      </c>
      <c r="I227" s="0" t="n">
        <v>36.70145</v>
      </c>
      <c r="J227" s="0" t="n">
        <v>482</v>
      </c>
      <c r="K227" s="0" t="n">
        <v>18222</v>
      </c>
      <c r="L227" s="0" t="n">
        <v>2</v>
      </c>
      <c r="M227" s="0" t="s">
        <v>35</v>
      </c>
      <c r="N227" s="0" t="n">
        <v>46</v>
      </c>
      <c r="O227" s="0" t="n">
        <v>52.75669</v>
      </c>
      <c r="P227" s="0" t="n">
        <v>654</v>
      </c>
      <c r="Q227" s="0" t="n">
        <v>13804</v>
      </c>
      <c r="R227" s="0" t="n">
        <v>2</v>
      </c>
      <c r="S227" s="0" t="s">
        <v>35</v>
      </c>
      <c r="T227" s="0" t="n">
        <v>41</v>
      </c>
      <c r="U227" s="0" t="n">
        <v>39.45789</v>
      </c>
      <c r="V227" s="0" t="n">
        <v>509</v>
      </c>
      <c r="W227" s="0" t="n">
        <v>11800</v>
      </c>
      <c r="X227" s="0" t="n">
        <v>1</v>
      </c>
      <c r="Y227" s="0" t="n">
        <v>5</v>
      </c>
    </row>
    <row r="228" customFormat="false" ht="12.75" hidden="false" customHeight="false" outlineLevel="0" collapsed="false">
      <c r="A228" s="0" t="s">
        <v>36</v>
      </c>
      <c r="B228" s="0" t="n">
        <v>44</v>
      </c>
      <c r="C228" s="0" t="n">
        <v>2.04446</v>
      </c>
      <c r="D228" s="0" t="n">
        <v>512</v>
      </c>
      <c r="E228" s="0" t="n">
        <v>19016</v>
      </c>
      <c r="F228" s="0" t="n">
        <v>1</v>
      </c>
      <c r="G228" s="0" t="s">
        <v>35</v>
      </c>
      <c r="H228" s="0" t="n">
        <v>63</v>
      </c>
      <c r="I228" s="0" t="n">
        <v>26.93596</v>
      </c>
      <c r="J228" s="0" t="n">
        <v>354</v>
      </c>
      <c r="K228" s="0" t="n">
        <v>18398</v>
      </c>
      <c r="L228" s="0" t="n">
        <v>2</v>
      </c>
      <c r="M228" s="0" t="s">
        <v>35</v>
      </c>
      <c r="N228" s="0" t="n">
        <v>47</v>
      </c>
      <c r="O228" s="0" t="n">
        <v>47.98048</v>
      </c>
      <c r="P228" s="0" t="n">
        <v>595</v>
      </c>
      <c r="Q228" s="0" t="n">
        <v>13980</v>
      </c>
      <c r="R228" s="0" t="n">
        <v>2</v>
      </c>
      <c r="S228" s="0" t="s">
        <v>35</v>
      </c>
      <c r="T228" s="0" t="n">
        <v>42</v>
      </c>
      <c r="U228" s="0" t="n">
        <v>38.50387</v>
      </c>
      <c r="V228" s="0" t="n">
        <v>497</v>
      </c>
      <c r="W228" s="0" t="n">
        <v>11976</v>
      </c>
      <c r="X228" s="0" t="n">
        <v>1</v>
      </c>
      <c r="Y228" s="0" t="n">
        <v>5</v>
      </c>
    </row>
    <row r="229" customFormat="false" ht="12.75" hidden="false" customHeight="false" outlineLevel="0" collapsed="false">
      <c r="A229" s="0" t="s">
        <v>36</v>
      </c>
      <c r="B229" s="0" t="n">
        <v>45</v>
      </c>
      <c r="C229" s="0" t="n">
        <v>1.994256</v>
      </c>
      <c r="D229" s="0" t="n">
        <v>498</v>
      </c>
      <c r="E229" s="0" t="n">
        <v>19192</v>
      </c>
      <c r="F229" s="0" t="n">
        <v>1</v>
      </c>
      <c r="G229" s="0" t="s">
        <v>35</v>
      </c>
      <c r="H229" s="0" t="n">
        <v>64</v>
      </c>
      <c r="I229" s="0" t="n">
        <v>27.62653</v>
      </c>
      <c r="J229" s="0" t="n">
        <v>363</v>
      </c>
      <c r="K229" s="0" t="n">
        <v>18574</v>
      </c>
      <c r="L229" s="0" t="n">
        <v>2</v>
      </c>
      <c r="M229" s="0" t="s">
        <v>35</v>
      </c>
      <c r="N229" s="0" t="n">
        <v>48</v>
      </c>
      <c r="O229" s="0" t="n">
        <v>48.87472</v>
      </c>
      <c r="P229" s="0" t="n">
        <v>606</v>
      </c>
      <c r="Q229" s="0" t="n">
        <v>14156</v>
      </c>
      <c r="R229" s="0" t="n">
        <v>2</v>
      </c>
      <c r="S229" s="0" t="s">
        <v>35</v>
      </c>
      <c r="T229" s="0" t="n">
        <v>43</v>
      </c>
      <c r="U229" s="0" t="n">
        <v>37.86394</v>
      </c>
      <c r="V229" s="0" t="n">
        <v>489</v>
      </c>
      <c r="W229" s="0" t="n">
        <v>12152</v>
      </c>
      <c r="X229" s="0" t="n">
        <v>1</v>
      </c>
      <c r="Y229" s="0" t="n">
        <v>5</v>
      </c>
    </row>
    <row r="230" customFormat="false" ht="12.75" hidden="false" customHeight="false" outlineLevel="0" collapsed="false">
      <c r="G230" s="0" t="s">
        <v>35</v>
      </c>
      <c r="H230" s="0" t="s">
        <v>53</v>
      </c>
      <c r="I230" s="0" t="n">
        <v>39.99263</v>
      </c>
      <c r="J230" s="0" t="n">
        <v>525</v>
      </c>
      <c r="K230" s="0" t="n">
        <v>18750</v>
      </c>
      <c r="L230" s="0" t="n">
        <v>2</v>
      </c>
      <c r="M230" s="0" t="s">
        <v>35</v>
      </c>
      <c r="N230" s="0" t="n">
        <v>49</v>
      </c>
      <c r="O230" s="0" t="n">
        <v>46.28595</v>
      </c>
      <c r="P230" s="0" t="n">
        <v>574</v>
      </c>
      <c r="Q230" s="0" t="n">
        <v>14332</v>
      </c>
      <c r="R230" s="0" t="n">
        <v>2</v>
      </c>
      <c r="S230" s="0" t="s">
        <v>35</v>
      </c>
      <c r="T230" s="0" t="n">
        <v>44</v>
      </c>
      <c r="U230" s="0" t="n">
        <v>45.98808</v>
      </c>
      <c r="V230" s="0" t="n">
        <v>591</v>
      </c>
      <c r="W230" s="0" t="n">
        <v>10742</v>
      </c>
      <c r="X230" s="0" t="n">
        <v>1</v>
      </c>
      <c r="Y230" s="0" t="n">
        <v>5</v>
      </c>
    </row>
    <row r="231" customFormat="false" ht="12.75" hidden="false" customHeight="false" outlineLevel="0" collapsed="false">
      <c r="G231" s="0" t="s">
        <v>66</v>
      </c>
      <c r="H231" s="0" t="n">
        <v>66</v>
      </c>
      <c r="I231" s="0" t="n">
        <v>46.71267</v>
      </c>
      <c r="J231" s="0" t="n">
        <v>613</v>
      </c>
      <c r="K231" s="0" t="n">
        <v>18922</v>
      </c>
      <c r="L231" s="0" t="n">
        <v>2</v>
      </c>
      <c r="M231" s="0" t="s">
        <v>35</v>
      </c>
      <c r="N231" s="0" t="n">
        <v>50</v>
      </c>
      <c r="O231" s="0" t="n">
        <v>44.42636</v>
      </c>
      <c r="P231" s="0" t="n">
        <v>551</v>
      </c>
      <c r="Q231" s="0" t="n">
        <v>14508</v>
      </c>
      <c r="R231" s="0" t="n">
        <v>2</v>
      </c>
      <c r="S231" s="0" t="s">
        <v>35</v>
      </c>
      <c r="T231" s="0" t="n">
        <v>45</v>
      </c>
      <c r="U231" s="16" t="n">
        <v>0.06553907</v>
      </c>
      <c r="V231" s="0" t="n">
        <v>0</v>
      </c>
      <c r="W231" s="0" t="n">
        <v>12278</v>
      </c>
      <c r="X231" s="0" t="n">
        <v>1</v>
      </c>
      <c r="Y231" s="0" t="n">
        <v>5</v>
      </c>
    </row>
    <row r="232" customFormat="false" ht="12.75" hidden="false" customHeight="false" outlineLevel="0" collapsed="false">
      <c r="G232" s="0" t="s">
        <v>35</v>
      </c>
      <c r="H232" s="0" t="n">
        <v>67</v>
      </c>
      <c r="I232" s="0" t="n">
        <v>46.40816</v>
      </c>
      <c r="J232" s="0" t="n">
        <v>609</v>
      </c>
      <c r="K232" s="0" t="n">
        <v>19098</v>
      </c>
      <c r="L232" s="0" t="n">
        <v>2</v>
      </c>
      <c r="M232" s="0" t="s">
        <v>35</v>
      </c>
      <c r="N232" s="0" t="n">
        <v>51</v>
      </c>
      <c r="O232" s="0" t="n">
        <v>42.89073</v>
      </c>
      <c r="P232" s="0" t="n">
        <v>532</v>
      </c>
      <c r="Q232" s="0" t="n">
        <v>14684</v>
      </c>
      <c r="R232" s="0" t="n">
        <v>2</v>
      </c>
      <c r="S232" s="0" t="s">
        <v>62</v>
      </c>
      <c r="T232" s="0" t="n">
        <v>46</v>
      </c>
      <c r="U232" s="0" t="n">
        <v>53.35257</v>
      </c>
      <c r="V232" s="0" t="n">
        <v>686</v>
      </c>
      <c r="W232" s="0" t="n">
        <v>14082</v>
      </c>
      <c r="X232" s="0" t="n">
        <v>5</v>
      </c>
      <c r="Y232" s="0" t="n">
        <v>3</v>
      </c>
    </row>
    <row r="233" customFormat="false" ht="12.75" hidden="false" customHeight="false" outlineLevel="0" collapsed="false">
      <c r="G233" s="0" t="s">
        <v>35</v>
      </c>
      <c r="H233" s="0" t="n">
        <v>68</v>
      </c>
      <c r="I233" s="0" t="n">
        <v>45.56967</v>
      </c>
      <c r="J233" s="0" t="n">
        <v>598</v>
      </c>
      <c r="K233" s="0" t="n">
        <v>19274</v>
      </c>
      <c r="L233" s="0" t="n">
        <v>2</v>
      </c>
      <c r="M233" s="0" t="s">
        <v>35</v>
      </c>
      <c r="N233" s="0" t="n">
        <v>52</v>
      </c>
      <c r="O233" s="0" t="n">
        <v>45.80855</v>
      </c>
      <c r="P233" s="0" t="n">
        <v>568</v>
      </c>
      <c r="Q233" s="0" t="n">
        <v>14860</v>
      </c>
      <c r="R233" s="0" t="n">
        <v>2</v>
      </c>
      <c r="S233" s="0" t="s">
        <v>35</v>
      </c>
      <c r="T233" s="0" t="n">
        <v>47</v>
      </c>
      <c r="U233" s="0" t="n">
        <v>53.11676</v>
      </c>
      <c r="V233" s="0" t="n">
        <v>683</v>
      </c>
      <c r="W233" s="0" t="n">
        <v>14258</v>
      </c>
      <c r="X233" s="0" t="n">
        <v>5</v>
      </c>
      <c r="Y233" s="0" t="n">
        <v>3</v>
      </c>
    </row>
    <row r="234" customFormat="false" ht="12.75" hidden="false" customHeight="false" outlineLevel="0" collapsed="false">
      <c r="G234" s="0" t="s">
        <v>76</v>
      </c>
      <c r="H234" s="0" t="n">
        <v>69</v>
      </c>
      <c r="I234" s="0" t="n">
        <v>-0.2579689</v>
      </c>
      <c r="J234" s="0" t="n">
        <v>-3</v>
      </c>
      <c r="K234" s="0" t="n">
        <v>19450</v>
      </c>
      <c r="L234" s="0" t="n">
        <v>2</v>
      </c>
      <c r="M234" s="0" t="s">
        <v>35</v>
      </c>
      <c r="N234" s="0" t="n">
        <v>53</v>
      </c>
      <c r="O234" s="0" t="n">
        <v>44.27218</v>
      </c>
      <c r="P234" s="0" t="n">
        <v>549</v>
      </c>
      <c r="Q234" s="0" t="n">
        <v>15036</v>
      </c>
      <c r="R234" s="0" t="n">
        <v>2</v>
      </c>
      <c r="S234" s="0" t="s">
        <v>35</v>
      </c>
      <c r="T234" s="0" t="n">
        <v>48</v>
      </c>
      <c r="U234" s="0" t="n">
        <v>53.5135</v>
      </c>
      <c r="V234" s="0" t="n">
        <v>688</v>
      </c>
      <c r="W234" s="0" t="n">
        <v>14430</v>
      </c>
      <c r="X234" s="0" t="n">
        <v>5</v>
      </c>
      <c r="Y234" s="0" t="n">
        <v>3</v>
      </c>
    </row>
    <row r="235" customFormat="false" ht="12.75" hidden="false" customHeight="false" outlineLevel="0" collapsed="false">
      <c r="G235" s="0" t="s">
        <v>76</v>
      </c>
      <c r="H235" s="0" t="n">
        <v>70</v>
      </c>
      <c r="I235" s="0" t="n">
        <v>-0.1803922</v>
      </c>
      <c r="J235" s="0" t="n">
        <v>-2</v>
      </c>
      <c r="K235" s="0" t="n">
        <v>19626</v>
      </c>
      <c r="L235" s="0" t="n">
        <v>2</v>
      </c>
      <c r="M235" s="0" t="s">
        <v>35</v>
      </c>
      <c r="N235" s="0" t="n">
        <v>54</v>
      </c>
      <c r="O235" s="0" t="n">
        <v>40.55007</v>
      </c>
      <c r="P235" s="0" t="n">
        <v>503</v>
      </c>
      <c r="Q235" s="0" t="n">
        <v>15212</v>
      </c>
      <c r="R235" s="0" t="n">
        <v>2</v>
      </c>
      <c r="S235" s="0" t="s">
        <v>35</v>
      </c>
      <c r="T235" s="0" t="n">
        <v>49</v>
      </c>
      <c r="U235" s="0" t="n">
        <v>54.70124</v>
      </c>
      <c r="V235" s="0" t="n">
        <v>703</v>
      </c>
      <c r="W235" s="0" t="n">
        <v>14606</v>
      </c>
      <c r="X235" s="0" t="n">
        <v>5</v>
      </c>
      <c r="Y235" s="0" t="n">
        <v>3</v>
      </c>
    </row>
    <row r="236" customFormat="false" ht="12.75" hidden="false" customHeight="false" outlineLevel="0" collapsed="false">
      <c r="G236" s="0" t="s">
        <v>35</v>
      </c>
      <c r="H236" s="0" t="n">
        <v>71</v>
      </c>
      <c r="I236" s="0" t="n">
        <v>44.73375</v>
      </c>
      <c r="J236" s="0" t="n">
        <v>587</v>
      </c>
      <c r="K236" s="0" t="n">
        <v>19730</v>
      </c>
      <c r="L236" s="0" t="n">
        <v>2</v>
      </c>
      <c r="M236" s="0" t="s">
        <v>35</v>
      </c>
      <c r="N236" s="0" t="n">
        <v>55</v>
      </c>
      <c r="O236" s="0" t="n">
        <v>36.66861</v>
      </c>
      <c r="P236" s="0" t="n">
        <v>455</v>
      </c>
      <c r="Q236" s="0" t="n">
        <v>15388</v>
      </c>
      <c r="R236" s="0" t="n">
        <v>2</v>
      </c>
      <c r="S236" s="0" t="s">
        <v>35</v>
      </c>
      <c r="T236" s="0" t="n">
        <v>50</v>
      </c>
      <c r="U236" s="0" t="n">
        <v>53.27913</v>
      </c>
      <c r="V236" s="0" t="n">
        <v>685</v>
      </c>
      <c r="W236" s="0" t="n">
        <v>14782</v>
      </c>
      <c r="X236" s="0" t="n">
        <v>5</v>
      </c>
      <c r="Y236" s="0" t="n">
        <v>3</v>
      </c>
    </row>
    <row r="237" customFormat="false" ht="12.75" hidden="false" customHeight="false" outlineLevel="0" collapsed="false">
      <c r="G237" s="0" t="s">
        <v>35</v>
      </c>
      <c r="H237" s="0" t="n">
        <v>72</v>
      </c>
      <c r="I237" s="0" t="n">
        <v>43.59153</v>
      </c>
      <c r="J237" s="0" t="n">
        <v>572</v>
      </c>
      <c r="K237" s="0" t="n">
        <v>19906</v>
      </c>
      <c r="L237" s="0" t="n">
        <v>2</v>
      </c>
      <c r="M237" s="0" t="s">
        <v>35</v>
      </c>
      <c r="N237" s="0" t="n">
        <v>56</v>
      </c>
      <c r="O237" s="0" t="n">
        <v>36.5084</v>
      </c>
      <c r="P237" s="0" t="n">
        <v>453</v>
      </c>
      <c r="Q237" s="0" t="n">
        <v>15560</v>
      </c>
      <c r="R237" s="0" t="n">
        <v>2</v>
      </c>
      <c r="S237" s="0" t="s">
        <v>35</v>
      </c>
      <c r="T237" s="0" t="n">
        <v>51</v>
      </c>
      <c r="U237" s="0" t="n">
        <v>51.85878</v>
      </c>
      <c r="V237" s="0" t="n">
        <v>667</v>
      </c>
      <c r="W237" s="0" t="n">
        <v>14958</v>
      </c>
      <c r="X237" s="0" t="n">
        <v>5</v>
      </c>
      <c r="Y237" s="0" t="n">
        <v>3</v>
      </c>
    </row>
    <row r="238" customFormat="false" ht="12.75" hidden="false" customHeight="false" outlineLevel="0" collapsed="false">
      <c r="G238" s="0" t="s">
        <v>35</v>
      </c>
      <c r="H238" s="0" t="n">
        <v>73</v>
      </c>
      <c r="I238" s="0" t="n">
        <v>42.6785</v>
      </c>
      <c r="J238" s="0" t="n">
        <v>560</v>
      </c>
      <c r="K238" s="0" t="n">
        <v>20082</v>
      </c>
      <c r="L238" s="0" t="n">
        <v>2</v>
      </c>
      <c r="M238" s="0" t="s">
        <v>35</v>
      </c>
      <c r="N238" s="0" t="n">
        <v>57</v>
      </c>
      <c r="O238" s="0" t="n">
        <v>35.5395</v>
      </c>
      <c r="P238" s="0" t="n">
        <v>441</v>
      </c>
      <c r="Q238" s="0" t="n">
        <v>15736</v>
      </c>
      <c r="R238" s="0" t="n">
        <v>2</v>
      </c>
      <c r="S238" s="0" t="s">
        <v>35</v>
      </c>
      <c r="T238" s="0" t="n">
        <v>52</v>
      </c>
      <c r="U238" s="0" t="n">
        <v>49.25747</v>
      </c>
      <c r="V238" s="0" t="n">
        <v>634</v>
      </c>
      <c r="W238" s="0" t="n">
        <v>15130</v>
      </c>
      <c r="X238" s="0" t="n">
        <v>5</v>
      </c>
      <c r="Y238" s="0" t="n">
        <v>3</v>
      </c>
    </row>
    <row r="239" customFormat="false" ht="12.75" hidden="false" customHeight="false" outlineLevel="0" collapsed="false">
      <c r="G239" s="0" t="s">
        <v>35</v>
      </c>
      <c r="H239" s="0" t="n">
        <v>74</v>
      </c>
      <c r="I239" s="0" t="n">
        <v>43.06133</v>
      </c>
      <c r="J239" s="0" t="n">
        <v>565</v>
      </c>
      <c r="K239" s="0" t="n">
        <v>20258</v>
      </c>
      <c r="L239" s="0" t="n">
        <v>2</v>
      </c>
      <c r="M239" s="0" t="s">
        <v>35</v>
      </c>
      <c r="N239" s="0" t="s">
        <v>53</v>
      </c>
      <c r="O239" s="0" t="n">
        <v>40.23432</v>
      </c>
      <c r="P239" s="0" t="n">
        <v>499</v>
      </c>
      <c r="Q239" s="0" t="n">
        <v>15912</v>
      </c>
      <c r="R239" s="0" t="n">
        <v>2</v>
      </c>
      <c r="S239" s="0" t="s">
        <v>35</v>
      </c>
      <c r="T239" s="0" t="n">
        <v>53</v>
      </c>
      <c r="U239" s="0" t="n">
        <v>50.28426</v>
      </c>
      <c r="V239" s="0" t="n">
        <v>647</v>
      </c>
      <c r="W239" s="0" t="n">
        <v>15306</v>
      </c>
      <c r="X239" s="0" t="n">
        <v>5</v>
      </c>
      <c r="Y239" s="0" t="n">
        <v>3</v>
      </c>
    </row>
    <row r="240" customFormat="false" ht="12.75" hidden="false" customHeight="false" outlineLevel="0" collapsed="false">
      <c r="G240" s="0" t="s">
        <v>35</v>
      </c>
      <c r="H240" s="0" t="n">
        <v>75</v>
      </c>
      <c r="I240" s="0" t="n">
        <v>42.30121</v>
      </c>
      <c r="J240" s="0" t="n">
        <v>555</v>
      </c>
      <c r="K240" s="0" t="n">
        <v>20434</v>
      </c>
      <c r="L240" s="0" t="n">
        <v>2</v>
      </c>
      <c r="M240" s="0" t="s">
        <v>64</v>
      </c>
      <c r="N240" s="0" t="n">
        <v>59</v>
      </c>
      <c r="O240" s="0" t="n">
        <v>59.39722</v>
      </c>
      <c r="P240" s="0" t="n">
        <v>735</v>
      </c>
      <c r="Q240" s="0" t="n">
        <v>16088</v>
      </c>
      <c r="R240" s="0" t="n">
        <v>2</v>
      </c>
      <c r="S240" s="0" t="s">
        <v>35</v>
      </c>
      <c r="T240" s="0" t="n">
        <v>54</v>
      </c>
      <c r="U240" s="0" t="n">
        <v>48.55259</v>
      </c>
      <c r="V240" s="0" t="n">
        <v>625</v>
      </c>
      <c r="W240" s="0" t="n">
        <v>15482</v>
      </c>
      <c r="X240" s="0" t="n">
        <v>5</v>
      </c>
      <c r="Y240" s="0" t="n">
        <v>3</v>
      </c>
    </row>
    <row r="241" customFormat="false" ht="12.75" hidden="false" customHeight="false" outlineLevel="0" collapsed="false">
      <c r="G241" s="0" t="s">
        <v>35</v>
      </c>
      <c r="H241" s="0" t="n">
        <v>76</v>
      </c>
      <c r="I241" s="0" t="n">
        <v>42.45546</v>
      </c>
      <c r="J241" s="0" t="n">
        <v>557</v>
      </c>
      <c r="K241" s="0" t="n">
        <v>20610</v>
      </c>
      <c r="L241" s="0" t="n">
        <v>2</v>
      </c>
      <c r="M241" s="0" t="s">
        <v>35</v>
      </c>
      <c r="N241" s="0" t="n">
        <v>60</v>
      </c>
      <c r="O241" s="0" t="n">
        <v>59.48415</v>
      </c>
      <c r="P241" s="0" t="n">
        <v>736</v>
      </c>
      <c r="Q241" s="0" t="n">
        <v>16264</v>
      </c>
      <c r="R241" s="0" t="n">
        <v>2</v>
      </c>
      <c r="S241" s="0" t="s">
        <v>35</v>
      </c>
      <c r="T241" s="0" t="n">
        <v>55</v>
      </c>
      <c r="U241" s="0" t="n">
        <v>47.92487</v>
      </c>
      <c r="V241" s="0" t="n">
        <v>617</v>
      </c>
      <c r="W241" s="0" t="n">
        <v>15658</v>
      </c>
      <c r="X241" s="0" t="n">
        <v>5</v>
      </c>
      <c r="Y241" s="0" t="n">
        <v>3</v>
      </c>
    </row>
    <row r="242" customFormat="false" ht="12.75" hidden="false" customHeight="false" outlineLevel="0" collapsed="false">
      <c r="G242" s="0" t="s">
        <v>35</v>
      </c>
      <c r="H242" s="0" t="n">
        <v>77</v>
      </c>
      <c r="I242" s="0" t="n">
        <v>41.69579</v>
      </c>
      <c r="J242" s="0" t="n">
        <v>547</v>
      </c>
      <c r="K242" s="0" t="n">
        <v>20786</v>
      </c>
      <c r="L242" s="0" t="n">
        <v>2</v>
      </c>
      <c r="M242" s="0" t="s">
        <v>35</v>
      </c>
      <c r="N242" s="0" t="n">
        <v>61</v>
      </c>
      <c r="O242" s="0" t="n">
        <v>55.90814</v>
      </c>
      <c r="P242" s="0" t="n">
        <v>692</v>
      </c>
      <c r="Q242" s="0" t="n">
        <v>16440</v>
      </c>
      <c r="R242" s="0" t="n">
        <v>2</v>
      </c>
      <c r="S242" s="0" t="s">
        <v>35</v>
      </c>
      <c r="T242" s="0" t="n">
        <v>56</v>
      </c>
      <c r="U242" s="0" t="n">
        <v>51.55149</v>
      </c>
      <c r="V242" s="0" t="n">
        <v>663</v>
      </c>
      <c r="W242" s="0" t="n">
        <v>15834</v>
      </c>
      <c r="X242" s="0" t="n">
        <v>5</v>
      </c>
      <c r="Y242" s="0" t="n">
        <v>3</v>
      </c>
    </row>
    <row r="243" customFormat="false" ht="12.75" hidden="false" customHeight="false" outlineLevel="0" collapsed="false">
      <c r="G243" s="0" t="s">
        <v>47</v>
      </c>
      <c r="H243" s="0" t="n">
        <v>1</v>
      </c>
      <c r="I243" s="0" t="n">
        <v>2.806831</v>
      </c>
      <c r="J243" s="0" t="n">
        <v>795</v>
      </c>
      <c r="K243" s="0" t="n">
        <v>5792</v>
      </c>
      <c r="L243" s="0" t="n">
        <v>1</v>
      </c>
      <c r="M243" s="0" t="s">
        <v>35</v>
      </c>
      <c r="N243" s="0" t="n">
        <v>62</v>
      </c>
      <c r="O243" s="0" t="n">
        <v>56.31966</v>
      </c>
      <c r="P243" s="0" t="n">
        <v>697</v>
      </c>
      <c r="Q243" s="0" t="n">
        <v>16612</v>
      </c>
      <c r="R243" s="0" t="n">
        <v>2</v>
      </c>
      <c r="S243" s="0" t="s">
        <v>35</v>
      </c>
      <c r="T243" s="0" t="n">
        <v>57</v>
      </c>
      <c r="U243" s="0" t="n">
        <v>51.39548</v>
      </c>
      <c r="V243" s="0" t="n">
        <v>661</v>
      </c>
      <c r="W243" s="0" t="n">
        <v>16010</v>
      </c>
      <c r="X243" s="0" t="n">
        <v>5</v>
      </c>
      <c r="Y243" s="0" t="n">
        <v>3</v>
      </c>
    </row>
    <row r="244" customFormat="false" ht="12.75" hidden="false" customHeight="false" outlineLevel="0" collapsed="false">
      <c r="G244" s="0" t="s">
        <v>36</v>
      </c>
      <c r="H244" s="0" t="n">
        <v>2</v>
      </c>
      <c r="I244" s="0" t="n">
        <v>2.71914</v>
      </c>
      <c r="J244" s="0" t="n">
        <v>769</v>
      </c>
      <c r="K244" s="0" t="n">
        <v>5968</v>
      </c>
      <c r="L244" s="0" t="n">
        <v>1</v>
      </c>
      <c r="M244" s="0" t="s">
        <v>35</v>
      </c>
      <c r="N244" s="0" t="n">
        <v>63</v>
      </c>
      <c r="O244" s="0" t="n">
        <v>52.82593</v>
      </c>
      <c r="P244" s="0" t="n">
        <v>654</v>
      </c>
      <c r="Q244" s="0" t="n">
        <v>16788</v>
      </c>
      <c r="R244" s="0" t="n">
        <v>2</v>
      </c>
      <c r="S244" s="0" t="s">
        <v>35</v>
      </c>
      <c r="T244" s="0" t="n">
        <v>58</v>
      </c>
      <c r="U244" s="0" t="n">
        <v>49.11226</v>
      </c>
      <c r="V244" s="0" t="n">
        <v>632</v>
      </c>
      <c r="W244" s="0" t="n">
        <v>16186</v>
      </c>
      <c r="X244" s="0" t="n">
        <v>5</v>
      </c>
      <c r="Y244" s="0" t="n">
        <v>3</v>
      </c>
    </row>
    <row r="245" customFormat="false" ht="12.75" hidden="false" customHeight="false" outlineLevel="0" collapsed="false">
      <c r="G245" s="0" t="s">
        <v>36</v>
      </c>
      <c r="H245" s="0" t="n">
        <v>3</v>
      </c>
      <c r="I245" s="0" t="n">
        <v>2.589691</v>
      </c>
      <c r="J245" s="0" t="n">
        <v>731</v>
      </c>
      <c r="K245" s="0" t="n">
        <v>6140</v>
      </c>
      <c r="L245" s="0" t="n">
        <v>1</v>
      </c>
      <c r="M245" s="0" t="s">
        <v>35</v>
      </c>
      <c r="N245" s="0" t="n">
        <v>64</v>
      </c>
      <c r="O245" s="0" t="n">
        <v>50.14697</v>
      </c>
      <c r="P245" s="0" t="n">
        <v>621</v>
      </c>
      <c r="Q245" s="0" t="n">
        <v>16964</v>
      </c>
      <c r="R245" s="0" t="n">
        <v>2</v>
      </c>
      <c r="S245" s="0" t="s">
        <v>35</v>
      </c>
      <c r="T245" s="0" t="n">
        <v>59</v>
      </c>
      <c r="U245" s="0" t="n">
        <v>44.39685</v>
      </c>
      <c r="V245" s="0" t="n">
        <v>572</v>
      </c>
      <c r="W245" s="0" t="n">
        <v>16362</v>
      </c>
      <c r="X245" s="0" t="n">
        <v>5</v>
      </c>
      <c r="Y245" s="0" t="n">
        <v>3</v>
      </c>
    </row>
    <row r="246" customFormat="false" ht="12.75" hidden="false" customHeight="false" outlineLevel="0" collapsed="false">
      <c r="G246" s="0" t="s">
        <v>36</v>
      </c>
      <c r="H246" s="0" t="n">
        <v>4</v>
      </c>
      <c r="I246" s="0" t="n">
        <v>2.552935</v>
      </c>
      <c r="J246" s="0" t="n">
        <v>720</v>
      </c>
      <c r="K246" s="0" t="n">
        <v>6316</v>
      </c>
      <c r="L246" s="0" t="n">
        <v>1</v>
      </c>
      <c r="M246" s="0" t="s">
        <v>35</v>
      </c>
      <c r="N246" s="0" t="n">
        <v>65</v>
      </c>
      <c r="O246" s="0" t="n">
        <v>50.6383</v>
      </c>
      <c r="P246" s="0" t="n">
        <v>627</v>
      </c>
      <c r="Q246" s="0" t="n">
        <v>17140</v>
      </c>
      <c r="R246" s="0" t="n">
        <v>2</v>
      </c>
      <c r="S246" s="0" t="s">
        <v>35</v>
      </c>
      <c r="T246" s="0" t="n">
        <v>60</v>
      </c>
      <c r="U246" s="0" t="n">
        <v>36.17455</v>
      </c>
      <c r="V246" s="0" t="n">
        <v>467</v>
      </c>
      <c r="W246" s="0" t="n">
        <v>16530</v>
      </c>
      <c r="X246" s="0" t="n">
        <v>5</v>
      </c>
      <c r="Y246" s="0" t="n">
        <v>3</v>
      </c>
    </row>
    <row r="247" customFormat="false" ht="12.75" hidden="false" customHeight="false" outlineLevel="0" collapsed="false">
      <c r="G247" s="0" t="s">
        <v>36</v>
      </c>
      <c r="H247" s="0" t="n">
        <v>5</v>
      </c>
      <c r="I247" s="0" t="n">
        <v>2.540276</v>
      </c>
      <c r="J247" s="0" t="n">
        <v>716</v>
      </c>
      <c r="K247" s="0" t="n">
        <v>6492</v>
      </c>
      <c r="L247" s="0" t="n">
        <v>1</v>
      </c>
      <c r="M247" s="0" t="s">
        <v>35</v>
      </c>
      <c r="N247" s="0" t="n">
        <v>66</v>
      </c>
      <c r="O247" s="0" t="n">
        <v>51.2112</v>
      </c>
      <c r="P247" s="0" t="n">
        <v>634</v>
      </c>
      <c r="Q247" s="0" t="n">
        <v>17316</v>
      </c>
      <c r="R247" s="0" t="n">
        <v>2</v>
      </c>
      <c r="S247" s="0" t="s">
        <v>35</v>
      </c>
      <c r="T247" s="0" t="n">
        <v>61</v>
      </c>
      <c r="U247" s="0" t="n">
        <v>32.74251</v>
      </c>
      <c r="V247" s="0" t="n">
        <v>423</v>
      </c>
      <c r="W247" s="0" t="n">
        <v>16706</v>
      </c>
      <c r="X247" s="0" t="n">
        <v>5</v>
      </c>
      <c r="Y247" s="0" t="n">
        <v>3</v>
      </c>
    </row>
    <row r="248" customFormat="false" ht="12.75" hidden="false" customHeight="false" outlineLevel="0" collapsed="false">
      <c r="G248" s="0" t="s">
        <v>36</v>
      </c>
      <c r="H248" s="0" t="n">
        <v>6</v>
      </c>
      <c r="I248" s="0" t="n">
        <v>2.51373</v>
      </c>
      <c r="J248" s="0" t="n">
        <v>708</v>
      </c>
      <c r="K248" s="0" t="n">
        <v>6668</v>
      </c>
      <c r="L248" s="0" t="n">
        <v>1</v>
      </c>
      <c r="M248" s="0" t="s">
        <v>35</v>
      </c>
      <c r="N248" s="0" t="n">
        <v>67</v>
      </c>
      <c r="O248" s="0" t="n">
        <v>51.8657</v>
      </c>
      <c r="P248" s="0" t="n">
        <v>642</v>
      </c>
      <c r="Q248" s="0" t="n">
        <v>17488</v>
      </c>
      <c r="R248" s="0" t="n">
        <v>2</v>
      </c>
      <c r="S248" s="0" t="s">
        <v>35</v>
      </c>
      <c r="T248" s="0" t="n">
        <v>62</v>
      </c>
      <c r="U248" s="0" t="n">
        <v>33.52594</v>
      </c>
      <c r="V248" s="0" t="n">
        <v>433</v>
      </c>
      <c r="W248" s="0" t="n">
        <v>16882</v>
      </c>
      <c r="X248" s="0" t="n">
        <v>5</v>
      </c>
      <c r="Y248" s="0" t="n">
        <v>3</v>
      </c>
    </row>
    <row r="249" customFormat="false" ht="12.75" hidden="false" customHeight="false" outlineLevel="0" collapsed="false">
      <c r="G249" s="0" t="s">
        <v>36</v>
      </c>
      <c r="H249" s="0" t="n">
        <v>7</v>
      </c>
      <c r="I249" s="0" t="n">
        <v>2.48017</v>
      </c>
      <c r="J249" s="0" t="n">
        <v>698</v>
      </c>
      <c r="K249" s="0" t="n">
        <v>6844</v>
      </c>
      <c r="L249" s="0" t="n">
        <v>1</v>
      </c>
      <c r="M249" s="0" t="s">
        <v>35</v>
      </c>
      <c r="N249" s="0" t="n">
        <v>68</v>
      </c>
      <c r="O249" s="0" t="n">
        <v>51.30001</v>
      </c>
      <c r="P249" s="0" t="n">
        <v>635</v>
      </c>
      <c r="Q249" s="0" t="n">
        <v>17664</v>
      </c>
      <c r="R249" s="0" t="n">
        <v>2</v>
      </c>
      <c r="S249" s="0" t="s">
        <v>35</v>
      </c>
      <c r="T249" s="0" t="s">
        <v>53</v>
      </c>
      <c r="U249" s="0" t="n">
        <v>40.09539</v>
      </c>
      <c r="V249" s="0" t="n">
        <v>517</v>
      </c>
      <c r="W249" s="0" t="n">
        <v>17058</v>
      </c>
      <c r="X249" s="0" t="n">
        <v>5</v>
      </c>
      <c r="Y249" s="0" t="n">
        <v>3</v>
      </c>
    </row>
    <row r="250" customFormat="false" ht="12.75" hidden="false" customHeight="false" outlineLevel="0" collapsed="false">
      <c r="G250" s="0" t="s">
        <v>36</v>
      </c>
      <c r="H250" s="0" t="n">
        <v>8</v>
      </c>
      <c r="I250" s="0" t="n">
        <v>2.439539</v>
      </c>
      <c r="J250" s="0" t="n">
        <v>686</v>
      </c>
      <c r="K250" s="0" t="n">
        <v>7016</v>
      </c>
      <c r="L250" s="0" t="n">
        <v>1</v>
      </c>
      <c r="M250" s="0" t="s">
        <v>35</v>
      </c>
      <c r="N250" s="0" t="n">
        <v>69</v>
      </c>
      <c r="O250" s="0" t="n">
        <v>50.40878</v>
      </c>
      <c r="P250" s="0" t="n">
        <v>624</v>
      </c>
      <c r="Q250" s="0" t="n">
        <v>17840</v>
      </c>
      <c r="R250" s="0" t="n">
        <v>2</v>
      </c>
      <c r="S250" s="0" t="s">
        <v>65</v>
      </c>
      <c r="T250" s="0" t="n">
        <v>64</v>
      </c>
      <c r="U250" s="0" t="n">
        <v>64.28999</v>
      </c>
      <c r="V250" s="0" t="n">
        <v>824</v>
      </c>
      <c r="W250" s="0" t="n">
        <v>17234</v>
      </c>
      <c r="X250" s="0" t="n">
        <v>5</v>
      </c>
      <c r="Y250" s="0" t="n">
        <v>3</v>
      </c>
    </row>
    <row r="251" customFormat="false" ht="12.75" hidden="false" customHeight="false" outlineLevel="0" collapsed="false">
      <c r="G251" s="0" t="s">
        <v>36</v>
      </c>
      <c r="H251" s="0" t="n">
        <v>9</v>
      </c>
      <c r="I251" s="0" t="n">
        <v>2.430142</v>
      </c>
      <c r="J251" s="0" t="n">
        <v>683</v>
      </c>
      <c r="K251" s="0" t="n">
        <v>7192</v>
      </c>
      <c r="L251" s="0" t="n">
        <v>1</v>
      </c>
      <c r="M251" s="0" t="s">
        <v>35</v>
      </c>
      <c r="N251" s="0" t="n">
        <v>70</v>
      </c>
      <c r="O251" s="0" t="n">
        <v>49.68017</v>
      </c>
      <c r="P251" s="0" t="n">
        <v>615</v>
      </c>
      <c r="Q251" s="0" t="n">
        <v>18016</v>
      </c>
      <c r="R251" s="0" t="n">
        <v>2</v>
      </c>
      <c r="S251" s="0" t="s">
        <v>35</v>
      </c>
      <c r="T251" s="0" t="n">
        <v>65</v>
      </c>
      <c r="U251" s="0" t="n">
        <v>64.05123</v>
      </c>
      <c r="V251" s="0" t="n">
        <v>821</v>
      </c>
      <c r="W251" s="0" t="n">
        <v>17410</v>
      </c>
      <c r="X251" s="0" t="n">
        <v>5</v>
      </c>
      <c r="Y251" s="0" t="n">
        <v>3</v>
      </c>
    </row>
    <row r="252" customFormat="false" ht="12.75" hidden="false" customHeight="false" outlineLevel="0" collapsed="false">
      <c r="G252" s="0" t="s">
        <v>36</v>
      </c>
      <c r="H252" s="0" t="n">
        <v>10</v>
      </c>
      <c r="I252" s="0" t="n">
        <v>2.371923</v>
      </c>
      <c r="J252" s="0" t="n">
        <v>666</v>
      </c>
      <c r="K252" s="0" t="n">
        <v>7368</v>
      </c>
      <c r="L252" s="0" t="n">
        <v>1</v>
      </c>
      <c r="M252" s="0" t="s">
        <v>35</v>
      </c>
      <c r="N252" s="0" t="n">
        <v>71</v>
      </c>
      <c r="O252" s="0" t="n">
        <v>49.03281</v>
      </c>
      <c r="P252" s="0" t="n">
        <v>607</v>
      </c>
      <c r="Q252" s="0" t="n">
        <v>18192</v>
      </c>
      <c r="R252" s="0" t="n">
        <v>2</v>
      </c>
      <c r="S252" s="0" t="s">
        <v>35</v>
      </c>
      <c r="T252" s="0" t="n">
        <v>66</v>
      </c>
      <c r="U252" s="0" t="n">
        <v>57.79959</v>
      </c>
      <c r="V252" s="0" t="n">
        <v>742</v>
      </c>
      <c r="W252" s="0" t="n">
        <v>17586</v>
      </c>
      <c r="X252" s="0" t="n">
        <v>5</v>
      </c>
      <c r="Y252" s="0" t="n">
        <v>3</v>
      </c>
    </row>
    <row r="253" customFormat="false" ht="12.75" hidden="false" customHeight="false" outlineLevel="0" collapsed="false">
      <c r="G253" s="0" t="s">
        <v>36</v>
      </c>
      <c r="H253" s="0" t="n">
        <v>11</v>
      </c>
      <c r="I253" s="0" t="n">
        <v>2.407309</v>
      </c>
      <c r="J253" s="0" t="n">
        <v>676</v>
      </c>
      <c r="K253" s="0" t="n">
        <v>7540</v>
      </c>
      <c r="L253" s="0" t="n">
        <v>2</v>
      </c>
      <c r="M253" s="0" t="s">
        <v>35</v>
      </c>
      <c r="N253" s="0" t="n">
        <v>72</v>
      </c>
      <c r="O253" s="0" t="n">
        <v>44.80845</v>
      </c>
      <c r="P253" s="0" t="n">
        <v>555</v>
      </c>
      <c r="Q253" s="0" t="n">
        <v>18368</v>
      </c>
      <c r="R253" s="0" t="n">
        <v>2</v>
      </c>
      <c r="S253" s="0" t="s">
        <v>35</v>
      </c>
      <c r="T253" s="0" t="n">
        <v>67</v>
      </c>
      <c r="U253" s="0" t="n">
        <v>56.1422</v>
      </c>
      <c r="V253" s="0" t="n">
        <v>721</v>
      </c>
      <c r="W253" s="0" t="n">
        <v>17762</v>
      </c>
      <c r="X253" s="0" t="n">
        <v>5</v>
      </c>
      <c r="Y253" s="0" t="n">
        <v>3</v>
      </c>
    </row>
    <row r="254" customFormat="false" ht="12.75" hidden="false" customHeight="false" outlineLevel="0" collapsed="false">
      <c r="G254" s="0" t="s">
        <v>36</v>
      </c>
      <c r="H254" s="0" t="n">
        <v>12</v>
      </c>
      <c r="I254" s="0" t="n">
        <v>2.306167</v>
      </c>
      <c r="J254" s="0" t="n">
        <v>647</v>
      </c>
      <c r="K254" s="0" t="n">
        <v>7716</v>
      </c>
      <c r="L254" s="0" t="n">
        <v>2</v>
      </c>
      <c r="M254" s="0" t="s">
        <v>35</v>
      </c>
      <c r="N254" s="0" t="n">
        <v>73</v>
      </c>
      <c r="O254" s="0" t="n">
        <v>14.66088</v>
      </c>
      <c r="P254" s="0" t="n">
        <v>182</v>
      </c>
      <c r="Q254" s="0" t="n">
        <v>18544</v>
      </c>
      <c r="R254" s="0" t="n">
        <v>2</v>
      </c>
      <c r="S254" s="0" t="s">
        <v>35</v>
      </c>
      <c r="T254" s="0" t="n">
        <v>68</v>
      </c>
      <c r="U254" s="0" t="n">
        <v>56.06421</v>
      </c>
      <c r="V254" s="0" t="n">
        <v>720</v>
      </c>
      <c r="W254" s="0" t="n">
        <v>17938</v>
      </c>
      <c r="X254" s="0" t="n">
        <v>5</v>
      </c>
      <c r="Y254" s="0" t="n">
        <v>3</v>
      </c>
    </row>
    <row r="255" customFormat="false" ht="12.75" hidden="false" customHeight="false" outlineLevel="0" collapsed="false">
      <c r="G255" s="0" t="s">
        <v>36</v>
      </c>
      <c r="H255" s="0" t="n">
        <v>13</v>
      </c>
      <c r="I255" s="0" t="n">
        <v>1.963042</v>
      </c>
      <c r="J255" s="0" t="n">
        <v>549</v>
      </c>
      <c r="K255" s="0" t="n">
        <v>7884</v>
      </c>
      <c r="L255" s="0" t="n">
        <v>2</v>
      </c>
      <c r="M255" s="0" t="s">
        <v>35</v>
      </c>
      <c r="N255" s="0" t="s">
        <v>53</v>
      </c>
      <c r="O255" s="0" t="n">
        <v>40.18508</v>
      </c>
      <c r="P255" s="0" t="n">
        <v>498</v>
      </c>
      <c r="Q255" s="0" t="n">
        <v>18712</v>
      </c>
      <c r="R255" s="0" t="n">
        <v>2</v>
      </c>
      <c r="S255" s="0" t="s">
        <v>35</v>
      </c>
      <c r="T255" s="0" t="n">
        <v>69</v>
      </c>
      <c r="U255" s="0" t="n">
        <v>55.19757</v>
      </c>
      <c r="V255" s="0" t="n">
        <v>709</v>
      </c>
      <c r="W255" s="0" t="n">
        <v>18114</v>
      </c>
      <c r="X255" s="0" t="n">
        <v>5</v>
      </c>
      <c r="Y255" s="0" t="n">
        <v>3</v>
      </c>
    </row>
    <row r="256" customFormat="false" ht="12.75" hidden="false" customHeight="false" outlineLevel="0" collapsed="false">
      <c r="G256" s="0" t="s">
        <v>36</v>
      </c>
      <c r="H256" s="0" t="n">
        <v>14</v>
      </c>
      <c r="I256" s="0" t="n">
        <v>1.214216</v>
      </c>
      <c r="J256" s="0" t="n">
        <v>337</v>
      </c>
      <c r="K256" s="0" t="n">
        <v>8060</v>
      </c>
      <c r="L256" s="0" t="n">
        <v>2</v>
      </c>
      <c r="M256" s="0" t="s">
        <v>68</v>
      </c>
      <c r="N256" s="0" t="n">
        <v>75</v>
      </c>
      <c r="O256" s="0" t="n">
        <v>47.90668</v>
      </c>
      <c r="P256" s="0" t="n">
        <v>593</v>
      </c>
      <c r="Q256" s="0" t="n">
        <v>18888</v>
      </c>
      <c r="R256" s="0" t="n">
        <v>2</v>
      </c>
      <c r="S256" s="0" t="s">
        <v>35</v>
      </c>
      <c r="T256" s="0" t="n">
        <v>70</v>
      </c>
      <c r="U256" s="0" t="n">
        <v>53.30743</v>
      </c>
      <c r="V256" s="0" t="n">
        <v>685</v>
      </c>
      <c r="W256" s="0" t="n">
        <v>18290</v>
      </c>
      <c r="X256" s="0" t="n">
        <v>5</v>
      </c>
      <c r="Y256" s="0" t="n">
        <v>3</v>
      </c>
    </row>
    <row r="257" customFormat="false" ht="12.75" hidden="false" customHeight="false" outlineLevel="0" collapsed="false">
      <c r="G257" s="0" t="s">
        <v>36</v>
      </c>
      <c r="H257" s="0" t="n">
        <v>15</v>
      </c>
      <c r="I257" s="0" t="n">
        <v>0.7184479</v>
      </c>
      <c r="J257" s="0" t="n">
        <v>198</v>
      </c>
      <c r="K257" s="0" t="n">
        <v>8236</v>
      </c>
      <c r="L257" s="0" t="n">
        <v>2</v>
      </c>
      <c r="M257" s="0" t="s">
        <v>35</v>
      </c>
      <c r="N257" s="0" t="n">
        <v>76</v>
      </c>
      <c r="O257" s="0" t="n">
        <v>47.25884</v>
      </c>
      <c r="P257" s="0" t="n">
        <v>585</v>
      </c>
      <c r="Q257" s="0" t="n">
        <v>19064</v>
      </c>
      <c r="R257" s="0" t="n">
        <v>2</v>
      </c>
      <c r="S257" s="0" t="s">
        <v>35</v>
      </c>
      <c r="T257" s="0" t="n">
        <v>71</v>
      </c>
      <c r="U257" s="0" t="n">
        <v>51.26223</v>
      </c>
      <c r="V257" s="0" t="n">
        <v>659</v>
      </c>
      <c r="W257" s="0" t="n">
        <v>18462</v>
      </c>
      <c r="X257" s="0" t="n">
        <v>5</v>
      </c>
      <c r="Y257" s="0" t="n">
        <v>3</v>
      </c>
    </row>
    <row r="258" customFormat="false" ht="12.75" hidden="false" customHeight="false" outlineLevel="0" collapsed="false">
      <c r="G258" s="0" t="s">
        <v>36</v>
      </c>
      <c r="H258" s="0" t="n">
        <v>16</v>
      </c>
      <c r="I258" s="0" t="n">
        <v>0.6791822</v>
      </c>
      <c r="J258" s="0" t="n">
        <v>187</v>
      </c>
      <c r="K258" s="0" t="n">
        <v>8412</v>
      </c>
      <c r="L258" s="0" t="n">
        <v>2</v>
      </c>
      <c r="M258" s="0" t="s">
        <v>35</v>
      </c>
      <c r="N258" s="0" t="n">
        <v>77</v>
      </c>
      <c r="O258" s="0" t="n">
        <v>48.15721</v>
      </c>
      <c r="P258" s="0" t="n">
        <v>596</v>
      </c>
      <c r="Q258" s="0" t="n">
        <v>19240</v>
      </c>
      <c r="R258" s="0" t="n">
        <v>2</v>
      </c>
      <c r="S258" s="0" t="s">
        <v>35</v>
      </c>
      <c r="T258" s="0" t="n">
        <v>72</v>
      </c>
      <c r="U258" s="0" t="n">
        <v>50.00571</v>
      </c>
      <c r="V258" s="0" t="n">
        <v>643</v>
      </c>
      <c r="W258" s="0" t="n">
        <v>18638</v>
      </c>
      <c r="X258" s="0" t="n">
        <v>5</v>
      </c>
      <c r="Y258" s="0" t="n">
        <v>3</v>
      </c>
    </row>
    <row r="259" customFormat="false" ht="12.75" hidden="false" customHeight="false" outlineLevel="0" collapsed="false">
      <c r="G259" s="0" t="s">
        <v>36</v>
      </c>
      <c r="H259" s="0" t="s">
        <v>53</v>
      </c>
      <c r="I259" s="0" t="n">
        <v>1.991458</v>
      </c>
      <c r="J259" s="0" t="n">
        <v>557</v>
      </c>
      <c r="K259" s="0" t="n">
        <v>8588</v>
      </c>
      <c r="L259" s="0" t="n">
        <v>2</v>
      </c>
      <c r="M259" s="0" t="s">
        <v>35</v>
      </c>
      <c r="N259" s="0" t="n">
        <v>78</v>
      </c>
      <c r="O259" s="0" t="n">
        <v>47.42773</v>
      </c>
      <c r="P259" s="0" t="n">
        <v>587</v>
      </c>
      <c r="Q259" s="0" t="n">
        <v>19416</v>
      </c>
      <c r="R259" s="0" t="n">
        <v>2</v>
      </c>
      <c r="S259" s="0" t="s">
        <v>35</v>
      </c>
      <c r="T259" s="0" t="n">
        <v>73</v>
      </c>
      <c r="U259" s="0" t="n">
        <v>51.42305</v>
      </c>
      <c r="V259" s="0" t="n">
        <v>661</v>
      </c>
      <c r="W259" s="0" t="n">
        <v>18814</v>
      </c>
      <c r="X259" s="0" t="n">
        <v>5</v>
      </c>
      <c r="Y259" s="0" t="n">
        <v>3</v>
      </c>
    </row>
    <row r="260" customFormat="false" ht="12.75" hidden="false" customHeight="false" outlineLevel="0" collapsed="false">
      <c r="G260" s="0" t="s">
        <v>77</v>
      </c>
      <c r="H260" s="0" t="n">
        <v>18</v>
      </c>
      <c r="I260" s="0" t="n">
        <v>2.532989</v>
      </c>
      <c r="J260" s="0" t="n">
        <v>712</v>
      </c>
      <c r="K260" s="0" t="n">
        <v>8764</v>
      </c>
      <c r="L260" s="0" t="n">
        <v>2</v>
      </c>
      <c r="M260" s="0" t="s">
        <v>35</v>
      </c>
      <c r="N260" s="0" t="n">
        <v>79</v>
      </c>
      <c r="O260" s="0" t="n">
        <v>46.77959</v>
      </c>
      <c r="P260" s="0" t="n">
        <v>579</v>
      </c>
      <c r="Q260" s="0" t="n">
        <v>19592</v>
      </c>
      <c r="R260" s="0" t="n">
        <v>2</v>
      </c>
      <c r="S260" s="0" t="s">
        <v>35</v>
      </c>
      <c r="T260" s="0" t="n">
        <v>74</v>
      </c>
      <c r="U260" s="0" t="n">
        <v>53.86412</v>
      </c>
      <c r="V260" s="0" t="n">
        <v>692</v>
      </c>
      <c r="W260" s="0" t="n">
        <v>18990</v>
      </c>
      <c r="X260" s="0" t="n">
        <v>5</v>
      </c>
      <c r="Y260" s="0" t="n">
        <v>3</v>
      </c>
    </row>
    <row r="261" customFormat="false" ht="12.75" hidden="false" customHeight="false" outlineLevel="0" collapsed="false">
      <c r="G261" s="0" t="s">
        <v>36</v>
      </c>
      <c r="H261" s="0" t="n">
        <v>19</v>
      </c>
      <c r="I261" s="0" t="n">
        <v>2.53303</v>
      </c>
      <c r="J261" s="0" t="n">
        <v>712</v>
      </c>
      <c r="K261" s="0" t="n">
        <v>8940</v>
      </c>
      <c r="L261" s="0" t="n">
        <v>2</v>
      </c>
      <c r="M261" s="0" t="s">
        <v>35</v>
      </c>
      <c r="N261" s="0" t="n">
        <v>80</v>
      </c>
      <c r="O261" s="0" t="n">
        <v>45.96864</v>
      </c>
      <c r="P261" s="0" t="n">
        <v>569</v>
      </c>
      <c r="Q261" s="0" t="n">
        <v>19768</v>
      </c>
      <c r="R261" s="0" t="n">
        <v>2</v>
      </c>
      <c r="S261" s="0" t="s">
        <v>35</v>
      </c>
      <c r="T261" s="0" t="n">
        <v>75</v>
      </c>
      <c r="U261" s="0" t="n">
        <v>54.02289</v>
      </c>
      <c r="V261" s="0" t="n">
        <v>694</v>
      </c>
      <c r="W261" s="0" t="n">
        <v>19166</v>
      </c>
      <c r="X261" s="0" t="n">
        <v>5</v>
      </c>
      <c r="Y261" s="0" t="n">
        <v>3</v>
      </c>
    </row>
    <row r="262" customFormat="false" ht="12.75" hidden="false" customHeight="false" outlineLevel="0" collapsed="false">
      <c r="G262" s="0" t="s">
        <v>36</v>
      </c>
      <c r="H262" s="0" t="n">
        <v>20</v>
      </c>
      <c r="I262" s="0" t="n">
        <v>2.564355</v>
      </c>
      <c r="J262" s="0" t="n">
        <v>721</v>
      </c>
      <c r="K262" s="0" t="n">
        <v>9116</v>
      </c>
      <c r="L262" s="0" t="n">
        <v>2</v>
      </c>
      <c r="M262" s="0" t="s">
        <v>35</v>
      </c>
      <c r="N262" s="0" t="n">
        <v>81</v>
      </c>
      <c r="O262" s="0" t="n">
        <v>45.64592</v>
      </c>
      <c r="P262" s="0" t="n">
        <v>565</v>
      </c>
      <c r="Q262" s="0" t="n">
        <v>19944</v>
      </c>
      <c r="R262" s="0" t="n">
        <v>2</v>
      </c>
      <c r="S262" s="0" t="s">
        <v>35</v>
      </c>
      <c r="T262" s="0" t="n">
        <v>76</v>
      </c>
      <c r="U262" s="0" t="n">
        <v>52.92249</v>
      </c>
      <c r="V262" s="0" t="n">
        <v>680</v>
      </c>
      <c r="W262" s="0" t="n">
        <v>19338</v>
      </c>
      <c r="X262" s="0" t="n">
        <v>5</v>
      </c>
      <c r="Y262" s="0" t="n">
        <v>3</v>
      </c>
    </row>
    <row r="263" customFormat="false" ht="12.75" hidden="false" customHeight="false" outlineLevel="0" collapsed="false">
      <c r="G263" s="0" t="s">
        <v>36</v>
      </c>
      <c r="H263" s="0" t="n">
        <v>21</v>
      </c>
      <c r="I263" s="0" t="n">
        <v>2.550492</v>
      </c>
      <c r="J263" s="0" t="n">
        <v>717</v>
      </c>
      <c r="K263" s="0" t="n">
        <v>9292</v>
      </c>
      <c r="L263" s="0" t="n">
        <v>2</v>
      </c>
      <c r="M263" s="0" t="s">
        <v>35</v>
      </c>
      <c r="N263" s="0" t="n">
        <v>82</v>
      </c>
      <c r="O263" s="0" t="n">
        <v>45.97431</v>
      </c>
      <c r="P263" s="0" t="n">
        <v>569</v>
      </c>
      <c r="Q263" s="0" t="n">
        <v>20120</v>
      </c>
      <c r="R263" s="0" t="n">
        <v>2</v>
      </c>
      <c r="S263" s="0" t="s">
        <v>35</v>
      </c>
      <c r="T263" s="0" t="n">
        <v>77</v>
      </c>
      <c r="U263" s="0" t="n">
        <v>46.56118</v>
      </c>
      <c r="V263" s="0" t="n">
        <v>599</v>
      </c>
      <c r="W263" s="0" t="n">
        <v>19514</v>
      </c>
      <c r="X263" s="0" t="n">
        <v>5</v>
      </c>
      <c r="Y263" s="0" t="n">
        <v>3</v>
      </c>
    </row>
    <row r="264" customFormat="false" ht="12.75" hidden="false" customHeight="false" outlineLevel="0" collapsed="false">
      <c r="G264" s="0" t="s">
        <v>36</v>
      </c>
      <c r="H264" s="0" t="n">
        <v>22</v>
      </c>
      <c r="I264" s="0" t="n">
        <v>2.547056</v>
      </c>
      <c r="J264" s="0" t="n">
        <v>716</v>
      </c>
      <c r="K264" s="0" t="n">
        <v>9468</v>
      </c>
      <c r="L264" s="0" t="n">
        <v>2</v>
      </c>
      <c r="M264" s="0" t="s">
        <v>35</v>
      </c>
      <c r="N264" s="0" t="n">
        <v>83</v>
      </c>
      <c r="O264" s="0" t="n">
        <v>45.40728</v>
      </c>
      <c r="P264" s="0" t="n">
        <v>562</v>
      </c>
      <c r="Q264" s="0" t="n">
        <v>20296</v>
      </c>
      <c r="R264" s="0" t="n">
        <v>2</v>
      </c>
      <c r="S264" s="0" t="s">
        <v>35</v>
      </c>
      <c r="T264" s="0" t="n">
        <v>78</v>
      </c>
      <c r="U264" s="0" t="n">
        <v>32.95399</v>
      </c>
      <c r="V264" s="0" t="n">
        <v>425</v>
      </c>
      <c r="W264" s="0" t="n">
        <v>19690</v>
      </c>
      <c r="X264" s="0" t="n">
        <v>5</v>
      </c>
      <c r="Y264" s="0" t="n">
        <v>3</v>
      </c>
    </row>
    <row r="265" customFormat="false" ht="12.75" hidden="false" customHeight="false" outlineLevel="0" collapsed="false">
      <c r="G265" s="0" t="s">
        <v>36</v>
      </c>
      <c r="H265" s="0" t="n">
        <v>23</v>
      </c>
      <c r="I265" s="0" t="n">
        <v>2.564469</v>
      </c>
      <c r="J265" s="0" t="n">
        <v>721</v>
      </c>
      <c r="K265" s="0" t="n">
        <v>9644</v>
      </c>
      <c r="L265" s="0" t="n">
        <v>2</v>
      </c>
      <c r="M265" s="0" t="s">
        <v>35</v>
      </c>
      <c r="N265" s="0" t="n">
        <v>84</v>
      </c>
      <c r="O265" s="0" t="n">
        <v>45.7357</v>
      </c>
      <c r="P265" s="0" t="n">
        <v>566</v>
      </c>
      <c r="Q265" s="0" t="n">
        <v>20472</v>
      </c>
      <c r="R265" s="0" t="n">
        <v>2</v>
      </c>
      <c r="S265" s="0" t="s">
        <v>35</v>
      </c>
      <c r="T265" s="0" t="n">
        <v>79</v>
      </c>
      <c r="U265" s="0" t="n">
        <v>20.27771</v>
      </c>
      <c r="V265" s="0" t="n">
        <v>262</v>
      </c>
      <c r="W265" s="0" t="n">
        <v>19866</v>
      </c>
      <c r="X265" s="0" t="n">
        <v>5</v>
      </c>
      <c r="Y265" s="0" t="n">
        <v>3</v>
      </c>
    </row>
    <row r="266" customFormat="false" ht="12.75" hidden="false" customHeight="false" outlineLevel="0" collapsed="false">
      <c r="G266" s="0" t="s">
        <v>36</v>
      </c>
      <c r="H266" s="0" t="n">
        <v>24</v>
      </c>
      <c r="I266" s="0" t="n">
        <v>2.446275</v>
      </c>
      <c r="J266" s="0" t="n">
        <v>687</v>
      </c>
      <c r="K266" s="0" t="n">
        <v>9820</v>
      </c>
      <c r="L266" s="0" t="n">
        <v>2</v>
      </c>
      <c r="M266" s="0" t="s">
        <v>35</v>
      </c>
      <c r="N266" s="0" t="n">
        <v>85</v>
      </c>
      <c r="O266" s="0" t="n">
        <v>44.59858</v>
      </c>
      <c r="P266" s="0" t="n">
        <v>552</v>
      </c>
      <c r="Q266" s="0" t="n">
        <v>20644</v>
      </c>
      <c r="R266" s="0" t="n">
        <v>2</v>
      </c>
      <c r="S266" s="0" t="s">
        <v>35</v>
      </c>
      <c r="T266" s="0" t="n">
        <v>80</v>
      </c>
      <c r="U266" s="0" t="n">
        <v>16.17152</v>
      </c>
      <c r="V266" s="0" t="n">
        <v>209</v>
      </c>
      <c r="W266" s="0" t="n">
        <v>20042</v>
      </c>
      <c r="X266" s="0" t="n">
        <v>5</v>
      </c>
      <c r="Y266" s="0" t="n">
        <v>3</v>
      </c>
    </row>
    <row r="267" customFormat="false" ht="12.75" hidden="false" customHeight="false" outlineLevel="0" collapsed="false">
      <c r="G267" s="0" t="s">
        <v>36</v>
      </c>
      <c r="H267" s="0" t="n">
        <v>25</v>
      </c>
      <c r="I267" s="0" t="n">
        <v>2.425436</v>
      </c>
      <c r="J267" s="0" t="n">
        <v>681</v>
      </c>
      <c r="K267" s="0" t="n">
        <v>9996</v>
      </c>
      <c r="L267" s="0" t="n">
        <v>2</v>
      </c>
      <c r="M267" s="0" t="s">
        <v>35</v>
      </c>
      <c r="N267" s="0" t="n">
        <v>86</v>
      </c>
      <c r="O267" s="0" t="n">
        <v>43.94999</v>
      </c>
      <c r="P267" s="0" t="n">
        <v>544</v>
      </c>
      <c r="Q267" s="0" t="n">
        <v>20820</v>
      </c>
      <c r="R267" s="0" t="n">
        <v>2</v>
      </c>
      <c r="S267" s="0" t="s">
        <v>35</v>
      </c>
      <c r="T267" s="0" t="n">
        <v>81</v>
      </c>
      <c r="U267" s="0" t="n">
        <v>62.14323</v>
      </c>
      <c r="V267" s="0" t="n">
        <v>797</v>
      </c>
      <c r="W267" s="0" t="n">
        <v>20218</v>
      </c>
      <c r="X267" s="0" t="n">
        <v>5</v>
      </c>
      <c r="Y267" s="0" t="n">
        <v>3</v>
      </c>
    </row>
    <row r="268" customFormat="false" ht="12.75" hidden="false" customHeight="false" outlineLevel="0" collapsed="false">
      <c r="G268" s="0" t="s">
        <v>36</v>
      </c>
      <c r="H268" s="0" t="n">
        <v>26</v>
      </c>
      <c r="I268" s="0" t="n">
        <v>2.474207</v>
      </c>
      <c r="J268" s="0" t="n">
        <v>695</v>
      </c>
      <c r="K268" s="0" t="n">
        <v>10172</v>
      </c>
      <c r="L268" s="0" t="n">
        <v>2</v>
      </c>
      <c r="M268" s="0" t="s">
        <v>35</v>
      </c>
      <c r="N268" s="0" t="n">
        <v>87</v>
      </c>
      <c r="O268" s="0" t="n">
        <v>44.27813</v>
      </c>
      <c r="P268" s="0" t="n">
        <v>548</v>
      </c>
      <c r="Q268" s="0" t="n">
        <v>20996</v>
      </c>
      <c r="R268" s="0" t="n">
        <v>2</v>
      </c>
      <c r="S268" s="0" t="s">
        <v>35</v>
      </c>
      <c r="T268" s="0" t="s">
        <v>53</v>
      </c>
      <c r="U268" s="0" t="n">
        <v>40.30864</v>
      </c>
      <c r="V268" s="0" t="n">
        <v>519</v>
      </c>
      <c r="W268" s="0" t="n">
        <v>20394</v>
      </c>
      <c r="X268" s="0" t="n">
        <v>5</v>
      </c>
      <c r="Y268" s="0" t="n">
        <v>3</v>
      </c>
    </row>
    <row r="269" customFormat="false" ht="12.75" hidden="false" customHeight="false" outlineLevel="0" collapsed="false">
      <c r="G269" s="0" t="s">
        <v>36</v>
      </c>
      <c r="H269" s="0" t="n">
        <v>27</v>
      </c>
      <c r="I269" s="0" t="n">
        <v>2.411608</v>
      </c>
      <c r="J269" s="0" t="n">
        <v>677</v>
      </c>
      <c r="K269" s="0" t="n">
        <v>10348</v>
      </c>
      <c r="L269" s="0" t="n">
        <v>2</v>
      </c>
      <c r="M269" s="0" t="s">
        <v>35</v>
      </c>
      <c r="N269" s="0" t="n">
        <v>88</v>
      </c>
      <c r="O269" s="0" t="n">
        <v>43.7922</v>
      </c>
      <c r="P269" s="0" t="n">
        <v>542</v>
      </c>
      <c r="Q269" s="0" t="n">
        <v>21172</v>
      </c>
      <c r="R269" s="0" t="n">
        <v>2</v>
      </c>
      <c r="S269" s="0" t="s">
        <v>69</v>
      </c>
      <c r="T269" s="0" t="n">
        <v>83</v>
      </c>
      <c r="U269" s="0" t="n">
        <v>47.2812</v>
      </c>
      <c r="V269" s="0" t="n">
        <v>608</v>
      </c>
      <c r="W269" s="0" t="n">
        <v>20570</v>
      </c>
      <c r="X269" s="0" t="n">
        <v>5</v>
      </c>
      <c r="Y269" s="0" t="n">
        <v>3</v>
      </c>
    </row>
    <row r="270" customFormat="false" ht="12.75" hidden="false" customHeight="false" outlineLevel="0" collapsed="false">
      <c r="G270" s="0" t="s">
        <v>36</v>
      </c>
      <c r="H270" s="0" t="n">
        <v>28</v>
      </c>
      <c r="I270" s="0" t="n">
        <v>2.460384</v>
      </c>
      <c r="J270" s="0" t="n">
        <v>691</v>
      </c>
      <c r="K270" s="0" t="n">
        <v>10524</v>
      </c>
      <c r="L270" s="0" t="n">
        <v>2</v>
      </c>
      <c r="M270" s="0" t="s">
        <v>70</v>
      </c>
      <c r="N270" s="0" t="n">
        <v>89</v>
      </c>
      <c r="O270" s="0" t="n">
        <v>37.53377</v>
      </c>
      <c r="P270" s="0" t="n">
        <v>465</v>
      </c>
      <c r="Q270" s="0" t="n">
        <v>21348</v>
      </c>
      <c r="R270" s="0" t="n">
        <v>2</v>
      </c>
      <c r="S270" s="0" t="s">
        <v>35</v>
      </c>
      <c r="T270" s="0" t="n">
        <v>84</v>
      </c>
      <c r="U270" s="0" t="n">
        <v>47.20512</v>
      </c>
      <c r="V270" s="0" t="n">
        <v>607</v>
      </c>
      <c r="W270" s="0" t="n">
        <v>20746</v>
      </c>
      <c r="X270" s="0" t="n">
        <v>5</v>
      </c>
      <c r="Y270" s="0" t="n">
        <v>3</v>
      </c>
    </row>
    <row r="271" customFormat="false" ht="12.75" hidden="false" customHeight="false" outlineLevel="0" collapsed="false">
      <c r="G271" s="0" t="s">
        <v>36</v>
      </c>
      <c r="H271" s="0" t="n">
        <v>29</v>
      </c>
      <c r="I271" s="0" t="n">
        <v>2.526488</v>
      </c>
      <c r="J271" s="0" t="n">
        <v>710</v>
      </c>
      <c r="K271" s="0" t="n">
        <v>10700</v>
      </c>
      <c r="L271" s="0" t="n">
        <v>2</v>
      </c>
      <c r="M271" s="0" t="s">
        <v>71</v>
      </c>
      <c r="N271" s="0" t="n">
        <v>90</v>
      </c>
      <c r="O271" s="0" t="n">
        <v>47.21992</v>
      </c>
      <c r="P271" s="0" t="n">
        <v>584</v>
      </c>
      <c r="Q271" s="0" t="n">
        <v>21524</v>
      </c>
      <c r="R271" s="0" t="n">
        <v>2</v>
      </c>
      <c r="S271" s="0" t="s">
        <v>35</v>
      </c>
      <c r="T271" s="0" t="n">
        <v>85</v>
      </c>
      <c r="U271" s="0" t="n">
        <v>46.1885</v>
      </c>
      <c r="V271" s="0" t="n">
        <v>594</v>
      </c>
      <c r="W271" s="0" t="n">
        <v>20918</v>
      </c>
      <c r="X271" s="0" t="n">
        <v>5</v>
      </c>
      <c r="Y271" s="0" t="n">
        <v>3</v>
      </c>
    </row>
    <row r="272" customFormat="false" ht="12.75" hidden="false" customHeight="false" outlineLevel="0" collapsed="false">
      <c r="G272" s="0" t="s">
        <v>36</v>
      </c>
      <c r="H272" s="0" t="n">
        <v>30</v>
      </c>
      <c r="I272" s="0" t="n">
        <v>2.550845</v>
      </c>
      <c r="J272" s="0" t="n">
        <v>717</v>
      </c>
      <c r="K272" s="0" t="n">
        <v>10876</v>
      </c>
      <c r="L272" s="0" t="n">
        <v>2</v>
      </c>
      <c r="M272" s="0" t="s">
        <v>72</v>
      </c>
      <c r="N272" s="0" t="n">
        <v>91</v>
      </c>
      <c r="O272" s="0" t="n">
        <v>47.14139</v>
      </c>
      <c r="P272" s="0" t="n">
        <v>583</v>
      </c>
      <c r="Q272" s="0" t="n">
        <v>21700</v>
      </c>
      <c r="R272" s="0" t="n">
        <v>2</v>
      </c>
      <c r="S272" s="0" t="s">
        <v>35</v>
      </c>
      <c r="T272" s="0" t="n">
        <v>86</v>
      </c>
      <c r="U272" s="0" t="n">
        <v>45.25086</v>
      </c>
      <c r="V272" s="0" t="n">
        <v>582</v>
      </c>
      <c r="W272" s="0" t="n">
        <v>21094</v>
      </c>
      <c r="X272" s="0" t="n">
        <v>5</v>
      </c>
      <c r="Y272" s="0" t="n">
        <v>3</v>
      </c>
    </row>
    <row r="273" customFormat="false" ht="12.75" hidden="false" customHeight="false" outlineLevel="0" collapsed="false">
      <c r="G273" s="0" t="s">
        <v>36</v>
      </c>
      <c r="H273" s="0" t="n">
        <v>31</v>
      </c>
      <c r="I273" s="0" t="n">
        <v>2.380475</v>
      </c>
      <c r="J273" s="0" t="n">
        <v>668</v>
      </c>
      <c r="K273" s="0" t="n">
        <v>11052</v>
      </c>
      <c r="L273" s="0" t="n">
        <v>2</v>
      </c>
      <c r="M273" s="0" t="s">
        <v>73</v>
      </c>
      <c r="N273" s="0" t="n">
        <v>92</v>
      </c>
      <c r="O273" s="0" t="n">
        <v>34.61646</v>
      </c>
      <c r="P273" s="0" t="n">
        <v>429</v>
      </c>
      <c r="Q273" s="0" t="n">
        <v>21876</v>
      </c>
      <c r="R273" s="0" t="n">
        <v>2</v>
      </c>
      <c r="S273" s="0" t="s">
        <v>35</v>
      </c>
      <c r="T273" s="0" t="n">
        <v>87</v>
      </c>
      <c r="U273" s="0" t="n">
        <v>44.78354</v>
      </c>
      <c r="V273" s="0" t="n">
        <v>576</v>
      </c>
      <c r="W273" s="0" t="n">
        <v>21270</v>
      </c>
      <c r="X273" s="0" t="n">
        <v>5</v>
      </c>
      <c r="Y273" s="0" t="n">
        <v>3</v>
      </c>
    </row>
    <row r="274" customFormat="false" ht="12.75" hidden="false" customHeight="false" outlineLevel="0" collapsed="false">
      <c r="G274" s="0" t="s">
        <v>36</v>
      </c>
      <c r="H274" s="0" t="n">
        <v>32</v>
      </c>
      <c r="I274" s="0" t="n">
        <v>1.411463</v>
      </c>
      <c r="J274" s="0" t="n">
        <v>392</v>
      </c>
      <c r="K274" s="0" t="n">
        <v>11226</v>
      </c>
      <c r="L274" s="0" t="n">
        <v>2</v>
      </c>
      <c r="M274" s="0" t="s">
        <v>49</v>
      </c>
      <c r="N274" s="0" t="n">
        <v>1</v>
      </c>
      <c r="O274" s="0" t="n">
        <v>2.036909</v>
      </c>
      <c r="P274" s="0" t="n">
        <v>576</v>
      </c>
      <c r="Q274" s="0" t="n">
        <v>4178</v>
      </c>
      <c r="R274" s="0" t="n">
        <v>1</v>
      </c>
      <c r="S274" s="0" t="s">
        <v>35</v>
      </c>
      <c r="T274" s="0" t="n">
        <v>88</v>
      </c>
      <c r="U274" s="0" t="n">
        <v>44.62955</v>
      </c>
      <c r="V274" s="0" t="n">
        <v>574</v>
      </c>
      <c r="W274" s="0" t="n">
        <v>21446</v>
      </c>
      <c r="X274" s="0" t="n">
        <v>5</v>
      </c>
      <c r="Y274" s="0" t="n">
        <v>3</v>
      </c>
    </row>
    <row r="275" customFormat="false" ht="12.75" hidden="false" customHeight="false" outlineLevel="0" collapsed="false">
      <c r="G275" s="0" t="s">
        <v>36</v>
      </c>
      <c r="H275" s="0" t="n">
        <v>33</v>
      </c>
      <c r="I275" s="0" t="n">
        <v>0.8997344</v>
      </c>
      <c r="J275" s="0" t="n">
        <v>248</v>
      </c>
      <c r="K275" s="0" t="n">
        <v>11402</v>
      </c>
      <c r="L275" s="0" t="n">
        <v>2</v>
      </c>
      <c r="M275" s="0" t="s">
        <v>36</v>
      </c>
      <c r="N275" s="0" t="n">
        <v>2</v>
      </c>
      <c r="O275" s="0" t="n">
        <v>2.333049</v>
      </c>
      <c r="P275" s="0" t="n">
        <v>660</v>
      </c>
      <c r="Q275" s="0" t="n">
        <v>4354</v>
      </c>
      <c r="R275" s="0" t="n">
        <v>1</v>
      </c>
      <c r="S275" s="0" t="s">
        <v>35</v>
      </c>
      <c r="T275" s="0" t="n">
        <v>89</v>
      </c>
      <c r="U275" s="0" t="n">
        <v>43.84941</v>
      </c>
      <c r="V275" s="0" t="n">
        <v>564</v>
      </c>
      <c r="W275" s="0" t="n">
        <v>21622</v>
      </c>
      <c r="X275" s="0" t="n">
        <v>5</v>
      </c>
      <c r="Y275" s="0" t="n">
        <v>3</v>
      </c>
    </row>
    <row r="276" customFormat="false" ht="12.75" hidden="false" customHeight="false" outlineLevel="0" collapsed="false">
      <c r="G276" s="0" t="s">
        <v>36</v>
      </c>
      <c r="H276" s="0" t="n">
        <v>34</v>
      </c>
      <c r="I276" s="0" t="n">
        <v>0.7605101</v>
      </c>
      <c r="J276" s="0" t="n">
        <v>209</v>
      </c>
      <c r="K276" s="0" t="n">
        <v>11578</v>
      </c>
      <c r="L276" s="0" t="n">
        <v>2</v>
      </c>
      <c r="M276" s="0" t="s">
        <v>36</v>
      </c>
      <c r="N276" s="0" t="n">
        <v>3</v>
      </c>
      <c r="O276" s="0" t="n">
        <v>2.188041</v>
      </c>
      <c r="P276" s="0" t="n">
        <v>619</v>
      </c>
      <c r="Q276" s="0" t="n">
        <v>4530</v>
      </c>
      <c r="R276" s="0" t="n">
        <v>1</v>
      </c>
      <c r="S276" s="0" t="s">
        <v>35</v>
      </c>
      <c r="T276" s="0" t="n">
        <v>90</v>
      </c>
      <c r="U276" s="0" t="n">
        <v>43.69559</v>
      </c>
      <c r="V276" s="0" t="n">
        <v>562</v>
      </c>
      <c r="W276" s="0" t="n">
        <v>21798</v>
      </c>
      <c r="X276" s="0" t="n">
        <v>5</v>
      </c>
      <c r="Y276" s="0" t="n">
        <v>3</v>
      </c>
    </row>
    <row r="277" customFormat="false" ht="12.75" hidden="false" customHeight="false" outlineLevel="0" collapsed="false">
      <c r="G277" s="0" t="s">
        <v>36</v>
      </c>
      <c r="H277" s="0" t="n">
        <v>35</v>
      </c>
      <c r="I277" s="0" t="n">
        <v>0.7856873</v>
      </c>
      <c r="J277" s="0" t="n">
        <v>216</v>
      </c>
      <c r="K277" s="0" t="n">
        <v>11754</v>
      </c>
      <c r="L277" s="0" t="n">
        <v>2</v>
      </c>
      <c r="M277" s="0" t="s">
        <v>36</v>
      </c>
      <c r="N277" s="0" t="n">
        <v>4</v>
      </c>
      <c r="O277" s="0" t="n">
        <v>2.310813</v>
      </c>
      <c r="P277" s="0" t="n">
        <v>654</v>
      </c>
      <c r="Q277" s="0" t="n">
        <v>4706</v>
      </c>
      <c r="R277" s="0" t="n">
        <v>1</v>
      </c>
      <c r="S277" s="0" t="s">
        <v>35</v>
      </c>
      <c r="T277" s="0" t="n">
        <v>91</v>
      </c>
      <c r="U277" s="0" t="n">
        <v>43.93305</v>
      </c>
      <c r="V277" s="0" t="n">
        <v>565</v>
      </c>
      <c r="W277" s="0" t="n">
        <v>21974</v>
      </c>
      <c r="X277" s="0" t="n">
        <v>5</v>
      </c>
      <c r="Y277" s="0" t="n">
        <v>3</v>
      </c>
    </row>
    <row r="278" customFormat="false" ht="12.75" hidden="false" customHeight="false" outlineLevel="0" collapsed="false">
      <c r="G278" s="0" t="s">
        <v>78</v>
      </c>
      <c r="H278" s="0" t="n">
        <v>36</v>
      </c>
      <c r="I278" s="0" t="n">
        <v>2.71685</v>
      </c>
      <c r="J278" s="0" t="n">
        <v>765</v>
      </c>
      <c r="K278" s="0" t="n">
        <v>13676</v>
      </c>
      <c r="L278" s="0" t="n">
        <v>2</v>
      </c>
      <c r="M278" s="0" t="s">
        <v>36</v>
      </c>
      <c r="N278" s="0" t="n">
        <v>5</v>
      </c>
      <c r="O278" s="0" t="n">
        <v>2.317305</v>
      </c>
      <c r="P278" s="0" t="n">
        <v>656</v>
      </c>
      <c r="Q278" s="0" t="n">
        <v>4882</v>
      </c>
      <c r="R278" s="0" t="n">
        <v>1</v>
      </c>
      <c r="S278" s="0" t="s">
        <v>35</v>
      </c>
      <c r="T278" s="0" t="n">
        <v>92</v>
      </c>
      <c r="U278" s="0" t="n">
        <v>35.65226</v>
      </c>
      <c r="V278" s="0" t="n">
        <v>459</v>
      </c>
      <c r="W278" s="0" t="n">
        <v>22150</v>
      </c>
      <c r="X278" s="0" t="n">
        <v>5</v>
      </c>
      <c r="Y278" s="0" t="n">
        <v>3</v>
      </c>
    </row>
    <row r="279" customFormat="false" ht="12.75" hidden="false" customHeight="false" outlineLevel="0" collapsed="false">
      <c r="G279" s="0" t="s">
        <v>36</v>
      </c>
      <c r="H279" s="0" t="n">
        <v>37</v>
      </c>
      <c r="I279" s="0" t="n">
        <v>2.689179</v>
      </c>
      <c r="J279" s="0" t="n">
        <v>757</v>
      </c>
      <c r="K279" s="0" t="n">
        <v>13852</v>
      </c>
      <c r="L279" s="0" t="n">
        <v>2</v>
      </c>
      <c r="M279" s="0" t="s">
        <v>36</v>
      </c>
      <c r="N279" s="0" t="n">
        <v>6</v>
      </c>
      <c r="O279" s="0" t="n">
        <v>2.183403</v>
      </c>
      <c r="P279" s="0" t="n">
        <v>618</v>
      </c>
      <c r="Q279" s="0" t="n">
        <v>5058</v>
      </c>
      <c r="R279" s="0" t="n">
        <v>1</v>
      </c>
      <c r="S279" s="0" t="s">
        <v>35</v>
      </c>
      <c r="T279" s="0" t="n">
        <v>93</v>
      </c>
      <c r="U279" s="0" t="n">
        <v>43.86014</v>
      </c>
      <c r="V279" s="0" t="n">
        <v>564</v>
      </c>
      <c r="W279" s="0" t="n">
        <v>22322</v>
      </c>
      <c r="X279" s="0" t="n">
        <v>5</v>
      </c>
      <c r="Y279" s="0" t="n">
        <v>3</v>
      </c>
    </row>
    <row r="280" customFormat="false" ht="12.75" hidden="false" customHeight="false" outlineLevel="0" collapsed="false">
      <c r="G280" s="0" t="s">
        <v>36</v>
      </c>
      <c r="H280" s="0" t="n">
        <v>38</v>
      </c>
      <c r="I280" s="0" t="n">
        <v>2.710075</v>
      </c>
      <c r="J280" s="0" t="n">
        <v>763</v>
      </c>
      <c r="K280" s="0" t="n">
        <v>14028</v>
      </c>
      <c r="L280" s="0" t="n">
        <v>2</v>
      </c>
      <c r="M280" s="0" t="s">
        <v>36</v>
      </c>
      <c r="N280" s="0" t="n">
        <v>7</v>
      </c>
      <c r="O280" s="0" t="n">
        <v>2.192325</v>
      </c>
      <c r="P280" s="0" t="n">
        <v>620</v>
      </c>
      <c r="Q280" s="0" t="n">
        <v>5224</v>
      </c>
      <c r="R280" s="0" t="n">
        <v>1</v>
      </c>
      <c r="S280" s="0" t="s">
        <v>35</v>
      </c>
      <c r="T280" s="0" t="n">
        <v>94</v>
      </c>
      <c r="U280" s="0" t="n">
        <v>16.24888</v>
      </c>
      <c r="V280" s="0" t="n">
        <v>210</v>
      </c>
      <c r="W280" s="0" t="n">
        <v>20034</v>
      </c>
      <c r="X280" s="0" t="n">
        <v>5</v>
      </c>
      <c r="Y280" s="0" t="n">
        <v>3</v>
      </c>
    </row>
    <row r="281" customFormat="false" ht="12.75" hidden="false" customHeight="false" outlineLevel="0" collapsed="false">
      <c r="G281" s="0" t="s">
        <v>36</v>
      </c>
      <c r="H281" s="0" t="n">
        <v>39</v>
      </c>
      <c r="I281" s="0" t="n">
        <v>2.56439</v>
      </c>
      <c r="J281" s="0" t="n">
        <v>721</v>
      </c>
      <c r="K281" s="0" t="n">
        <v>14204</v>
      </c>
      <c r="L281" s="0" t="n">
        <v>2</v>
      </c>
      <c r="M281" s="0" t="s">
        <v>36</v>
      </c>
      <c r="N281" s="0" t="n">
        <v>8</v>
      </c>
      <c r="O281" s="0" t="n">
        <v>2.132187</v>
      </c>
      <c r="P281" s="0" t="n">
        <v>603</v>
      </c>
      <c r="Q281" s="0" t="n">
        <v>5400</v>
      </c>
      <c r="R281" s="0" t="n">
        <v>1</v>
      </c>
      <c r="S281" s="0" t="s">
        <v>35</v>
      </c>
      <c r="T281" s="0" t="n">
        <v>95</v>
      </c>
      <c r="U281" s="16" t="n">
        <v>0.02342153</v>
      </c>
      <c r="V281" s="0" t="n">
        <v>0</v>
      </c>
      <c r="W281" s="0" t="n">
        <v>22482</v>
      </c>
      <c r="X281" s="0" t="n">
        <v>5</v>
      </c>
      <c r="Y281" s="0" t="n">
        <v>3</v>
      </c>
    </row>
    <row r="282" customFormat="false" ht="12.75" hidden="false" customHeight="false" outlineLevel="0" collapsed="false">
      <c r="G282" s="0" t="s">
        <v>36</v>
      </c>
      <c r="H282" s="0" t="n">
        <v>40</v>
      </c>
      <c r="I282" s="0" t="n">
        <v>2.512383</v>
      </c>
      <c r="J282" s="0" t="n">
        <v>706</v>
      </c>
      <c r="K282" s="0" t="n">
        <v>14380</v>
      </c>
      <c r="L282" s="0" t="n">
        <v>2</v>
      </c>
      <c r="M282" s="0" t="s">
        <v>36</v>
      </c>
      <c r="N282" s="0" t="n">
        <v>9</v>
      </c>
      <c r="O282" s="0" t="n">
        <v>2.079152</v>
      </c>
      <c r="P282" s="0" t="n">
        <v>588</v>
      </c>
      <c r="Q282" s="0" t="n">
        <v>5576</v>
      </c>
      <c r="R282" s="0" t="n">
        <v>1</v>
      </c>
      <c r="S282" s="0" t="s">
        <v>79</v>
      </c>
      <c r="T282" s="0" t="n">
        <v>1</v>
      </c>
      <c r="U282" s="0" t="n">
        <v>2.433137</v>
      </c>
      <c r="V282" s="0" t="n">
        <v>695</v>
      </c>
      <c r="W282" s="0" t="n">
        <v>4802</v>
      </c>
      <c r="X282" s="0" t="n">
        <v>1</v>
      </c>
      <c r="Y282" s="0" t="n">
        <v>2</v>
      </c>
    </row>
    <row r="283" customFormat="false" ht="12.75" hidden="false" customHeight="false" outlineLevel="0" collapsed="false">
      <c r="G283" s="0" t="s">
        <v>36</v>
      </c>
      <c r="H283" s="0" t="n">
        <v>41</v>
      </c>
      <c r="I283" s="0" t="n">
        <v>2.261719</v>
      </c>
      <c r="J283" s="0" t="n">
        <v>634</v>
      </c>
      <c r="K283" s="0" t="n">
        <v>14556</v>
      </c>
      <c r="L283" s="0" t="n">
        <v>2</v>
      </c>
      <c r="M283" s="0" t="s">
        <v>36</v>
      </c>
      <c r="N283" s="0" t="n">
        <v>10</v>
      </c>
      <c r="O283" s="0" t="n">
        <v>2.132005</v>
      </c>
      <c r="P283" s="0" t="n">
        <v>603</v>
      </c>
      <c r="Q283" s="0" t="n">
        <v>5752</v>
      </c>
      <c r="R283" s="0" t="n">
        <v>1</v>
      </c>
      <c r="S283" s="0" t="s">
        <v>36</v>
      </c>
      <c r="T283" s="0" t="n">
        <v>2</v>
      </c>
      <c r="U283" s="0" t="n">
        <v>2.284997</v>
      </c>
      <c r="V283" s="0" t="n">
        <v>652</v>
      </c>
      <c r="W283" s="0" t="n">
        <v>4978</v>
      </c>
      <c r="X283" s="0" t="n">
        <v>1</v>
      </c>
      <c r="Y283" s="0" t="n">
        <v>2</v>
      </c>
    </row>
    <row r="284" customFormat="false" ht="12.75" hidden="false" customHeight="false" outlineLevel="0" collapsed="false">
      <c r="G284" s="0" t="s">
        <v>36</v>
      </c>
      <c r="H284" s="0" t="n">
        <v>42</v>
      </c>
      <c r="I284" s="0" t="n">
        <v>2.275884</v>
      </c>
      <c r="J284" s="0" t="n">
        <v>638</v>
      </c>
      <c r="K284" s="0" t="n">
        <v>14732</v>
      </c>
      <c r="L284" s="0" t="n">
        <v>2</v>
      </c>
      <c r="M284" s="0" t="s">
        <v>36</v>
      </c>
      <c r="N284" s="0" t="n">
        <v>11</v>
      </c>
      <c r="O284" s="0" t="n">
        <v>2.142495</v>
      </c>
      <c r="P284" s="0" t="n">
        <v>606</v>
      </c>
      <c r="Q284" s="0" t="n">
        <v>5928</v>
      </c>
      <c r="R284" s="0" t="n">
        <v>1</v>
      </c>
      <c r="S284" s="0" t="s">
        <v>36</v>
      </c>
      <c r="T284" s="0" t="n">
        <v>3</v>
      </c>
      <c r="U284" s="0" t="n">
        <v>2.607235</v>
      </c>
      <c r="V284" s="0" t="n">
        <v>744</v>
      </c>
      <c r="W284" s="0" t="n">
        <v>5154</v>
      </c>
      <c r="X284" s="0" t="n">
        <v>1</v>
      </c>
      <c r="Y284" s="0" t="n">
        <v>2</v>
      </c>
    </row>
    <row r="285" customFormat="false" ht="12.75" hidden="false" customHeight="false" outlineLevel="0" collapsed="false">
      <c r="G285" s="0" t="s">
        <v>36</v>
      </c>
      <c r="H285" s="0" t="n">
        <v>43</v>
      </c>
      <c r="I285" s="0" t="n">
        <v>2.519749</v>
      </c>
      <c r="J285" s="0" t="n">
        <v>708</v>
      </c>
      <c r="K285" s="0" t="n">
        <v>14908</v>
      </c>
      <c r="L285" s="0" t="n">
        <v>2</v>
      </c>
      <c r="M285" s="0" t="s">
        <v>36</v>
      </c>
      <c r="N285" s="0" t="n">
        <v>12</v>
      </c>
      <c r="O285" s="0" t="n">
        <v>2.138875</v>
      </c>
      <c r="P285" s="0" t="n">
        <v>605</v>
      </c>
      <c r="Q285" s="0" t="n">
        <v>6104</v>
      </c>
      <c r="R285" s="0" t="n">
        <v>1</v>
      </c>
      <c r="S285" s="0" t="s">
        <v>36</v>
      </c>
      <c r="T285" s="0" t="n">
        <v>4</v>
      </c>
      <c r="U285" s="0" t="n">
        <v>2.56366</v>
      </c>
      <c r="V285" s="0" t="n">
        <v>731</v>
      </c>
      <c r="W285" s="0" t="n">
        <v>5330</v>
      </c>
      <c r="X285" s="0" t="n">
        <v>1</v>
      </c>
      <c r="Y285" s="0" t="n">
        <v>2</v>
      </c>
    </row>
    <row r="286" customFormat="false" ht="12.75" hidden="false" customHeight="false" outlineLevel="0" collapsed="false">
      <c r="G286" s="0" t="s">
        <v>36</v>
      </c>
      <c r="H286" s="0" t="n">
        <v>44</v>
      </c>
      <c r="I286" s="0" t="n">
        <v>2.236216</v>
      </c>
      <c r="J286" s="0" t="n">
        <v>627</v>
      </c>
      <c r="K286" s="0" t="n">
        <v>15078</v>
      </c>
      <c r="L286" s="0" t="n">
        <v>2</v>
      </c>
      <c r="M286" s="0" t="s">
        <v>36</v>
      </c>
      <c r="N286" s="0" t="s">
        <v>53</v>
      </c>
      <c r="O286" s="0" t="n">
        <v>1.976648</v>
      </c>
      <c r="P286" s="0" t="n">
        <v>559</v>
      </c>
      <c r="Q286" s="0" t="n">
        <v>6280</v>
      </c>
      <c r="R286" s="0" t="n">
        <v>1</v>
      </c>
      <c r="S286" s="0" t="s">
        <v>36</v>
      </c>
      <c r="T286" s="0" t="n">
        <v>5</v>
      </c>
      <c r="U286" s="0" t="n">
        <v>2.544471</v>
      </c>
      <c r="V286" s="0" t="n">
        <v>725</v>
      </c>
      <c r="W286" s="0" t="n">
        <v>5506</v>
      </c>
      <c r="X286" s="0" t="n">
        <v>1</v>
      </c>
      <c r="Y286" s="0" t="n">
        <v>2</v>
      </c>
    </row>
    <row r="287" customFormat="false" ht="12.75" hidden="false" customHeight="false" outlineLevel="0" collapsed="false">
      <c r="G287" s="0" t="s">
        <v>36</v>
      </c>
      <c r="H287" s="0" t="n">
        <v>45</v>
      </c>
      <c r="I287" s="0" t="n">
        <v>2.222307</v>
      </c>
      <c r="J287" s="0" t="n">
        <v>623</v>
      </c>
      <c r="K287" s="0" t="n">
        <v>15254</v>
      </c>
      <c r="L287" s="0" t="n">
        <v>2</v>
      </c>
      <c r="M287" s="0" t="s">
        <v>74</v>
      </c>
      <c r="N287" s="0" t="n">
        <v>14</v>
      </c>
      <c r="O287" s="0" t="n">
        <v>2.603629</v>
      </c>
      <c r="P287" s="0" t="n">
        <v>737</v>
      </c>
      <c r="Q287" s="0" t="n">
        <v>6456</v>
      </c>
      <c r="R287" s="0" t="n">
        <v>1</v>
      </c>
      <c r="S287" s="0" t="s">
        <v>36</v>
      </c>
      <c r="T287" s="0" t="n">
        <v>6</v>
      </c>
      <c r="U287" s="0" t="n">
        <v>2.695599</v>
      </c>
      <c r="V287" s="0" t="n">
        <v>768</v>
      </c>
      <c r="W287" s="0" t="n">
        <v>5682</v>
      </c>
      <c r="X287" s="0" t="n">
        <v>1</v>
      </c>
      <c r="Y287" s="0" t="n">
        <v>2</v>
      </c>
    </row>
    <row r="288" customFormat="false" ht="12.75" hidden="false" customHeight="false" outlineLevel="0" collapsed="false">
      <c r="G288" s="0" t="s">
        <v>36</v>
      </c>
      <c r="H288" s="0" t="n">
        <v>46</v>
      </c>
      <c r="I288" s="0" t="n">
        <v>2.117394</v>
      </c>
      <c r="J288" s="0" t="n">
        <v>593</v>
      </c>
      <c r="K288" s="0" t="n">
        <v>15430</v>
      </c>
      <c r="L288" s="0" t="n">
        <v>2</v>
      </c>
      <c r="M288" s="0" t="s">
        <v>36</v>
      </c>
      <c r="N288" s="0" t="n">
        <v>15</v>
      </c>
      <c r="O288" s="0" t="n">
        <v>2.596309</v>
      </c>
      <c r="P288" s="0" t="n">
        <v>735</v>
      </c>
      <c r="Q288" s="0" t="n">
        <v>6632</v>
      </c>
      <c r="R288" s="0" t="n">
        <v>1</v>
      </c>
      <c r="S288" s="0" t="s">
        <v>36</v>
      </c>
      <c r="T288" s="0" t="n">
        <v>7</v>
      </c>
      <c r="U288" s="0" t="n">
        <v>2.506339</v>
      </c>
      <c r="V288" s="0" t="n">
        <v>716</v>
      </c>
      <c r="W288" s="0" t="n">
        <v>5858</v>
      </c>
      <c r="X288" s="0" t="n">
        <v>1</v>
      </c>
      <c r="Y288" s="0" t="n">
        <v>2</v>
      </c>
    </row>
    <row r="289" customFormat="false" ht="12.75" hidden="false" customHeight="false" outlineLevel="0" collapsed="false">
      <c r="G289" s="0" t="s">
        <v>36</v>
      </c>
      <c r="H289" s="0" t="n">
        <v>47</v>
      </c>
      <c r="I289" s="0" t="n">
        <v>2.159497</v>
      </c>
      <c r="J289" s="0" t="n">
        <v>605</v>
      </c>
      <c r="K289" s="0" t="n">
        <v>15606</v>
      </c>
      <c r="L289" s="0" t="n">
        <v>2</v>
      </c>
      <c r="M289" s="0" t="s">
        <v>36</v>
      </c>
      <c r="N289" s="0" t="n">
        <v>16</v>
      </c>
      <c r="O289" s="0" t="n">
        <v>2.59955</v>
      </c>
      <c r="P289" s="0" t="n">
        <v>736</v>
      </c>
      <c r="Q289" s="0" t="n">
        <v>6808</v>
      </c>
      <c r="R289" s="0" t="n">
        <v>1</v>
      </c>
      <c r="S289" s="0" t="s">
        <v>36</v>
      </c>
      <c r="T289" s="0" t="n">
        <v>8</v>
      </c>
      <c r="U289" s="0" t="n">
        <v>2.434875</v>
      </c>
      <c r="V289" s="0" t="n">
        <v>695</v>
      </c>
      <c r="W289" s="0" t="n">
        <v>6034</v>
      </c>
      <c r="X289" s="0" t="n">
        <v>1</v>
      </c>
      <c r="Y289" s="0" t="n">
        <v>2</v>
      </c>
    </row>
    <row r="290" customFormat="false" ht="12.75" hidden="false" customHeight="false" outlineLevel="0" collapsed="false">
      <c r="G290" s="0" t="s">
        <v>36</v>
      </c>
      <c r="H290" s="0" t="s">
        <v>53</v>
      </c>
      <c r="I290" s="0" t="n">
        <v>1.987854</v>
      </c>
      <c r="J290" s="0" t="n">
        <v>556</v>
      </c>
      <c r="K290" s="0" t="n">
        <v>15782</v>
      </c>
      <c r="L290" s="0" t="n">
        <v>2</v>
      </c>
      <c r="M290" s="0" t="s">
        <v>36</v>
      </c>
      <c r="N290" s="0" t="n">
        <v>17</v>
      </c>
      <c r="O290" s="0" t="n">
        <v>2.599272</v>
      </c>
      <c r="P290" s="0" t="n">
        <v>736</v>
      </c>
      <c r="Q290" s="0" t="n">
        <v>6984</v>
      </c>
      <c r="R290" s="0" t="n">
        <v>1</v>
      </c>
      <c r="S290" s="0" t="s">
        <v>36</v>
      </c>
      <c r="T290" s="0" t="n">
        <v>9</v>
      </c>
      <c r="U290" s="0" t="n">
        <v>2.311145</v>
      </c>
      <c r="V290" s="0" t="n">
        <v>659</v>
      </c>
      <c r="W290" s="0" t="n">
        <v>6206</v>
      </c>
      <c r="X290" s="0" t="n">
        <v>1</v>
      </c>
      <c r="Y290" s="0" t="n">
        <v>2</v>
      </c>
    </row>
    <row r="291" customFormat="false" ht="12.75" hidden="false" customHeight="false" outlineLevel="0" collapsed="false">
      <c r="G291" s="0" t="s">
        <v>80</v>
      </c>
      <c r="H291" s="0" t="n">
        <v>49</v>
      </c>
      <c r="I291" s="0" t="n">
        <v>2.689252</v>
      </c>
      <c r="J291" s="0" t="n">
        <v>757</v>
      </c>
      <c r="K291" s="0" t="n">
        <v>15958</v>
      </c>
      <c r="L291" s="0" t="n">
        <v>2</v>
      </c>
      <c r="M291" s="0" t="s">
        <v>36</v>
      </c>
      <c r="N291" s="0" t="n">
        <v>18</v>
      </c>
      <c r="O291" s="0" t="n">
        <v>2.591962</v>
      </c>
      <c r="P291" s="0" t="n">
        <v>734</v>
      </c>
      <c r="Q291" s="0" t="n">
        <v>7160</v>
      </c>
      <c r="R291" s="0" t="n">
        <v>1</v>
      </c>
      <c r="S291" s="0" t="s">
        <v>36</v>
      </c>
      <c r="T291" s="0" t="n">
        <v>10</v>
      </c>
      <c r="U291" s="0" t="n">
        <v>2.292026</v>
      </c>
      <c r="V291" s="0" t="n">
        <v>653</v>
      </c>
      <c r="W291" s="0" t="n">
        <v>6382</v>
      </c>
      <c r="X291" s="0" t="n">
        <v>1</v>
      </c>
      <c r="Y291" s="0" t="n">
        <v>2</v>
      </c>
    </row>
    <row r="292" customFormat="false" ht="12.75" hidden="false" customHeight="false" outlineLevel="0" collapsed="false">
      <c r="G292" s="0" t="s">
        <v>36</v>
      </c>
      <c r="H292" s="0" t="n">
        <v>50</v>
      </c>
      <c r="I292" s="0" t="n">
        <v>2.626819</v>
      </c>
      <c r="J292" s="0" t="n">
        <v>739</v>
      </c>
      <c r="K292" s="0" t="n">
        <v>16134</v>
      </c>
      <c r="L292" s="0" t="n">
        <v>2</v>
      </c>
      <c r="M292" s="0" t="s">
        <v>36</v>
      </c>
      <c r="N292" s="0" t="n">
        <v>19</v>
      </c>
      <c r="O292" s="0" t="n">
        <v>2.563575</v>
      </c>
      <c r="P292" s="0" t="n">
        <v>726</v>
      </c>
      <c r="Q292" s="0" t="n">
        <v>7336</v>
      </c>
      <c r="R292" s="0" t="n">
        <v>1</v>
      </c>
      <c r="S292" s="0" t="s">
        <v>36</v>
      </c>
      <c r="T292" s="0" t="n">
        <v>11</v>
      </c>
      <c r="U292" s="0" t="n">
        <v>1.73223</v>
      </c>
      <c r="V292" s="0" t="n">
        <v>492</v>
      </c>
      <c r="W292" s="0" t="n">
        <v>6558</v>
      </c>
      <c r="X292" s="0" t="n">
        <v>1</v>
      </c>
      <c r="Y292" s="0" t="n">
        <v>2</v>
      </c>
    </row>
    <row r="293" customFormat="false" ht="12.75" hidden="false" customHeight="false" outlineLevel="0" collapsed="false">
      <c r="G293" s="0" t="s">
        <v>36</v>
      </c>
      <c r="H293" s="0" t="n">
        <v>51</v>
      </c>
      <c r="I293" s="0" t="n">
        <v>2.595605</v>
      </c>
      <c r="J293" s="0" t="n">
        <v>730</v>
      </c>
      <c r="K293" s="0" t="n">
        <v>16310</v>
      </c>
      <c r="L293" s="0" t="n">
        <v>2</v>
      </c>
      <c r="M293" s="0" t="s">
        <v>36</v>
      </c>
      <c r="N293" s="0" t="n">
        <v>20</v>
      </c>
      <c r="O293" s="0" t="n">
        <v>2.454412</v>
      </c>
      <c r="P293" s="0" t="n">
        <v>695</v>
      </c>
      <c r="Q293" s="0" t="n">
        <v>7512</v>
      </c>
      <c r="R293" s="0" t="n">
        <v>1</v>
      </c>
      <c r="S293" s="0" t="s">
        <v>36</v>
      </c>
      <c r="T293" s="0" t="n">
        <v>12</v>
      </c>
      <c r="U293" s="0" t="n">
        <v>1.002443</v>
      </c>
      <c r="V293" s="0" t="n">
        <v>283</v>
      </c>
      <c r="W293" s="0" t="n">
        <v>6734</v>
      </c>
      <c r="X293" s="0" t="n">
        <v>1</v>
      </c>
      <c r="Y293" s="0" t="n">
        <v>2</v>
      </c>
    </row>
    <row r="294" customFormat="false" ht="12.75" hidden="false" customHeight="false" outlineLevel="0" collapsed="false">
      <c r="G294" s="0" t="s">
        <v>36</v>
      </c>
      <c r="H294" s="0" t="n">
        <v>52</v>
      </c>
      <c r="I294" s="0" t="n">
        <v>2.581753</v>
      </c>
      <c r="J294" s="0" t="n">
        <v>726</v>
      </c>
      <c r="K294" s="0" t="n">
        <v>16486</v>
      </c>
      <c r="L294" s="0" t="n">
        <v>2</v>
      </c>
      <c r="M294" s="0" t="s">
        <v>36</v>
      </c>
      <c r="N294" s="0" t="n">
        <v>21</v>
      </c>
      <c r="O294" s="0" t="n">
        <v>2.499846</v>
      </c>
      <c r="P294" s="0" t="n">
        <v>708</v>
      </c>
      <c r="Q294" s="0" t="n">
        <v>7688</v>
      </c>
      <c r="R294" s="0" t="n">
        <v>1</v>
      </c>
      <c r="S294" s="0" t="s">
        <v>36</v>
      </c>
      <c r="T294" s="0" t="n">
        <v>13</v>
      </c>
      <c r="U294" s="0" t="n">
        <v>0.7140909</v>
      </c>
      <c r="V294" s="0" t="n">
        <v>203</v>
      </c>
      <c r="W294" s="0" t="n">
        <v>6904</v>
      </c>
      <c r="X294" s="0" t="n">
        <v>1</v>
      </c>
      <c r="Y294" s="0" t="n">
        <v>2</v>
      </c>
    </row>
    <row r="295" customFormat="false" ht="12.75" hidden="false" customHeight="false" outlineLevel="0" collapsed="false">
      <c r="G295" s="0" t="s">
        <v>36</v>
      </c>
      <c r="H295" s="0" t="n">
        <v>53</v>
      </c>
      <c r="I295" s="0" t="n">
        <v>2.626936</v>
      </c>
      <c r="J295" s="0" t="n">
        <v>739</v>
      </c>
      <c r="K295" s="0" t="n">
        <v>16662</v>
      </c>
      <c r="L295" s="0" t="n">
        <v>2</v>
      </c>
      <c r="M295" s="0" t="s">
        <v>36</v>
      </c>
      <c r="N295" s="0" t="n">
        <v>22</v>
      </c>
      <c r="O295" s="0" t="n">
        <v>2.369722</v>
      </c>
      <c r="P295" s="0" t="n">
        <v>671</v>
      </c>
      <c r="Q295" s="0" t="n">
        <v>7864</v>
      </c>
      <c r="R295" s="0" t="n">
        <v>1</v>
      </c>
      <c r="S295" s="0" t="s">
        <v>36</v>
      </c>
      <c r="T295" s="0" t="s">
        <v>53</v>
      </c>
      <c r="U295" s="0" t="n">
        <v>1.982563</v>
      </c>
      <c r="V295" s="0" t="n">
        <v>565</v>
      </c>
      <c r="W295" s="0" t="n">
        <v>7080</v>
      </c>
      <c r="X295" s="0" t="n">
        <v>1</v>
      </c>
      <c r="Y295" s="0" t="n">
        <v>2</v>
      </c>
    </row>
    <row r="296" customFormat="false" ht="12.75" hidden="false" customHeight="false" outlineLevel="0" collapsed="false">
      <c r="G296" s="0" t="s">
        <v>36</v>
      </c>
      <c r="H296" s="0" t="n">
        <v>54</v>
      </c>
      <c r="I296" s="0" t="n">
        <v>2.571419</v>
      </c>
      <c r="J296" s="0" t="n">
        <v>723</v>
      </c>
      <c r="K296" s="0" t="n">
        <v>16834</v>
      </c>
      <c r="L296" s="0" t="n">
        <v>2</v>
      </c>
      <c r="M296" s="0" t="s">
        <v>36</v>
      </c>
      <c r="N296" s="0" t="n">
        <v>23</v>
      </c>
      <c r="O296" s="0" t="n">
        <v>2.443234</v>
      </c>
      <c r="P296" s="0" t="n">
        <v>692</v>
      </c>
      <c r="Q296" s="0" t="n">
        <v>8040</v>
      </c>
      <c r="R296" s="0" t="n">
        <v>1</v>
      </c>
      <c r="S296" s="0" t="s">
        <v>81</v>
      </c>
      <c r="T296" s="0" t="n">
        <v>15</v>
      </c>
      <c r="U296" s="0" t="n">
        <v>2.928895</v>
      </c>
      <c r="V296" s="0" t="n">
        <v>836</v>
      </c>
      <c r="W296" s="0" t="n">
        <v>7256</v>
      </c>
      <c r="X296" s="0" t="n">
        <v>1</v>
      </c>
      <c r="Y296" s="0" t="n">
        <v>2</v>
      </c>
    </row>
    <row r="297" customFormat="false" ht="12.75" hidden="false" customHeight="false" outlineLevel="0" collapsed="false">
      <c r="G297" s="0" t="s">
        <v>36</v>
      </c>
      <c r="H297" s="0" t="n">
        <v>55</v>
      </c>
      <c r="I297" s="0" t="n">
        <v>2.772582</v>
      </c>
      <c r="J297" s="0" t="n">
        <v>781</v>
      </c>
      <c r="K297" s="0" t="n">
        <v>17010</v>
      </c>
      <c r="L297" s="0" t="n">
        <v>2</v>
      </c>
      <c r="M297" s="0" t="s">
        <v>36</v>
      </c>
      <c r="N297" s="0" t="n">
        <v>24</v>
      </c>
      <c r="O297" s="0" t="n">
        <v>2.316731</v>
      </c>
      <c r="P297" s="0" t="n">
        <v>656</v>
      </c>
      <c r="Q297" s="0" t="n">
        <v>8216</v>
      </c>
      <c r="R297" s="0" t="n">
        <v>1</v>
      </c>
      <c r="S297" s="0" t="s">
        <v>36</v>
      </c>
      <c r="T297" s="0" t="n">
        <v>16</v>
      </c>
      <c r="U297" s="0" t="n">
        <v>2.820094</v>
      </c>
      <c r="V297" s="0" t="n">
        <v>804</v>
      </c>
      <c r="W297" s="0" t="n">
        <v>7432</v>
      </c>
      <c r="X297" s="0" t="n">
        <v>1</v>
      </c>
      <c r="Y297" s="0" t="n">
        <v>2</v>
      </c>
    </row>
    <row r="298" customFormat="false" ht="12.75" hidden="false" customHeight="false" outlineLevel="0" collapsed="false">
      <c r="G298" s="0" t="s">
        <v>36</v>
      </c>
      <c r="H298" s="0" t="n">
        <v>56</v>
      </c>
      <c r="I298" s="0" t="n">
        <v>2.706804</v>
      </c>
      <c r="J298" s="0" t="n">
        <v>762</v>
      </c>
      <c r="K298" s="0" t="n">
        <v>17186</v>
      </c>
      <c r="L298" s="0" t="n">
        <v>2</v>
      </c>
      <c r="M298" s="0" t="s">
        <v>36</v>
      </c>
      <c r="N298" s="0" t="n">
        <v>25</v>
      </c>
      <c r="O298" s="0" t="n">
        <v>2.172747</v>
      </c>
      <c r="P298" s="0" t="n">
        <v>615</v>
      </c>
      <c r="Q298" s="0" t="n">
        <v>8392</v>
      </c>
      <c r="R298" s="0" t="n">
        <v>1</v>
      </c>
      <c r="S298" s="0" t="s">
        <v>36</v>
      </c>
      <c r="T298" s="0" t="n">
        <v>17</v>
      </c>
      <c r="U298" s="0" t="n">
        <v>2.635278</v>
      </c>
      <c r="V298" s="0" t="n">
        <v>753</v>
      </c>
      <c r="W298" s="0" t="n">
        <v>7608</v>
      </c>
      <c r="X298" s="0" t="n">
        <v>1</v>
      </c>
      <c r="Y298" s="0" t="n">
        <v>2</v>
      </c>
    </row>
    <row r="299" customFormat="false" ht="12.75" hidden="false" customHeight="false" outlineLevel="0" collapsed="false">
      <c r="G299" s="0" t="s">
        <v>36</v>
      </c>
      <c r="H299" s="0" t="n">
        <v>57</v>
      </c>
      <c r="I299" s="0" t="n">
        <v>2.609741</v>
      </c>
      <c r="J299" s="0" t="n">
        <v>734</v>
      </c>
      <c r="K299" s="0" t="n">
        <v>17362</v>
      </c>
      <c r="L299" s="0" t="n">
        <v>2</v>
      </c>
      <c r="M299" s="0" t="s">
        <v>36</v>
      </c>
      <c r="N299" s="0" t="n">
        <v>26</v>
      </c>
      <c r="O299" s="0" t="n">
        <v>1.319868</v>
      </c>
      <c r="P299" s="0" t="n">
        <v>373</v>
      </c>
      <c r="Q299" s="0" t="n">
        <v>8558</v>
      </c>
      <c r="R299" s="0" t="n">
        <v>1</v>
      </c>
      <c r="S299" s="0" t="s">
        <v>36</v>
      </c>
      <c r="T299" s="0" t="n">
        <v>18</v>
      </c>
      <c r="U299" s="0" t="n">
        <v>2.660553</v>
      </c>
      <c r="V299" s="0" t="n">
        <v>760</v>
      </c>
      <c r="W299" s="0" t="n">
        <v>7774</v>
      </c>
      <c r="X299" s="0" t="n">
        <v>1</v>
      </c>
      <c r="Y299" s="0" t="n">
        <v>2</v>
      </c>
    </row>
    <row r="300" customFormat="false" ht="12.75" hidden="false" customHeight="false" outlineLevel="0" collapsed="false">
      <c r="G300" s="0" t="s">
        <v>36</v>
      </c>
      <c r="H300" s="0" t="n">
        <v>58</v>
      </c>
      <c r="I300" s="0" t="n">
        <v>2.585486</v>
      </c>
      <c r="J300" s="0" t="n">
        <v>727</v>
      </c>
      <c r="K300" s="0" t="n">
        <v>17538</v>
      </c>
      <c r="L300" s="0" t="n">
        <v>2</v>
      </c>
      <c r="M300" s="0" t="s">
        <v>36</v>
      </c>
      <c r="N300" s="0" t="n">
        <v>27</v>
      </c>
      <c r="O300" s="0" t="n">
        <v>0.5960944</v>
      </c>
      <c r="P300" s="0" t="n">
        <v>168</v>
      </c>
      <c r="Q300" s="0" t="n">
        <v>8734</v>
      </c>
      <c r="R300" s="0" t="n">
        <v>1</v>
      </c>
      <c r="S300" s="0" t="s">
        <v>36</v>
      </c>
      <c r="T300" s="0" t="n">
        <v>19</v>
      </c>
      <c r="U300" s="0" t="n">
        <v>2.658009</v>
      </c>
      <c r="V300" s="0" t="n">
        <v>759</v>
      </c>
      <c r="W300" s="0" t="n">
        <v>7950</v>
      </c>
      <c r="X300" s="0" t="n">
        <v>1</v>
      </c>
      <c r="Y300" s="0" t="n">
        <v>2</v>
      </c>
    </row>
    <row r="301" customFormat="false" ht="12.75" hidden="false" customHeight="false" outlineLevel="0" collapsed="false">
      <c r="G301" s="0" t="s">
        <v>36</v>
      </c>
      <c r="H301" s="0" t="n">
        <v>59</v>
      </c>
      <c r="I301" s="0" t="n">
        <v>2.345523</v>
      </c>
      <c r="J301" s="0" t="n">
        <v>658</v>
      </c>
      <c r="K301" s="0" t="n">
        <v>17702</v>
      </c>
      <c r="L301" s="0" t="n">
        <v>2</v>
      </c>
      <c r="M301" s="0" t="s">
        <v>36</v>
      </c>
      <c r="N301" s="0" t="n">
        <v>28</v>
      </c>
      <c r="O301" s="0" t="n">
        <v>0.4834385</v>
      </c>
      <c r="P301" s="0" t="n">
        <v>136</v>
      </c>
      <c r="Q301" s="0" t="n">
        <v>8910</v>
      </c>
      <c r="R301" s="0" t="n">
        <v>1</v>
      </c>
      <c r="S301" s="0" t="s">
        <v>36</v>
      </c>
      <c r="T301" s="0" t="n">
        <v>20</v>
      </c>
      <c r="U301" s="0" t="n">
        <v>2.540576</v>
      </c>
      <c r="V301" s="0" t="n">
        <v>725</v>
      </c>
      <c r="W301" s="0" t="n">
        <v>8126</v>
      </c>
      <c r="X301" s="0" t="n">
        <v>1</v>
      </c>
      <c r="Y301" s="0" t="n">
        <v>2</v>
      </c>
    </row>
    <row r="302" customFormat="false" ht="12.75" hidden="false" customHeight="false" outlineLevel="0" collapsed="false">
      <c r="G302" s="0" t="s">
        <v>36</v>
      </c>
      <c r="H302" s="0" t="n">
        <v>60</v>
      </c>
      <c r="I302" s="0" t="n">
        <v>2.488306</v>
      </c>
      <c r="J302" s="0" t="n">
        <v>699</v>
      </c>
      <c r="K302" s="0" t="n">
        <v>17878</v>
      </c>
      <c r="L302" s="0" t="n">
        <v>2</v>
      </c>
      <c r="N302" s="0" t="s">
        <v>53</v>
      </c>
      <c r="O302" s="0" t="n">
        <v>1.969686</v>
      </c>
      <c r="P302" s="0" t="n">
        <v>557</v>
      </c>
      <c r="Q302" s="0" t="n">
        <v>9086</v>
      </c>
      <c r="R302" s="0" t="n">
        <v>1</v>
      </c>
      <c r="S302" s="0" t="s">
        <v>36</v>
      </c>
      <c r="T302" s="0" t="n">
        <v>21</v>
      </c>
      <c r="U302" s="0" t="n">
        <v>2.228027</v>
      </c>
      <c r="V302" s="0" t="n">
        <v>635</v>
      </c>
      <c r="W302" s="0" t="n">
        <v>8302</v>
      </c>
      <c r="X302" s="0" t="n">
        <v>1</v>
      </c>
      <c r="Y302" s="0" t="n">
        <v>2</v>
      </c>
    </row>
    <row r="303" customFormat="false" ht="12.75" hidden="false" customHeight="false" outlineLevel="0" collapsed="false">
      <c r="G303" s="0" t="s">
        <v>36</v>
      </c>
      <c r="H303" s="0" t="n">
        <v>61</v>
      </c>
      <c r="I303" s="0" t="n">
        <v>2.296851</v>
      </c>
      <c r="J303" s="0" t="n">
        <v>644</v>
      </c>
      <c r="K303" s="0" t="n">
        <v>18054</v>
      </c>
      <c r="L303" s="0" t="n">
        <v>2</v>
      </c>
      <c r="M303" s="0" t="s">
        <v>82</v>
      </c>
      <c r="N303" s="0" t="n">
        <v>30</v>
      </c>
      <c r="O303" s="0" t="n">
        <v>2.438638</v>
      </c>
      <c r="P303" s="0" t="n">
        <v>690</v>
      </c>
      <c r="Q303" s="0" t="n">
        <v>9262</v>
      </c>
      <c r="R303" s="0" t="n">
        <v>1</v>
      </c>
      <c r="S303" s="0" t="s">
        <v>36</v>
      </c>
      <c r="T303" s="0" t="n">
        <v>22</v>
      </c>
      <c r="U303" s="0" t="n">
        <v>2.532084</v>
      </c>
      <c r="V303" s="0" t="n">
        <v>722</v>
      </c>
      <c r="W303" s="0" t="n">
        <v>8478</v>
      </c>
      <c r="X303" s="0" t="n">
        <v>1</v>
      </c>
      <c r="Y303" s="0" t="n">
        <v>2</v>
      </c>
    </row>
    <row r="304" customFormat="false" ht="12.75" hidden="false" customHeight="false" outlineLevel="0" collapsed="false">
      <c r="G304" s="0" t="s">
        <v>36</v>
      </c>
      <c r="H304" s="0" t="n">
        <v>62</v>
      </c>
      <c r="I304" s="0" t="n">
        <v>1.234292</v>
      </c>
      <c r="J304" s="0" t="n">
        <v>342</v>
      </c>
      <c r="K304" s="0" t="n">
        <v>18230</v>
      </c>
      <c r="L304" s="0" t="n">
        <v>2</v>
      </c>
      <c r="M304" s="0" t="s">
        <v>36</v>
      </c>
      <c r="N304" s="0" t="n">
        <v>31</v>
      </c>
      <c r="O304" s="0" t="n">
        <v>2.322104</v>
      </c>
      <c r="P304" s="0" t="n">
        <v>657</v>
      </c>
      <c r="Q304" s="0" t="n">
        <v>9438</v>
      </c>
      <c r="R304" s="0" t="n">
        <v>1</v>
      </c>
      <c r="S304" s="0" t="s">
        <v>36</v>
      </c>
      <c r="T304" s="0" t="n">
        <v>23</v>
      </c>
      <c r="U304" s="0" t="n">
        <v>2.369455</v>
      </c>
      <c r="V304" s="0" t="n">
        <v>675</v>
      </c>
      <c r="W304" s="0" t="n">
        <v>8654</v>
      </c>
      <c r="X304" s="0" t="n">
        <v>1</v>
      </c>
      <c r="Y304" s="0" t="n">
        <v>2</v>
      </c>
    </row>
    <row r="305" customFormat="false" ht="12.75" hidden="false" customHeight="false" outlineLevel="0" collapsed="false">
      <c r="G305" s="0" t="s">
        <v>36</v>
      </c>
      <c r="H305" s="0" t="n">
        <v>63</v>
      </c>
      <c r="I305" s="0" t="n">
        <v>0.5382802</v>
      </c>
      <c r="J305" s="0" t="n">
        <v>147</v>
      </c>
      <c r="K305" s="0" t="n">
        <v>18406</v>
      </c>
      <c r="L305" s="0" t="n">
        <v>2</v>
      </c>
      <c r="M305" s="0" t="s">
        <v>36</v>
      </c>
      <c r="N305" s="0" t="n">
        <v>32</v>
      </c>
      <c r="O305" s="0" t="n">
        <v>2.364194</v>
      </c>
      <c r="P305" s="0" t="n">
        <v>669</v>
      </c>
      <c r="Q305" s="0" t="n">
        <v>9614</v>
      </c>
      <c r="R305" s="0" t="n">
        <v>1</v>
      </c>
      <c r="S305" s="0" t="s">
        <v>36</v>
      </c>
      <c r="T305" s="0" t="n">
        <v>24</v>
      </c>
      <c r="U305" s="0" t="n">
        <v>2.283412</v>
      </c>
      <c r="V305" s="0" t="n">
        <v>650</v>
      </c>
      <c r="W305" s="0" t="n">
        <v>8830</v>
      </c>
      <c r="X305" s="0" t="n">
        <v>1</v>
      </c>
      <c r="Y305" s="0" t="n">
        <v>2</v>
      </c>
    </row>
    <row r="306" customFormat="false" ht="12.75" hidden="false" customHeight="false" outlineLevel="0" collapsed="false">
      <c r="G306" s="0" t="s">
        <v>36</v>
      </c>
      <c r="H306" s="0" t="n">
        <v>64</v>
      </c>
      <c r="I306" s="0" t="n">
        <v>0.4414438</v>
      </c>
      <c r="J306" s="0" t="n">
        <v>120</v>
      </c>
      <c r="K306" s="0" t="n">
        <v>18582</v>
      </c>
      <c r="L306" s="0" t="n">
        <v>2</v>
      </c>
      <c r="M306" s="0" t="s">
        <v>36</v>
      </c>
      <c r="N306" s="0" t="n">
        <v>33</v>
      </c>
      <c r="O306" s="0" t="n">
        <v>2.395683</v>
      </c>
      <c r="P306" s="0" t="n">
        <v>678</v>
      </c>
      <c r="Q306" s="0" t="n">
        <v>9790</v>
      </c>
      <c r="R306" s="0" t="n">
        <v>1</v>
      </c>
      <c r="S306" s="0" t="s">
        <v>36</v>
      </c>
      <c r="T306" s="0" t="n">
        <v>25</v>
      </c>
      <c r="U306" s="0" t="n">
        <v>2.301859</v>
      </c>
      <c r="V306" s="0" t="n">
        <v>655</v>
      </c>
      <c r="W306" s="0" t="n">
        <v>9006</v>
      </c>
      <c r="X306" s="0" t="n">
        <v>1</v>
      </c>
      <c r="Y306" s="0" t="n">
        <v>2</v>
      </c>
    </row>
    <row r="307" customFormat="false" ht="12.75" hidden="false" customHeight="false" outlineLevel="0" collapsed="false">
      <c r="G307" s="0" t="s">
        <v>36</v>
      </c>
      <c r="H307" s="0" t="s">
        <v>53</v>
      </c>
      <c r="I307" s="0" t="n">
        <v>2.005008</v>
      </c>
      <c r="J307" s="0" t="n">
        <v>561</v>
      </c>
      <c r="K307" s="0" t="n">
        <v>18764</v>
      </c>
      <c r="L307" s="0" t="n">
        <v>2</v>
      </c>
      <c r="M307" s="0" t="s">
        <v>36</v>
      </c>
      <c r="N307" s="0" t="n">
        <v>34</v>
      </c>
      <c r="O307" s="0" t="n">
        <v>2.237077</v>
      </c>
      <c r="P307" s="0" t="n">
        <v>633</v>
      </c>
      <c r="Q307" s="0" t="n">
        <v>9966</v>
      </c>
      <c r="R307" s="0" t="n">
        <v>1</v>
      </c>
      <c r="S307" s="0" t="s">
        <v>36</v>
      </c>
      <c r="T307" s="0" t="n">
        <v>26</v>
      </c>
      <c r="U307" s="0" t="n">
        <v>1.881089</v>
      </c>
      <c r="V307" s="0" t="n">
        <v>534</v>
      </c>
      <c r="W307" s="0" t="n">
        <v>9182</v>
      </c>
      <c r="X307" s="0" t="n">
        <v>1</v>
      </c>
      <c r="Y307" s="0" t="n">
        <v>2</v>
      </c>
    </row>
    <row r="308" customFormat="false" ht="12.75" hidden="false" customHeight="false" outlineLevel="0" collapsed="false">
      <c r="G308" s="0" t="s">
        <v>83</v>
      </c>
      <c r="H308" s="0" t="n">
        <v>66</v>
      </c>
      <c r="I308" s="0" t="n">
        <v>2.435296</v>
      </c>
      <c r="J308" s="0" t="n">
        <v>684</v>
      </c>
      <c r="K308" s="0" t="n">
        <v>18940</v>
      </c>
      <c r="L308" s="0" t="n">
        <v>2</v>
      </c>
      <c r="M308" s="0" t="s">
        <v>36</v>
      </c>
      <c r="N308" s="0" t="n">
        <v>35</v>
      </c>
      <c r="O308" s="0" t="n">
        <v>2.117287</v>
      </c>
      <c r="P308" s="0" t="n">
        <v>599</v>
      </c>
      <c r="Q308" s="0" t="n">
        <v>10142</v>
      </c>
      <c r="R308" s="0" t="n">
        <v>1</v>
      </c>
      <c r="S308" s="0" t="s">
        <v>36</v>
      </c>
      <c r="T308" s="0" t="n">
        <v>27</v>
      </c>
      <c r="U308" s="0" t="n">
        <v>0.9311457</v>
      </c>
      <c r="V308" s="0" t="n">
        <v>265</v>
      </c>
      <c r="W308" s="0" t="n">
        <v>9356</v>
      </c>
      <c r="X308" s="0" t="n">
        <v>1</v>
      </c>
      <c r="Y308" s="0" t="n">
        <v>2</v>
      </c>
    </row>
    <row r="309" customFormat="false" ht="12.75" hidden="false" customHeight="false" outlineLevel="0" collapsed="false">
      <c r="G309" s="0" t="s">
        <v>36</v>
      </c>
      <c r="H309" s="0" t="n">
        <v>67</v>
      </c>
      <c r="I309" s="0" t="n">
        <v>2.393571</v>
      </c>
      <c r="J309" s="0" t="n">
        <v>672</v>
      </c>
      <c r="K309" s="0" t="n">
        <v>19116</v>
      </c>
      <c r="L309" s="0" t="n">
        <v>2</v>
      </c>
      <c r="M309" s="0" t="s">
        <v>36</v>
      </c>
      <c r="N309" s="0" t="n">
        <v>36</v>
      </c>
      <c r="O309" s="0" t="n">
        <v>2.036277</v>
      </c>
      <c r="P309" s="0" t="n">
        <v>576</v>
      </c>
      <c r="Q309" s="0" t="n">
        <v>10318</v>
      </c>
      <c r="R309" s="0" t="n">
        <v>1</v>
      </c>
      <c r="S309" s="0" t="s">
        <v>36</v>
      </c>
      <c r="T309" s="0" t="n">
        <v>28</v>
      </c>
      <c r="U309" s="0" t="n">
        <v>0.893181</v>
      </c>
      <c r="V309" s="0" t="n">
        <v>254</v>
      </c>
      <c r="W309" s="0" t="n">
        <v>9532</v>
      </c>
      <c r="X309" s="0" t="n">
        <v>1</v>
      </c>
      <c r="Y309" s="0" t="n">
        <v>2</v>
      </c>
    </row>
    <row r="310" customFormat="false" ht="12.75" hidden="false" customHeight="false" outlineLevel="0" collapsed="false">
      <c r="G310" s="0" t="s">
        <v>36</v>
      </c>
      <c r="H310" s="0" t="n">
        <v>68</v>
      </c>
      <c r="I310" s="0" t="n">
        <v>2.383218</v>
      </c>
      <c r="J310" s="0" t="n">
        <v>669</v>
      </c>
      <c r="K310" s="0" t="n">
        <v>19292</v>
      </c>
      <c r="L310" s="0" t="n">
        <v>2</v>
      </c>
      <c r="M310" s="0" t="s">
        <v>36</v>
      </c>
      <c r="N310" s="0" t="n">
        <v>37</v>
      </c>
      <c r="O310" s="0" t="n">
        <v>1.976424</v>
      </c>
      <c r="P310" s="0" t="n">
        <v>559</v>
      </c>
      <c r="Q310" s="0" t="n">
        <v>10494</v>
      </c>
      <c r="R310" s="0" t="n">
        <v>1</v>
      </c>
      <c r="S310" s="0" t="s">
        <v>36</v>
      </c>
      <c r="T310" s="0" t="s">
        <v>53</v>
      </c>
      <c r="U310" s="0" t="n">
        <v>1.973927</v>
      </c>
      <c r="V310" s="0" t="n">
        <v>563</v>
      </c>
      <c r="W310" s="0" t="n">
        <v>9708</v>
      </c>
      <c r="X310" s="0" t="n">
        <v>1</v>
      </c>
      <c r="Y310" s="0" t="n">
        <v>2</v>
      </c>
    </row>
    <row r="311" customFormat="false" ht="12.75" hidden="false" customHeight="false" outlineLevel="0" collapsed="false">
      <c r="G311" s="0" t="s">
        <v>36</v>
      </c>
      <c r="H311" s="0" t="s">
        <v>76</v>
      </c>
      <c r="I311" s="0" t="n">
        <v>5.866673</v>
      </c>
      <c r="J311" s="0" t="n">
        <v>1699</v>
      </c>
      <c r="K311" s="0" t="n">
        <v>19468</v>
      </c>
      <c r="L311" s="0" t="n">
        <v>2</v>
      </c>
      <c r="M311" s="0" t="s">
        <v>36</v>
      </c>
      <c r="N311" s="0" t="n">
        <v>38</v>
      </c>
      <c r="O311" s="0" t="n">
        <v>1.793526</v>
      </c>
      <c r="P311" s="0" t="n">
        <v>507</v>
      </c>
      <c r="Q311" s="0" t="n">
        <v>10670</v>
      </c>
      <c r="R311" s="0" t="n">
        <v>1</v>
      </c>
      <c r="S311" s="0" t="s">
        <v>84</v>
      </c>
      <c r="T311" s="0" t="n">
        <v>30</v>
      </c>
      <c r="U311" s="0" t="n">
        <v>2.678699</v>
      </c>
      <c r="V311" s="0" t="n">
        <v>765</v>
      </c>
      <c r="W311" s="0" t="n">
        <v>9884</v>
      </c>
      <c r="X311" s="0" t="n">
        <v>1</v>
      </c>
      <c r="Y311" s="0" t="n">
        <v>2</v>
      </c>
    </row>
    <row r="312" customFormat="false" ht="12.75" hidden="false" customHeight="false" outlineLevel="0" collapsed="false">
      <c r="G312" s="0" t="s">
        <v>36</v>
      </c>
      <c r="H312" s="0" t="s">
        <v>76</v>
      </c>
      <c r="I312" s="16" t="n">
        <v>-0.01541252</v>
      </c>
      <c r="J312" s="0" t="n">
        <v>-6</v>
      </c>
      <c r="K312" s="0" t="n">
        <v>19644</v>
      </c>
      <c r="L312" s="0" t="n">
        <v>2</v>
      </c>
      <c r="M312" s="0" t="s">
        <v>36</v>
      </c>
      <c r="N312" s="0" t="n">
        <v>39</v>
      </c>
      <c r="O312" s="0" t="n">
        <v>1.536825</v>
      </c>
      <c r="P312" s="0" t="n">
        <v>434</v>
      </c>
      <c r="Q312" s="0" t="n">
        <v>10842</v>
      </c>
      <c r="R312" s="0" t="n">
        <v>1</v>
      </c>
      <c r="S312" s="0" t="s">
        <v>36</v>
      </c>
      <c r="T312" s="0" t="n">
        <v>31</v>
      </c>
      <c r="U312" s="0" t="n">
        <v>2.682718</v>
      </c>
      <c r="V312" s="0" t="n">
        <v>766</v>
      </c>
      <c r="W312" s="0" t="n">
        <v>10060</v>
      </c>
      <c r="X312" s="0" t="n">
        <v>1</v>
      </c>
      <c r="Y312" s="0" t="n">
        <v>2</v>
      </c>
    </row>
    <row r="313" customFormat="false" ht="12.75" hidden="false" customHeight="false" outlineLevel="0" collapsed="false">
      <c r="G313" s="0" t="s">
        <v>36</v>
      </c>
      <c r="H313" s="0" t="n">
        <v>71</v>
      </c>
      <c r="I313" s="0" t="n">
        <v>2.320729</v>
      </c>
      <c r="J313" s="0" t="n">
        <v>651</v>
      </c>
      <c r="K313" s="0" t="n">
        <v>19744</v>
      </c>
      <c r="L313" s="0" t="n">
        <v>2</v>
      </c>
      <c r="M313" s="0" t="s">
        <v>36</v>
      </c>
      <c r="N313" s="0" t="n">
        <v>40</v>
      </c>
      <c r="O313" s="0" t="n">
        <v>1.403287</v>
      </c>
      <c r="P313" s="0" t="n">
        <v>396</v>
      </c>
      <c r="Q313" s="0" t="n">
        <v>11018</v>
      </c>
      <c r="R313" s="0" t="n">
        <v>1</v>
      </c>
      <c r="S313" s="0" t="s">
        <v>36</v>
      </c>
      <c r="T313" s="0" t="n">
        <v>32</v>
      </c>
      <c r="U313" s="0" t="n">
        <v>2.662371</v>
      </c>
      <c r="V313" s="0" t="n">
        <v>760</v>
      </c>
      <c r="W313" s="0" t="n">
        <v>10236</v>
      </c>
      <c r="X313" s="0" t="n">
        <v>1</v>
      </c>
      <c r="Y313" s="0" t="n">
        <v>2</v>
      </c>
    </row>
    <row r="314" customFormat="false" ht="12.75" hidden="false" customHeight="false" outlineLevel="0" collapsed="false">
      <c r="G314" s="0" t="s">
        <v>36</v>
      </c>
      <c r="H314" s="0" t="n">
        <v>72</v>
      </c>
      <c r="I314" s="0" t="n">
        <v>2.296425</v>
      </c>
      <c r="J314" s="0" t="n">
        <v>644</v>
      </c>
      <c r="K314" s="0" t="n">
        <v>19920</v>
      </c>
      <c r="L314" s="0" t="n">
        <v>2</v>
      </c>
      <c r="M314" s="0" t="s">
        <v>36</v>
      </c>
      <c r="N314" s="0" t="n">
        <v>41</v>
      </c>
      <c r="O314" s="0" t="n">
        <v>1.297929</v>
      </c>
      <c r="P314" s="0" t="n">
        <v>366</v>
      </c>
      <c r="Q314" s="0" t="n">
        <v>11194</v>
      </c>
      <c r="R314" s="0" t="n">
        <v>1</v>
      </c>
      <c r="S314" s="0" t="s">
        <v>36</v>
      </c>
      <c r="T314" s="0" t="n">
        <v>33</v>
      </c>
      <c r="U314" s="0" t="n">
        <v>2.659432</v>
      </c>
      <c r="V314" s="0" t="n">
        <v>759</v>
      </c>
      <c r="W314" s="0" t="n">
        <v>10412</v>
      </c>
      <c r="X314" s="0" t="n">
        <v>1</v>
      </c>
      <c r="Y314" s="0" t="n">
        <v>2</v>
      </c>
    </row>
    <row r="315" customFormat="false" ht="12.75" hidden="false" customHeight="false" outlineLevel="0" collapsed="false">
      <c r="G315" s="0" t="s">
        <v>36</v>
      </c>
      <c r="H315" s="0" t="n">
        <v>73</v>
      </c>
      <c r="I315" s="0" t="n">
        <v>2.272117</v>
      </c>
      <c r="J315" s="0" t="n">
        <v>637</v>
      </c>
      <c r="K315" s="0" t="n">
        <v>20096</v>
      </c>
      <c r="L315" s="0" t="n">
        <v>2</v>
      </c>
      <c r="M315" s="0" t="s">
        <v>36</v>
      </c>
      <c r="N315" s="0" t="n">
        <v>42</v>
      </c>
      <c r="O315" s="0" t="n">
        <v>1.269982</v>
      </c>
      <c r="P315" s="0" t="n">
        <v>358</v>
      </c>
      <c r="Q315" s="0" t="n">
        <v>11370</v>
      </c>
      <c r="R315" s="0" t="n">
        <v>1</v>
      </c>
      <c r="S315" s="0" t="s">
        <v>36</v>
      </c>
      <c r="T315" s="0" t="n">
        <v>34</v>
      </c>
      <c r="U315" s="0" t="n">
        <v>2.552083</v>
      </c>
      <c r="V315" s="0" t="n">
        <v>728</v>
      </c>
      <c r="W315" s="0" t="n">
        <v>10588</v>
      </c>
      <c r="X315" s="0" t="n">
        <v>1</v>
      </c>
      <c r="Y315" s="0" t="n">
        <v>2</v>
      </c>
    </row>
    <row r="316" customFormat="false" ht="12.75" hidden="false" customHeight="false" outlineLevel="0" collapsed="false">
      <c r="G316" s="0" t="s">
        <v>36</v>
      </c>
      <c r="H316" s="0" t="n">
        <v>74</v>
      </c>
      <c r="I316" s="0" t="n">
        <v>2.177939</v>
      </c>
      <c r="J316" s="0" t="n">
        <v>610</v>
      </c>
      <c r="K316" s="0" t="n">
        <v>20272</v>
      </c>
      <c r="L316" s="0" t="n">
        <v>2</v>
      </c>
      <c r="M316" s="0" t="s">
        <v>61</v>
      </c>
      <c r="N316" s="0" t="n">
        <v>43</v>
      </c>
      <c r="O316" s="0" t="n">
        <v>2.702006</v>
      </c>
      <c r="P316" s="0" t="n">
        <v>766</v>
      </c>
      <c r="Q316" s="0" t="n">
        <v>13290</v>
      </c>
      <c r="R316" s="0" t="n">
        <v>2</v>
      </c>
      <c r="S316" s="0" t="s">
        <v>36</v>
      </c>
      <c r="T316" s="0" t="n">
        <v>35</v>
      </c>
      <c r="U316" s="0" t="n">
        <v>2.469094</v>
      </c>
      <c r="V316" s="0" t="n">
        <v>704</v>
      </c>
      <c r="W316" s="0" t="n">
        <v>10764</v>
      </c>
      <c r="X316" s="0" t="n">
        <v>1</v>
      </c>
      <c r="Y316" s="0" t="n">
        <v>2</v>
      </c>
    </row>
    <row r="317" customFormat="false" ht="12.75" hidden="false" customHeight="false" outlineLevel="0" collapsed="false">
      <c r="G317" s="0" t="s">
        <v>36</v>
      </c>
      <c r="H317" s="0" t="n">
        <v>75</v>
      </c>
      <c r="I317" s="0" t="n">
        <v>2.129129</v>
      </c>
      <c r="J317" s="0" t="n">
        <v>596</v>
      </c>
      <c r="K317" s="0" t="n">
        <v>20448</v>
      </c>
      <c r="L317" s="0" t="n">
        <v>2</v>
      </c>
      <c r="M317" s="0" t="s">
        <v>36</v>
      </c>
      <c r="N317" s="0" t="n">
        <v>44</v>
      </c>
      <c r="O317" s="0" t="n">
        <v>2.698916</v>
      </c>
      <c r="P317" s="0" t="n">
        <v>765</v>
      </c>
      <c r="Q317" s="0" t="n">
        <v>13466</v>
      </c>
      <c r="R317" s="0" t="n">
        <v>2</v>
      </c>
      <c r="S317" s="0" t="s">
        <v>36</v>
      </c>
      <c r="T317" s="0" t="n">
        <v>36</v>
      </c>
      <c r="U317" s="0" t="n">
        <v>2.438333</v>
      </c>
      <c r="V317" s="0" t="n">
        <v>695</v>
      </c>
      <c r="W317" s="0" t="n">
        <v>10940</v>
      </c>
      <c r="X317" s="0" t="n">
        <v>1</v>
      </c>
      <c r="Y317" s="0" t="n">
        <v>2</v>
      </c>
    </row>
    <row r="318" customFormat="false" ht="12.75" hidden="false" customHeight="false" outlineLevel="0" collapsed="false">
      <c r="G318" s="0" t="s">
        <v>36</v>
      </c>
      <c r="H318" s="0" t="n">
        <v>76</v>
      </c>
      <c r="I318" s="0" t="n">
        <v>2.111786</v>
      </c>
      <c r="J318" s="0" t="n">
        <v>591</v>
      </c>
      <c r="K318" s="0" t="n">
        <v>20624</v>
      </c>
      <c r="L318" s="0" t="n">
        <v>2</v>
      </c>
      <c r="M318" s="0" t="s">
        <v>36</v>
      </c>
      <c r="N318" s="0" t="n">
        <v>45</v>
      </c>
      <c r="O318" s="0" t="n">
        <v>2.643151</v>
      </c>
      <c r="P318" s="0" t="n">
        <v>749</v>
      </c>
      <c r="Q318" s="0" t="n">
        <v>13642</v>
      </c>
      <c r="R318" s="0" t="n">
        <v>2</v>
      </c>
      <c r="S318" s="0" t="s">
        <v>36</v>
      </c>
      <c r="T318" s="0" t="n">
        <v>37</v>
      </c>
      <c r="U318" s="0" t="n">
        <v>2.43891</v>
      </c>
      <c r="V318" s="0" t="n">
        <v>695</v>
      </c>
      <c r="W318" s="0" t="n">
        <v>11116</v>
      </c>
      <c r="X318" s="0" t="n">
        <v>1</v>
      </c>
      <c r="Y318" s="0" t="n">
        <v>2</v>
      </c>
    </row>
    <row r="319" customFormat="false" ht="12.75" hidden="false" customHeight="false" outlineLevel="0" collapsed="false">
      <c r="G319" s="0" t="s">
        <v>36</v>
      </c>
      <c r="H319" s="0" t="n">
        <v>77</v>
      </c>
      <c r="I319" s="0" t="n">
        <v>2.150399</v>
      </c>
      <c r="J319" s="0" t="n">
        <v>602</v>
      </c>
      <c r="K319" s="0" t="n">
        <v>20800</v>
      </c>
      <c r="L319" s="0" t="n">
        <v>2</v>
      </c>
      <c r="M319" s="0" t="s">
        <v>36</v>
      </c>
      <c r="N319" s="0" t="n">
        <v>46</v>
      </c>
      <c r="O319" s="0" t="n">
        <v>2.622409</v>
      </c>
      <c r="P319" s="0" t="n">
        <v>743</v>
      </c>
      <c r="Q319" s="0" t="n">
        <v>13818</v>
      </c>
      <c r="R319" s="0" t="n">
        <v>2</v>
      </c>
      <c r="S319" s="0" t="s">
        <v>36</v>
      </c>
      <c r="T319" s="0" t="n">
        <v>38</v>
      </c>
      <c r="U319" s="0" t="n">
        <v>2.296708</v>
      </c>
      <c r="V319" s="0" t="n">
        <v>654</v>
      </c>
      <c r="W319" s="0" t="n">
        <v>11288</v>
      </c>
      <c r="X319" s="0" t="n">
        <v>1</v>
      </c>
      <c r="Y319" s="0" t="n">
        <v>2</v>
      </c>
    </row>
    <row r="320" customFormat="false" ht="12.75" hidden="false" customHeight="false" outlineLevel="0" collapsed="false">
      <c r="M320" s="0" t="s">
        <v>36</v>
      </c>
      <c r="N320" s="0" t="n">
        <v>47</v>
      </c>
      <c r="O320" s="0" t="n">
        <v>2.323501</v>
      </c>
      <c r="P320" s="0" t="n">
        <v>658</v>
      </c>
      <c r="Q320" s="0" t="n">
        <v>13998</v>
      </c>
      <c r="R320" s="0" t="n">
        <v>2</v>
      </c>
      <c r="S320" s="0" t="s">
        <v>36</v>
      </c>
      <c r="T320" s="0" t="n">
        <v>39</v>
      </c>
      <c r="U320" s="0" t="n">
        <v>2.28337</v>
      </c>
      <c r="V320" s="0" t="n">
        <v>650</v>
      </c>
      <c r="W320" s="0" t="n">
        <v>11464</v>
      </c>
      <c r="X320" s="0" t="n">
        <v>1</v>
      </c>
      <c r="Y320" s="0" t="n">
        <v>2</v>
      </c>
    </row>
    <row r="321" customFormat="false" ht="12.75" hidden="false" customHeight="false" outlineLevel="0" collapsed="false">
      <c r="M321" s="0" t="s">
        <v>36</v>
      </c>
      <c r="N321" s="0" t="n">
        <v>48</v>
      </c>
      <c r="O321" s="0" t="n">
        <v>2.474304</v>
      </c>
      <c r="P321" s="0" t="n">
        <v>701</v>
      </c>
      <c r="Q321" s="0" t="n">
        <v>14174</v>
      </c>
      <c r="R321" s="0" t="n">
        <v>2</v>
      </c>
      <c r="S321" s="0" t="s">
        <v>36</v>
      </c>
      <c r="T321" s="0" t="n">
        <v>40</v>
      </c>
      <c r="U321" s="0" t="n">
        <v>2.001639</v>
      </c>
      <c r="V321" s="0" t="n">
        <v>569</v>
      </c>
      <c r="W321" s="0" t="n">
        <v>11640</v>
      </c>
      <c r="X321" s="0" t="n">
        <v>1</v>
      </c>
      <c r="Y321" s="0" t="n">
        <v>2</v>
      </c>
    </row>
    <row r="322" customFormat="false" ht="12.75" hidden="false" customHeight="false" outlineLevel="0" collapsed="false">
      <c r="M322" s="0" t="s">
        <v>36</v>
      </c>
      <c r="N322" s="0" t="n">
        <v>49</v>
      </c>
      <c r="O322" s="0" t="n">
        <v>2.488391</v>
      </c>
      <c r="P322" s="0" t="n">
        <v>705</v>
      </c>
      <c r="Q322" s="0" t="n">
        <v>14350</v>
      </c>
      <c r="R322" s="0" t="n">
        <v>2</v>
      </c>
      <c r="S322" s="0" t="s">
        <v>36</v>
      </c>
      <c r="T322" s="0" t="n">
        <v>41</v>
      </c>
      <c r="U322" s="0" t="n">
        <v>1.974349</v>
      </c>
      <c r="V322" s="0" t="n">
        <v>561</v>
      </c>
      <c r="W322" s="0" t="n">
        <v>11816</v>
      </c>
      <c r="X322" s="0" t="n">
        <v>1</v>
      </c>
      <c r="Y322" s="0" t="n">
        <v>2</v>
      </c>
    </row>
    <row r="323" customFormat="false" ht="12.75" hidden="false" customHeight="false" outlineLevel="0" collapsed="false">
      <c r="M323" s="0" t="s">
        <v>36</v>
      </c>
      <c r="N323" s="0" t="n">
        <v>50</v>
      </c>
      <c r="O323" s="0" t="n">
        <v>2.305973</v>
      </c>
      <c r="P323" s="0" t="n">
        <v>653</v>
      </c>
      <c r="Q323" s="0" t="n">
        <v>14518</v>
      </c>
      <c r="R323" s="0" t="n">
        <v>2</v>
      </c>
      <c r="S323" s="0" t="s">
        <v>36</v>
      </c>
      <c r="T323" s="0" t="n">
        <v>42</v>
      </c>
      <c r="U323" s="0" t="n">
        <v>1.835372</v>
      </c>
      <c r="V323" s="0" t="n">
        <v>521</v>
      </c>
      <c r="W323" s="0" t="n">
        <v>11992</v>
      </c>
      <c r="X323" s="0" t="n">
        <v>1</v>
      </c>
      <c r="Y323" s="0" t="n">
        <v>2</v>
      </c>
    </row>
    <row r="324" customFormat="false" ht="12.75" hidden="false" customHeight="false" outlineLevel="0" collapsed="false">
      <c r="M324" s="0" t="s">
        <v>36</v>
      </c>
      <c r="N324" s="0" t="n">
        <v>51</v>
      </c>
      <c r="O324" s="0" t="n">
        <v>2.193611</v>
      </c>
      <c r="P324" s="0" t="n">
        <v>621</v>
      </c>
      <c r="Q324" s="0" t="n">
        <v>14694</v>
      </c>
      <c r="R324" s="0" t="n">
        <v>2</v>
      </c>
      <c r="S324" s="0" t="s">
        <v>36</v>
      </c>
      <c r="T324" s="0" t="n">
        <v>43</v>
      </c>
      <c r="U324" s="0" t="n">
        <v>1.853449</v>
      </c>
      <c r="V324" s="0" t="n">
        <v>526</v>
      </c>
      <c r="W324" s="0" t="n">
        <v>12168</v>
      </c>
      <c r="X324" s="0" t="n">
        <v>1</v>
      </c>
      <c r="Y324" s="0" t="n">
        <v>2</v>
      </c>
    </row>
    <row r="325" customFormat="false" ht="12.75" hidden="false" customHeight="false" outlineLevel="0" collapsed="false">
      <c r="M325" s="0" t="s">
        <v>36</v>
      </c>
      <c r="N325" s="0" t="n">
        <v>52</v>
      </c>
      <c r="O325" s="0" t="n">
        <v>2.344607</v>
      </c>
      <c r="P325" s="0" t="n">
        <v>664</v>
      </c>
      <c r="Q325" s="0" t="n">
        <v>14870</v>
      </c>
      <c r="R325" s="0" t="n">
        <v>2</v>
      </c>
      <c r="S325" s="0" t="s">
        <v>36</v>
      </c>
      <c r="T325" s="0" t="n">
        <v>44</v>
      </c>
      <c r="U325" s="0" t="n">
        <v>2.682718</v>
      </c>
      <c r="V325" s="0" t="n">
        <v>766</v>
      </c>
      <c r="W325" s="0" t="n">
        <v>10060</v>
      </c>
      <c r="X325" s="0" t="n">
        <v>1</v>
      </c>
      <c r="Y325" s="0" t="n">
        <v>2</v>
      </c>
    </row>
    <row r="326" customFormat="false" ht="12.75" hidden="false" customHeight="false" outlineLevel="0" collapsed="false">
      <c r="M326" s="0" t="s">
        <v>36</v>
      </c>
      <c r="N326" s="0" t="n">
        <v>53</v>
      </c>
      <c r="O326" s="0" t="n">
        <v>2.313003</v>
      </c>
      <c r="P326" s="0" t="n">
        <v>655</v>
      </c>
      <c r="Q326" s="0" t="n">
        <v>15046</v>
      </c>
      <c r="R326" s="0" t="n">
        <v>2</v>
      </c>
      <c r="S326" s="0" t="s">
        <v>36</v>
      </c>
      <c r="T326" s="0" t="n">
        <v>45</v>
      </c>
      <c r="U326" s="16" t="n">
        <v>0.01072074</v>
      </c>
      <c r="V326" s="0" t="n">
        <v>1</v>
      </c>
      <c r="W326" s="0" t="n">
        <v>12238</v>
      </c>
      <c r="X326" s="0" t="n">
        <v>1</v>
      </c>
      <c r="Y326" s="0" t="n">
        <v>2</v>
      </c>
    </row>
    <row r="327" customFormat="false" ht="12.75" hidden="false" customHeight="false" outlineLevel="0" collapsed="false">
      <c r="M327" s="0" t="s">
        <v>36</v>
      </c>
      <c r="N327" s="0" t="n">
        <v>54</v>
      </c>
      <c r="O327" s="0" t="n">
        <v>2.084545</v>
      </c>
      <c r="P327" s="0" t="n">
        <v>590</v>
      </c>
      <c r="Q327" s="0" t="n">
        <v>15222</v>
      </c>
      <c r="R327" s="0" t="n">
        <v>2</v>
      </c>
      <c r="S327" s="0" t="s">
        <v>62</v>
      </c>
      <c r="T327" s="0" t="n">
        <v>46</v>
      </c>
      <c r="U327" s="0" t="n">
        <v>2.574718</v>
      </c>
      <c r="V327" s="0" t="n">
        <v>733</v>
      </c>
      <c r="W327" s="0" t="n">
        <v>14094</v>
      </c>
      <c r="X327" s="0" t="n">
        <v>2</v>
      </c>
      <c r="Y327" s="0" t="n">
        <v>3</v>
      </c>
    </row>
    <row r="328" customFormat="false" ht="12.75" hidden="false" customHeight="false" outlineLevel="0" collapsed="false">
      <c r="M328" s="0" t="s">
        <v>36</v>
      </c>
      <c r="N328" s="0" t="n">
        <v>55</v>
      </c>
      <c r="O328" s="0" t="n">
        <v>1.982502</v>
      </c>
      <c r="P328" s="0" t="n">
        <v>561</v>
      </c>
      <c r="Q328" s="0" t="n">
        <v>15398</v>
      </c>
      <c r="R328" s="0" t="n">
        <v>2</v>
      </c>
      <c r="S328" s="0" t="s">
        <v>36</v>
      </c>
      <c r="T328" s="0" t="n">
        <v>47</v>
      </c>
      <c r="U328" s="0" t="n">
        <v>2.537162</v>
      </c>
      <c r="V328" s="0" t="n">
        <v>722</v>
      </c>
      <c r="W328" s="0" t="n">
        <v>14270</v>
      </c>
      <c r="X328" s="0" t="n">
        <v>2</v>
      </c>
      <c r="Y328" s="0" t="n">
        <v>3</v>
      </c>
    </row>
    <row r="329" customFormat="false" ht="12.75" hidden="false" customHeight="false" outlineLevel="0" collapsed="false">
      <c r="M329" s="0" t="s">
        <v>36</v>
      </c>
      <c r="N329" s="0" t="n">
        <v>56</v>
      </c>
      <c r="O329" s="0" t="n">
        <v>1.795955</v>
      </c>
      <c r="P329" s="0" t="n">
        <v>508</v>
      </c>
      <c r="Q329" s="0" t="n">
        <v>15574</v>
      </c>
      <c r="R329" s="0" t="n">
        <v>2</v>
      </c>
      <c r="S329" s="0" t="s">
        <v>36</v>
      </c>
      <c r="T329" s="0" t="n">
        <v>48</v>
      </c>
      <c r="U329" s="0" t="n">
        <v>2.548286</v>
      </c>
      <c r="V329" s="0" t="n">
        <v>725</v>
      </c>
      <c r="W329" s="0" t="n">
        <v>14446</v>
      </c>
      <c r="X329" s="0" t="n">
        <v>2</v>
      </c>
      <c r="Y329" s="0" t="n">
        <v>3</v>
      </c>
    </row>
    <row r="330" customFormat="false" ht="12.75" hidden="false" customHeight="false" outlineLevel="0" collapsed="false">
      <c r="M330" s="0" t="s">
        <v>36</v>
      </c>
      <c r="N330" s="0" t="n">
        <v>57</v>
      </c>
      <c r="O330" s="0" t="n">
        <v>1.7923</v>
      </c>
      <c r="P330" s="0" t="n">
        <v>507</v>
      </c>
      <c r="Q330" s="0" t="n">
        <v>15750</v>
      </c>
      <c r="R330" s="0" t="n">
        <v>2</v>
      </c>
      <c r="S330" s="0" t="s">
        <v>36</v>
      </c>
      <c r="T330" s="0" t="n">
        <v>49</v>
      </c>
      <c r="U330" s="0" t="n">
        <v>2.580333</v>
      </c>
      <c r="V330" s="0" t="n">
        <v>734</v>
      </c>
      <c r="W330" s="0" t="n">
        <v>14622</v>
      </c>
      <c r="X330" s="0" t="n">
        <v>2</v>
      </c>
      <c r="Y330" s="0" t="n">
        <v>3</v>
      </c>
    </row>
    <row r="331" customFormat="false" ht="12.75" hidden="false" customHeight="false" outlineLevel="0" collapsed="false">
      <c r="K331" s="17"/>
      <c r="M331" s="0" t="s">
        <v>36</v>
      </c>
      <c r="N331" s="0" t="s">
        <v>53</v>
      </c>
      <c r="O331" s="0" t="n">
        <v>1.983222</v>
      </c>
      <c r="P331" s="0" t="n">
        <v>561</v>
      </c>
      <c r="Q331" s="0" t="n">
        <v>15922</v>
      </c>
      <c r="R331" s="0" t="n">
        <v>2</v>
      </c>
      <c r="S331" s="0" t="s">
        <v>36</v>
      </c>
      <c r="T331" s="0" t="n">
        <v>50</v>
      </c>
      <c r="U331" s="0" t="n">
        <v>2.535708</v>
      </c>
      <c r="V331" s="0" t="n">
        <v>721</v>
      </c>
      <c r="W331" s="0" t="n">
        <v>14798</v>
      </c>
      <c r="X331" s="0" t="n">
        <v>2</v>
      </c>
      <c r="Y331" s="0" t="n">
        <v>3</v>
      </c>
    </row>
    <row r="332" customFormat="false" ht="12.75" hidden="false" customHeight="false" outlineLevel="0" collapsed="false">
      <c r="K332" s="17"/>
      <c r="M332" s="0" t="s">
        <v>85</v>
      </c>
      <c r="N332" s="0" t="n">
        <v>59</v>
      </c>
      <c r="O332" s="0" t="n">
        <v>5.372701</v>
      </c>
      <c r="P332" s="0" t="n">
        <v>1531</v>
      </c>
      <c r="Q332" s="0" t="n">
        <v>16098</v>
      </c>
      <c r="R332" s="0" t="n">
        <v>2</v>
      </c>
      <c r="S332" s="0" t="s">
        <v>36</v>
      </c>
      <c r="T332" s="0" t="n">
        <v>51</v>
      </c>
      <c r="U332" s="0" t="n">
        <v>2.63379</v>
      </c>
      <c r="V332" s="0" t="n">
        <v>750</v>
      </c>
      <c r="W332" s="0" t="n">
        <v>14972</v>
      </c>
      <c r="X332" s="0" t="n">
        <v>2</v>
      </c>
      <c r="Y332" s="0" t="n">
        <v>3</v>
      </c>
    </row>
    <row r="333" customFormat="false" ht="12.75" hidden="false" customHeight="false" outlineLevel="0" collapsed="false">
      <c r="M333" s="0" t="s">
        <v>36</v>
      </c>
      <c r="N333" s="0" t="n">
        <v>60</v>
      </c>
      <c r="O333" s="0" t="n">
        <v>2.73012</v>
      </c>
      <c r="P333" s="0" t="n">
        <v>774</v>
      </c>
      <c r="Q333" s="0" t="n">
        <v>16274</v>
      </c>
      <c r="R333" s="0" t="n">
        <v>2</v>
      </c>
      <c r="S333" s="0" t="s">
        <v>36</v>
      </c>
      <c r="T333" s="0" t="n">
        <v>52</v>
      </c>
      <c r="U333" s="0" t="n">
        <v>2.213113</v>
      </c>
      <c r="V333" s="0" t="n">
        <v>629</v>
      </c>
      <c r="W333" s="0" t="n">
        <v>15148</v>
      </c>
      <c r="X333" s="0" t="n">
        <v>2</v>
      </c>
      <c r="Y333" s="0" t="n">
        <v>3</v>
      </c>
    </row>
    <row r="334" customFormat="false" ht="12.75" hidden="false" customHeight="false" outlineLevel="0" collapsed="false">
      <c r="K334" s="16"/>
      <c r="L334" s="16"/>
      <c r="M334" s="0" t="s">
        <v>36</v>
      </c>
      <c r="N334" s="0" t="n">
        <v>61</v>
      </c>
      <c r="O334" s="0" t="n">
        <v>2.69863</v>
      </c>
      <c r="P334" s="0" t="n">
        <v>765</v>
      </c>
      <c r="Q334" s="0" t="n">
        <v>16450</v>
      </c>
      <c r="R334" s="0" t="n">
        <v>2</v>
      </c>
      <c r="S334" s="0" t="s">
        <v>36</v>
      </c>
      <c r="T334" s="0" t="n">
        <v>53</v>
      </c>
      <c r="U334" s="0" t="n">
        <v>2.181975</v>
      </c>
      <c r="V334" s="0" t="n">
        <v>620</v>
      </c>
      <c r="W334" s="0" t="n">
        <v>15324</v>
      </c>
      <c r="X334" s="0" t="n">
        <v>2</v>
      </c>
      <c r="Y334" s="0" t="n">
        <v>3</v>
      </c>
    </row>
    <row r="335" customFormat="false" ht="12.75" hidden="false" customHeight="false" outlineLevel="0" collapsed="false">
      <c r="K335" s="16"/>
      <c r="L335" s="16"/>
      <c r="M335" s="0" t="s">
        <v>36</v>
      </c>
      <c r="N335" s="0" t="n">
        <v>62</v>
      </c>
      <c r="O335" s="0" t="n">
        <v>2.688158</v>
      </c>
      <c r="P335" s="0" t="n">
        <v>762</v>
      </c>
      <c r="Q335" s="0" t="n">
        <v>16626</v>
      </c>
      <c r="R335" s="0" t="n">
        <v>2</v>
      </c>
      <c r="S335" s="0" t="s">
        <v>36</v>
      </c>
      <c r="T335" s="0" t="n">
        <v>54</v>
      </c>
      <c r="U335" s="0" t="n">
        <v>2.272897</v>
      </c>
      <c r="V335" s="0" t="n">
        <v>646</v>
      </c>
      <c r="W335" s="0" t="n">
        <v>15500</v>
      </c>
      <c r="X335" s="0" t="n">
        <v>2</v>
      </c>
      <c r="Y335" s="0" t="n">
        <v>3</v>
      </c>
    </row>
    <row r="336" customFormat="false" ht="12.75" hidden="false" customHeight="false" outlineLevel="0" collapsed="false">
      <c r="K336" s="16"/>
      <c r="L336" s="16"/>
      <c r="M336" s="0" t="s">
        <v>36</v>
      </c>
      <c r="N336" s="0" t="n">
        <v>63</v>
      </c>
      <c r="O336" s="0" t="n">
        <v>2.660157</v>
      </c>
      <c r="P336" s="0" t="n">
        <v>754</v>
      </c>
      <c r="Q336" s="0" t="n">
        <v>16802</v>
      </c>
      <c r="R336" s="0" t="n">
        <v>2</v>
      </c>
      <c r="S336" s="0" t="s">
        <v>36</v>
      </c>
      <c r="T336" s="0" t="n">
        <v>55</v>
      </c>
      <c r="U336" s="0" t="n">
        <v>2.402202</v>
      </c>
      <c r="V336" s="0" t="n">
        <v>683</v>
      </c>
      <c r="W336" s="0" t="n">
        <v>15670</v>
      </c>
      <c r="X336" s="0" t="n">
        <v>2</v>
      </c>
      <c r="Y336" s="0" t="n">
        <v>3</v>
      </c>
    </row>
    <row r="337" customFormat="false" ht="12.75" hidden="false" customHeight="false" outlineLevel="0" collapsed="false">
      <c r="M337" s="0" t="s">
        <v>36</v>
      </c>
      <c r="N337" s="0" t="n">
        <v>64</v>
      </c>
      <c r="O337" s="0" t="n">
        <v>2.632148</v>
      </c>
      <c r="P337" s="0" t="n">
        <v>746</v>
      </c>
      <c r="Q337" s="0" t="n">
        <v>16978</v>
      </c>
      <c r="R337" s="0" t="n">
        <v>2</v>
      </c>
      <c r="S337" s="0" t="s">
        <v>36</v>
      </c>
      <c r="T337" s="0" t="n">
        <v>56</v>
      </c>
      <c r="U337" s="0" t="n">
        <v>2.524575</v>
      </c>
      <c r="V337" s="0" t="n">
        <v>718</v>
      </c>
      <c r="W337" s="0" t="n">
        <v>15846</v>
      </c>
      <c r="X337" s="0" t="n">
        <v>2</v>
      </c>
      <c r="Y337" s="0" t="n">
        <v>3</v>
      </c>
    </row>
    <row r="338" customFormat="false" ht="12.75" hidden="false" customHeight="false" outlineLevel="0" collapsed="false">
      <c r="M338" s="0" t="s">
        <v>36</v>
      </c>
      <c r="N338" s="0" t="n">
        <v>65</v>
      </c>
      <c r="O338" s="0" t="n">
        <v>2.600625</v>
      </c>
      <c r="P338" s="0" t="n">
        <v>737</v>
      </c>
      <c r="Q338" s="0" t="n">
        <v>17154</v>
      </c>
      <c r="R338" s="0" t="n">
        <v>2</v>
      </c>
      <c r="S338" s="0" t="s">
        <v>36</v>
      </c>
      <c r="T338" s="0" t="n">
        <v>57</v>
      </c>
      <c r="U338" s="0" t="n">
        <v>2.45522</v>
      </c>
      <c r="V338" s="0" t="n">
        <v>698</v>
      </c>
      <c r="W338" s="0" t="n">
        <v>16022</v>
      </c>
      <c r="X338" s="0" t="n">
        <v>2</v>
      </c>
      <c r="Y338" s="0" t="n">
        <v>3</v>
      </c>
    </row>
    <row r="339" customFormat="false" ht="12.75" hidden="false" customHeight="false" outlineLevel="0" collapsed="false">
      <c r="L339" s="16"/>
      <c r="M339" s="0" t="s">
        <v>36</v>
      </c>
      <c r="N339" s="0" t="n">
        <v>66</v>
      </c>
      <c r="O339" s="0" t="n">
        <v>2.653257</v>
      </c>
      <c r="P339" s="0" t="n">
        <v>752</v>
      </c>
      <c r="Q339" s="0" t="n">
        <v>17330</v>
      </c>
      <c r="R339" s="0" t="n">
        <v>2</v>
      </c>
      <c r="S339" s="0" t="s">
        <v>36</v>
      </c>
      <c r="T339" s="0" t="n">
        <v>58</v>
      </c>
      <c r="U339" s="0" t="n">
        <v>2.036213</v>
      </c>
      <c r="V339" s="0" t="n">
        <v>578</v>
      </c>
      <c r="W339" s="0" t="n">
        <v>16198</v>
      </c>
      <c r="X339" s="0" t="n">
        <v>2</v>
      </c>
      <c r="Y339" s="0" t="n">
        <v>3</v>
      </c>
    </row>
    <row r="340" customFormat="false" ht="12.75" hidden="false" customHeight="false" outlineLevel="0" collapsed="false">
      <c r="M340" s="0" t="s">
        <v>36</v>
      </c>
      <c r="N340" s="0" t="n">
        <v>67</v>
      </c>
      <c r="O340" s="0" t="n">
        <v>2.512994</v>
      </c>
      <c r="P340" s="0" t="n">
        <v>712</v>
      </c>
      <c r="Q340" s="0" t="n">
        <v>17506</v>
      </c>
      <c r="R340" s="0" t="n">
        <v>2</v>
      </c>
      <c r="S340" s="0" t="s">
        <v>36</v>
      </c>
      <c r="U340" s="0" t="n">
        <v>1.982931</v>
      </c>
      <c r="V340" s="0" t="n">
        <v>563</v>
      </c>
      <c r="W340" s="0" t="n">
        <v>16370</v>
      </c>
      <c r="X340" s="0" t="n">
        <v>2</v>
      </c>
      <c r="Y340" s="0" t="n">
        <v>3</v>
      </c>
    </row>
    <row r="341" customFormat="false" ht="12.75" hidden="false" customHeight="false" outlineLevel="0" collapsed="false">
      <c r="M341" s="0" t="s">
        <v>36</v>
      </c>
      <c r="N341" s="0" t="n">
        <v>68</v>
      </c>
      <c r="O341" s="0" t="n">
        <v>2.470912</v>
      </c>
      <c r="P341" s="0" t="n">
        <v>700</v>
      </c>
      <c r="Q341" s="0" t="n">
        <v>17682</v>
      </c>
      <c r="R341" s="0" t="n">
        <v>2</v>
      </c>
      <c r="T341" s="0" t="n">
        <v>60</v>
      </c>
      <c r="U341" s="0" t="n">
        <v>1.223441</v>
      </c>
      <c r="V341" s="0" t="n">
        <v>346</v>
      </c>
      <c r="W341" s="0" t="n">
        <v>16546</v>
      </c>
      <c r="X341" s="0" t="n">
        <v>2</v>
      </c>
      <c r="Y341" s="0" t="n">
        <v>3</v>
      </c>
    </row>
    <row r="342" customFormat="false" ht="12.75" hidden="false" customHeight="false" outlineLevel="0" collapsed="false">
      <c r="M342" s="0" t="s">
        <v>36</v>
      </c>
      <c r="N342" s="0" t="n">
        <v>69</v>
      </c>
      <c r="O342" s="0" t="n">
        <v>2.365644</v>
      </c>
      <c r="P342" s="0" t="n">
        <v>670</v>
      </c>
      <c r="Q342" s="0" t="n">
        <v>17858</v>
      </c>
      <c r="R342" s="0" t="n">
        <v>2</v>
      </c>
      <c r="S342" s="0" t="s">
        <v>36</v>
      </c>
      <c r="T342" s="0" t="n">
        <v>61</v>
      </c>
      <c r="U342" s="0" t="n">
        <v>0.7481151</v>
      </c>
      <c r="V342" s="0" t="n">
        <v>211</v>
      </c>
      <c r="W342" s="0" t="n">
        <v>16722</v>
      </c>
      <c r="X342" s="0" t="n">
        <v>2</v>
      </c>
      <c r="Y342" s="0" t="n">
        <v>3</v>
      </c>
    </row>
    <row r="343" customFormat="false" ht="12.75" hidden="false" customHeight="false" outlineLevel="0" collapsed="false">
      <c r="M343" s="0" t="s">
        <v>36</v>
      </c>
      <c r="N343" s="0" t="n">
        <v>70</v>
      </c>
      <c r="O343" s="0" t="n">
        <v>2.369161</v>
      </c>
      <c r="P343" s="0" t="n">
        <v>671</v>
      </c>
      <c r="Q343" s="0" t="n">
        <v>18024</v>
      </c>
      <c r="R343" s="0" t="n">
        <v>2</v>
      </c>
      <c r="S343" s="0" t="s">
        <v>36</v>
      </c>
      <c r="T343" s="0" t="n">
        <v>62</v>
      </c>
      <c r="U343" s="0" t="n">
        <v>0.5884683</v>
      </c>
      <c r="V343" s="0" t="n">
        <v>166</v>
      </c>
      <c r="W343" s="0" t="n">
        <v>16898</v>
      </c>
      <c r="X343" s="0" t="n">
        <v>2</v>
      </c>
      <c r="Y343" s="0" t="n">
        <v>3</v>
      </c>
    </row>
    <row r="344" customFormat="false" ht="12.75" hidden="false" customHeight="false" outlineLevel="0" collapsed="false">
      <c r="M344" s="0" t="s">
        <v>36</v>
      </c>
      <c r="N344" s="0" t="n">
        <v>71</v>
      </c>
      <c r="O344" s="0" t="n">
        <v>2.228727</v>
      </c>
      <c r="P344" s="0" t="n">
        <v>631</v>
      </c>
      <c r="Q344" s="0" t="n">
        <v>18200</v>
      </c>
      <c r="R344" s="0" t="n">
        <v>2</v>
      </c>
      <c r="S344" s="0" t="s">
        <v>65</v>
      </c>
      <c r="T344" s="0" t="s">
        <v>53</v>
      </c>
      <c r="U344" s="0" t="n">
        <v>2.003742</v>
      </c>
      <c r="V344" s="0" t="n">
        <v>569</v>
      </c>
      <c r="W344" s="0" t="n">
        <v>17076</v>
      </c>
      <c r="X344" s="0" t="n">
        <v>2</v>
      </c>
      <c r="Y344" s="0" t="n">
        <v>3</v>
      </c>
    </row>
    <row r="345" customFormat="false" ht="12.75" hidden="false" customHeight="false" outlineLevel="0" collapsed="false">
      <c r="M345" s="0" t="s">
        <v>36</v>
      </c>
      <c r="N345" s="0" t="n">
        <v>72</v>
      </c>
      <c r="O345" s="0" t="n">
        <v>2.15848</v>
      </c>
      <c r="P345" s="0" t="n">
        <v>611</v>
      </c>
      <c r="Q345" s="0" t="n">
        <v>18376</v>
      </c>
      <c r="R345" s="0" t="n">
        <v>2</v>
      </c>
      <c r="S345" s="0" t="s">
        <v>36</v>
      </c>
      <c r="T345" s="0" t="n">
        <v>64</v>
      </c>
      <c r="U345" s="0" t="n">
        <v>2.811795</v>
      </c>
      <c r="V345" s="0" t="n">
        <v>801</v>
      </c>
      <c r="W345" s="0" t="n">
        <v>17252</v>
      </c>
      <c r="X345" s="0" t="n">
        <v>2</v>
      </c>
      <c r="Y345" s="0" t="n">
        <v>3</v>
      </c>
    </row>
    <row r="346" customFormat="false" ht="12.75" hidden="false" customHeight="false" outlineLevel="0" collapsed="false">
      <c r="L346" s="16"/>
      <c r="M346" s="0" t="s">
        <v>36</v>
      </c>
      <c r="N346" s="0" t="n">
        <v>73</v>
      </c>
      <c r="O346" s="0" t="n">
        <v>0.744559</v>
      </c>
      <c r="P346" s="0" t="n">
        <v>209</v>
      </c>
      <c r="Q346" s="0" t="n">
        <v>18552</v>
      </c>
      <c r="R346" s="0" t="n">
        <v>2</v>
      </c>
      <c r="S346" s="0" t="s">
        <v>36</v>
      </c>
      <c r="T346" s="0" t="n">
        <v>65</v>
      </c>
      <c r="U346" s="0" t="n">
        <v>2.753606</v>
      </c>
      <c r="V346" s="0" t="n">
        <v>784</v>
      </c>
      <c r="W346" s="0" t="n">
        <v>17428</v>
      </c>
      <c r="X346" s="0" t="n">
        <v>2</v>
      </c>
      <c r="Y346" s="0" t="n">
        <v>3</v>
      </c>
    </row>
    <row r="347" customFormat="false" ht="12.75" hidden="false" customHeight="false" outlineLevel="0" collapsed="false">
      <c r="N347" s="0" t="s">
        <v>53</v>
      </c>
      <c r="O347" s="0" t="n">
        <v>1.975753</v>
      </c>
      <c r="P347" s="0" t="n">
        <v>559</v>
      </c>
      <c r="Q347" s="0" t="n">
        <v>18728</v>
      </c>
      <c r="R347" s="0" t="n">
        <v>2</v>
      </c>
      <c r="S347" s="0" t="s">
        <v>36</v>
      </c>
      <c r="T347" s="0" t="n">
        <v>66</v>
      </c>
      <c r="U347" s="0" t="n">
        <v>2.618677</v>
      </c>
      <c r="V347" s="0" t="n">
        <v>745</v>
      </c>
      <c r="W347" s="0" t="n">
        <v>17604</v>
      </c>
      <c r="X347" s="0" t="n">
        <v>2</v>
      </c>
      <c r="Y347" s="0" t="n">
        <v>3</v>
      </c>
    </row>
    <row r="348" customFormat="false" ht="12.75" hidden="false" customHeight="false" outlineLevel="0" collapsed="false">
      <c r="M348" s="0" t="s">
        <v>68</v>
      </c>
      <c r="N348" s="0" t="n">
        <v>75</v>
      </c>
      <c r="O348" s="0" t="n">
        <v>2.372705</v>
      </c>
      <c r="P348" s="0" t="n">
        <v>672</v>
      </c>
      <c r="Q348" s="0" t="n">
        <v>18904</v>
      </c>
      <c r="R348" s="0" t="n">
        <v>2</v>
      </c>
      <c r="S348" s="0" t="s">
        <v>36</v>
      </c>
      <c r="T348" s="0" t="n">
        <v>67</v>
      </c>
      <c r="U348" s="0" t="n">
        <v>2.601997</v>
      </c>
      <c r="V348" s="0" t="n">
        <v>740</v>
      </c>
      <c r="W348" s="0" t="n">
        <v>17780</v>
      </c>
      <c r="X348" s="0" t="n">
        <v>2</v>
      </c>
      <c r="Y348" s="0" t="n">
        <v>3</v>
      </c>
    </row>
    <row r="349" customFormat="false" ht="12.75" hidden="false" customHeight="false" outlineLevel="0" collapsed="false">
      <c r="M349" s="0" t="s">
        <v>36</v>
      </c>
      <c r="N349" s="0" t="n">
        <v>76</v>
      </c>
      <c r="O349" s="0" t="n">
        <v>2.376225</v>
      </c>
      <c r="P349" s="0" t="n">
        <v>673</v>
      </c>
      <c r="Q349" s="0" t="n">
        <v>19080</v>
      </c>
      <c r="R349" s="0" t="n">
        <v>2</v>
      </c>
      <c r="S349" s="0" t="s">
        <v>36</v>
      </c>
      <c r="T349" s="0" t="n">
        <v>68</v>
      </c>
      <c r="U349" s="0" t="n">
        <v>2.619893</v>
      </c>
      <c r="V349" s="0" t="n">
        <v>746</v>
      </c>
      <c r="W349" s="0" t="n">
        <v>17946</v>
      </c>
      <c r="X349" s="0" t="n">
        <v>2</v>
      </c>
      <c r="Y349" s="0" t="n">
        <v>3</v>
      </c>
    </row>
    <row r="350" customFormat="false" ht="12.75" hidden="false" customHeight="false" outlineLevel="0" collapsed="false">
      <c r="M350" s="0" t="s">
        <v>36</v>
      </c>
      <c r="N350" s="0" t="n">
        <v>77</v>
      </c>
      <c r="O350" s="0" t="n">
        <v>2.372719</v>
      </c>
      <c r="P350" s="0" t="n">
        <v>672</v>
      </c>
      <c r="Q350" s="0" t="n">
        <v>19256</v>
      </c>
      <c r="R350" s="0" t="n">
        <v>2</v>
      </c>
      <c r="S350" s="0" t="s">
        <v>36</v>
      </c>
      <c r="T350" s="0" t="n">
        <v>69</v>
      </c>
      <c r="U350" s="0" t="n">
        <v>2.634763</v>
      </c>
      <c r="V350" s="0" t="n">
        <v>750</v>
      </c>
      <c r="W350" s="0" t="n">
        <v>18122</v>
      </c>
      <c r="X350" s="0" t="n">
        <v>2</v>
      </c>
      <c r="Y350" s="0" t="n">
        <v>3</v>
      </c>
    </row>
    <row r="351" customFormat="false" ht="12.75" hidden="false" customHeight="false" outlineLevel="0" collapsed="false">
      <c r="M351" s="0" t="s">
        <v>36</v>
      </c>
      <c r="N351" s="0" t="n">
        <v>78</v>
      </c>
      <c r="O351" s="0" t="n">
        <v>2.499179</v>
      </c>
      <c r="P351" s="0" t="n">
        <v>708</v>
      </c>
      <c r="Q351" s="0" t="n">
        <v>19432</v>
      </c>
      <c r="R351" s="0" t="n">
        <v>2</v>
      </c>
      <c r="S351" s="0" t="s">
        <v>36</v>
      </c>
      <c r="T351" s="0" t="n">
        <v>70</v>
      </c>
      <c r="U351" s="0" t="n">
        <v>2.593951</v>
      </c>
      <c r="V351" s="0" t="n">
        <v>738</v>
      </c>
      <c r="W351" s="0" t="n">
        <v>18298</v>
      </c>
      <c r="X351" s="0" t="n">
        <v>2</v>
      </c>
      <c r="Y351" s="0" t="n">
        <v>3</v>
      </c>
    </row>
    <row r="352" customFormat="false" ht="12.75" hidden="false" customHeight="false" outlineLevel="0" collapsed="false">
      <c r="M352" s="0" t="s">
        <v>36</v>
      </c>
      <c r="N352" s="0" t="n">
        <v>79</v>
      </c>
      <c r="O352" s="0" t="n">
        <v>2.288409</v>
      </c>
      <c r="P352" s="0" t="n">
        <v>648</v>
      </c>
      <c r="Q352" s="0" t="n">
        <v>19608</v>
      </c>
      <c r="R352" s="0" t="n">
        <v>2</v>
      </c>
      <c r="S352" s="0" t="s">
        <v>36</v>
      </c>
      <c r="T352" s="0" t="n">
        <v>71</v>
      </c>
      <c r="U352" s="0" t="n">
        <v>2.528626</v>
      </c>
      <c r="V352" s="0" t="n">
        <v>719</v>
      </c>
      <c r="W352" s="0" t="n">
        <v>18474</v>
      </c>
      <c r="X352" s="0" t="n">
        <v>2</v>
      </c>
      <c r="Y352" s="0" t="n">
        <v>3</v>
      </c>
    </row>
    <row r="353" customFormat="false" ht="12.75" hidden="false" customHeight="false" outlineLevel="0" collapsed="false">
      <c r="L353" s="16"/>
      <c r="M353" s="0" t="s">
        <v>36</v>
      </c>
      <c r="N353" s="0" t="n">
        <v>80</v>
      </c>
      <c r="O353" s="0" t="n">
        <v>2.20758</v>
      </c>
      <c r="P353" s="0" t="n">
        <v>625</v>
      </c>
      <c r="Q353" s="0" t="n">
        <v>19774</v>
      </c>
      <c r="R353" s="0" t="n">
        <v>2</v>
      </c>
      <c r="S353" s="0" t="s">
        <v>36</v>
      </c>
      <c r="T353" s="0" t="n">
        <v>72</v>
      </c>
      <c r="U353" s="0" t="n">
        <v>2.543436</v>
      </c>
      <c r="V353" s="0" t="n">
        <v>724</v>
      </c>
      <c r="W353" s="0" t="n">
        <v>18650</v>
      </c>
      <c r="X353" s="0" t="n">
        <v>2</v>
      </c>
      <c r="Y353" s="0" t="n">
        <v>3</v>
      </c>
    </row>
    <row r="354" customFormat="false" ht="12.75" hidden="false" customHeight="false" outlineLevel="0" collapsed="false">
      <c r="M354" s="0" t="s">
        <v>36</v>
      </c>
      <c r="N354" s="0" t="n">
        <v>81</v>
      </c>
      <c r="O354" s="0" t="n">
        <v>2.189998</v>
      </c>
      <c r="P354" s="0" t="n">
        <v>620</v>
      </c>
      <c r="Q354" s="0" t="n">
        <v>19950</v>
      </c>
      <c r="R354" s="0" t="n">
        <v>2</v>
      </c>
      <c r="S354" s="0" t="s">
        <v>36</v>
      </c>
      <c r="T354" s="0" t="n">
        <v>73</v>
      </c>
      <c r="U354" s="0" t="n">
        <v>2.418595</v>
      </c>
      <c r="V354" s="0" t="n">
        <v>688</v>
      </c>
      <c r="W354" s="0" t="n">
        <v>18826</v>
      </c>
      <c r="X354" s="0" t="n">
        <v>2</v>
      </c>
      <c r="Y354" s="0" t="n">
        <v>3</v>
      </c>
    </row>
    <row r="355" customFormat="false" ht="12.75" hidden="false" customHeight="false" outlineLevel="0" collapsed="false">
      <c r="M355" s="0" t="s">
        <v>36</v>
      </c>
      <c r="N355" s="0" t="n">
        <v>82</v>
      </c>
      <c r="O355" s="0" t="n">
        <v>2.182957</v>
      </c>
      <c r="P355" s="0" t="n">
        <v>618</v>
      </c>
      <c r="Q355" s="0" t="n">
        <v>20126</v>
      </c>
      <c r="R355" s="0" t="n">
        <v>2</v>
      </c>
      <c r="S355" s="0" t="s">
        <v>36</v>
      </c>
      <c r="T355" s="0" t="n">
        <v>74</v>
      </c>
      <c r="U355" s="0" t="n">
        <v>2.638182</v>
      </c>
      <c r="V355" s="0" t="n">
        <v>751</v>
      </c>
      <c r="W355" s="0" t="n">
        <v>19002</v>
      </c>
      <c r="X355" s="0" t="n">
        <v>2</v>
      </c>
      <c r="Y355" s="0" t="n">
        <v>3</v>
      </c>
    </row>
    <row r="356" customFormat="false" ht="12.75" hidden="false" customHeight="false" outlineLevel="0" collapsed="false">
      <c r="M356" s="0" t="s">
        <v>36</v>
      </c>
      <c r="N356" s="0" t="n">
        <v>83</v>
      </c>
      <c r="O356" s="0" t="n">
        <v>2.168884</v>
      </c>
      <c r="P356" s="0" t="n">
        <v>614</v>
      </c>
      <c r="Q356" s="0" t="n">
        <v>20302</v>
      </c>
      <c r="R356" s="0" t="n">
        <v>2</v>
      </c>
      <c r="S356" s="0" t="s">
        <v>36</v>
      </c>
      <c r="T356" s="0" t="n">
        <v>75</v>
      </c>
      <c r="U356" s="0" t="n">
        <v>2.607323</v>
      </c>
      <c r="V356" s="0" t="n">
        <v>742</v>
      </c>
      <c r="W356" s="0" t="n">
        <v>19178</v>
      </c>
      <c r="X356" s="0" t="n">
        <v>2</v>
      </c>
      <c r="Y356" s="0" t="n">
        <v>3</v>
      </c>
    </row>
    <row r="357" customFormat="false" ht="12.75" hidden="false" customHeight="false" outlineLevel="0" collapsed="false">
      <c r="M357" s="0" t="s">
        <v>36</v>
      </c>
      <c r="N357" s="0" t="n">
        <v>84</v>
      </c>
      <c r="O357" s="0" t="n">
        <v>2.147776</v>
      </c>
      <c r="P357" s="0" t="n">
        <v>608</v>
      </c>
      <c r="Q357" s="0" t="n">
        <v>20478</v>
      </c>
      <c r="R357" s="0" t="n">
        <v>2</v>
      </c>
      <c r="S357" s="0" t="s">
        <v>36</v>
      </c>
      <c r="T357" s="0" t="n">
        <v>76</v>
      </c>
      <c r="U357" s="0" t="n">
        <v>2.482373</v>
      </c>
      <c r="V357" s="0" t="n">
        <v>706</v>
      </c>
      <c r="W357" s="0" t="n">
        <v>19354</v>
      </c>
      <c r="X357" s="0" t="n">
        <v>2</v>
      </c>
      <c r="Y357" s="0" t="n">
        <v>3</v>
      </c>
    </row>
    <row r="358" customFormat="false" ht="12.75" hidden="false" customHeight="false" outlineLevel="0" collapsed="false">
      <c r="M358" s="0" t="s">
        <v>36</v>
      </c>
      <c r="N358" s="0" t="n">
        <v>85</v>
      </c>
      <c r="O358" s="0" t="n">
        <v>2.098532</v>
      </c>
      <c r="P358" s="0" t="n">
        <v>594</v>
      </c>
      <c r="Q358" s="0" t="n">
        <v>20654</v>
      </c>
      <c r="R358" s="0" t="n">
        <v>2</v>
      </c>
      <c r="S358" s="0" t="s">
        <v>36</v>
      </c>
      <c r="T358" s="0" t="n">
        <v>77</v>
      </c>
      <c r="U358" s="0" t="n">
        <v>2.493211</v>
      </c>
      <c r="V358" s="0" t="n">
        <v>709</v>
      </c>
      <c r="W358" s="0" t="n">
        <v>19530</v>
      </c>
      <c r="X358" s="0" t="n">
        <v>2</v>
      </c>
      <c r="Y358" s="0" t="n">
        <v>3</v>
      </c>
    </row>
    <row r="359" customFormat="false" ht="12.75" hidden="false" customHeight="false" outlineLevel="0" collapsed="false">
      <c r="M359" s="0" t="s">
        <v>36</v>
      </c>
      <c r="N359" s="0" t="n">
        <v>86</v>
      </c>
      <c r="O359" s="0" t="n">
        <v>2.031692</v>
      </c>
      <c r="P359" s="0" t="n">
        <v>575</v>
      </c>
      <c r="Q359" s="0" t="n">
        <v>20830</v>
      </c>
      <c r="R359" s="0" t="n">
        <v>2</v>
      </c>
      <c r="S359" s="0" t="s">
        <v>36</v>
      </c>
      <c r="T359" s="0" t="n">
        <v>78</v>
      </c>
      <c r="U359" s="0" t="n">
        <v>1.64037</v>
      </c>
      <c r="V359" s="0" t="n">
        <v>465</v>
      </c>
      <c r="W359" s="0" t="n">
        <v>19706</v>
      </c>
      <c r="X359" s="0" t="n">
        <v>2</v>
      </c>
      <c r="Y359" s="0" t="n">
        <v>3</v>
      </c>
    </row>
    <row r="360" customFormat="false" ht="12.75" hidden="false" customHeight="false" outlineLevel="0" collapsed="false">
      <c r="M360" s="0" t="s">
        <v>36</v>
      </c>
      <c r="N360" s="0" t="n">
        <v>87</v>
      </c>
      <c r="O360" s="0" t="n">
        <v>2.007046</v>
      </c>
      <c r="P360" s="0" t="n">
        <v>568</v>
      </c>
      <c r="Q360" s="0" t="n">
        <v>21006</v>
      </c>
      <c r="R360" s="0" t="n">
        <v>2</v>
      </c>
      <c r="S360" s="0" t="s">
        <v>36</v>
      </c>
      <c r="T360" s="0" t="n">
        <v>79</v>
      </c>
      <c r="U360" s="0" t="n">
        <v>0.6835179</v>
      </c>
      <c r="V360" s="0" t="n">
        <v>193</v>
      </c>
      <c r="W360" s="0" t="n">
        <v>19882</v>
      </c>
      <c r="X360" s="0" t="n">
        <v>2</v>
      </c>
      <c r="Y360" s="0" t="n">
        <v>3</v>
      </c>
    </row>
    <row r="361" customFormat="false" ht="12.75" hidden="false" customHeight="false" outlineLevel="0" collapsed="false">
      <c r="M361" s="0" t="s">
        <v>36</v>
      </c>
      <c r="N361" s="0" t="n">
        <v>88</v>
      </c>
      <c r="O361" s="0" t="n">
        <v>2.042197</v>
      </c>
      <c r="P361" s="0" t="n">
        <v>578</v>
      </c>
      <c r="Q361" s="0" t="n">
        <v>21182</v>
      </c>
      <c r="R361" s="0" t="n">
        <v>2</v>
      </c>
      <c r="S361" s="0" t="s">
        <v>36</v>
      </c>
      <c r="T361" s="0" t="n">
        <v>80</v>
      </c>
      <c r="U361" s="0" t="n">
        <v>0.391529</v>
      </c>
      <c r="V361" s="0" t="n">
        <v>109</v>
      </c>
      <c r="W361" s="0" t="n">
        <v>20056</v>
      </c>
      <c r="X361" s="0" t="n">
        <v>2</v>
      </c>
      <c r="Y361" s="0" t="n">
        <v>3</v>
      </c>
    </row>
    <row r="362" customFormat="false" ht="12.75" hidden="false" customHeight="false" outlineLevel="0" collapsed="false">
      <c r="M362" s="0" t="s">
        <v>70</v>
      </c>
      <c r="N362" s="0" t="n">
        <v>89</v>
      </c>
      <c r="O362" s="0" t="n">
        <v>1.732553</v>
      </c>
      <c r="P362" s="0" t="n">
        <v>490</v>
      </c>
      <c r="Q362" s="0" t="n">
        <v>21354</v>
      </c>
      <c r="R362" s="0" t="n">
        <v>2</v>
      </c>
      <c r="S362" s="0" t="s">
        <v>36</v>
      </c>
      <c r="T362" s="0" t="n">
        <v>81</v>
      </c>
      <c r="U362" s="0" t="n">
        <v>2.748686</v>
      </c>
      <c r="V362" s="0" t="n">
        <v>783</v>
      </c>
      <c r="W362" s="0" t="n">
        <v>20232</v>
      </c>
      <c r="X362" s="0" t="n">
        <v>2</v>
      </c>
      <c r="Y362" s="0" t="n">
        <v>3</v>
      </c>
    </row>
    <row r="363" customFormat="false" ht="12.75" hidden="false" customHeight="false" outlineLevel="0" collapsed="false">
      <c r="M363" s="0" t="s">
        <v>71</v>
      </c>
      <c r="N363" s="0" t="n">
        <v>90</v>
      </c>
      <c r="O363" s="0" t="n">
        <v>2.175835</v>
      </c>
      <c r="P363" s="0" t="n">
        <v>616</v>
      </c>
      <c r="Q363" s="0" t="n">
        <v>21530</v>
      </c>
      <c r="R363" s="0" t="n">
        <v>2</v>
      </c>
      <c r="S363" s="0" t="s">
        <v>36</v>
      </c>
      <c r="T363" s="0" t="s">
        <v>53</v>
      </c>
      <c r="U363" s="0" t="n">
        <v>2.000409</v>
      </c>
      <c r="V363" s="0" t="n">
        <v>568</v>
      </c>
      <c r="W363" s="0" t="n">
        <v>20408</v>
      </c>
      <c r="X363" s="0" t="n">
        <v>2</v>
      </c>
      <c r="Y363" s="0" t="n">
        <v>3</v>
      </c>
    </row>
    <row r="364" customFormat="false" ht="12.75" hidden="false" customHeight="false" outlineLevel="0" collapsed="false">
      <c r="M364" s="0" t="s">
        <v>72</v>
      </c>
      <c r="N364" s="0" t="n">
        <v>91</v>
      </c>
      <c r="O364" s="0" t="n">
        <v>1.542396</v>
      </c>
      <c r="P364" s="0" t="n">
        <v>436</v>
      </c>
      <c r="Q364" s="0" t="n">
        <v>21706</v>
      </c>
      <c r="R364" s="0" t="n">
        <v>2</v>
      </c>
      <c r="S364" s="0" t="s">
        <v>86</v>
      </c>
      <c r="T364" s="0" t="n">
        <v>83</v>
      </c>
      <c r="U364" s="0" t="n">
        <v>2.359632</v>
      </c>
      <c r="V364" s="0" t="n">
        <v>671</v>
      </c>
      <c r="W364" s="0" t="n">
        <v>20584</v>
      </c>
      <c r="X364" s="0" t="n">
        <v>2</v>
      </c>
      <c r="Y364" s="0" t="n">
        <v>3</v>
      </c>
    </row>
    <row r="365" customFormat="false" ht="12.75" hidden="false" customHeight="false" outlineLevel="0" collapsed="false">
      <c r="M365" s="0" t="s">
        <v>73</v>
      </c>
      <c r="N365" s="0" t="n">
        <v>92</v>
      </c>
      <c r="O365" s="0" t="n">
        <v>1.320544</v>
      </c>
      <c r="P365" s="0" t="n">
        <v>373</v>
      </c>
      <c r="Q365" s="0" t="n">
        <v>21882</v>
      </c>
      <c r="R365" s="0" t="n">
        <v>2</v>
      </c>
      <c r="S365" s="0" t="s">
        <v>36</v>
      </c>
      <c r="T365" s="0" t="n">
        <v>84</v>
      </c>
      <c r="U365" s="0" t="n">
        <v>2.467778</v>
      </c>
      <c r="V365" s="0" t="n">
        <v>702</v>
      </c>
      <c r="W365" s="0" t="n">
        <v>20760</v>
      </c>
      <c r="X365" s="0" t="n">
        <v>2</v>
      </c>
      <c r="Y365" s="0" t="n">
        <v>3</v>
      </c>
    </row>
    <row r="366" customFormat="false" ht="12.75" hidden="false" customHeight="false" outlineLevel="0" collapsed="false">
      <c r="S366" s="0" t="s">
        <v>36</v>
      </c>
      <c r="T366" s="0" t="n">
        <v>85</v>
      </c>
      <c r="U366" s="0" t="n">
        <v>2.304219</v>
      </c>
      <c r="V366" s="0" t="n">
        <v>655</v>
      </c>
      <c r="W366" s="0" t="n">
        <v>20936</v>
      </c>
      <c r="X366" s="0" t="n">
        <v>2</v>
      </c>
      <c r="Y366" s="0" t="n">
        <v>3</v>
      </c>
    </row>
    <row r="367" customFormat="false" ht="12.75" hidden="false" customHeight="false" outlineLevel="0" collapsed="false">
      <c r="S367" s="0" t="s">
        <v>36</v>
      </c>
      <c r="T367" s="0" t="n">
        <v>86</v>
      </c>
      <c r="U367" s="0" t="n">
        <v>2.164836</v>
      </c>
      <c r="V367" s="0" t="n">
        <v>615</v>
      </c>
      <c r="W367" s="0" t="n">
        <v>21112</v>
      </c>
      <c r="X367" s="0" t="n">
        <v>2</v>
      </c>
      <c r="Y367" s="0" t="n">
        <v>3</v>
      </c>
    </row>
    <row r="368" customFormat="false" ht="12.75" hidden="false" customHeight="false" outlineLevel="0" collapsed="false">
      <c r="S368" s="0" t="s">
        <v>36</v>
      </c>
      <c r="T368" s="0" t="n">
        <v>87</v>
      </c>
      <c r="U368" s="0" t="n">
        <v>2.189395</v>
      </c>
      <c r="V368" s="0" t="n">
        <v>622</v>
      </c>
      <c r="W368" s="0" t="n">
        <v>21288</v>
      </c>
      <c r="X368" s="0" t="n">
        <v>2</v>
      </c>
      <c r="Y368" s="0" t="n">
        <v>3</v>
      </c>
    </row>
    <row r="369" customFormat="false" ht="12.75" hidden="false" customHeight="false" outlineLevel="0" collapsed="false">
      <c r="S369" s="0" t="s">
        <v>36</v>
      </c>
      <c r="T369" s="0" t="n">
        <v>88</v>
      </c>
      <c r="U369" s="0" t="n">
        <v>2.206979</v>
      </c>
      <c r="V369" s="0" t="n">
        <v>627</v>
      </c>
      <c r="W369" s="0" t="n">
        <v>21460</v>
      </c>
      <c r="X369" s="0" t="n">
        <v>2</v>
      </c>
      <c r="Y369" s="0" t="n">
        <v>3</v>
      </c>
    </row>
    <row r="370" customFormat="false" ht="12.75" hidden="false" customHeight="false" outlineLevel="0" collapsed="false">
      <c r="S370" s="0" t="s">
        <v>36</v>
      </c>
      <c r="T370" s="0" t="n">
        <v>89</v>
      </c>
      <c r="U370" s="0" t="n">
        <v>2.112799</v>
      </c>
      <c r="V370" s="0" t="n">
        <v>600</v>
      </c>
      <c r="W370" s="0" t="n">
        <v>21636</v>
      </c>
      <c r="X370" s="0" t="n">
        <v>2</v>
      </c>
      <c r="Y370" s="0" t="n">
        <v>3</v>
      </c>
    </row>
    <row r="371" customFormat="false" ht="12.75" hidden="false" customHeight="false" outlineLevel="0" collapsed="false">
      <c r="S371" s="0" t="s">
        <v>36</v>
      </c>
      <c r="T371" s="0" t="n">
        <v>90</v>
      </c>
      <c r="U371" s="0" t="n">
        <v>2.025506</v>
      </c>
      <c r="V371" s="0" t="n">
        <v>575</v>
      </c>
      <c r="W371" s="0" t="n">
        <v>21812</v>
      </c>
      <c r="X371" s="0" t="n">
        <v>2</v>
      </c>
      <c r="Y371" s="0" t="n">
        <v>3</v>
      </c>
    </row>
    <row r="372" customFormat="false" ht="12.75" hidden="false" customHeight="false" outlineLevel="0" collapsed="false">
      <c r="S372" s="0" t="s">
        <v>36</v>
      </c>
      <c r="T372" s="0" t="n">
        <v>91</v>
      </c>
      <c r="U372" s="0" t="n">
        <v>2.102527</v>
      </c>
      <c r="V372" s="0" t="n">
        <v>597</v>
      </c>
      <c r="W372" s="0" t="n">
        <v>21988</v>
      </c>
      <c r="X372" s="0" t="n">
        <v>2</v>
      </c>
      <c r="Y372" s="0" t="n">
        <v>3</v>
      </c>
    </row>
    <row r="373" customFormat="false" ht="12.75" hidden="false" customHeight="false" outlineLevel="0" collapsed="false">
      <c r="S373" s="0" t="s">
        <v>36</v>
      </c>
      <c r="T373" s="0" t="n">
        <v>92</v>
      </c>
      <c r="U373" s="0" t="n">
        <v>1.966181</v>
      </c>
      <c r="V373" s="0" t="n">
        <v>558</v>
      </c>
      <c r="W373" s="0" t="n">
        <v>22164</v>
      </c>
      <c r="X373" s="0" t="n">
        <v>2</v>
      </c>
      <c r="Y373" s="0" t="n">
        <v>3</v>
      </c>
    </row>
    <row r="374" customFormat="false" ht="12.75" hidden="false" customHeight="false" outlineLevel="0" collapsed="false">
      <c r="S374" s="0" t="s">
        <v>36</v>
      </c>
      <c r="T374" s="0" t="n">
        <v>93</v>
      </c>
      <c r="U374" s="0" t="n">
        <v>2.081748</v>
      </c>
      <c r="V374" s="0" t="n">
        <v>591</v>
      </c>
      <c r="W374" s="0" t="n">
        <v>22340</v>
      </c>
      <c r="X374" s="0" t="n">
        <v>2</v>
      </c>
      <c r="Y374" s="0" t="n">
        <v>3</v>
      </c>
    </row>
    <row r="391" customFormat="false" ht="12.75" hidden="false" customHeight="false" outlineLevel="0" collapsed="false">
      <c r="J39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7" t="s">
        <v>87</v>
      </c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12.75" hidden="false" customHeight="false" outlineLevel="0" collapsed="false">
      <c r="A3" s="17" t="s">
        <v>88</v>
      </c>
      <c r="B3" s="17" t="s">
        <v>12</v>
      </c>
      <c r="C3" s="17" t="s">
        <v>12</v>
      </c>
      <c r="D3" s="17" t="s">
        <v>11</v>
      </c>
      <c r="E3" s="17" t="s">
        <v>10</v>
      </c>
    </row>
    <row r="4" customFormat="false" ht="12.75" hidden="false" customHeight="false" outlineLevel="0" collapsed="false">
      <c r="A4" s="17"/>
      <c r="B4" s="17" t="s">
        <v>89</v>
      </c>
      <c r="C4" s="17" t="s">
        <v>90</v>
      </c>
      <c r="D4" s="17" t="s">
        <v>91</v>
      </c>
      <c r="E4" s="17" t="s">
        <v>92</v>
      </c>
    </row>
    <row r="5" customFormat="false" ht="12.75" hidden="false" customHeight="false" outlineLevel="0" collapsed="false">
      <c r="A5" s="0" t="s">
        <v>93</v>
      </c>
      <c r="B5" s="0" t="n">
        <v>19.91</v>
      </c>
      <c r="D5" s="0" t="n">
        <v>39.94</v>
      </c>
      <c r="E5" s="0" t="n">
        <v>2.01</v>
      </c>
    </row>
    <row r="6" customFormat="false" ht="12.75" hidden="false" customHeight="false" outlineLevel="0" collapsed="false">
      <c r="A6" s="0" t="s">
        <v>93</v>
      </c>
      <c r="B6" s="18" t="n">
        <v>20.06</v>
      </c>
      <c r="D6" s="18" t="n">
        <v>39.92</v>
      </c>
      <c r="F6" s="19" t="n">
        <v>1.91</v>
      </c>
    </row>
    <row r="7" customFormat="false" ht="12.75" hidden="false" customHeight="false" outlineLevel="0" collapsed="false">
      <c r="A7" s="0" t="s">
        <v>93</v>
      </c>
      <c r="B7" s="18" t="n">
        <v>20.16</v>
      </c>
      <c r="D7" s="18" t="n">
        <v>40.44</v>
      </c>
      <c r="E7" s="19" t="n">
        <v>1.99</v>
      </c>
    </row>
    <row r="8" customFormat="false" ht="12.75" hidden="false" customHeight="false" outlineLevel="0" collapsed="false">
      <c r="A8" s="0" t="s">
        <v>93</v>
      </c>
      <c r="B8" s="18" t="n">
        <v>20.05</v>
      </c>
      <c r="D8" s="18" t="n">
        <v>40.18</v>
      </c>
      <c r="E8" s="19" t="n">
        <v>1.99</v>
      </c>
    </row>
    <row r="9" customFormat="false" ht="12.75" hidden="false" customHeight="false" outlineLevel="0" collapsed="false">
      <c r="A9" s="0" t="s">
        <v>93</v>
      </c>
      <c r="B9" s="18" t="n">
        <v>19.97</v>
      </c>
      <c r="D9" s="18" t="n">
        <v>39.99</v>
      </c>
      <c r="E9" s="0" t="n">
        <v>2.01</v>
      </c>
    </row>
    <row r="10" customFormat="false" ht="12.75" hidden="false" customHeight="false" outlineLevel="0" collapsed="false">
      <c r="A10" s="0" t="s">
        <v>94</v>
      </c>
      <c r="B10" s="18"/>
      <c r="C10" s="0" t="n">
        <v>24.21</v>
      </c>
      <c r="D10" s="18" t="n">
        <v>40.42</v>
      </c>
      <c r="E10" s="19" t="n">
        <v>1.98</v>
      </c>
    </row>
    <row r="11" customFormat="false" ht="12.75" hidden="false" customHeight="false" outlineLevel="0" collapsed="false">
      <c r="A11" s="0" t="s">
        <v>94</v>
      </c>
      <c r="B11" s="18"/>
      <c r="C11" s="0" t="n">
        <v>24.11</v>
      </c>
      <c r="D11" s="18" t="n">
        <v>40.38</v>
      </c>
      <c r="E11" s="19" t="n">
        <v>1.97</v>
      </c>
    </row>
    <row r="12" customFormat="false" ht="12.75" hidden="false" customHeight="false" outlineLevel="0" collapsed="false">
      <c r="A12" s="0" t="s">
        <v>94</v>
      </c>
      <c r="B12" s="18"/>
      <c r="C12" s="0" t="n">
        <v>24.16</v>
      </c>
      <c r="D12" s="18" t="n">
        <v>40.23</v>
      </c>
      <c r="E12" s="19" t="n">
        <v>1.98</v>
      </c>
    </row>
    <row r="13" customFormat="false" ht="12.75" hidden="false" customHeight="false" outlineLevel="0" collapsed="false">
      <c r="A13" s="20" t="s">
        <v>95</v>
      </c>
      <c r="B13" s="18"/>
      <c r="C13" s="0" t="n">
        <v>24.2</v>
      </c>
      <c r="D13" s="18" t="n">
        <v>40.19</v>
      </c>
      <c r="E13" s="0" t="n">
        <v>1.98</v>
      </c>
    </row>
    <row r="14" customFormat="false" ht="12.75" hidden="false" customHeight="false" outlineLevel="0" collapsed="false">
      <c r="A14" s="20" t="s">
        <v>95</v>
      </c>
      <c r="B14" s="18"/>
      <c r="C14" s="0" t="n">
        <v>24.09</v>
      </c>
      <c r="D14" s="18" t="n">
        <v>40.53</v>
      </c>
      <c r="E14" s="19" t="n">
        <v>1.98</v>
      </c>
    </row>
    <row r="15" customFormat="false" ht="12.75" hidden="false" customHeight="false" outlineLevel="0" collapsed="false">
      <c r="A15" s="20" t="s">
        <v>95</v>
      </c>
      <c r="B15" s="18"/>
      <c r="C15" s="0" t="n">
        <v>24.02</v>
      </c>
      <c r="D15" s="18" t="n">
        <v>40.17</v>
      </c>
      <c r="E15" s="19" t="n">
        <v>1.97</v>
      </c>
    </row>
    <row r="16" customFormat="false" ht="12.75" hidden="false" customHeight="false" outlineLevel="0" collapsed="false">
      <c r="A16" s="20" t="s">
        <v>95</v>
      </c>
      <c r="B16" s="18"/>
      <c r="C16" s="0" t="n">
        <v>24.13</v>
      </c>
      <c r="D16" s="18" t="n">
        <v>40.095</v>
      </c>
      <c r="E16" s="19" t="n">
        <v>2</v>
      </c>
    </row>
    <row r="17" customFormat="false" ht="12.75" hidden="false" customHeight="false" outlineLevel="0" collapsed="false">
      <c r="A17" s="20" t="s">
        <v>95</v>
      </c>
      <c r="B17" s="18"/>
      <c r="C17" s="0" t="n">
        <v>24.01</v>
      </c>
      <c r="D17" s="0" t="n">
        <v>40.31</v>
      </c>
      <c r="E17" s="19" t="n">
        <v>2</v>
      </c>
      <c r="F17" s="18"/>
    </row>
    <row r="18" customFormat="false" ht="12.75" hidden="false" customHeight="false" outlineLevel="0" collapsed="false">
      <c r="A18" s="21" t="s">
        <v>96</v>
      </c>
      <c r="B18" s="22" t="n">
        <f aca="false">AVERAGE(B5:B9)</f>
        <v>20.03</v>
      </c>
      <c r="C18" s="22" t="n">
        <f aca="false">AVERAGE(C10:C17)</f>
        <v>24.11625</v>
      </c>
      <c r="D18" s="22" t="n">
        <f aca="false">AVERAGE(D5:D17)</f>
        <v>40.215</v>
      </c>
      <c r="E18" s="23" t="n">
        <f aca="false">AVERAGE(E5:E17)</f>
        <v>1.98833333333333</v>
      </c>
    </row>
    <row r="19" customFormat="false" ht="12.75" hidden="false" customHeight="false" outlineLevel="0" collapsed="false">
      <c r="A19" s="24" t="s">
        <v>97</v>
      </c>
      <c r="B19" s="25" t="n">
        <f aca="false">STDEV(B5:B9)</f>
        <v>0.0951314879522024</v>
      </c>
      <c r="C19" s="25" t="n">
        <f aca="false">STDEV(C10:C17)</f>
        <v>0.0748212154787281</v>
      </c>
      <c r="D19" s="26" t="n">
        <f aca="false">STDEV(D5:D17)</f>
        <v>0.195767719504519</v>
      </c>
      <c r="E19" s="27" t="n">
        <f aca="false">STDEV(E5:E17)</f>
        <v>0.0140345893053447</v>
      </c>
    </row>
    <row r="20" customFormat="false" ht="12.75" hidden="false" customHeight="false" outlineLevel="0" collapsed="false">
      <c r="A20" s="24" t="s">
        <v>98</v>
      </c>
      <c r="B20" s="25" t="n">
        <f aca="false">(B19/B18)*100</f>
        <v>0.47494502222767</v>
      </c>
      <c r="C20" s="25" t="n">
        <f aca="false">(C19/C18)*100</f>
        <v>0.310252280013385</v>
      </c>
      <c r="D20" s="25" t="n">
        <f aca="false">(D19/D18)*100</f>
        <v>0.486802734065695</v>
      </c>
      <c r="E20" s="28" t="n">
        <f aca="false">(E19/E18)*100</f>
        <v>0.705846905549607</v>
      </c>
    </row>
    <row r="21" customFormat="false" ht="12.75" hidden="false" customHeight="false" outlineLevel="0" collapsed="false">
      <c r="A21" s="29" t="s">
        <v>99</v>
      </c>
      <c r="B21" s="30" t="n">
        <v>5</v>
      </c>
      <c r="C21" s="30" t="n">
        <v>8</v>
      </c>
      <c r="D21" s="30" t="n">
        <v>13</v>
      </c>
      <c r="E21" s="3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9:17:03Z</dcterms:created>
  <dc:creator>whiteli</dc:creator>
  <dc:description/>
  <dc:language>en-US</dc:language>
  <cp:lastModifiedBy> Joseph Linguanti</cp:lastModifiedBy>
  <cp:lastPrinted>2001-12-12T20:28:18Z</cp:lastPrinted>
  <dcterms:modified xsi:type="dcterms:W3CDTF">2004-04-02T2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310602</vt:r8>
  </property>
  <property fmtid="{D5CDD505-2E9C-101B-9397-08002B2CF9AE}" pid="3" name="_AuthorEmail">
    <vt:lpwstr>WhiteLi@pac.dfo-mpo.gc.ca</vt:lpwstr>
  </property>
  <property fmtid="{D5CDD505-2E9C-101B-9397-08002B2CF9AE}" pid="4" name="_AuthorEmailDisplayName">
    <vt:lpwstr>White, Linda</vt:lpwstr>
  </property>
  <property fmtid="{D5CDD505-2E9C-101B-9397-08002B2CF9AE}" pid="5" name="_EmailSubject">
    <vt:lpwstr>Cruise 2001-32</vt:lpwstr>
  </property>
  <property fmtid="{D5CDD505-2E9C-101B-9397-08002B2CF9AE}" pid="6" name="_ReviewingToolsShownOnce">
    <vt:lpwstr/>
  </property>
</Properties>
</file>