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1.xml.rels" ContentType="application/vnd.openxmlformats-package.relationships+xml"/>
  <Override PartName="/xl/drawings/_rels/drawing51.xml.rels" ContentType="application/vnd.openxmlformats-package.relationships+xml"/>
  <Override PartName="/xl/drawings/_rels/drawing1.xml.rels" ContentType="application/vnd.openxmlformats-package.relationships+xml"/>
  <Override PartName="/xl/drawings/_rels/drawing10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51.xml" ContentType="application/vnd.openxmlformats-officedocument.drawing+xml"/>
  <Override PartName="/xl/drawings/drawing152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1.xml" ContentType="application/vnd.openxmlformats-officedocument.drawing+xml"/>
  <Override PartName="/xl/drawings/drawing102.xml" ContentType="application/vnd.openxmlformats-officedocument.drawing+xml"/>
  <Override PartName="/xl/drawings/drawing20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40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6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2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54</definedName>
    <definedName function="false" hidden="false" localSheetId="2" name="known_ys" vbProcedure="false">'(sal0 - sal_bot)'!$K$17:$K$54</definedName>
    <definedName function="false" hidden="false" localSheetId="4" name="known_xs" vbProcedure="false">'(sal1 - sal_bot)'!$J$17:$J$54</definedName>
    <definedName function="false" hidden="false" localSheetId="4" name="known_ys" vbProcedure="false">'(sal1 - sal_bot)'!$K$17:$K$54</definedName>
    <definedName function="false" hidden="false" localSheetId="6" name="known_xs" vbProcedure="false">'(sal0 - sal_bot) (2)'!$J$17:$J$54</definedName>
    <definedName function="false" hidden="false" localSheetId="6" name="known_ys" vbProcedure="false">'(sal0 - sal_bot) (2)'!$K$17:$K$54</definedName>
    <definedName function="false" hidden="false" localSheetId="8" name="known_xs" vbProcedure="false">'(sal1 - sal_bot) (2)'!$J$17:$J$54</definedName>
    <definedName function="false" hidden="false" localSheetId="8" name="known_ys" vbProcedure="false">'(sal1 - sal_bot) (2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320001.sal</t>
  </si>
  <si>
    <t xml:space="preserve">21320001.sam</t>
  </si>
  <si>
    <t xml:space="preserve"> 21320006.sal</t>
  </si>
  <si>
    <t xml:space="preserve">21320006.sam</t>
  </si>
  <si>
    <t xml:space="preserve"> 21320009.sal</t>
  </si>
  <si>
    <t xml:space="preserve">21320009.sam</t>
  </si>
  <si>
    <t xml:space="preserve"> 21320015.sal</t>
  </si>
  <si>
    <t xml:space="preserve">21320015.sam</t>
  </si>
  <si>
    <t xml:space="preserve"> 21320039.sal</t>
  </si>
  <si>
    <t xml:space="preserve">21320039.sam</t>
  </si>
  <si>
    <t xml:space="preserve"> 21320043.sal</t>
  </si>
  <si>
    <t xml:space="preserve">21320043.sam</t>
  </si>
  <si>
    <t xml:space="preserve"> 21320046.sal</t>
  </si>
  <si>
    <t xml:space="preserve">21320046.sam</t>
  </si>
  <si>
    <t xml:space="preserve"> 21320049.sal</t>
  </si>
  <si>
    <t xml:space="preserve">21320049.sam</t>
  </si>
  <si>
    <t xml:space="preserve"> 21320051.sal</t>
  </si>
  <si>
    <t xml:space="preserve">21320051.sam</t>
  </si>
  <si>
    <t xml:space="preserve"> 21320054.sal</t>
  </si>
  <si>
    <t xml:space="preserve">21320054.sam</t>
  </si>
  <si>
    <t xml:space="preserve"> 21320060.sal</t>
  </si>
  <si>
    <t xml:space="preserve">21320060.sam</t>
  </si>
  <si>
    <t xml:space="preserve"> 21320062.sal</t>
  </si>
  <si>
    <t xml:space="preserve">21320062.sam</t>
  </si>
  <si>
    <t xml:space="preserve"> 21320064.sal</t>
  </si>
  <si>
    <t xml:space="preserve">2132006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8</c:f>
              <c:numCache>
                <c:formatCode>General</c:formatCode>
                <c:ptCount val="42"/>
                <c:pt idx="0">
                  <c:v>172.112</c:v>
                </c:pt>
                <c:pt idx="1">
                  <c:v>49.796</c:v>
                </c:pt>
                <c:pt idx="2">
                  <c:v>20.0801</c:v>
                </c:pt>
                <c:pt idx="3">
                  <c:v>1.45564</c:v>
                </c:pt>
                <c:pt idx="4">
                  <c:v>248.863</c:v>
                </c:pt>
                <c:pt idx="5">
                  <c:v>248.863</c:v>
                </c:pt>
                <c:pt idx="6">
                  <c:v>216.437</c:v>
                </c:pt>
                <c:pt idx="7">
                  <c:v>199.044</c:v>
                </c:pt>
                <c:pt idx="8">
                  <c:v>171.969</c:v>
                </c:pt>
                <c:pt idx="9">
                  <c:v>149.599</c:v>
                </c:pt>
                <c:pt idx="10">
                  <c:v>318.442</c:v>
                </c:pt>
                <c:pt idx="11">
                  <c:v>300.972</c:v>
                </c:pt>
                <c:pt idx="12">
                  <c:v>250.946</c:v>
                </c:pt>
                <c:pt idx="13">
                  <c:v>200.703</c:v>
                </c:pt>
                <c:pt idx="14">
                  <c:v>374.172</c:v>
                </c:pt>
                <c:pt idx="15">
                  <c:v>349.977</c:v>
                </c:pt>
                <c:pt idx="16">
                  <c:v>300.106</c:v>
                </c:pt>
                <c:pt idx="17">
                  <c:v>249.794</c:v>
                </c:pt>
                <c:pt idx="18">
                  <c:v>348.313</c:v>
                </c:pt>
                <c:pt idx="19">
                  <c:v>300.783</c:v>
                </c:pt>
                <c:pt idx="20">
                  <c:v>250.448</c:v>
                </c:pt>
                <c:pt idx="21">
                  <c:v>275.497</c:v>
                </c:pt>
                <c:pt idx="22">
                  <c:v>249.519</c:v>
                </c:pt>
                <c:pt idx="23">
                  <c:v>200.092</c:v>
                </c:pt>
                <c:pt idx="24">
                  <c:v>342.952</c:v>
                </c:pt>
                <c:pt idx="25">
                  <c:v>300.238</c:v>
                </c:pt>
                <c:pt idx="26">
                  <c:v>250.409</c:v>
                </c:pt>
                <c:pt idx="27">
                  <c:v>200.371</c:v>
                </c:pt>
                <c:pt idx="28">
                  <c:v>188.837</c:v>
                </c:pt>
                <c:pt idx="29">
                  <c:v>175.252</c:v>
                </c:pt>
                <c:pt idx="30">
                  <c:v>350.503</c:v>
                </c:pt>
                <c:pt idx="31">
                  <c:v>350.503</c:v>
                </c:pt>
                <c:pt idx="32">
                  <c:v>301.207</c:v>
                </c:pt>
                <c:pt idx="33">
                  <c:v>250.542</c:v>
                </c:pt>
                <c:pt idx="34">
                  <c:v>200.314</c:v>
                </c:pt>
                <c:pt idx="35">
                  <c:v>311.142</c:v>
                </c:pt>
                <c:pt idx="36">
                  <c:v>300.521</c:v>
                </c:pt>
                <c:pt idx="37">
                  <c:v>250.617</c:v>
                </c:pt>
                <c:pt idx="38">
                  <c:v>200.175</c:v>
                </c:pt>
                <c:pt idx="39">
                  <c:v>155.913</c:v>
                </c:pt>
                <c:pt idx="40">
                  <c:v>125.104</c:v>
                </c:pt>
                <c:pt idx="41">
                  <c:v>100.943</c:v>
                </c:pt>
              </c:numCache>
            </c:numRef>
          </c:xVal>
          <c:yVal>
            <c:numRef>
              <c:f>'(sal0 - sal_bot)'!$F$17:$F$58</c:f>
              <c:numCache>
                <c:formatCode>General</c:formatCode>
                <c:ptCount val="42"/>
                <c:pt idx="0">
                  <c:v>-0.0204391</c:v>
                </c:pt>
                <c:pt idx="1">
                  <c:v>-0.0528374</c:v>
                </c:pt>
                <c:pt idx="2">
                  <c:v>0.138119</c:v>
                </c:pt>
                <c:pt idx="3">
                  <c:v>-0.436251</c:v>
                </c:pt>
                <c:pt idx="4">
                  <c:v>-0.019104</c:v>
                </c:pt>
                <c:pt idx="5">
                  <c:v>-0.0195045</c:v>
                </c:pt>
                <c:pt idx="6">
                  <c:v>-0.0203934</c:v>
                </c:pt>
                <c:pt idx="7">
                  <c:v>-0.0191002</c:v>
                </c:pt>
                <c:pt idx="8">
                  <c:v>-0.0198402</c:v>
                </c:pt>
                <c:pt idx="9">
                  <c:v>-0.0195541</c:v>
                </c:pt>
                <c:pt idx="10">
                  <c:v>-0.0149403</c:v>
                </c:pt>
                <c:pt idx="11">
                  <c:v>-0.0205383</c:v>
                </c:pt>
                <c:pt idx="12">
                  <c:v>-0.0193329</c:v>
                </c:pt>
                <c:pt idx="13">
                  <c:v>-0.0175266</c:v>
                </c:pt>
                <c:pt idx="14">
                  <c:v>0.00739861</c:v>
                </c:pt>
                <c:pt idx="15">
                  <c:v>-0.0191212</c:v>
                </c:pt>
                <c:pt idx="16">
                  <c:v>-0.0240231</c:v>
                </c:pt>
                <c:pt idx="17">
                  <c:v>-0.017498</c:v>
                </c:pt>
                <c:pt idx="18">
                  <c:v>-0.0157719</c:v>
                </c:pt>
                <c:pt idx="19">
                  <c:v>-0.0205479</c:v>
                </c:pt>
                <c:pt idx="20">
                  <c:v>-0.0104523</c:v>
                </c:pt>
                <c:pt idx="21">
                  <c:v>-0.0303955</c:v>
                </c:pt>
                <c:pt idx="22">
                  <c:v>-0.0246983</c:v>
                </c:pt>
                <c:pt idx="23">
                  <c:v>-0.0236645</c:v>
                </c:pt>
                <c:pt idx="24">
                  <c:v>-0.0132732</c:v>
                </c:pt>
                <c:pt idx="25">
                  <c:v>-0.0210438</c:v>
                </c:pt>
                <c:pt idx="26">
                  <c:v>-0.0197277</c:v>
                </c:pt>
                <c:pt idx="27">
                  <c:v>-0.0182667</c:v>
                </c:pt>
                <c:pt idx="28">
                  <c:v>-0.0140762</c:v>
                </c:pt>
                <c:pt idx="29">
                  <c:v>-0.0318985</c:v>
                </c:pt>
                <c:pt idx="30">
                  <c:v>-0.0168934</c:v>
                </c:pt>
                <c:pt idx="31">
                  <c:v>-0.0188942</c:v>
                </c:pt>
                <c:pt idx="32">
                  <c:v>-0.0177822</c:v>
                </c:pt>
                <c:pt idx="33">
                  <c:v>-0.0163574</c:v>
                </c:pt>
                <c:pt idx="34">
                  <c:v>-0.0185795</c:v>
                </c:pt>
                <c:pt idx="35">
                  <c:v>-0.0163307</c:v>
                </c:pt>
                <c:pt idx="36">
                  <c:v>-0.0174255</c:v>
                </c:pt>
                <c:pt idx="37">
                  <c:v>-0.017683</c:v>
                </c:pt>
                <c:pt idx="38">
                  <c:v>-0.0185204</c:v>
                </c:pt>
                <c:pt idx="39">
                  <c:v>-0.0181351</c:v>
                </c:pt>
                <c:pt idx="40">
                  <c:v>-0.0181065</c:v>
                </c:pt>
                <c:pt idx="41">
                  <c:v>-0.0212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5</c:f>
              <c:numCache>
                <c:formatCode>General</c:formatCode>
                <c:ptCount val="39"/>
                <c:pt idx="0">
                  <c:v>172.112</c:v>
                </c:pt>
                <c:pt idx="1">
                  <c:v>248.863</c:v>
                </c:pt>
                <c:pt idx="2">
                  <c:v>248.863</c:v>
                </c:pt>
                <c:pt idx="3">
                  <c:v>216.437</c:v>
                </c:pt>
                <c:pt idx="4">
                  <c:v>199.044</c:v>
                </c:pt>
                <c:pt idx="5">
                  <c:v>171.969</c:v>
                </c:pt>
                <c:pt idx="6">
                  <c:v>149.599</c:v>
                </c:pt>
                <c:pt idx="7">
                  <c:v>318.442</c:v>
                </c:pt>
                <c:pt idx="8">
                  <c:v>300.972</c:v>
                </c:pt>
                <c:pt idx="9">
                  <c:v>250.946</c:v>
                </c:pt>
                <c:pt idx="10">
                  <c:v>200.703</c:v>
                </c:pt>
                <c:pt idx="11">
                  <c:v>349.977</c:v>
                </c:pt>
                <c:pt idx="12">
                  <c:v>300.106</c:v>
                </c:pt>
                <c:pt idx="13">
                  <c:v>249.794</c:v>
                </c:pt>
                <c:pt idx="14">
                  <c:v>348.313</c:v>
                </c:pt>
                <c:pt idx="15">
                  <c:v>300.783</c:v>
                </c:pt>
                <c:pt idx="16">
                  <c:v>250.448</c:v>
                </c:pt>
                <c:pt idx="17">
                  <c:v>275.497</c:v>
                </c:pt>
                <c:pt idx="18">
                  <c:v>249.519</c:v>
                </c:pt>
                <c:pt idx="19">
                  <c:v>200.092</c:v>
                </c:pt>
                <c:pt idx="20">
                  <c:v>342.952</c:v>
                </c:pt>
                <c:pt idx="21">
                  <c:v>300.238</c:v>
                </c:pt>
                <c:pt idx="22">
                  <c:v>250.409</c:v>
                </c:pt>
                <c:pt idx="23">
                  <c:v>200.371</c:v>
                </c:pt>
                <c:pt idx="24">
                  <c:v>188.837</c:v>
                </c:pt>
                <c:pt idx="25">
                  <c:v>175.252</c:v>
                </c:pt>
                <c:pt idx="26">
                  <c:v>350.503</c:v>
                </c:pt>
                <c:pt idx="27">
                  <c:v>350.503</c:v>
                </c:pt>
                <c:pt idx="28">
                  <c:v>301.207</c:v>
                </c:pt>
                <c:pt idx="29">
                  <c:v>250.542</c:v>
                </c:pt>
                <c:pt idx="30">
                  <c:v>200.314</c:v>
                </c:pt>
                <c:pt idx="31">
                  <c:v>311.142</c:v>
                </c:pt>
                <c:pt idx="32">
                  <c:v>300.521</c:v>
                </c:pt>
                <c:pt idx="33">
                  <c:v>250.617</c:v>
                </c:pt>
                <c:pt idx="34">
                  <c:v>200.175</c:v>
                </c:pt>
                <c:pt idx="35">
                  <c:v>155.913</c:v>
                </c:pt>
                <c:pt idx="36">
                  <c:v>125.104</c:v>
                </c:pt>
                <c:pt idx="37">
                  <c:v>100.943</c:v>
                </c:pt>
              </c:numCache>
            </c:numRef>
          </c:xVal>
          <c:yVal>
            <c:numRef>
              <c:f>'(sal0 - sal_bot)'!$K$17:$K$55</c:f>
              <c:numCache>
                <c:formatCode>General</c:formatCode>
                <c:ptCount val="39"/>
                <c:pt idx="0">
                  <c:v>-0.0204391</c:v>
                </c:pt>
                <c:pt idx="1">
                  <c:v>-0.019104</c:v>
                </c:pt>
                <c:pt idx="2">
                  <c:v>-0.0195045</c:v>
                </c:pt>
                <c:pt idx="3">
                  <c:v>-0.0203934</c:v>
                </c:pt>
                <c:pt idx="4">
                  <c:v>-0.0191002</c:v>
                </c:pt>
                <c:pt idx="5">
                  <c:v>-0.0198402</c:v>
                </c:pt>
                <c:pt idx="6">
                  <c:v>-0.0195541</c:v>
                </c:pt>
                <c:pt idx="7">
                  <c:v>-0.0149403</c:v>
                </c:pt>
                <c:pt idx="8">
                  <c:v>-0.0205383</c:v>
                </c:pt>
                <c:pt idx="9">
                  <c:v>-0.0193329</c:v>
                </c:pt>
                <c:pt idx="10">
                  <c:v>-0.0175266</c:v>
                </c:pt>
                <c:pt idx="11">
                  <c:v>-0.0191212</c:v>
                </c:pt>
                <c:pt idx="12">
                  <c:v>-0.0240231</c:v>
                </c:pt>
                <c:pt idx="13">
                  <c:v>-0.017498</c:v>
                </c:pt>
                <c:pt idx="14">
                  <c:v>-0.0157719</c:v>
                </c:pt>
                <c:pt idx="15">
                  <c:v>-0.0205479</c:v>
                </c:pt>
                <c:pt idx="16">
                  <c:v>-0.0104523</c:v>
                </c:pt>
                <c:pt idx="17">
                  <c:v>-0.0303955</c:v>
                </c:pt>
                <c:pt idx="18">
                  <c:v>-0.0246983</c:v>
                </c:pt>
                <c:pt idx="19">
                  <c:v>-0.0236645</c:v>
                </c:pt>
                <c:pt idx="20">
                  <c:v>-0.0132732</c:v>
                </c:pt>
                <c:pt idx="21">
                  <c:v>-0.0210438</c:v>
                </c:pt>
                <c:pt idx="22">
                  <c:v>-0.0197277</c:v>
                </c:pt>
                <c:pt idx="23">
                  <c:v>-0.0182667</c:v>
                </c:pt>
                <c:pt idx="24">
                  <c:v>-0.0140762</c:v>
                </c:pt>
                <c:pt idx="25">
                  <c:v>-0.0318985</c:v>
                </c:pt>
                <c:pt idx="26">
                  <c:v>-0.0168934</c:v>
                </c:pt>
                <c:pt idx="27">
                  <c:v>-0.0188942</c:v>
                </c:pt>
                <c:pt idx="28">
                  <c:v>-0.0177822</c:v>
                </c:pt>
                <c:pt idx="29">
                  <c:v>-0.0163574</c:v>
                </c:pt>
                <c:pt idx="30">
                  <c:v>-0.0185795</c:v>
                </c:pt>
                <c:pt idx="31">
                  <c:v>-0.0163307</c:v>
                </c:pt>
                <c:pt idx="32">
                  <c:v>-0.0174255</c:v>
                </c:pt>
                <c:pt idx="33">
                  <c:v>-0.017683</c:v>
                </c:pt>
                <c:pt idx="34">
                  <c:v>-0.0185204</c:v>
                </c:pt>
                <c:pt idx="35">
                  <c:v>-0.0181351</c:v>
                </c:pt>
                <c:pt idx="36">
                  <c:v>-0.0181065</c:v>
                </c:pt>
                <c:pt idx="37">
                  <c:v>-0.0212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943</c:v>
                </c:pt>
                <c:pt idx="1">
                  <c:v>350.5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209642739026122</c:v>
                </c:pt>
                <c:pt idx="1">
                  <c:v>-0.0179849485324575</c:v>
                </c:pt>
              </c:numCache>
            </c:numRef>
          </c:yVal>
          <c:smooth val="0"/>
        </c:ser>
        <c:axId val="5625239"/>
        <c:axId val="75941588"/>
      </c:scatterChart>
      <c:valAx>
        <c:axId val="5625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588"/>
        <c:crossesAt val="0"/>
        <c:crossBetween val="midCat"/>
      </c:valAx>
      <c:valAx>
        <c:axId val="7594158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8</c:f>
              <c:numCache>
                <c:formatCode>General</c:formatCode>
                <c:ptCount val="42"/>
                <c:pt idx="0">
                  <c:v>172.112</c:v>
                </c:pt>
                <c:pt idx="1">
                  <c:v>49.796</c:v>
                </c:pt>
                <c:pt idx="2">
                  <c:v>20.0801</c:v>
                </c:pt>
                <c:pt idx="3">
                  <c:v>1.45564</c:v>
                </c:pt>
                <c:pt idx="4">
                  <c:v>248.863</c:v>
                </c:pt>
                <c:pt idx="5">
                  <c:v>248.863</c:v>
                </c:pt>
                <c:pt idx="6">
                  <c:v>216.437</c:v>
                </c:pt>
                <c:pt idx="7">
                  <c:v>199.044</c:v>
                </c:pt>
                <c:pt idx="8">
                  <c:v>171.969</c:v>
                </c:pt>
                <c:pt idx="9">
                  <c:v>149.599</c:v>
                </c:pt>
                <c:pt idx="10">
                  <c:v>318.442</c:v>
                </c:pt>
                <c:pt idx="11">
                  <c:v>300.972</c:v>
                </c:pt>
                <c:pt idx="12">
                  <c:v>250.946</c:v>
                </c:pt>
                <c:pt idx="13">
                  <c:v>200.703</c:v>
                </c:pt>
                <c:pt idx="14">
                  <c:v>374.172</c:v>
                </c:pt>
                <c:pt idx="15">
                  <c:v>349.977</c:v>
                </c:pt>
                <c:pt idx="16">
                  <c:v>300.106</c:v>
                </c:pt>
                <c:pt idx="17">
                  <c:v>249.794</c:v>
                </c:pt>
                <c:pt idx="18">
                  <c:v>348.313</c:v>
                </c:pt>
                <c:pt idx="19">
                  <c:v>300.783</c:v>
                </c:pt>
                <c:pt idx="20">
                  <c:v>250.448</c:v>
                </c:pt>
                <c:pt idx="21">
                  <c:v>275.497</c:v>
                </c:pt>
                <c:pt idx="22">
                  <c:v>249.519</c:v>
                </c:pt>
                <c:pt idx="23">
                  <c:v>200.092</c:v>
                </c:pt>
                <c:pt idx="24">
                  <c:v>342.952</c:v>
                </c:pt>
                <c:pt idx="25">
                  <c:v>300.238</c:v>
                </c:pt>
                <c:pt idx="26">
                  <c:v>250.409</c:v>
                </c:pt>
                <c:pt idx="27">
                  <c:v>200.371</c:v>
                </c:pt>
                <c:pt idx="28">
                  <c:v>188.837</c:v>
                </c:pt>
                <c:pt idx="29">
                  <c:v>175.252</c:v>
                </c:pt>
                <c:pt idx="30">
                  <c:v>350.503</c:v>
                </c:pt>
                <c:pt idx="31">
                  <c:v>350.503</c:v>
                </c:pt>
                <c:pt idx="32">
                  <c:v>301.207</c:v>
                </c:pt>
                <c:pt idx="33">
                  <c:v>250.542</c:v>
                </c:pt>
                <c:pt idx="34">
                  <c:v>200.314</c:v>
                </c:pt>
                <c:pt idx="35">
                  <c:v>311.142</c:v>
                </c:pt>
                <c:pt idx="36">
                  <c:v>300.521</c:v>
                </c:pt>
                <c:pt idx="37">
                  <c:v>250.617</c:v>
                </c:pt>
                <c:pt idx="38">
                  <c:v>200.175</c:v>
                </c:pt>
                <c:pt idx="39">
                  <c:v>155.913</c:v>
                </c:pt>
                <c:pt idx="40">
                  <c:v>125.104</c:v>
                </c:pt>
                <c:pt idx="41">
                  <c:v>100.943</c:v>
                </c:pt>
              </c:numCache>
            </c:numRef>
          </c:xVal>
          <c:yVal>
            <c:numRef>
              <c:f>'(sal1 - sal_bot)'!$F$17:$F$58</c:f>
              <c:numCache>
                <c:formatCode>General</c:formatCode>
                <c:ptCount val="42"/>
                <c:pt idx="0">
                  <c:v>-0.0184212</c:v>
                </c:pt>
                <c:pt idx="1">
                  <c:v>-0.0592728</c:v>
                </c:pt>
                <c:pt idx="2">
                  <c:v>0.167925</c:v>
                </c:pt>
                <c:pt idx="3">
                  <c:v>-0.431776</c:v>
                </c:pt>
                <c:pt idx="4">
                  <c:v>-0.0158768</c:v>
                </c:pt>
                <c:pt idx="5">
                  <c:v>-0.0162773</c:v>
                </c:pt>
                <c:pt idx="6">
                  <c:v>-0.0172386</c:v>
                </c:pt>
                <c:pt idx="7">
                  <c:v>-0.0171013</c:v>
                </c:pt>
                <c:pt idx="8">
                  <c:v>-0.0172577</c:v>
                </c:pt>
                <c:pt idx="9">
                  <c:v>-0.0170174</c:v>
                </c:pt>
                <c:pt idx="10">
                  <c:v>-0.0123997</c:v>
                </c:pt>
                <c:pt idx="11">
                  <c:v>-0.0177593</c:v>
                </c:pt>
                <c:pt idx="12">
                  <c:v>-0.0173626</c:v>
                </c:pt>
                <c:pt idx="13">
                  <c:v>-0.015501</c:v>
                </c:pt>
                <c:pt idx="14">
                  <c:v>0.0103836</c:v>
                </c:pt>
                <c:pt idx="15">
                  <c:v>-0.0167904</c:v>
                </c:pt>
                <c:pt idx="16">
                  <c:v>-0.0239601</c:v>
                </c:pt>
                <c:pt idx="17">
                  <c:v>-0.0157833</c:v>
                </c:pt>
                <c:pt idx="18">
                  <c:v>-0.0143089</c:v>
                </c:pt>
                <c:pt idx="19">
                  <c:v>-0.0176811</c:v>
                </c:pt>
                <c:pt idx="20">
                  <c:v>-0.0074501</c:v>
                </c:pt>
                <c:pt idx="21">
                  <c:v>-0.027832</c:v>
                </c:pt>
                <c:pt idx="22">
                  <c:v>-0.0218716</c:v>
                </c:pt>
                <c:pt idx="23">
                  <c:v>-0.0211506</c:v>
                </c:pt>
                <c:pt idx="24">
                  <c:v>-0.0102119</c:v>
                </c:pt>
                <c:pt idx="25">
                  <c:v>-0.0200577</c:v>
                </c:pt>
                <c:pt idx="26">
                  <c:v>-0.0170708</c:v>
                </c:pt>
                <c:pt idx="27">
                  <c:v>-0.0152206</c:v>
                </c:pt>
                <c:pt idx="28">
                  <c:v>-0.0115108</c:v>
                </c:pt>
                <c:pt idx="29">
                  <c:v>-0.0295811</c:v>
                </c:pt>
                <c:pt idx="30">
                  <c:v>-0.0142937</c:v>
                </c:pt>
                <c:pt idx="31">
                  <c:v>-0.0162945</c:v>
                </c:pt>
                <c:pt idx="32">
                  <c:v>-0.0154114</c:v>
                </c:pt>
                <c:pt idx="33">
                  <c:v>-0.0139904</c:v>
                </c:pt>
                <c:pt idx="34">
                  <c:v>-0.0165558</c:v>
                </c:pt>
                <c:pt idx="35">
                  <c:v>-0.0137901</c:v>
                </c:pt>
                <c:pt idx="36">
                  <c:v>-0.0149612</c:v>
                </c:pt>
                <c:pt idx="37">
                  <c:v>-0.0151253</c:v>
                </c:pt>
                <c:pt idx="38">
                  <c:v>-0.0165195</c:v>
                </c:pt>
                <c:pt idx="39">
                  <c:v>-0.0141582</c:v>
                </c:pt>
                <c:pt idx="40">
                  <c:v>-0.0156898</c:v>
                </c:pt>
                <c:pt idx="41">
                  <c:v>-0.0172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54</c:f>
              <c:numCache>
                <c:formatCode>General</c:formatCode>
                <c:ptCount val="38"/>
                <c:pt idx="0">
                  <c:v>172.112</c:v>
                </c:pt>
                <c:pt idx="1">
                  <c:v>248.863</c:v>
                </c:pt>
                <c:pt idx="2">
                  <c:v>248.863</c:v>
                </c:pt>
                <c:pt idx="3">
                  <c:v>216.437</c:v>
                </c:pt>
                <c:pt idx="4">
                  <c:v>199.044</c:v>
                </c:pt>
                <c:pt idx="5">
                  <c:v>171.969</c:v>
                </c:pt>
                <c:pt idx="6">
                  <c:v>149.599</c:v>
                </c:pt>
                <c:pt idx="7">
                  <c:v>318.442</c:v>
                </c:pt>
                <c:pt idx="8">
                  <c:v>300.972</c:v>
                </c:pt>
                <c:pt idx="9">
                  <c:v>250.946</c:v>
                </c:pt>
                <c:pt idx="10">
                  <c:v>200.703</c:v>
                </c:pt>
                <c:pt idx="11">
                  <c:v>349.977</c:v>
                </c:pt>
                <c:pt idx="12">
                  <c:v>300.106</c:v>
                </c:pt>
                <c:pt idx="13">
                  <c:v>249.794</c:v>
                </c:pt>
                <c:pt idx="14">
                  <c:v>348.313</c:v>
                </c:pt>
                <c:pt idx="15">
                  <c:v>300.783</c:v>
                </c:pt>
                <c:pt idx="16">
                  <c:v>250.448</c:v>
                </c:pt>
                <c:pt idx="17">
                  <c:v>275.497</c:v>
                </c:pt>
                <c:pt idx="18">
                  <c:v>249.519</c:v>
                </c:pt>
                <c:pt idx="19">
                  <c:v>200.092</c:v>
                </c:pt>
                <c:pt idx="20">
                  <c:v>342.952</c:v>
                </c:pt>
                <c:pt idx="21">
                  <c:v>300.238</c:v>
                </c:pt>
                <c:pt idx="22">
                  <c:v>250.409</c:v>
                </c:pt>
                <c:pt idx="23">
                  <c:v>200.371</c:v>
                </c:pt>
                <c:pt idx="24">
                  <c:v>188.837</c:v>
                </c:pt>
                <c:pt idx="25">
                  <c:v>175.252</c:v>
                </c:pt>
                <c:pt idx="26">
                  <c:v>350.503</c:v>
                </c:pt>
                <c:pt idx="27">
                  <c:v>350.503</c:v>
                </c:pt>
                <c:pt idx="28">
                  <c:v>301.207</c:v>
                </c:pt>
                <c:pt idx="29">
                  <c:v>250.542</c:v>
                </c:pt>
                <c:pt idx="30">
                  <c:v>200.314</c:v>
                </c:pt>
                <c:pt idx="31">
                  <c:v>311.142</c:v>
                </c:pt>
                <c:pt idx="32">
                  <c:v>300.521</c:v>
                </c:pt>
                <c:pt idx="33">
                  <c:v>250.617</c:v>
                </c:pt>
                <c:pt idx="34">
                  <c:v>200.175</c:v>
                </c:pt>
                <c:pt idx="35">
                  <c:v>155.913</c:v>
                </c:pt>
                <c:pt idx="36">
                  <c:v>125.104</c:v>
                </c:pt>
                <c:pt idx="37">
                  <c:v>100.943</c:v>
                </c:pt>
              </c:numCache>
            </c:numRef>
          </c:xVal>
          <c:yVal>
            <c:numRef>
              <c:f>'(sal1 - sal_bot)'!$K$17:$K$54</c:f>
              <c:numCache>
                <c:formatCode>General</c:formatCode>
                <c:ptCount val="38"/>
                <c:pt idx="0">
                  <c:v>-0.0184212</c:v>
                </c:pt>
                <c:pt idx="1">
                  <c:v>-0.0158768</c:v>
                </c:pt>
                <c:pt idx="2">
                  <c:v>-0.0162773</c:v>
                </c:pt>
                <c:pt idx="3">
                  <c:v>-0.0172386</c:v>
                </c:pt>
                <c:pt idx="4">
                  <c:v>-0.0171013</c:v>
                </c:pt>
                <c:pt idx="5">
                  <c:v>-0.0172577</c:v>
                </c:pt>
                <c:pt idx="6">
                  <c:v>-0.0170174</c:v>
                </c:pt>
                <c:pt idx="7">
                  <c:v>-0.0123997</c:v>
                </c:pt>
                <c:pt idx="8">
                  <c:v>-0.0177593</c:v>
                </c:pt>
                <c:pt idx="9">
                  <c:v>-0.0173626</c:v>
                </c:pt>
                <c:pt idx="10">
                  <c:v>-0.015501</c:v>
                </c:pt>
                <c:pt idx="11">
                  <c:v>-0.0167904</c:v>
                </c:pt>
                <c:pt idx="12">
                  <c:v>-0.0239601</c:v>
                </c:pt>
                <c:pt idx="13">
                  <c:v>-0.0157833</c:v>
                </c:pt>
                <c:pt idx="14">
                  <c:v>-0.0143089</c:v>
                </c:pt>
                <c:pt idx="15">
                  <c:v>-0.0176811</c:v>
                </c:pt>
                <c:pt idx="16">
                  <c:v>-0.0074501</c:v>
                </c:pt>
                <c:pt idx="17">
                  <c:v>-0.027832</c:v>
                </c:pt>
                <c:pt idx="18">
                  <c:v>-0.0218716</c:v>
                </c:pt>
                <c:pt idx="19">
                  <c:v>-0.0211506</c:v>
                </c:pt>
                <c:pt idx="20">
                  <c:v>-0.0102119</c:v>
                </c:pt>
                <c:pt idx="21">
                  <c:v>-0.0200577</c:v>
                </c:pt>
                <c:pt idx="22">
                  <c:v>-0.0170708</c:v>
                </c:pt>
                <c:pt idx="23">
                  <c:v>-0.0152206</c:v>
                </c:pt>
                <c:pt idx="24">
                  <c:v>-0.0115108</c:v>
                </c:pt>
                <c:pt idx="25">
                  <c:v>-0.0295811</c:v>
                </c:pt>
                <c:pt idx="26">
                  <c:v>-0.0142937</c:v>
                </c:pt>
                <c:pt idx="27">
                  <c:v>-0.0162945</c:v>
                </c:pt>
                <c:pt idx="28">
                  <c:v>-0.0154114</c:v>
                </c:pt>
                <c:pt idx="29">
                  <c:v>-0.0139904</c:v>
                </c:pt>
                <c:pt idx="30">
                  <c:v>-0.0165558</c:v>
                </c:pt>
                <c:pt idx="31">
                  <c:v>-0.0137901</c:v>
                </c:pt>
                <c:pt idx="32">
                  <c:v>-0.0149612</c:v>
                </c:pt>
                <c:pt idx="33">
                  <c:v>-0.0151253</c:v>
                </c:pt>
                <c:pt idx="34">
                  <c:v>-0.0165195</c:v>
                </c:pt>
                <c:pt idx="35">
                  <c:v>-0.0141582</c:v>
                </c:pt>
                <c:pt idx="36">
                  <c:v>-0.0156898</c:v>
                </c:pt>
                <c:pt idx="37">
                  <c:v>-0.0172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943</c:v>
                </c:pt>
                <c:pt idx="1">
                  <c:v>350.50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18066985390142</c:v>
                </c:pt>
                <c:pt idx="1">
                  <c:v>-0.0158169208942165</c:v>
                </c:pt>
              </c:numCache>
            </c:numRef>
          </c:yVal>
          <c:smooth val="0"/>
        </c:ser>
        <c:axId val="57785604"/>
        <c:axId val="23635028"/>
      </c:scatterChart>
      <c:valAx>
        <c:axId val="5778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5028"/>
        <c:crossesAt val="0"/>
        <c:crossBetween val="midCat"/>
      </c:valAx>
      <c:valAx>
        <c:axId val="2363502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5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</c:numCache>
            </c:numRef>
          </c:xVal>
          <c:yVal>
            <c:numRef>
              <c:f>'(sal0 - sal_bot) (2)'!$F$17:$F$58</c:f>
              <c:numCache>
                <c:formatCode>General</c:formatCode>
                <c:ptCount val="42"/>
                <c:pt idx="0">
                  <c:v>-0.0204391</c:v>
                </c:pt>
                <c:pt idx="1">
                  <c:v>-0.0528374</c:v>
                </c:pt>
                <c:pt idx="2">
                  <c:v>0.138119</c:v>
                </c:pt>
                <c:pt idx="3">
                  <c:v>-0.436251</c:v>
                </c:pt>
                <c:pt idx="4">
                  <c:v>-0.019104</c:v>
                </c:pt>
                <c:pt idx="5">
                  <c:v>-0.0195045</c:v>
                </c:pt>
                <c:pt idx="6">
                  <c:v>-0.0203934</c:v>
                </c:pt>
                <c:pt idx="7">
                  <c:v>-0.0191002</c:v>
                </c:pt>
                <c:pt idx="8">
                  <c:v>-0.0198402</c:v>
                </c:pt>
                <c:pt idx="9">
                  <c:v>-0.0195541</c:v>
                </c:pt>
                <c:pt idx="10">
                  <c:v>-0.0149403</c:v>
                </c:pt>
                <c:pt idx="11">
                  <c:v>-0.0205383</c:v>
                </c:pt>
                <c:pt idx="12">
                  <c:v>-0.0193329</c:v>
                </c:pt>
                <c:pt idx="13">
                  <c:v>-0.0175266</c:v>
                </c:pt>
                <c:pt idx="14">
                  <c:v>0.00739861</c:v>
                </c:pt>
                <c:pt idx="15">
                  <c:v>-0.0191212</c:v>
                </c:pt>
                <c:pt idx="16">
                  <c:v>-0.0240231</c:v>
                </c:pt>
                <c:pt idx="17">
                  <c:v>-0.017498</c:v>
                </c:pt>
                <c:pt idx="18">
                  <c:v>-0.0157719</c:v>
                </c:pt>
                <c:pt idx="19">
                  <c:v>-0.0205479</c:v>
                </c:pt>
                <c:pt idx="20">
                  <c:v>-0.0104523</c:v>
                </c:pt>
                <c:pt idx="21">
                  <c:v>-0.0303955</c:v>
                </c:pt>
                <c:pt idx="22">
                  <c:v>-0.0246983</c:v>
                </c:pt>
                <c:pt idx="23">
                  <c:v>-0.0236645</c:v>
                </c:pt>
                <c:pt idx="24">
                  <c:v>-0.0132732</c:v>
                </c:pt>
                <c:pt idx="25">
                  <c:v>-0.0210438</c:v>
                </c:pt>
                <c:pt idx="26">
                  <c:v>-0.0197277</c:v>
                </c:pt>
                <c:pt idx="27">
                  <c:v>-0.0182667</c:v>
                </c:pt>
                <c:pt idx="28">
                  <c:v>-0.0140762</c:v>
                </c:pt>
                <c:pt idx="29">
                  <c:v>-0.0318985</c:v>
                </c:pt>
                <c:pt idx="30">
                  <c:v>-0.0168934</c:v>
                </c:pt>
                <c:pt idx="31">
                  <c:v>-0.0188942</c:v>
                </c:pt>
                <c:pt idx="32">
                  <c:v>-0.0177822</c:v>
                </c:pt>
                <c:pt idx="33">
                  <c:v>-0.0163574</c:v>
                </c:pt>
                <c:pt idx="34">
                  <c:v>-0.0185795</c:v>
                </c:pt>
                <c:pt idx="35">
                  <c:v>-0.0163307</c:v>
                </c:pt>
                <c:pt idx="36">
                  <c:v>-0.0174255</c:v>
                </c:pt>
                <c:pt idx="37">
                  <c:v>-0.017683</c:v>
                </c:pt>
                <c:pt idx="38">
                  <c:v>-0.0185204</c:v>
                </c:pt>
                <c:pt idx="39">
                  <c:v>-0.0181351</c:v>
                </c:pt>
                <c:pt idx="40">
                  <c:v>-0.0181065</c:v>
                </c:pt>
                <c:pt idx="41">
                  <c:v>-0.0212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</c:numCache>
            </c:numRef>
          </c:xVal>
          <c:yVal>
            <c:numRef>
              <c:f>'(sal0 - sal_bot) (2)'!$K$17:$K$54</c:f>
              <c:numCache>
                <c:formatCode>General</c:formatCode>
                <c:ptCount val="38"/>
                <c:pt idx="0">
                  <c:v>-0.0204391</c:v>
                </c:pt>
                <c:pt idx="1">
                  <c:v>-0.019104</c:v>
                </c:pt>
                <c:pt idx="2">
                  <c:v>-0.0195045</c:v>
                </c:pt>
                <c:pt idx="3">
                  <c:v>-0.0203934</c:v>
                </c:pt>
                <c:pt idx="4">
                  <c:v>-0.0191002</c:v>
                </c:pt>
                <c:pt idx="5">
                  <c:v>-0.0198402</c:v>
                </c:pt>
                <c:pt idx="6">
                  <c:v>-0.0195541</c:v>
                </c:pt>
                <c:pt idx="7">
                  <c:v>-0.0149403</c:v>
                </c:pt>
                <c:pt idx="8">
                  <c:v>-0.0205383</c:v>
                </c:pt>
                <c:pt idx="9">
                  <c:v>-0.0193329</c:v>
                </c:pt>
                <c:pt idx="10">
                  <c:v>-0.0175266</c:v>
                </c:pt>
                <c:pt idx="11">
                  <c:v>-0.0191212</c:v>
                </c:pt>
                <c:pt idx="12">
                  <c:v>-0.0240231</c:v>
                </c:pt>
                <c:pt idx="13">
                  <c:v>-0.017498</c:v>
                </c:pt>
                <c:pt idx="14">
                  <c:v>-0.0157719</c:v>
                </c:pt>
                <c:pt idx="15">
                  <c:v>-0.0205479</c:v>
                </c:pt>
                <c:pt idx="16">
                  <c:v>-0.0104523</c:v>
                </c:pt>
                <c:pt idx="17">
                  <c:v>-0.0303955</c:v>
                </c:pt>
                <c:pt idx="18">
                  <c:v>-0.0246983</c:v>
                </c:pt>
                <c:pt idx="19">
                  <c:v>-0.0236645</c:v>
                </c:pt>
                <c:pt idx="20">
                  <c:v>-0.0132732</c:v>
                </c:pt>
                <c:pt idx="21">
                  <c:v>-0.0210438</c:v>
                </c:pt>
                <c:pt idx="22">
                  <c:v>-0.0197277</c:v>
                </c:pt>
                <c:pt idx="23">
                  <c:v>-0.0182667</c:v>
                </c:pt>
                <c:pt idx="24">
                  <c:v>-0.0140762</c:v>
                </c:pt>
                <c:pt idx="25">
                  <c:v>-0.0318985</c:v>
                </c:pt>
                <c:pt idx="26">
                  <c:v>-0.0168934</c:v>
                </c:pt>
                <c:pt idx="27">
                  <c:v>-0.0188942</c:v>
                </c:pt>
                <c:pt idx="28">
                  <c:v>-0.0177822</c:v>
                </c:pt>
                <c:pt idx="29">
                  <c:v>-0.0163574</c:v>
                </c:pt>
                <c:pt idx="30">
                  <c:v>-0.0185795</c:v>
                </c:pt>
                <c:pt idx="31">
                  <c:v>-0.0163307</c:v>
                </c:pt>
                <c:pt idx="32">
                  <c:v>-0.0174255</c:v>
                </c:pt>
                <c:pt idx="33">
                  <c:v>-0.017683</c:v>
                </c:pt>
                <c:pt idx="34">
                  <c:v>-0.0185204</c:v>
                </c:pt>
                <c:pt idx="35">
                  <c:v>-0.0181351</c:v>
                </c:pt>
                <c:pt idx="36">
                  <c:v>-0.0181065</c:v>
                </c:pt>
                <c:pt idx="37">
                  <c:v>-0.0212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198537718215875</c:v>
                </c:pt>
                <c:pt idx="1">
                  <c:v>-0.0187670605595879</c:v>
                </c:pt>
              </c:numCache>
            </c:numRef>
          </c:yVal>
          <c:smooth val="0"/>
        </c:ser>
        <c:axId val="61778649"/>
        <c:axId val="54542133"/>
      </c:scatterChart>
      <c:valAx>
        <c:axId val="61778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2133"/>
        <c:crossesAt val="0"/>
        <c:crossBetween val="midCat"/>
      </c:valAx>
      <c:valAx>
        <c:axId val="54542133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8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32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58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</c:numCache>
            </c:numRef>
          </c:xVal>
          <c:yVal>
            <c:numRef>
              <c:f>'(sal1 - sal_bot) (2)'!$F$17:$F$58</c:f>
              <c:numCache>
                <c:formatCode>General</c:formatCode>
                <c:ptCount val="42"/>
                <c:pt idx="0">
                  <c:v>-0.0184212</c:v>
                </c:pt>
                <c:pt idx="1">
                  <c:v>-0.0592728</c:v>
                </c:pt>
                <c:pt idx="2">
                  <c:v>0.167925</c:v>
                </c:pt>
                <c:pt idx="3">
                  <c:v>-0.431776</c:v>
                </c:pt>
                <c:pt idx="4">
                  <c:v>-0.0158768</c:v>
                </c:pt>
                <c:pt idx="5">
                  <c:v>-0.0162773</c:v>
                </c:pt>
                <c:pt idx="6">
                  <c:v>-0.0172386</c:v>
                </c:pt>
                <c:pt idx="7">
                  <c:v>-0.0171013</c:v>
                </c:pt>
                <c:pt idx="8">
                  <c:v>-0.0172577</c:v>
                </c:pt>
                <c:pt idx="9">
                  <c:v>-0.0170174</c:v>
                </c:pt>
                <c:pt idx="10">
                  <c:v>-0.0123997</c:v>
                </c:pt>
                <c:pt idx="11">
                  <c:v>-0.0177593</c:v>
                </c:pt>
                <c:pt idx="12">
                  <c:v>-0.0173626</c:v>
                </c:pt>
                <c:pt idx="13">
                  <c:v>-0.015501</c:v>
                </c:pt>
                <c:pt idx="14">
                  <c:v>0.0103836</c:v>
                </c:pt>
                <c:pt idx="15">
                  <c:v>-0.0167904</c:v>
                </c:pt>
                <c:pt idx="16">
                  <c:v>-0.0239601</c:v>
                </c:pt>
                <c:pt idx="17">
                  <c:v>-0.0157833</c:v>
                </c:pt>
                <c:pt idx="18">
                  <c:v>-0.0143089</c:v>
                </c:pt>
                <c:pt idx="19">
                  <c:v>-0.0176811</c:v>
                </c:pt>
                <c:pt idx="20">
                  <c:v>-0.0074501</c:v>
                </c:pt>
                <c:pt idx="21">
                  <c:v>-0.027832</c:v>
                </c:pt>
                <c:pt idx="22">
                  <c:v>-0.0218716</c:v>
                </c:pt>
                <c:pt idx="23">
                  <c:v>-0.0211506</c:v>
                </c:pt>
                <c:pt idx="24">
                  <c:v>-0.0102119</c:v>
                </c:pt>
                <c:pt idx="25">
                  <c:v>-0.0200577</c:v>
                </c:pt>
                <c:pt idx="26">
                  <c:v>-0.0170708</c:v>
                </c:pt>
                <c:pt idx="27">
                  <c:v>-0.0152206</c:v>
                </c:pt>
                <c:pt idx="28">
                  <c:v>-0.0115108</c:v>
                </c:pt>
                <c:pt idx="29">
                  <c:v>-0.0295811</c:v>
                </c:pt>
                <c:pt idx="30">
                  <c:v>-0.0142937</c:v>
                </c:pt>
                <c:pt idx="31">
                  <c:v>-0.0162945</c:v>
                </c:pt>
                <c:pt idx="32">
                  <c:v>-0.0154114</c:v>
                </c:pt>
                <c:pt idx="33">
                  <c:v>-0.0139904</c:v>
                </c:pt>
                <c:pt idx="34">
                  <c:v>-0.0165558</c:v>
                </c:pt>
                <c:pt idx="35">
                  <c:v>-0.0137901</c:v>
                </c:pt>
                <c:pt idx="36">
                  <c:v>-0.0149612</c:v>
                </c:pt>
                <c:pt idx="37">
                  <c:v>-0.0151253</c:v>
                </c:pt>
                <c:pt idx="38">
                  <c:v>-0.0165195</c:v>
                </c:pt>
                <c:pt idx="39">
                  <c:v>-0.0141582</c:v>
                </c:pt>
                <c:pt idx="40">
                  <c:v>-0.0156898</c:v>
                </c:pt>
                <c:pt idx="41">
                  <c:v>-0.0172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54</c:f>
              <c:numCache>
                <c:formatCode>General</c:formatCode>
                <c:ptCount val="3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</c:numCache>
            </c:numRef>
          </c:xVal>
          <c:yVal>
            <c:numRef>
              <c:f>'(sal1 - sal_bot) (2)'!$K$17:$K$54</c:f>
              <c:numCache>
                <c:formatCode>General</c:formatCode>
                <c:ptCount val="38"/>
                <c:pt idx="0">
                  <c:v>-0.0184212</c:v>
                </c:pt>
                <c:pt idx="1">
                  <c:v>-0.0158768</c:v>
                </c:pt>
                <c:pt idx="2">
                  <c:v>-0.0162773</c:v>
                </c:pt>
                <c:pt idx="3">
                  <c:v>-0.0172386</c:v>
                </c:pt>
                <c:pt idx="4">
                  <c:v>-0.0171013</c:v>
                </c:pt>
                <c:pt idx="5">
                  <c:v>-0.0172577</c:v>
                </c:pt>
                <c:pt idx="6">
                  <c:v>-0.0170174</c:v>
                </c:pt>
                <c:pt idx="7">
                  <c:v>-0.0123997</c:v>
                </c:pt>
                <c:pt idx="8">
                  <c:v>-0.0177593</c:v>
                </c:pt>
                <c:pt idx="9">
                  <c:v>-0.0173626</c:v>
                </c:pt>
                <c:pt idx="10">
                  <c:v>-0.015501</c:v>
                </c:pt>
                <c:pt idx="11">
                  <c:v>-0.0167904</c:v>
                </c:pt>
                <c:pt idx="12">
                  <c:v>-0.0239601</c:v>
                </c:pt>
                <c:pt idx="13">
                  <c:v>-0.0157833</c:v>
                </c:pt>
                <c:pt idx="14">
                  <c:v>-0.0143089</c:v>
                </c:pt>
                <c:pt idx="15">
                  <c:v>-0.0176811</c:v>
                </c:pt>
                <c:pt idx="16">
                  <c:v>-0.0074501</c:v>
                </c:pt>
                <c:pt idx="17">
                  <c:v>-0.027832</c:v>
                </c:pt>
                <c:pt idx="18">
                  <c:v>-0.0218716</c:v>
                </c:pt>
                <c:pt idx="19">
                  <c:v>-0.0211506</c:v>
                </c:pt>
                <c:pt idx="20">
                  <c:v>-0.0102119</c:v>
                </c:pt>
                <c:pt idx="21">
                  <c:v>-0.0200577</c:v>
                </c:pt>
                <c:pt idx="22">
                  <c:v>-0.0170708</c:v>
                </c:pt>
                <c:pt idx="23">
                  <c:v>-0.0152206</c:v>
                </c:pt>
                <c:pt idx="24">
                  <c:v>-0.0115108</c:v>
                </c:pt>
                <c:pt idx="25">
                  <c:v>-0.0295811</c:v>
                </c:pt>
                <c:pt idx="26">
                  <c:v>-0.0142937</c:v>
                </c:pt>
                <c:pt idx="27">
                  <c:v>-0.0162945</c:v>
                </c:pt>
                <c:pt idx="28">
                  <c:v>-0.0154114</c:v>
                </c:pt>
                <c:pt idx="29">
                  <c:v>-0.0139904</c:v>
                </c:pt>
                <c:pt idx="30">
                  <c:v>-0.0165558</c:v>
                </c:pt>
                <c:pt idx="31">
                  <c:v>-0.0137901</c:v>
                </c:pt>
                <c:pt idx="32">
                  <c:v>-0.0149612</c:v>
                </c:pt>
                <c:pt idx="33">
                  <c:v>-0.0151253</c:v>
                </c:pt>
                <c:pt idx="34">
                  <c:v>-0.0165195</c:v>
                </c:pt>
                <c:pt idx="35">
                  <c:v>-0.0141582</c:v>
                </c:pt>
                <c:pt idx="36">
                  <c:v>-0.0156898</c:v>
                </c:pt>
                <c:pt idx="37">
                  <c:v>-0.0172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75795352376493</c:v>
                </c:pt>
                <c:pt idx="1">
                  <c:v>-0.0161475212362444</c:v>
                </c:pt>
              </c:numCache>
            </c:numRef>
          </c:yVal>
          <c:smooth val="0"/>
        </c:ser>
        <c:axId val="79507676"/>
        <c:axId val="53092011"/>
      </c:scatterChart>
      <c:valAx>
        <c:axId val="79507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2011"/>
        <c:crossesAt val="0"/>
        <c:crossBetween val="midCat"/>
      </c:valAx>
      <c:valAx>
        <c:axId val="53092011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76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1320001.sal &amp; 2132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8</v>
      </c>
      <c r="F5" s="0" t="str">
        <f aca="false">B5&amp;" &amp; "&amp;C5</f>
        <v> 21320006.sal &amp; 2132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1320009.sal &amp; 2132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1320015.sal &amp; 2132001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9</v>
      </c>
      <c r="F8" s="0" t="str">
        <f aca="false">B8&amp;" &amp; "&amp;C8</f>
        <v> 21320039.sal &amp; 2132003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4</v>
      </c>
      <c r="F9" s="0" t="str">
        <f aca="false">B9&amp;" &amp; "&amp;C9</f>
        <v> 21320043.sal &amp; 2132004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6</v>
      </c>
      <c r="E10" s="2" t="n">
        <v>38</v>
      </c>
      <c r="F10" s="0" t="str">
        <f aca="false">B10&amp;" &amp; "&amp;C10</f>
        <v> 21320046.sal &amp; 2132004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0</v>
      </c>
      <c r="E11" s="2" t="n">
        <v>42</v>
      </c>
      <c r="F11" s="0" t="str">
        <f aca="false">B11&amp;" &amp; "&amp;C11</f>
        <v> 21320049.sal &amp; 2132004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4</v>
      </c>
      <c r="E12" s="2" t="n">
        <v>47</v>
      </c>
      <c r="F12" s="0" t="str">
        <f aca="false">B12&amp;" &amp; "&amp;C12</f>
        <v> 21320051.sal &amp; 2132005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50</v>
      </c>
      <c r="F13" s="0" t="str">
        <f aca="false">B13&amp;" &amp; "&amp;C13</f>
        <v> 21320054.sal &amp; 2132005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2</v>
      </c>
      <c r="E14" s="2" t="n">
        <v>56</v>
      </c>
      <c r="F14" s="0" t="str">
        <f aca="false">B14&amp;" &amp; "&amp;C14</f>
        <v> 21320060.sal &amp; 2132006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8</v>
      </c>
      <c r="E15" s="2" t="n">
        <v>61</v>
      </c>
      <c r="F15" s="0" t="str">
        <f aca="false">B15&amp;" &amp; "&amp;C15</f>
        <v> 21320062.sal &amp; 2132006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3</v>
      </c>
      <c r="E16" s="2" t="n">
        <v>65</v>
      </c>
      <c r="F16" s="0" t="str">
        <f aca="false">B16&amp;" &amp; "&amp;C16</f>
        <v> 21320064.sal &amp; 2132006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8</v>
      </c>
      <c r="B3" s="34" t="s">
        <v>79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0</v>
      </c>
      <c r="B4" s="34" t="s">
        <v>81</v>
      </c>
      <c r="C4" s="34" t="s">
        <v>5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2</v>
      </c>
      <c r="B5" s="36" t="s">
        <v>81</v>
      </c>
      <c r="C5" s="36" t="s">
        <v>6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5</v>
      </c>
      <c r="E9" s="41" t="s">
        <v>76</v>
      </c>
      <c r="F9" s="40" t="s">
        <v>76</v>
      </c>
      <c r="G9" s="39"/>
      <c r="H9" s="40" t="s">
        <v>75</v>
      </c>
      <c r="I9" s="41" t="s">
        <v>76</v>
      </c>
      <c r="J9" s="40" t="s">
        <v>76</v>
      </c>
      <c r="K9" s="39"/>
      <c r="L9" s="40" t="s">
        <v>75</v>
      </c>
      <c r="M9" s="41" t="s">
        <v>76</v>
      </c>
      <c r="N9" s="40" t="s">
        <v>76</v>
      </c>
      <c r="O9" s="39"/>
    </row>
    <row r="10" customFormat="false" ht="12.75" hidden="false" customHeight="false" outlineLevel="0" collapsed="false">
      <c r="A10" s="42" t="s">
        <v>75</v>
      </c>
      <c r="B10" s="43" t="s">
        <v>76</v>
      </c>
      <c r="C10" s="43" t="s">
        <v>76</v>
      </c>
      <c r="D10" s="44" t="s">
        <v>79</v>
      </c>
      <c r="E10" s="34" t="s">
        <v>53</v>
      </c>
      <c r="F10" s="44" t="s">
        <v>53</v>
      </c>
      <c r="G10" s="43" t="s">
        <v>85</v>
      </c>
      <c r="H10" s="44" t="s">
        <v>81</v>
      </c>
      <c r="I10" s="34" t="s">
        <v>54</v>
      </c>
      <c r="J10" s="44" t="s">
        <v>54</v>
      </c>
      <c r="K10" s="43" t="s">
        <v>85</v>
      </c>
      <c r="L10" s="44" t="s">
        <v>81</v>
      </c>
      <c r="M10" s="34" t="s">
        <v>68</v>
      </c>
      <c r="N10" s="44" t="s">
        <v>68</v>
      </c>
      <c r="O10" s="43" t="s">
        <v>85</v>
      </c>
    </row>
    <row r="11" customFormat="false" ht="13.5" hidden="false" customHeight="false" outlineLevel="0" collapsed="false">
      <c r="A11" s="45" t="s">
        <v>86</v>
      </c>
      <c r="B11" s="46" t="s">
        <v>86</v>
      </c>
      <c r="C11" s="46" t="s">
        <v>87</v>
      </c>
      <c r="D11" s="47" t="s">
        <v>40</v>
      </c>
      <c r="E11" s="48" t="s">
        <v>88</v>
      </c>
      <c r="F11" s="47" t="s">
        <v>59</v>
      </c>
      <c r="G11" s="46" t="s">
        <v>89</v>
      </c>
      <c r="H11" s="47" t="s">
        <v>40</v>
      </c>
      <c r="I11" s="48" t="s">
        <v>88</v>
      </c>
      <c r="J11" s="47" t="s">
        <v>59</v>
      </c>
      <c r="K11" s="46" t="s">
        <v>89</v>
      </c>
      <c r="L11" s="47" t="s">
        <v>40</v>
      </c>
      <c r="M11" s="48" t="s">
        <v>88</v>
      </c>
      <c r="N11" s="47" t="s">
        <v>59</v>
      </c>
      <c r="O11" s="46" t="s">
        <v>8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72</v>
      </c>
      <c r="E12" s="52" t="n">
        <v>172.112</v>
      </c>
      <c r="F12" s="51" t="n">
        <v>0.0256504</v>
      </c>
      <c r="G12" s="50" t="n">
        <v>0.112305</v>
      </c>
      <c r="H12" s="51" t="n">
        <v>31.2609</v>
      </c>
      <c r="I12" s="52" t="n">
        <v>31.2405</v>
      </c>
      <c r="J12" s="51" t="n">
        <v>0.000185128</v>
      </c>
      <c r="K12" s="50" t="n">
        <v>-0.0204391</v>
      </c>
      <c r="L12" s="51" t="n">
        <v>31.2609</v>
      </c>
      <c r="M12" s="52" t="n">
        <v>31.2425</v>
      </c>
      <c r="N12" s="51" t="n">
        <v>0.000860409</v>
      </c>
      <c r="O12" s="50" t="n">
        <v>-0.018421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</v>
      </c>
      <c r="E13" s="32" t="n">
        <v>49.796</v>
      </c>
      <c r="F13" s="55" t="n">
        <v>0.0291489</v>
      </c>
      <c r="G13" s="54" t="n">
        <v>-0.203991</v>
      </c>
      <c r="H13" s="55" t="n">
        <v>30.342</v>
      </c>
      <c r="I13" s="32" t="n">
        <v>30.2892</v>
      </c>
      <c r="J13" s="55" t="n">
        <v>0.00521386</v>
      </c>
      <c r="K13" s="54" t="n">
        <v>-0.0528374</v>
      </c>
      <c r="L13" s="55" t="n">
        <v>30.342</v>
      </c>
      <c r="M13" s="32" t="n">
        <v>30.2827</v>
      </c>
      <c r="N13" s="55" t="n">
        <v>0.00134346</v>
      </c>
      <c r="O13" s="54" t="n">
        <v>-0.059272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</v>
      </c>
      <c r="E14" s="32" t="n">
        <v>20.0801</v>
      </c>
      <c r="F14" s="55" t="n">
        <v>0.0227822</v>
      </c>
      <c r="G14" s="54" t="n">
        <v>0.0801487</v>
      </c>
      <c r="H14" s="55" t="n">
        <v>29.3766</v>
      </c>
      <c r="I14" s="32" t="n">
        <v>29.5147</v>
      </c>
      <c r="J14" s="55" t="n">
        <v>0.0311605</v>
      </c>
      <c r="K14" s="54" t="n">
        <v>0.138119</v>
      </c>
      <c r="L14" s="55" t="n">
        <v>29.3766</v>
      </c>
      <c r="M14" s="32" t="n">
        <v>29.5445</v>
      </c>
      <c r="N14" s="55" t="n">
        <v>0.0546261</v>
      </c>
      <c r="O14" s="54" t="n">
        <v>0.167925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1</v>
      </c>
      <c r="E15" s="59" t="n">
        <v>1.45564</v>
      </c>
      <c r="F15" s="58" t="n">
        <v>0.0227291</v>
      </c>
      <c r="G15" s="57" t="n">
        <v>0.455645</v>
      </c>
      <c r="H15" s="58" t="n">
        <v>28.698</v>
      </c>
      <c r="I15" s="59" t="n">
        <v>28.2617</v>
      </c>
      <c r="J15" s="58" t="n">
        <v>0.00125229</v>
      </c>
      <c r="K15" s="57" t="n">
        <v>-0.436251</v>
      </c>
      <c r="L15" s="58" t="n">
        <v>28.698</v>
      </c>
      <c r="M15" s="59" t="n">
        <v>28.2662</v>
      </c>
      <c r="N15" s="58" t="n">
        <v>0.00493616</v>
      </c>
      <c r="O15" s="57" t="n">
        <v>-0.431776</v>
      </c>
    </row>
    <row r="16" customFormat="false" ht="13.5" hidden="false" customHeight="false" outlineLevel="0" collapsed="false">
      <c r="A16" s="32" t="s">
        <v>8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67</v>
      </c>
      <c r="D17" s="51" t="n">
        <v>248</v>
      </c>
      <c r="E17" s="52" t="n">
        <v>248.863</v>
      </c>
      <c r="F17" s="51" t="n">
        <v>0.0912896</v>
      </c>
      <c r="G17" s="50" t="n">
        <v>0.862549</v>
      </c>
      <c r="H17" s="51" t="n">
        <v>33.953</v>
      </c>
      <c r="I17" s="52" t="n">
        <v>33.9339</v>
      </c>
      <c r="J17" s="51" t="n">
        <v>0.000255011</v>
      </c>
      <c r="K17" s="50" t="n">
        <v>-0.019104</v>
      </c>
      <c r="L17" s="51" t="n">
        <v>33.953</v>
      </c>
      <c r="M17" s="52" t="n">
        <v>33.9371</v>
      </c>
      <c r="N17" s="51" t="n">
        <v>0.00145574</v>
      </c>
      <c r="O17" s="50" t="n">
        <v>-0.0158768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67</v>
      </c>
      <c r="D18" s="58" t="n">
        <v>248</v>
      </c>
      <c r="E18" s="59" t="n">
        <v>248.863</v>
      </c>
      <c r="F18" s="58" t="n">
        <v>0.0912896</v>
      </c>
      <c r="G18" s="57" t="n">
        <v>0.862549</v>
      </c>
      <c r="H18" s="58" t="n">
        <v>33.9534</v>
      </c>
      <c r="I18" s="59" t="n">
        <v>33.9339</v>
      </c>
      <c r="J18" s="58" t="n">
        <v>0.000255011</v>
      </c>
      <c r="K18" s="57" t="n">
        <v>-0.0195045</v>
      </c>
      <c r="L18" s="58" t="n">
        <v>33.9534</v>
      </c>
      <c r="M18" s="59" t="n">
        <v>33.9371</v>
      </c>
      <c r="N18" s="58" t="n">
        <v>0.00145574</v>
      </c>
      <c r="O18" s="57" t="n">
        <v>-0.0162773</v>
      </c>
    </row>
    <row r="19" customFormat="false" ht="13.5" hidden="false" customHeight="false" outlineLevel="0" collapsed="false">
      <c r="A19" s="32" t="s">
        <v>8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82</v>
      </c>
      <c r="D20" s="51" t="n">
        <v>217</v>
      </c>
      <c r="E20" s="52" t="n">
        <v>216.437</v>
      </c>
      <c r="F20" s="51" t="n">
        <v>0.277515</v>
      </c>
      <c r="G20" s="50" t="n">
        <v>-0.563461</v>
      </c>
      <c r="H20" s="51" t="n">
        <v>33.9275</v>
      </c>
      <c r="I20" s="52" t="n">
        <v>33.9071</v>
      </c>
      <c r="J20" s="51" t="n">
        <v>0.000203317</v>
      </c>
      <c r="K20" s="50" t="n">
        <v>-0.0203934</v>
      </c>
      <c r="L20" s="51" t="n">
        <v>33.9275</v>
      </c>
      <c r="M20" s="52" t="n">
        <v>33.9103</v>
      </c>
      <c r="N20" s="51" t="n">
        <v>0.00144505</v>
      </c>
      <c r="O20" s="50" t="n">
        <v>-0.0172386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</v>
      </c>
      <c r="D21" s="58" t="n">
        <v>200</v>
      </c>
      <c r="E21" s="59" t="n">
        <v>199.044</v>
      </c>
      <c r="F21" s="58" t="n">
        <v>0</v>
      </c>
      <c r="G21" s="57" t="n">
        <v>-0.955994</v>
      </c>
      <c r="H21" s="58" t="n">
        <v>33.9259</v>
      </c>
      <c r="I21" s="59" t="n">
        <v>33.9068</v>
      </c>
      <c r="J21" s="58" t="n">
        <v>0</v>
      </c>
      <c r="K21" s="57" t="n">
        <v>-0.0191002</v>
      </c>
      <c r="L21" s="58" t="n">
        <v>33.9259</v>
      </c>
      <c r="M21" s="59" t="n">
        <v>33.9088</v>
      </c>
      <c r="N21" s="58" t="n">
        <v>0</v>
      </c>
      <c r="O21" s="57" t="n">
        <v>-0.0171013</v>
      </c>
    </row>
    <row r="22" customFormat="false" ht="13.5" hidden="false" customHeight="false" outlineLevel="0" collapsed="false">
      <c r="A22" s="32" t="s">
        <v>8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</v>
      </c>
      <c r="D23" s="51" t="n">
        <v>171</v>
      </c>
      <c r="E23" s="52" t="n">
        <v>171.969</v>
      </c>
      <c r="F23" s="51" t="n">
        <v>0.0213161</v>
      </c>
      <c r="G23" s="50" t="n">
        <v>0.969086</v>
      </c>
      <c r="H23" s="51" t="n">
        <v>33.8959</v>
      </c>
      <c r="I23" s="52" t="n">
        <v>33.8761</v>
      </c>
      <c r="J23" s="51" t="n">
        <v>0.000166149</v>
      </c>
      <c r="K23" s="50" t="n">
        <v>-0.0198402</v>
      </c>
      <c r="L23" s="51" t="n">
        <v>33.8959</v>
      </c>
      <c r="M23" s="52" t="n">
        <v>33.8786</v>
      </c>
      <c r="N23" s="51" t="n">
        <v>0.000676621</v>
      </c>
      <c r="O23" s="50" t="n">
        <v>-0.0172577</v>
      </c>
    </row>
    <row r="24" customFormat="false" ht="13.5" hidden="false" customHeight="false" outlineLevel="0" collapsed="false">
      <c r="A24" s="56" t="s">
        <v>13</v>
      </c>
      <c r="B24" s="57" t="s">
        <v>14</v>
      </c>
      <c r="C24" s="57" t="n">
        <v>108</v>
      </c>
      <c r="D24" s="58" t="n">
        <v>150</v>
      </c>
      <c r="E24" s="59" t="n">
        <v>149.599</v>
      </c>
      <c r="F24" s="58" t="n">
        <v>0.272609</v>
      </c>
      <c r="G24" s="57" t="n">
        <v>-0.401108</v>
      </c>
      <c r="H24" s="58" t="n">
        <v>33.8949</v>
      </c>
      <c r="I24" s="59" t="n">
        <v>33.8753</v>
      </c>
      <c r="J24" s="58" t="n">
        <v>0.000228359</v>
      </c>
      <c r="K24" s="57" t="n">
        <v>-0.0195541</v>
      </c>
      <c r="L24" s="58" t="n">
        <v>33.8949</v>
      </c>
      <c r="M24" s="59" t="n">
        <v>33.8779</v>
      </c>
      <c r="N24" s="58" t="n">
        <v>0.00142109</v>
      </c>
      <c r="O24" s="57" t="n">
        <v>-0.0170174</v>
      </c>
    </row>
    <row r="25" customFormat="false" ht="13.5" hidden="false" customHeight="false" outlineLevel="0" collapsed="false">
      <c r="A25" s="32" t="s">
        <v>8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121</v>
      </c>
      <c r="D26" s="51" t="n">
        <v>318</v>
      </c>
      <c r="E26" s="52" t="n">
        <v>318.442</v>
      </c>
      <c r="F26" s="51" t="n">
        <v>0.0455422</v>
      </c>
      <c r="G26" s="50" t="n">
        <v>0.441681</v>
      </c>
      <c r="H26" s="51" t="n">
        <v>31.2262</v>
      </c>
      <c r="I26" s="52" t="n">
        <v>31.2113</v>
      </c>
      <c r="J26" s="51" t="n">
        <v>0.000383802</v>
      </c>
      <c r="K26" s="50" t="n">
        <v>-0.0149403</v>
      </c>
      <c r="L26" s="51" t="n">
        <v>31.2262</v>
      </c>
      <c r="M26" s="52" t="n">
        <v>31.2138</v>
      </c>
      <c r="N26" s="51" t="n">
        <v>0.00139249</v>
      </c>
      <c r="O26" s="50" t="n">
        <v>-0.0123997</v>
      </c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58</v>
      </c>
      <c r="D27" s="55" t="n">
        <v>300</v>
      </c>
      <c r="E27" s="32" t="n">
        <v>300.972</v>
      </c>
      <c r="F27" s="55" t="n">
        <v>0.0156941</v>
      </c>
      <c r="G27" s="54" t="n">
        <v>0.97171</v>
      </c>
      <c r="H27" s="55" t="n">
        <v>31.2197</v>
      </c>
      <c r="I27" s="32" t="n">
        <v>31.1992</v>
      </c>
      <c r="J27" s="55" t="n">
        <v>0.00025125</v>
      </c>
      <c r="K27" s="54" t="n">
        <v>-0.0205383</v>
      </c>
      <c r="L27" s="55" t="n">
        <v>31.2197</v>
      </c>
      <c r="M27" s="32" t="n">
        <v>31.2019</v>
      </c>
      <c r="N27" s="55" t="n">
        <v>0.00147577</v>
      </c>
      <c r="O27" s="54" t="n">
        <v>-0.0177593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06</v>
      </c>
      <c r="D28" s="55" t="n">
        <v>250</v>
      </c>
      <c r="E28" s="32" t="n">
        <v>250.946</v>
      </c>
      <c r="F28" s="55" t="n">
        <v>0.0309918</v>
      </c>
      <c r="G28" s="54" t="n">
        <v>0.946182</v>
      </c>
      <c r="H28" s="55" t="n">
        <v>31.1521</v>
      </c>
      <c r="I28" s="32" t="n">
        <v>31.1328</v>
      </c>
      <c r="J28" s="55" t="n">
        <v>0.00142314</v>
      </c>
      <c r="K28" s="54" t="n">
        <v>-0.0193329</v>
      </c>
      <c r="L28" s="55" t="n">
        <v>31.1521</v>
      </c>
      <c r="M28" s="32" t="n">
        <v>31.1347</v>
      </c>
      <c r="N28" s="55" t="n">
        <v>0.00112168</v>
      </c>
      <c r="O28" s="54" t="n">
        <v>-0.0173626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121</v>
      </c>
      <c r="D29" s="58" t="n">
        <v>200</v>
      </c>
      <c r="E29" s="59" t="n">
        <v>200.703</v>
      </c>
      <c r="F29" s="58" t="n">
        <v>0.0384526</v>
      </c>
      <c r="G29" s="57" t="n">
        <v>0.702972</v>
      </c>
      <c r="H29" s="58" t="n">
        <v>31.0796</v>
      </c>
      <c r="I29" s="59" t="n">
        <v>31.0621</v>
      </c>
      <c r="J29" s="58" t="n">
        <v>0.000953519</v>
      </c>
      <c r="K29" s="57" t="n">
        <v>-0.0175266</v>
      </c>
      <c r="L29" s="58" t="n">
        <v>31.0796</v>
      </c>
      <c r="M29" s="59" t="n">
        <v>31.0641</v>
      </c>
      <c r="N29" s="58" t="n">
        <v>0.00129598</v>
      </c>
      <c r="O29" s="57" t="n">
        <v>-0.015501</v>
      </c>
    </row>
    <row r="30" customFormat="false" ht="13.5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121</v>
      </c>
      <c r="D31" s="51" t="n">
        <v>374</v>
      </c>
      <c r="E31" s="52" t="n">
        <v>374.172</v>
      </c>
      <c r="F31" s="51" t="n">
        <v>0.0689563</v>
      </c>
      <c r="G31" s="50" t="n">
        <v>0.172485</v>
      </c>
      <c r="H31" s="51" t="n">
        <v>31.3311</v>
      </c>
      <c r="I31" s="52" t="n">
        <v>31.3385</v>
      </c>
      <c r="J31" s="51" t="n">
        <v>0.0005003</v>
      </c>
      <c r="K31" s="50" t="n">
        <v>0.00739861</v>
      </c>
      <c r="L31" s="51" t="n">
        <v>31.3311</v>
      </c>
      <c r="M31" s="52" t="n">
        <v>31.3415</v>
      </c>
      <c r="N31" s="51" t="n">
        <v>0.00167354</v>
      </c>
      <c r="O31" s="50" t="n">
        <v>0.0103836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121</v>
      </c>
      <c r="D32" s="55" t="n">
        <v>350</v>
      </c>
      <c r="E32" s="32" t="n">
        <v>349.977</v>
      </c>
      <c r="F32" s="55" t="n">
        <v>0.0387886</v>
      </c>
      <c r="G32" s="54" t="n">
        <v>-0.0232849</v>
      </c>
      <c r="H32" s="55" t="n">
        <v>31.3097</v>
      </c>
      <c r="I32" s="32" t="n">
        <v>31.2906</v>
      </c>
      <c r="J32" s="55" t="n">
        <v>0.00029621</v>
      </c>
      <c r="K32" s="54" t="n">
        <v>-0.0191212</v>
      </c>
      <c r="L32" s="55" t="n">
        <v>31.3097</v>
      </c>
      <c r="M32" s="32" t="n">
        <v>31.2929</v>
      </c>
      <c r="N32" s="55" t="n">
        <v>0.00114585</v>
      </c>
      <c r="O32" s="54" t="n">
        <v>-0.0167904</v>
      </c>
    </row>
    <row r="33" customFormat="false" ht="12.75" hidden="false" customHeight="false" outlineLevel="0" collapsed="false">
      <c r="A33" s="53" t="s">
        <v>17</v>
      </c>
      <c r="B33" s="54" t="s">
        <v>18</v>
      </c>
      <c r="C33" s="54" t="n">
        <v>121</v>
      </c>
      <c r="D33" s="55" t="n">
        <v>300</v>
      </c>
      <c r="E33" s="32" t="n">
        <v>300.106</v>
      </c>
      <c r="F33" s="55" t="n">
        <v>0.0867573</v>
      </c>
      <c r="G33" s="54" t="n">
        <v>0.106293</v>
      </c>
      <c r="H33" s="55" t="n">
        <v>31.2265</v>
      </c>
      <c r="I33" s="32" t="n">
        <v>31.2025</v>
      </c>
      <c r="J33" s="55" t="n">
        <v>0.00269533</v>
      </c>
      <c r="K33" s="54" t="n">
        <v>-0.0240231</v>
      </c>
      <c r="L33" s="55" t="n">
        <v>31.2265</v>
      </c>
      <c r="M33" s="32" t="n">
        <v>31.2025</v>
      </c>
      <c r="N33" s="55" t="n">
        <v>0.00165273</v>
      </c>
      <c r="O33" s="54" t="n">
        <v>-0.0239601</v>
      </c>
    </row>
    <row r="34" customFormat="false" ht="13.5" hidden="false" customHeight="false" outlineLevel="0" collapsed="false">
      <c r="A34" s="56" t="s">
        <v>17</v>
      </c>
      <c r="B34" s="57" t="s">
        <v>18</v>
      </c>
      <c r="C34" s="57" t="n">
        <v>121</v>
      </c>
      <c r="D34" s="58" t="n">
        <v>250</v>
      </c>
      <c r="E34" s="59" t="n">
        <v>249.794</v>
      </c>
      <c r="F34" s="58" t="n">
        <v>0.0384998</v>
      </c>
      <c r="G34" s="57" t="n">
        <v>-0.206207</v>
      </c>
      <c r="H34" s="58" t="n">
        <v>31.1551</v>
      </c>
      <c r="I34" s="59" t="n">
        <v>31.1376</v>
      </c>
      <c r="J34" s="58" t="n">
        <v>0.00143662</v>
      </c>
      <c r="K34" s="57" t="n">
        <v>-0.017498</v>
      </c>
      <c r="L34" s="58" t="n">
        <v>31.1551</v>
      </c>
      <c r="M34" s="59" t="n">
        <v>31.1393</v>
      </c>
      <c r="N34" s="58" t="n">
        <v>0.00128182</v>
      </c>
      <c r="O34" s="57" t="n">
        <v>-0.0157833</v>
      </c>
    </row>
    <row r="35" customFormat="false" ht="13.5" hidden="false" customHeight="false" outlineLevel="0" collapsed="false">
      <c r="A35" s="32" t="s">
        <v>8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9</v>
      </c>
      <c r="B36" s="50" t="s">
        <v>20</v>
      </c>
      <c r="C36" s="50" t="n">
        <v>121</v>
      </c>
      <c r="D36" s="51" t="n">
        <v>348</v>
      </c>
      <c r="E36" s="52" t="n">
        <v>348.313</v>
      </c>
      <c r="F36" s="51" t="n">
        <v>0.0428708</v>
      </c>
      <c r="G36" s="50" t="n">
        <v>0.313232</v>
      </c>
      <c r="H36" s="51" t="n">
        <v>31.3382</v>
      </c>
      <c r="I36" s="52" t="n">
        <v>31.3224</v>
      </c>
      <c r="J36" s="51" t="n">
        <v>0.000524405</v>
      </c>
      <c r="K36" s="50" t="n">
        <v>-0.0157719</v>
      </c>
      <c r="L36" s="51" t="n">
        <v>31.3382</v>
      </c>
      <c r="M36" s="52" t="n">
        <v>31.3239</v>
      </c>
      <c r="N36" s="51" t="n">
        <v>0.00242126</v>
      </c>
      <c r="O36" s="50" t="n">
        <v>-0.0143089</v>
      </c>
    </row>
    <row r="37" customFormat="false" ht="12.75" hidden="false" customHeight="false" outlineLevel="0" collapsed="false">
      <c r="A37" s="53" t="s">
        <v>19</v>
      </c>
      <c r="B37" s="54" t="s">
        <v>20</v>
      </c>
      <c r="C37" s="54" t="n">
        <v>121</v>
      </c>
      <c r="D37" s="55" t="n">
        <v>300</v>
      </c>
      <c r="E37" s="32" t="n">
        <v>300.783</v>
      </c>
      <c r="F37" s="55" t="n">
        <v>0.0510717</v>
      </c>
      <c r="G37" s="54" t="n">
        <v>0.782684</v>
      </c>
      <c r="H37" s="55" t="n">
        <v>31.2565</v>
      </c>
      <c r="I37" s="32" t="n">
        <v>31.236</v>
      </c>
      <c r="J37" s="55" t="n">
        <v>0.000356169</v>
      </c>
      <c r="K37" s="54" t="n">
        <v>-0.0205479</v>
      </c>
      <c r="L37" s="55" t="n">
        <v>31.2565</v>
      </c>
      <c r="M37" s="32" t="n">
        <v>31.2388</v>
      </c>
      <c r="N37" s="55" t="n">
        <v>0.00104481</v>
      </c>
      <c r="O37" s="54" t="n">
        <v>-0.0176811</v>
      </c>
    </row>
    <row r="38" customFormat="false" ht="13.5" hidden="false" customHeight="false" outlineLevel="0" collapsed="false">
      <c r="A38" s="56" t="s">
        <v>19</v>
      </c>
      <c r="B38" s="57" t="s">
        <v>20</v>
      </c>
      <c r="C38" s="57" t="n">
        <v>121</v>
      </c>
      <c r="D38" s="58" t="n">
        <v>250</v>
      </c>
      <c r="E38" s="59" t="n">
        <v>250.448</v>
      </c>
      <c r="F38" s="58" t="n">
        <v>0.0421956</v>
      </c>
      <c r="G38" s="57" t="n">
        <v>0.448441</v>
      </c>
      <c r="H38" s="58" t="n">
        <v>31.1863</v>
      </c>
      <c r="I38" s="59" t="n">
        <v>31.1758</v>
      </c>
      <c r="J38" s="58" t="n">
        <v>0.000362415</v>
      </c>
      <c r="K38" s="57" t="n">
        <v>-0.0104523</v>
      </c>
      <c r="L38" s="58" t="n">
        <v>31.1863</v>
      </c>
      <c r="M38" s="59" t="n">
        <v>31.1789</v>
      </c>
      <c r="N38" s="58" t="n">
        <v>0.0013325</v>
      </c>
      <c r="O38" s="57" t="n">
        <v>-0.0074501</v>
      </c>
    </row>
    <row r="39" customFormat="false" ht="13.5" hidden="false" customHeight="false" outlineLevel="0" collapsed="false">
      <c r="A39" s="32" t="s">
        <v>83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1</v>
      </c>
      <c r="B40" s="50" t="s">
        <v>22</v>
      </c>
      <c r="C40" s="50" t="n">
        <v>121</v>
      </c>
      <c r="D40" s="51" t="n">
        <v>275</v>
      </c>
      <c r="E40" s="52" t="n">
        <v>275.497</v>
      </c>
      <c r="F40" s="51" t="n">
        <v>0.0313361</v>
      </c>
      <c r="G40" s="50" t="n">
        <v>0.496826</v>
      </c>
      <c r="H40" s="51" t="n">
        <v>31.1619</v>
      </c>
      <c r="I40" s="52" t="n">
        <v>31.1315</v>
      </c>
      <c r="J40" s="51" t="n">
        <v>0.00189594</v>
      </c>
      <c r="K40" s="50" t="n">
        <v>-0.0303955</v>
      </c>
      <c r="L40" s="51" t="n">
        <v>31.1619</v>
      </c>
      <c r="M40" s="52" t="n">
        <v>31.1341</v>
      </c>
      <c r="N40" s="51" t="n">
        <v>0.00134104</v>
      </c>
      <c r="O40" s="50" t="n">
        <v>-0.027832</v>
      </c>
    </row>
    <row r="41" customFormat="false" ht="12.75" hidden="false" customHeight="false" outlineLevel="0" collapsed="false">
      <c r="A41" s="53" t="s">
        <v>21</v>
      </c>
      <c r="B41" s="54" t="s">
        <v>22</v>
      </c>
      <c r="C41" s="54" t="n">
        <v>121</v>
      </c>
      <c r="D41" s="55" t="n">
        <v>250</v>
      </c>
      <c r="E41" s="32" t="n">
        <v>249.519</v>
      </c>
      <c r="F41" s="55" t="n">
        <v>0.0298667</v>
      </c>
      <c r="G41" s="54" t="n">
        <v>-0.480698</v>
      </c>
      <c r="H41" s="55" t="n">
        <v>31.0979</v>
      </c>
      <c r="I41" s="32" t="n">
        <v>31.0732</v>
      </c>
      <c r="J41" s="55" t="n">
        <v>0.00024374</v>
      </c>
      <c r="K41" s="54" t="n">
        <v>-0.0246983</v>
      </c>
      <c r="L41" s="55" t="n">
        <v>31.0979</v>
      </c>
      <c r="M41" s="32" t="n">
        <v>31.076</v>
      </c>
      <c r="N41" s="55" t="n">
        <v>0.00130055</v>
      </c>
      <c r="O41" s="54" t="n">
        <v>-0.0218716</v>
      </c>
    </row>
    <row r="42" customFormat="false" ht="13.5" hidden="false" customHeight="false" outlineLevel="0" collapsed="false">
      <c r="A42" s="56" t="s">
        <v>21</v>
      </c>
      <c r="B42" s="57" t="s">
        <v>22</v>
      </c>
      <c r="C42" s="57" t="n">
        <v>121</v>
      </c>
      <c r="D42" s="58" t="n">
        <v>200</v>
      </c>
      <c r="E42" s="59" t="n">
        <v>200.092</v>
      </c>
      <c r="F42" s="58" t="n">
        <v>0.0388806</v>
      </c>
      <c r="G42" s="57" t="n">
        <v>0.0924225</v>
      </c>
      <c r="H42" s="58" t="n">
        <v>31.0068</v>
      </c>
      <c r="I42" s="59" t="n">
        <v>30.9831</v>
      </c>
      <c r="J42" s="58" t="n">
        <v>0.000327506</v>
      </c>
      <c r="K42" s="57" t="n">
        <v>-0.0236645</v>
      </c>
      <c r="L42" s="58" t="n">
        <v>31.0068</v>
      </c>
      <c r="M42" s="59" t="n">
        <v>30.9856</v>
      </c>
      <c r="N42" s="58" t="n">
        <v>0.00132259</v>
      </c>
      <c r="O42" s="57" t="n">
        <v>-0.0211506</v>
      </c>
    </row>
    <row r="43" customFormat="false" ht="13.5" hidden="false" customHeight="false" outlineLevel="0" collapsed="false">
      <c r="A43" s="32" t="s">
        <v>8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3</v>
      </c>
      <c r="B44" s="50" t="s">
        <v>24</v>
      </c>
      <c r="C44" s="50" t="n">
        <v>121</v>
      </c>
      <c r="D44" s="51" t="n">
        <v>343</v>
      </c>
      <c r="E44" s="52" t="n">
        <v>342.952</v>
      </c>
      <c r="F44" s="51" t="n">
        <v>0.026879</v>
      </c>
      <c r="G44" s="50" t="n">
        <v>-0.0480042</v>
      </c>
      <c r="H44" s="51" t="n">
        <v>31.1754</v>
      </c>
      <c r="I44" s="52" t="n">
        <v>31.1621</v>
      </c>
      <c r="J44" s="51" t="n">
        <v>0.000200347</v>
      </c>
      <c r="K44" s="50" t="n">
        <v>-0.0132732</v>
      </c>
      <c r="L44" s="51" t="n">
        <v>31.1754</v>
      </c>
      <c r="M44" s="52" t="n">
        <v>31.1652</v>
      </c>
      <c r="N44" s="51" t="n">
        <v>0.00123593</v>
      </c>
      <c r="O44" s="50" t="n">
        <v>-0.0102119</v>
      </c>
    </row>
    <row r="45" customFormat="false" ht="12.75" hidden="false" customHeight="false" outlineLevel="0" collapsed="false">
      <c r="A45" s="53" t="s">
        <v>23</v>
      </c>
      <c r="B45" s="54" t="s">
        <v>24</v>
      </c>
      <c r="C45" s="54" t="n">
        <v>121</v>
      </c>
      <c r="D45" s="55" t="n">
        <v>300</v>
      </c>
      <c r="E45" s="32" t="n">
        <v>300.238</v>
      </c>
      <c r="F45" s="55" t="n">
        <v>0.0309432</v>
      </c>
      <c r="G45" s="54" t="n">
        <v>0.23761</v>
      </c>
      <c r="H45" s="55" t="n">
        <v>31.1316</v>
      </c>
      <c r="I45" s="32" t="n">
        <v>31.1106</v>
      </c>
      <c r="J45" s="55" t="n">
        <v>0.00399439</v>
      </c>
      <c r="K45" s="54" t="n">
        <v>-0.0210438</v>
      </c>
      <c r="L45" s="55" t="n">
        <v>31.1316</v>
      </c>
      <c r="M45" s="32" t="n">
        <v>31.1115</v>
      </c>
      <c r="N45" s="55" t="n">
        <v>0.00106212</v>
      </c>
      <c r="O45" s="54" t="n">
        <v>-0.0200577</v>
      </c>
    </row>
    <row r="46" customFormat="false" ht="12.75" hidden="false" customHeight="false" outlineLevel="0" collapsed="false">
      <c r="A46" s="53" t="s">
        <v>23</v>
      </c>
      <c r="B46" s="54" t="s">
        <v>24</v>
      </c>
      <c r="C46" s="54" t="n">
        <v>121</v>
      </c>
      <c r="D46" s="55" t="n">
        <v>250</v>
      </c>
      <c r="E46" s="32" t="n">
        <v>250.409</v>
      </c>
      <c r="F46" s="55" t="n">
        <v>0.0334862</v>
      </c>
      <c r="G46" s="54" t="n">
        <v>0.408722</v>
      </c>
      <c r="H46" s="55" t="n">
        <v>31.0543</v>
      </c>
      <c r="I46" s="32" t="n">
        <v>31.0346</v>
      </c>
      <c r="J46" s="55" t="n">
        <v>0.000612849</v>
      </c>
      <c r="K46" s="54" t="n">
        <v>-0.0197277</v>
      </c>
      <c r="L46" s="55" t="n">
        <v>31.0543</v>
      </c>
      <c r="M46" s="32" t="n">
        <v>31.0372</v>
      </c>
      <c r="N46" s="55" t="n">
        <v>0.000916904</v>
      </c>
      <c r="O46" s="54" t="n">
        <v>-0.0170708</v>
      </c>
    </row>
    <row r="47" customFormat="false" ht="13.5" hidden="false" customHeight="false" outlineLevel="0" collapsed="false">
      <c r="A47" s="56" t="s">
        <v>23</v>
      </c>
      <c r="B47" s="57" t="s">
        <v>24</v>
      </c>
      <c r="C47" s="57" t="n">
        <v>121</v>
      </c>
      <c r="D47" s="58" t="n">
        <v>200</v>
      </c>
      <c r="E47" s="59" t="n">
        <v>200.371</v>
      </c>
      <c r="F47" s="58" t="n">
        <v>0.0415735</v>
      </c>
      <c r="G47" s="57" t="n">
        <v>0.371277</v>
      </c>
      <c r="H47" s="58" t="n">
        <v>30.987</v>
      </c>
      <c r="I47" s="59" t="n">
        <v>30.9687</v>
      </c>
      <c r="J47" s="58" t="n">
        <v>0.000221287</v>
      </c>
      <c r="K47" s="57" t="n">
        <v>-0.0182667</v>
      </c>
      <c r="L47" s="58" t="n">
        <v>30.987</v>
      </c>
      <c r="M47" s="59" t="n">
        <v>30.9718</v>
      </c>
      <c r="N47" s="58" t="n">
        <v>0.00100291</v>
      </c>
      <c r="O47" s="57" t="n">
        <v>-0.0152206</v>
      </c>
    </row>
    <row r="48" customFormat="false" ht="13.5" hidden="false" customHeight="false" outlineLevel="0" collapsed="false">
      <c r="A48" s="32" t="s">
        <v>8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5</v>
      </c>
      <c r="B49" s="50" t="s">
        <v>26</v>
      </c>
      <c r="C49" s="50" t="n">
        <v>121</v>
      </c>
      <c r="D49" s="51" t="n">
        <v>189</v>
      </c>
      <c r="E49" s="52" t="n">
        <v>188.837</v>
      </c>
      <c r="F49" s="51" t="n">
        <v>0.0248389</v>
      </c>
      <c r="G49" s="50" t="n">
        <v>-0.163177</v>
      </c>
      <c r="H49" s="51" t="n">
        <v>31.0287</v>
      </c>
      <c r="I49" s="52" t="n">
        <v>31.0146</v>
      </c>
      <c r="J49" s="51" t="n">
        <v>0.000221165</v>
      </c>
      <c r="K49" s="50" t="n">
        <v>-0.0140762</v>
      </c>
      <c r="L49" s="51" t="n">
        <v>31.0287</v>
      </c>
      <c r="M49" s="52" t="n">
        <v>31.0172</v>
      </c>
      <c r="N49" s="51" t="n">
        <v>0.00131038</v>
      </c>
      <c r="O49" s="50" t="n">
        <v>-0.0115108</v>
      </c>
    </row>
    <row r="50" customFormat="false" ht="13.5" hidden="false" customHeight="false" outlineLevel="0" collapsed="false">
      <c r="A50" s="56" t="s">
        <v>25</v>
      </c>
      <c r="B50" s="57" t="s">
        <v>26</v>
      </c>
      <c r="C50" s="57" t="n">
        <v>121</v>
      </c>
      <c r="D50" s="58" t="n">
        <v>175</v>
      </c>
      <c r="E50" s="59" t="n">
        <v>175.252</v>
      </c>
      <c r="F50" s="58" t="n">
        <v>0.0267167</v>
      </c>
      <c r="G50" s="57" t="n">
        <v>0.252197</v>
      </c>
      <c r="H50" s="58" t="n">
        <v>31.0268</v>
      </c>
      <c r="I50" s="59" t="n">
        <v>30.9949</v>
      </c>
      <c r="J50" s="58" t="n">
        <v>0.00218907</v>
      </c>
      <c r="K50" s="57" t="n">
        <v>-0.0318985</v>
      </c>
      <c r="L50" s="58" t="n">
        <v>31.0268</v>
      </c>
      <c r="M50" s="59" t="n">
        <v>30.9972</v>
      </c>
      <c r="N50" s="58" t="n">
        <v>0.00149515</v>
      </c>
      <c r="O50" s="57" t="n">
        <v>-0.0295811</v>
      </c>
    </row>
    <row r="51" customFormat="false" ht="13.5" hidden="false" customHeight="false" outlineLevel="0" collapsed="false">
      <c r="A51" s="32" t="s">
        <v>8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7</v>
      </c>
      <c r="B52" s="50" t="s">
        <v>28</v>
      </c>
      <c r="C52" s="50" t="n">
        <v>242</v>
      </c>
      <c r="D52" s="51" t="n">
        <v>350</v>
      </c>
      <c r="E52" s="52" t="n">
        <v>350.503</v>
      </c>
      <c r="F52" s="51" t="n">
        <v>0.031017</v>
      </c>
      <c r="G52" s="50" t="n">
        <v>0.502747</v>
      </c>
      <c r="H52" s="51" t="n">
        <v>30.9163</v>
      </c>
      <c r="I52" s="52" t="n">
        <v>30.8994</v>
      </c>
      <c r="J52" s="51" t="n">
        <v>0.000287425</v>
      </c>
      <c r="K52" s="50" t="n">
        <v>-0.0168934</v>
      </c>
      <c r="L52" s="51" t="n">
        <v>30.9163</v>
      </c>
      <c r="M52" s="52" t="n">
        <v>30.902</v>
      </c>
      <c r="N52" s="51" t="n">
        <v>0.00118381</v>
      </c>
      <c r="O52" s="50" t="n">
        <v>-0.0142937</v>
      </c>
    </row>
    <row r="53" customFormat="false" ht="12.75" hidden="false" customHeight="false" outlineLevel="0" collapsed="false">
      <c r="A53" s="53" t="s">
        <v>27</v>
      </c>
      <c r="B53" s="54" t="s">
        <v>28</v>
      </c>
      <c r="C53" s="54" t="n">
        <v>242</v>
      </c>
      <c r="D53" s="55" t="n">
        <v>350</v>
      </c>
      <c r="E53" s="32" t="n">
        <v>350.503</v>
      </c>
      <c r="F53" s="55" t="n">
        <v>0.031017</v>
      </c>
      <c r="G53" s="54" t="n">
        <v>0.502747</v>
      </c>
      <c r="H53" s="55" t="n">
        <v>30.9183</v>
      </c>
      <c r="I53" s="32" t="n">
        <v>30.8994</v>
      </c>
      <c r="J53" s="55" t="n">
        <v>0.000287425</v>
      </c>
      <c r="K53" s="54" t="n">
        <v>-0.0188942</v>
      </c>
      <c r="L53" s="55" t="n">
        <v>30.9183</v>
      </c>
      <c r="M53" s="32" t="n">
        <v>30.902</v>
      </c>
      <c r="N53" s="55" t="n">
        <v>0.00118381</v>
      </c>
      <c r="O53" s="54" t="n">
        <v>-0.0162945</v>
      </c>
    </row>
    <row r="54" customFormat="false" ht="12.75" hidden="false" customHeight="false" outlineLevel="0" collapsed="false">
      <c r="A54" s="53" t="s">
        <v>27</v>
      </c>
      <c r="B54" s="54" t="s">
        <v>28</v>
      </c>
      <c r="C54" s="54" t="n">
        <v>121</v>
      </c>
      <c r="D54" s="55" t="n">
        <v>301</v>
      </c>
      <c r="E54" s="32" t="n">
        <v>301.207</v>
      </c>
      <c r="F54" s="55" t="n">
        <v>0.0215509</v>
      </c>
      <c r="G54" s="54" t="n">
        <v>0.20694</v>
      </c>
      <c r="H54" s="55" t="n">
        <v>30.9209</v>
      </c>
      <c r="I54" s="32" t="n">
        <v>30.9031</v>
      </c>
      <c r="J54" s="55" t="n">
        <v>0.000211651</v>
      </c>
      <c r="K54" s="54" t="n">
        <v>-0.0177822</v>
      </c>
      <c r="L54" s="55" t="n">
        <v>30.9209</v>
      </c>
      <c r="M54" s="32" t="n">
        <v>30.9055</v>
      </c>
      <c r="N54" s="55" t="n">
        <v>0.000973008</v>
      </c>
      <c r="O54" s="54" t="n">
        <v>-0.0154114</v>
      </c>
    </row>
    <row r="55" customFormat="false" ht="12.75" hidden="false" customHeight="false" outlineLevel="0" collapsed="false">
      <c r="A55" s="53" t="s">
        <v>27</v>
      </c>
      <c r="B55" s="54" t="s">
        <v>28</v>
      </c>
      <c r="C55" s="54" t="n">
        <v>121</v>
      </c>
      <c r="D55" s="55" t="n">
        <v>250</v>
      </c>
      <c r="E55" s="32" t="n">
        <v>250.542</v>
      </c>
      <c r="F55" s="55" t="n">
        <v>0.0283428</v>
      </c>
      <c r="G55" s="54" t="n">
        <v>0.54216</v>
      </c>
      <c r="H55" s="55" t="n">
        <v>30.9072</v>
      </c>
      <c r="I55" s="32" t="n">
        <v>30.8908</v>
      </c>
      <c r="J55" s="55" t="n">
        <v>0.000187961</v>
      </c>
      <c r="K55" s="54" t="n">
        <v>-0.0163574</v>
      </c>
      <c r="L55" s="55" t="n">
        <v>30.9072</v>
      </c>
      <c r="M55" s="32" t="n">
        <v>30.8932</v>
      </c>
      <c r="N55" s="55" t="n">
        <v>0.000737273</v>
      </c>
      <c r="O55" s="54" t="n">
        <v>-0.0139904</v>
      </c>
    </row>
    <row r="56" customFormat="false" ht="13.5" hidden="false" customHeight="false" outlineLevel="0" collapsed="false">
      <c r="A56" s="56" t="s">
        <v>27</v>
      </c>
      <c r="B56" s="57" t="s">
        <v>28</v>
      </c>
      <c r="C56" s="57" t="n">
        <v>121</v>
      </c>
      <c r="D56" s="58" t="n">
        <v>200</v>
      </c>
      <c r="E56" s="59" t="n">
        <v>200.314</v>
      </c>
      <c r="F56" s="58" t="n">
        <v>0.022348</v>
      </c>
      <c r="G56" s="57" t="n">
        <v>0.314148</v>
      </c>
      <c r="H56" s="58" t="n">
        <v>30.8859</v>
      </c>
      <c r="I56" s="59" t="n">
        <v>30.8673</v>
      </c>
      <c r="J56" s="58" t="n">
        <v>0.000247536</v>
      </c>
      <c r="K56" s="57" t="n">
        <v>-0.0185795</v>
      </c>
      <c r="L56" s="58" t="n">
        <v>30.8859</v>
      </c>
      <c r="M56" s="59" t="n">
        <v>30.8693</v>
      </c>
      <c r="N56" s="58" t="n">
        <v>0.00136225</v>
      </c>
      <c r="O56" s="57" t="n">
        <v>-0.0165558</v>
      </c>
    </row>
    <row r="57" customFormat="false" ht="13.5" hidden="false" customHeight="false" outlineLevel="0" collapsed="false">
      <c r="A57" s="32" t="s">
        <v>8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29</v>
      </c>
      <c r="B58" s="50" t="s">
        <v>30</v>
      </c>
      <c r="C58" s="50" t="n">
        <v>121</v>
      </c>
      <c r="D58" s="51" t="n">
        <v>311</v>
      </c>
      <c r="E58" s="52" t="n">
        <v>311.142</v>
      </c>
      <c r="F58" s="51" t="n">
        <v>0.0278951</v>
      </c>
      <c r="G58" s="50" t="n">
        <v>0.141693</v>
      </c>
      <c r="H58" s="51" t="n">
        <v>30.9017</v>
      </c>
      <c r="I58" s="52" t="n">
        <v>30.8854</v>
      </c>
      <c r="J58" s="51" t="n">
        <v>0.00021759</v>
      </c>
      <c r="K58" s="50" t="n">
        <v>-0.0163307</v>
      </c>
      <c r="L58" s="51" t="n">
        <v>30.9017</v>
      </c>
      <c r="M58" s="52" t="n">
        <v>30.8879</v>
      </c>
      <c r="N58" s="51" t="n">
        <v>0.000851077</v>
      </c>
      <c r="O58" s="50" t="n">
        <v>-0.0137901</v>
      </c>
    </row>
    <row r="59" customFormat="false" ht="12.75" hidden="false" customHeight="false" outlineLevel="0" collapsed="false">
      <c r="A59" s="53" t="s">
        <v>29</v>
      </c>
      <c r="B59" s="54" t="s">
        <v>30</v>
      </c>
      <c r="C59" s="54" t="n">
        <v>121</v>
      </c>
      <c r="D59" s="55" t="n">
        <v>300</v>
      </c>
      <c r="E59" s="32" t="n">
        <v>300.521</v>
      </c>
      <c r="F59" s="55" t="n">
        <v>0.0293064</v>
      </c>
      <c r="G59" s="54" t="n">
        <v>0.520721</v>
      </c>
      <c r="H59" s="55" t="n">
        <v>30.9023</v>
      </c>
      <c r="I59" s="32" t="n">
        <v>30.8849</v>
      </c>
      <c r="J59" s="55" t="n">
        <v>0.000205795</v>
      </c>
      <c r="K59" s="54" t="n">
        <v>-0.0174255</v>
      </c>
      <c r="L59" s="55" t="n">
        <v>30.9023</v>
      </c>
      <c r="M59" s="32" t="n">
        <v>30.8873</v>
      </c>
      <c r="N59" s="55" t="n">
        <v>0.000534543</v>
      </c>
      <c r="O59" s="54" t="n">
        <v>-0.0149612</v>
      </c>
    </row>
    <row r="60" customFormat="false" ht="12.75" hidden="false" customHeight="false" outlineLevel="0" collapsed="false">
      <c r="A60" s="53" t="s">
        <v>29</v>
      </c>
      <c r="B60" s="54" t="s">
        <v>30</v>
      </c>
      <c r="C60" s="54" t="n">
        <v>121</v>
      </c>
      <c r="D60" s="55" t="n">
        <v>250</v>
      </c>
      <c r="E60" s="32" t="n">
        <v>250.617</v>
      </c>
      <c r="F60" s="55" t="n">
        <v>0.026724</v>
      </c>
      <c r="G60" s="54" t="n">
        <v>0.616547</v>
      </c>
      <c r="H60" s="55" t="n">
        <v>30.8969</v>
      </c>
      <c r="I60" s="32" t="n">
        <v>30.8792</v>
      </c>
      <c r="J60" s="55" t="n">
        <v>0.000559202</v>
      </c>
      <c r="K60" s="54" t="n">
        <v>-0.017683</v>
      </c>
      <c r="L60" s="55" t="n">
        <v>30.8969</v>
      </c>
      <c r="M60" s="32" t="n">
        <v>30.8818</v>
      </c>
      <c r="N60" s="55" t="n">
        <v>0.000953631</v>
      </c>
      <c r="O60" s="54" t="n">
        <v>-0.0151253</v>
      </c>
    </row>
    <row r="61" customFormat="false" ht="13.5" hidden="false" customHeight="false" outlineLevel="0" collapsed="false">
      <c r="A61" s="56" t="s">
        <v>29</v>
      </c>
      <c r="B61" s="57" t="s">
        <v>30</v>
      </c>
      <c r="C61" s="57" t="n">
        <v>121</v>
      </c>
      <c r="D61" s="58" t="n">
        <v>200</v>
      </c>
      <c r="E61" s="59" t="n">
        <v>200.175</v>
      </c>
      <c r="F61" s="58" t="n">
        <v>0.0257844</v>
      </c>
      <c r="G61" s="57" t="n">
        <v>0.174866</v>
      </c>
      <c r="H61" s="58" t="n">
        <v>30.8808</v>
      </c>
      <c r="I61" s="59" t="n">
        <v>30.8623</v>
      </c>
      <c r="J61" s="58" t="n">
        <v>0.000520191</v>
      </c>
      <c r="K61" s="57" t="n">
        <v>-0.0185204</v>
      </c>
      <c r="L61" s="58" t="n">
        <v>30.8808</v>
      </c>
      <c r="M61" s="59" t="n">
        <v>30.8643</v>
      </c>
      <c r="N61" s="58" t="n">
        <v>0.00105881</v>
      </c>
      <c r="O61" s="57" t="n">
        <v>-0.0165195</v>
      </c>
    </row>
    <row r="62" customFormat="false" ht="13.5" hidden="false" customHeight="false" outlineLevel="0" collapsed="false">
      <c r="A62" s="32" t="s">
        <v>83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31</v>
      </c>
      <c r="B63" s="50" t="s">
        <v>32</v>
      </c>
      <c r="C63" s="50" t="n">
        <v>121</v>
      </c>
      <c r="D63" s="51" t="n">
        <v>155</v>
      </c>
      <c r="E63" s="52" t="n">
        <v>155.913</v>
      </c>
      <c r="F63" s="51" t="n">
        <v>0.0401606</v>
      </c>
      <c r="G63" s="50" t="n">
        <v>0.912918</v>
      </c>
      <c r="H63" s="51" t="n">
        <v>29.9736</v>
      </c>
      <c r="I63" s="52" t="n">
        <v>29.9555</v>
      </c>
      <c r="J63" s="51" t="n">
        <v>0.00160663</v>
      </c>
      <c r="K63" s="50" t="n">
        <v>-0.0181351</v>
      </c>
      <c r="L63" s="51" t="n">
        <v>29.9736</v>
      </c>
      <c r="M63" s="52" t="n">
        <v>29.9594</v>
      </c>
      <c r="N63" s="51" t="n">
        <v>0.00208481</v>
      </c>
      <c r="O63" s="50" t="n">
        <v>-0.0141582</v>
      </c>
    </row>
    <row r="64" customFormat="false" ht="12.75" hidden="false" customHeight="false" outlineLevel="0" collapsed="false">
      <c r="A64" s="53" t="s">
        <v>31</v>
      </c>
      <c r="B64" s="54" t="s">
        <v>32</v>
      </c>
      <c r="C64" s="54" t="n">
        <v>121</v>
      </c>
      <c r="D64" s="55" t="n">
        <v>125</v>
      </c>
      <c r="E64" s="32" t="n">
        <v>125.104</v>
      </c>
      <c r="F64" s="55" t="n">
        <v>0.0740192</v>
      </c>
      <c r="G64" s="54" t="n">
        <v>0.104324</v>
      </c>
      <c r="H64" s="55" t="n">
        <v>29.9728</v>
      </c>
      <c r="I64" s="32" t="n">
        <v>29.9547</v>
      </c>
      <c r="J64" s="55" t="n">
        <v>0.00158822</v>
      </c>
      <c r="K64" s="54" t="n">
        <v>-0.0181065</v>
      </c>
      <c r="L64" s="55" t="n">
        <v>29.9728</v>
      </c>
      <c r="M64" s="32" t="n">
        <v>29.9571</v>
      </c>
      <c r="N64" s="55" t="n">
        <v>0.00210963</v>
      </c>
      <c r="O64" s="54" t="n">
        <v>-0.0156898</v>
      </c>
    </row>
    <row r="65" customFormat="false" ht="13.5" hidden="false" customHeight="false" outlineLevel="0" collapsed="false">
      <c r="A65" s="56" t="s">
        <v>31</v>
      </c>
      <c r="B65" s="57" t="s">
        <v>32</v>
      </c>
      <c r="C65" s="57" t="n">
        <v>29</v>
      </c>
      <c r="D65" s="58" t="n">
        <v>100</v>
      </c>
      <c r="E65" s="59" t="n">
        <v>100.943</v>
      </c>
      <c r="F65" s="58" t="n">
        <v>0.0253484</v>
      </c>
      <c r="G65" s="57" t="n">
        <v>0.943245</v>
      </c>
      <c r="H65" s="58" t="n">
        <v>29.9317</v>
      </c>
      <c r="I65" s="59" t="n">
        <v>29.9104</v>
      </c>
      <c r="J65" s="58" t="n">
        <v>0.00236772</v>
      </c>
      <c r="K65" s="57" t="n">
        <v>-0.0212765</v>
      </c>
      <c r="L65" s="58" t="n">
        <v>29.9317</v>
      </c>
      <c r="M65" s="59" t="n">
        <v>29.9144</v>
      </c>
      <c r="N65" s="58" t="n">
        <v>0.00358442</v>
      </c>
      <c r="O65" s="57" t="n">
        <v>-0.0172729</v>
      </c>
    </row>
    <row r="66" customFormat="false" ht="12.75" hidden="false" customHeight="false" outlineLevel="0" collapsed="false">
      <c r="A66" s="0" t="s">
        <v>8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408330329046214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1.19383129113427E-005</v>
      </c>
      <c r="C9" s="0" t="n">
        <f aca="false">INDEX(LINEST(known_ys,known_xs,TRUE(),TRUE()),2,1)</f>
        <v>9.64346247649233E-006</v>
      </c>
      <c r="E9" s="0" t="s">
        <v>46</v>
      </c>
      <c r="G9" s="0" t="n">
        <f aca="false">INDEX(LINEST(known_ys,known_xs,TRUE(),TRUE()),3,2)</f>
        <v>0.00393764307743675</v>
      </c>
      <c r="I9" s="0" t="n">
        <f aca="false">MIN(known_xs)</f>
        <v>100.943</v>
      </c>
      <c r="J9" s="0" t="n">
        <f aca="false">I9*$B$9+$B$10</f>
        <v>-0.020964273902612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221693630228218</v>
      </c>
      <c r="C10" s="11" t="n">
        <f aca="false">INDEX(LINEST(known_ys,known_xs,TRUE(),TRUE()),2,2)</f>
        <v>0.00245924154221144</v>
      </c>
      <c r="E10" s="11" t="s">
        <v>48</v>
      </c>
      <c r="F10" s="11"/>
      <c r="G10" s="11" t="n">
        <f aca="false">INDEX(LINEST(known_ys,known_xs,TRUE(),TRUE()),5,2)</f>
        <v>0.000558181188190279</v>
      </c>
      <c r="I10" s="11" t="n">
        <f aca="false">MAX(known_xs)</f>
        <v>350.503</v>
      </c>
      <c r="J10" s="11" t="n">
        <f aca="false">I10*$B$9+$B$10</f>
        <v>-0.01798494853245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405</v>
      </c>
      <c r="E17" s="24" t="n">
        <v>0.000185128</v>
      </c>
      <c r="F17" s="25" t="n">
        <v>-0.0204391</v>
      </c>
      <c r="G17" s="25" t="n">
        <f aca="false">C17*$B$9+$B$10</f>
        <v>-0.0201146361110248</v>
      </c>
      <c r="H17" s="24" t="n">
        <f aca="false">G17-F17</f>
        <v>0.000324463888975193</v>
      </c>
      <c r="J17" s="26" t="n">
        <v>172.112</v>
      </c>
      <c r="K17" s="24" t="n">
        <v>-0.0204391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2892</v>
      </c>
      <c r="E18" s="24" t="n">
        <v>0.00521386</v>
      </c>
      <c r="F18" s="25" t="n">
        <v>-0.0528374</v>
      </c>
      <c r="G18" s="25" t="n">
        <f aca="false">C18*$B$9+$B$10</f>
        <v>-0.0215748827930886</v>
      </c>
      <c r="H18" s="24" t="n">
        <f aca="false">G18-F18</f>
        <v>0.0312625172069114</v>
      </c>
      <c r="J18" s="26" t="n">
        <v>248.863</v>
      </c>
      <c r="K18" s="24" t="n">
        <v>-0.019104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147</v>
      </c>
      <c r="E19" s="24" t="n">
        <v>0.0311605</v>
      </c>
      <c r="F19" s="25" t="n">
        <v>0.138119</v>
      </c>
      <c r="G19" s="25" t="n">
        <f aca="false">C19*$B$9+$B$10</f>
        <v>-0.0219296405057308</v>
      </c>
      <c r="H19" s="24" t="n">
        <f aca="false">G19-F19</f>
        <v>-0.160048640505731</v>
      </c>
      <c r="J19" s="26" t="n">
        <v>248.863</v>
      </c>
      <c r="K19" s="24" t="n">
        <v>-0.0195045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617</v>
      </c>
      <c r="E20" s="24" t="n">
        <v>0.00125229</v>
      </c>
      <c r="F20" s="25" t="n">
        <v>-0.436251</v>
      </c>
      <c r="G20" s="25" t="n">
        <f aca="false">C20*$B$9+$B$10</f>
        <v>-0.0221519851370156</v>
      </c>
      <c r="H20" s="24" t="n">
        <f aca="false">G20-F20</f>
        <v>0.414099014862984</v>
      </c>
      <c r="J20" s="26" t="n">
        <v>216.437</v>
      </c>
      <c r="K20" s="24" t="n">
        <v>-0.0203934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339</v>
      </c>
      <c r="E21" s="29" t="n">
        <v>0.000255011</v>
      </c>
      <c r="F21" s="28" t="n">
        <v>-0.019104</v>
      </c>
      <c r="G21" s="28" t="n">
        <f aca="false">C21*$B$9+$B$10</f>
        <v>-0.0191983586567663</v>
      </c>
      <c r="H21" s="29" t="n">
        <f aca="false">G21-F21</f>
        <v>-9.4358656766342E-005</v>
      </c>
      <c r="J21" s="26" t="n">
        <v>199.044</v>
      </c>
      <c r="K21" s="24" t="n">
        <v>-0.0191002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339</v>
      </c>
      <c r="E22" s="24" t="n">
        <v>0.000255011</v>
      </c>
      <c r="F22" s="25" t="n">
        <v>-0.0195045</v>
      </c>
      <c r="G22" s="25" t="n">
        <f aca="false">C22*$B$9+$B$10</f>
        <v>-0.0191983586567663</v>
      </c>
      <c r="H22" s="24" t="n">
        <f aca="false">G22-F22</f>
        <v>0.00030614134323366</v>
      </c>
      <c r="J22" s="26" t="n">
        <v>171.969</v>
      </c>
      <c r="K22" s="24" t="n">
        <v>-0.0198402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071</v>
      </c>
      <c r="E23" s="29" t="n">
        <v>0.000203317</v>
      </c>
      <c r="F23" s="28" t="n">
        <v>-0.0203934</v>
      </c>
      <c r="G23" s="28" t="n">
        <f aca="false">C23*$B$9+$B$10</f>
        <v>-0.0195854703912295</v>
      </c>
      <c r="H23" s="29" t="n">
        <f aca="false">G23-F23</f>
        <v>0.000807929608770457</v>
      </c>
      <c r="J23" s="26" t="n">
        <v>149.599</v>
      </c>
      <c r="K23" s="24" t="n">
        <v>-0.0195541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068</v>
      </c>
      <c r="E24" s="24" t="n">
        <v>0</v>
      </c>
      <c r="F24" s="25" t="n">
        <v>-0.0191002</v>
      </c>
      <c r="G24" s="25" t="n">
        <f aca="false">C24*$B$9+$B$10</f>
        <v>-0.0197931134676965</v>
      </c>
      <c r="H24" s="24" t="n">
        <f aca="false">G24-F24</f>
        <v>-0.000692913467696524</v>
      </c>
      <c r="J24" s="26" t="n">
        <v>318.442</v>
      </c>
      <c r="K24" s="24" t="n">
        <v>-0.0149403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761</v>
      </c>
      <c r="E25" s="29" t="n">
        <v>0.000166149</v>
      </c>
      <c r="F25" s="28" t="n">
        <v>-0.0198402</v>
      </c>
      <c r="G25" s="28" t="n">
        <f aca="false">C25*$B$9+$B$10</f>
        <v>-0.0201163432897711</v>
      </c>
      <c r="H25" s="29" t="n">
        <f aca="false">G25-F25</f>
        <v>-0.000276143289771134</v>
      </c>
      <c r="J25" s="26" t="n">
        <v>300.972</v>
      </c>
      <c r="K25" s="24" t="n">
        <v>-0.0205383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753</v>
      </c>
      <c r="E26" s="24" t="n">
        <v>0.000228359</v>
      </c>
      <c r="F26" s="25" t="n">
        <v>-0.0195541</v>
      </c>
      <c r="G26" s="25" t="n">
        <f aca="false">C26*$B$9+$B$10</f>
        <v>-0.0203834033495979</v>
      </c>
      <c r="H26" s="24" t="n">
        <f aca="false">G26-F26</f>
        <v>-0.000829303349597868</v>
      </c>
      <c r="J26" s="26" t="n">
        <v>250.946</v>
      </c>
      <c r="K26" s="24" t="n">
        <v>-0.0193329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113</v>
      </c>
      <c r="E27" s="29" t="n">
        <v>0.000383802</v>
      </c>
      <c r="F27" s="28" t="n">
        <v>-0.0149403</v>
      </c>
      <c r="G27" s="28" t="n">
        <f aca="false">C27*$B$9+$B$10</f>
        <v>-0.018367702782708</v>
      </c>
      <c r="H27" s="29" t="n">
        <f aca="false">G27-F27</f>
        <v>-0.00342740278270802</v>
      </c>
      <c r="J27" s="26" t="n">
        <v>200.703</v>
      </c>
      <c r="K27" s="24" t="n">
        <v>-0.0175266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1992</v>
      </c>
      <c r="E28" s="24" t="n">
        <v>0.00025125</v>
      </c>
      <c r="F28" s="25" t="n">
        <v>-0.0205383</v>
      </c>
      <c r="G28" s="25" t="n">
        <f aca="false">C28*$B$9+$B$10</f>
        <v>-0.0185762651092692</v>
      </c>
      <c r="H28" s="24" t="n">
        <f aca="false">G28-F28</f>
        <v>0.00196203489073082</v>
      </c>
      <c r="J28" s="26" t="n">
        <v>349.977</v>
      </c>
      <c r="K28" s="24" t="n">
        <v>-0.0191212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328</v>
      </c>
      <c r="E29" s="24" t="n">
        <v>0.00142314</v>
      </c>
      <c r="F29" s="25" t="n">
        <v>-0.0193329</v>
      </c>
      <c r="G29" s="25" t="n">
        <f aca="false">C29*$B$9+$B$10</f>
        <v>-0.019173491150972</v>
      </c>
      <c r="H29" s="24" t="n">
        <f aca="false">G29-F29</f>
        <v>0.000159408849027987</v>
      </c>
      <c r="J29" s="26" t="n">
        <v>300.106</v>
      </c>
      <c r="K29" s="24" t="n">
        <v>-0.0240231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621</v>
      </c>
      <c r="E30" s="24" t="n">
        <v>0.000953519</v>
      </c>
      <c r="F30" s="25" t="n">
        <v>-0.0175266</v>
      </c>
      <c r="G30" s="25" t="n">
        <f aca="false">C30*$B$9+$B$10</f>
        <v>-0.0197733078065766</v>
      </c>
      <c r="H30" s="24" t="n">
        <f aca="false">G30-F30</f>
        <v>-0.00224670780657661</v>
      </c>
      <c r="J30" s="26" t="n">
        <v>249.794</v>
      </c>
      <c r="K30" s="24" t="n">
        <v>-0.017498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385</v>
      </c>
      <c r="E31" s="29" t="n">
        <v>0.0005003</v>
      </c>
      <c r="F31" s="28" t="n">
        <v>0.00739861</v>
      </c>
      <c r="G31" s="28" t="n">
        <f aca="false">C31*$B$9+$B$10</f>
        <v>-0.0177023806041589</v>
      </c>
      <c r="H31" s="29" t="n">
        <f aca="false">G31-F31</f>
        <v>-0.0251009906041589</v>
      </c>
      <c r="J31" s="26" t="n">
        <v>348.313</v>
      </c>
      <c r="K31" s="24" t="n">
        <v>-0.0157719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2906</v>
      </c>
      <c r="E32" s="24" t="n">
        <v>0.00029621</v>
      </c>
      <c r="F32" s="25" t="n">
        <v>-0.0191212</v>
      </c>
      <c r="G32" s="25" t="n">
        <f aca="false">C32*$B$9+$B$10</f>
        <v>-0.0179912280850488</v>
      </c>
      <c r="H32" s="24" t="n">
        <f aca="false">G32-F32</f>
        <v>0.00112997191495117</v>
      </c>
      <c r="J32" s="26" t="n">
        <v>300.783</v>
      </c>
      <c r="K32" s="24" t="n">
        <v>-0.0205479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025</v>
      </c>
      <c r="E33" s="24" t="n">
        <v>0.00269533</v>
      </c>
      <c r="F33" s="25" t="n">
        <v>-0.0240231</v>
      </c>
      <c r="G33" s="25" t="n">
        <f aca="false">C33*$B$9+$B$10</f>
        <v>-0.0185866036882504</v>
      </c>
      <c r="H33" s="24" t="n">
        <f aca="false">G33-F33</f>
        <v>0.00543649631174959</v>
      </c>
      <c r="J33" s="26" t="n">
        <v>250.448</v>
      </c>
      <c r="K33" s="24" t="n">
        <v>-0.0104523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376</v>
      </c>
      <c r="E34" s="24" t="n">
        <v>0.00143662</v>
      </c>
      <c r="F34" s="25" t="n">
        <v>-0.017498</v>
      </c>
      <c r="G34" s="25" t="n">
        <f aca="false">C34*$B$9+$B$10</f>
        <v>-0.0191872440874459</v>
      </c>
      <c r="H34" s="24" t="n">
        <f aca="false">G34-F34</f>
        <v>-0.00168924408744588</v>
      </c>
      <c r="J34" s="26" t="n">
        <v>275.497</v>
      </c>
      <c r="K34" s="24" t="n">
        <v>-0.0303955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224</v>
      </c>
      <c r="E35" s="29" t="n">
        <v>0.000524405</v>
      </c>
      <c r="F35" s="28" t="n">
        <v>-0.0157719</v>
      </c>
      <c r="G35" s="28" t="n">
        <f aca="false">C35*$B$9+$B$10</f>
        <v>-0.0180110934377333</v>
      </c>
      <c r="H35" s="29" t="n">
        <f aca="false">G35-F35</f>
        <v>-0.00223919343773331</v>
      </c>
      <c r="J35" s="26" t="n">
        <v>249.519</v>
      </c>
      <c r="K35" s="24" t="n">
        <v>-0.0246983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36</v>
      </c>
      <c r="E36" s="24" t="n">
        <v>0.000356169</v>
      </c>
      <c r="F36" s="25" t="n">
        <v>-0.0205479</v>
      </c>
      <c r="G36" s="25" t="n">
        <f aca="false">C36*$B$9+$B$10</f>
        <v>-0.0185785214504094</v>
      </c>
      <c r="H36" s="24" t="n">
        <f aca="false">G36-F36</f>
        <v>0.00196937854959058</v>
      </c>
      <c r="J36" s="26" t="n">
        <v>200.092</v>
      </c>
      <c r="K36" s="24" t="n">
        <v>-0.0236645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758</v>
      </c>
      <c r="E37" s="24" t="n">
        <v>0.000362415</v>
      </c>
      <c r="F37" s="25" t="n">
        <v>-0.0104523</v>
      </c>
      <c r="G37" s="25" t="n">
        <f aca="false">C37*$B$9+$B$10</f>
        <v>-0.0191794364308019</v>
      </c>
      <c r="H37" s="24" t="n">
        <f aca="false">G37-F37</f>
        <v>-0.00872713643080187</v>
      </c>
      <c r="J37" s="26" t="n">
        <v>342.952</v>
      </c>
      <c r="K37" s="24" t="n">
        <v>-0.0132732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315</v>
      </c>
      <c r="E38" s="29" t="n">
        <v>0.00189594</v>
      </c>
      <c r="F38" s="28" t="n">
        <v>-0.0303955</v>
      </c>
      <c r="G38" s="28" t="n">
        <f aca="false">C38*$B$9+$B$10</f>
        <v>-0.0188803936306856</v>
      </c>
      <c r="H38" s="29" t="n">
        <f aca="false">G38-F38</f>
        <v>0.0115151063693144</v>
      </c>
      <c r="J38" s="26" t="n">
        <v>300.238</v>
      </c>
      <c r="K38" s="24" t="n">
        <v>-0.0210438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732</v>
      </c>
      <c r="E39" s="24" t="n">
        <v>0.00024374</v>
      </c>
      <c r="F39" s="25" t="n">
        <v>-0.0246983</v>
      </c>
      <c r="G39" s="25" t="n">
        <f aca="false">C39*$B$9+$B$10</f>
        <v>-0.0191905271234965</v>
      </c>
      <c r="H39" s="24" t="n">
        <f aca="false">G39-F39</f>
        <v>0.0055077728765035</v>
      </c>
      <c r="J39" s="26" t="n">
        <v>250.409</v>
      </c>
      <c r="K39" s="24" t="n">
        <v>-0.0197277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0.9831</v>
      </c>
      <c r="E40" s="24" t="n">
        <v>0.000327506</v>
      </c>
      <c r="F40" s="25" t="n">
        <v>-0.0236645</v>
      </c>
      <c r="G40" s="25" t="n">
        <f aca="false">C40*$B$9+$B$10</f>
        <v>-0.0197806021157654</v>
      </c>
      <c r="H40" s="24" t="n">
        <f aca="false">G40-F40</f>
        <v>0.00388389788423456</v>
      </c>
      <c r="J40" s="26" t="n">
        <v>200.371</v>
      </c>
      <c r="K40" s="24" t="n">
        <v>-0.0182667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621</v>
      </c>
      <c r="E41" s="29" t="n">
        <v>0.000200347</v>
      </c>
      <c r="F41" s="28" t="n">
        <v>-0.0132732</v>
      </c>
      <c r="G41" s="28" t="n">
        <f aca="false">C41*$B$9+$B$10</f>
        <v>-0.018075094733251</v>
      </c>
      <c r="H41" s="29" t="n">
        <f aca="false">G41-F41</f>
        <v>-0.00480189473325102</v>
      </c>
      <c r="J41" s="26" t="n">
        <v>188.837</v>
      </c>
      <c r="K41" s="24" t="n">
        <v>-0.0140762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106</v>
      </c>
      <c r="E42" s="24" t="n">
        <v>0.00399439</v>
      </c>
      <c r="F42" s="25" t="n">
        <v>-0.0210438</v>
      </c>
      <c r="G42" s="25" t="n">
        <f aca="false">C42*$B$9+$B$10</f>
        <v>-0.0185850278309461</v>
      </c>
      <c r="H42" s="24" t="n">
        <f aca="false">G42-F42</f>
        <v>0.00245877216905389</v>
      </c>
      <c r="J42" s="26" t="n">
        <v>175.252</v>
      </c>
      <c r="K42" s="24" t="n">
        <v>-0.0318985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346</v>
      </c>
      <c r="E43" s="24" t="n">
        <v>0.000612849</v>
      </c>
      <c r="F43" s="25" t="n">
        <v>-0.0197277</v>
      </c>
      <c r="G43" s="25" t="n">
        <f aca="false">C43*$B$9+$B$10</f>
        <v>-0.0191799020250054</v>
      </c>
      <c r="H43" s="24" t="n">
        <f aca="false">G43-F43</f>
        <v>0.000547797974994595</v>
      </c>
      <c r="J43" s="26" t="n">
        <v>350.503</v>
      </c>
      <c r="K43" s="24" t="n">
        <v>-0.0168934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687</v>
      </c>
      <c r="E44" s="24" t="n">
        <v>0.000221287</v>
      </c>
      <c r="F44" s="25" t="n">
        <v>-0.0182667</v>
      </c>
      <c r="G44" s="25" t="n">
        <f aca="false">C44*$B$9+$B$10</f>
        <v>-0.0197772713264632</v>
      </c>
      <c r="H44" s="24" t="n">
        <f aca="false">G44-F44</f>
        <v>-0.00151057132646317</v>
      </c>
      <c r="J44" s="26" t="n">
        <v>350.503</v>
      </c>
      <c r="K44" s="24" t="n">
        <v>-0.0188942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146</v>
      </c>
      <c r="E45" s="29" t="n">
        <v>0.000221165</v>
      </c>
      <c r="F45" s="28" t="n">
        <v>-0.0140762</v>
      </c>
      <c r="G45" s="28" t="n">
        <f aca="false">C45*$B$9+$B$10</f>
        <v>-0.0199149678275826</v>
      </c>
      <c r="H45" s="29" t="n">
        <f aca="false">G45-F45</f>
        <v>-0.0058387678275826</v>
      </c>
      <c r="J45" s="26" t="n">
        <v>301.207</v>
      </c>
      <c r="K45" s="24" t="n">
        <v>-0.0177822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0.9949</v>
      </c>
      <c r="E46" s="24" t="n">
        <v>0.00218907</v>
      </c>
      <c r="F46" s="25" t="n">
        <v>-0.0318985</v>
      </c>
      <c r="G46" s="25" t="n">
        <f aca="false">C46*$B$9+$B$10</f>
        <v>-0.0200771498084832</v>
      </c>
      <c r="H46" s="24" t="n">
        <f aca="false">G46-F46</f>
        <v>0.0118213501915168</v>
      </c>
      <c r="J46" s="26" t="n">
        <v>250.542</v>
      </c>
      <c r="K46" s="24" t="n">
        <v>-0.0163574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8994</v>
      </c>
      <c r="E47" s="29" t="n">
        <v>0.000287425</v>
      </c>
      <c r="F47" s="28" t="n">
        <v>-0.0168934</v>
      </c>
      <c r="G47" s="28" t="n">
        <f aca="false">C47*$B$9+$B$10</f>
        <v>-0.0179849485324575</v>
      </c>
      <c r="H47" s="29" t="n">
        <f aca="false">G47-F47</f>
        <v>-0.00109154853245746</v>
      </c>
      <c r="J47" s="26" t="n">
        <v>200.314</v>
      </c>
      <c r="K47" s="24" t="n">
        <v>-0.0185795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8994</v>
      </c>
      <c r="E48" s="24" t="n">
        <v>0.000287425</v>
      </c>
      <c r="F48" s="25" t="n">
        <v>-0.0188942</v>
      </c>
      <c r="G48" s="25" t="n">
        <f aca="false">C48*$B$9+$B$10</f>
        <v>-0.0179849485324575</v>
      </c>
      <c r="H48" s="24" t="n">
        <f aca="false">G48-F48</f>
        <v>0.000909251467542536</v>
      </c>
      <c r="J48" s="26" t="n">
        <v>311.142</v>
      </c>
      <c r="K48" s="24" t="n">
        <v>-0.0163307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031</v>
      </c>
      <c r="E49" s="24" t="n">
        <v>0.000211651</v>
      </c>
      <c r="F49" s="25" t="n">
        <v>-0.0177822</v>
      </c>
      <c r="G49" s="25" t="n">
        <f aca="false">C49*$B$9+$B$10</f>
        <v>-0.018573459605735</v>
      </c>
      <c r="H49" s="24" t="n">
        <f aca="false">G49-F49</f>
        <v>-0.000791259605735017</v>
      </c>
      <c r="J49" s="26" t="n">
        <v>300.521</v>
      </c>
      <c r="K49" s="24" t="n">
        <v>-0.0174255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8908</v>
      </c>
      <c r="E50" s="24" t="n">
        <v>0.000187961</v>
      </c>
      <c r="F50" s="25" t="n">
        <v>-0.0163574</v>
      </c>
      <c r="G50" s="25" t="n">
        <f aca="false">C50*$B$9+$B$10</f>
        <v>-0.0191783142293882</v>
      </c>
      <c r="H50" s="24" t="n">
        <f aca="false">G50-F50</f>
        <v>-0.0028209142293882</v>
      </c>
      <c r="J50" s="26" t="n">
        <v>250.617</v>
      </c>
      <c r="K50" s="24" t="n">
        <v>-0.017683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673</v>
      </c>
      <c r="E51" s="24" t="n">
        <v>0.000247536</v>
      </c>
      <c r="F51" s="25" t="n">
        <v>-0.0185795</v>
      </c>
      <c r="G51" s="25" t="n">
        <f aca="false">C51*$B$9+$B$10</f>
        <v>-0.0197779518102991</v>
      </c>
      <c r="H51" s="24" t="n">
        <f aca="false">G51-F51</f>
        <v>-0.00119845181029912</v>
      </c>
      <c r="J51" s="26" t="n">
        <v>200.175</v>
      </c>
      <c r="K51" s="24" t="n">
        <v>-0.0185204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8854</v>
      </c>
      <c r="E52" s="29" t="n">
        <v>0.00021759</v>
      </c>
      <c r="F52" s="28" t="n">
        <v>-0.0163307</v>
      </c>
      <c r="G52" s="28" t="n">
        <f aca="false">C52*$B$9+$B$10</f>
        <v>-0.0184548524669608</v>
      </c>
      <c r="H52" s="29" t="n">
        <f aca="false">G52-F52</f>
        <v>-0.00212415246696083</v>
      </c>
      <c r="J52" s="26" t="n">
        <v>155.913</v>
      </c>
      <c r="K52" s="24" t="n">
        <v>-0.0181351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8849</v>
      </c>
      <c r="E53" s="24" t="n">
        <v>0.000205795</v>
      </c>
      <c r="F53" s="25" t="n">
        <v>-0.0174255</v>
      </c>
      <c r="G53" s="25" t="n">
        <f aca="false">C53*$B$9+$B$10</f>
        <v>-0.0185816492883922</v>
      </c>
      <c r="H53" s="24" t="n">
        <f aca="false">G53-F53</f>
        <v>-0.0011561492883922</v>
      </c>
      <c r="J53" s="26" t="n">
        <v>125.104</v>
      </c>
      <c r="K53" s="24" t="n">
        <v>-0.0181065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792</v>
      </c>
      <c r="E54" s="24" t="n">
        <v>0.000559202</v>
      </c>
      <c r="F54" s="25" t="n">
        <v>-0.017683</v>
      </c>
      <c r="G54" s="25" t="n">
        <f aca="false">C54*$B$9+$B$10</f>
        <v>-0.0191774188559198</v>
      </c>
      <c r="H54" s="24" t="n">
        <f aca="false">G54-F54</f>
        <v>-0.00149441885591985</v>
      </c>
      <c r="J54" s="26" t="n">
        <v>100.943</v>
      </c>
      <c r="K54" s="24" t="n">
        <v>-0.0212765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623</v>
      </c>
      <c r="E55" s="24" t="n">
        <v>0.000520191</v>
      </c>
      <c r="F55" s="25" t="n">
        <v>-0.0185204</v>
      </c>
      <c r="G55" s="25" t="n">
        <f aca="false">C55*$B$9+$B$10</f>
        <v>-0.0197796112357938</v>
      </c>
      <c r="H55" s="24" t="n">
        <f aca="false">G55-F55</f>
        <v>-0.0012592112357938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555</v>
      </c>
      <c r="E56" s="29" t="n">
        <v>0.00160663</v>
      </c>
      <c r="F56" s="28" t="n">
        <v>-0.0181351</v>
      </c>
      <c r="G56" s="28" t="n">
        <f aca="false">C56*$B$9+$B$10</f>
        <v>-0.0203080248418757</v>
      </c>
      <c r="H56" s="29" t="n">
        <f aca="false">G56-F56</f>
        <v>-0.00217292484187565</v>
      </c>
      <c r="J56" s="26"/>
      <c r="K56" s="24" t="n">
        <f aca="false">AVERAGE(K17:K54)</f>
        <v>-0.0192293894736842</v>
      </c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547</v>
      </c>
      <c r="E57" s="24" t="n">
        <v>0.00158822</v>
      </c>
      <c r="F57" s="25" t="n">
        <v>-0.0181065</v>
      </c>
      <c r="G57" s="25" t="n">
        <f aca="false">C57*$B$9+$B$10</f>
        <v>-0.0206758323243612</v>
      </c>
      <c r="H57" s="24" t="n">
        <f aca="false">G57-F57</f>
        <v>-0.00256933232436121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104</v>
      </c>
      <c r="E58" s="24" t="n">
        <v>0.00236772</v>
      </c>
      <c r="F58" s="25" t="n">
        <v>-0.0212765</v>
      </c>
      <c r="G58" s="25" t="n">
        <f aca="false">C58*$B$9+$B$10</f>
        <v>-0.0209642739026122</v>
      </c>
      <c r="H58" s="24" t="n">
        <f aca="false">G58-F58</f>
        <v>0.00031222609738784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215934468603512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9.01612636610618E-006</v>
      </c>
      <c r="C9" s="0" t="n">
        <f aca="false">INDEX(LINEST(known_ys,known_xs,TRUE(),TRUE()),2,1)</f>
        <v>1.01150359321075E-005</v>
      </c>
      <c r="E9" s="0" t="s">
        <v>46</v>
      </c>
      <c r="G9" s="0" t="n">
        <f aca="false">INDEX(LINEST(known_ys,known_xs,TRUE(),TRUE()),3,2)</f>
        <v>0.00413019714787902</v>
      </c>
      <c r="I9" s="0" t="n">
        <f aca="false">MIN(known_xs)</f>
        <v>100.943</v>
      </c>
      <c r="J9" s="0" t="n">
        <f aca="false">I9*$B$9+$B$10</f>
        <v>-0.01806698539014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189771002339158</v>
      </c>
      <c r="C10" s="11" t="n">
        <f aca="false">INDEX(LINEST(known_ys,known_xs,TRUE(),TRUE()),2,2)</f>
        <v>0.00257950052959071</v>
      </c>
      <c r="E10" s="11" t="s">
        <v>48</v>
      </c>
      <c r="F10" s="11"/>
      <c r="G10" s="11" t="n">
        <f aca="false">INDEX(LINEST(known_ys,known_xs,TRUE(),TRUE()),5,2)</f>
        <v>0.000614107025292528</v>
      </c>
      <c r="I10" s="11" t="n">
        <f aca="false">MAX(known_xs)</f>
        <v>350.503</v>
      </c>
      <c r="J10" s="11" t="n">
        <f aca="false">I10*$B$9+$B$10</f>
        <v>-0.01581692089421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425</v>
      </c>
      <c r="E17" s="24" t="n">
        <v>0.000860409</v>
      </c>
      <c r="F17" s="25" t="n">
        <v>-0.0184212</v>
      </c>
      <c r="G17" s="25" t="n">
        <f aca="false">C17*$B$9+$B$10</f>
        <v>-0.0174253166927926</v>
      </c>
      <c r="H17" s="24" t="n">
        <f aca="false">G17-F17</f>
        <v>0.000995883307207433</v>
      </c>
      <c r="J17" s="26" t="n">
        <v>172.112</v>
      </c>
      <c r="K17" s="24" t="n">
        <v>-0.0184212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2827</v>
      </c>
      <c r="E18" s="24" t="n">
        <v>0.00134346</v>
      </c>
      <c r="F18" s="25" t="n">
        <v>-0.0592728</v>
      </c>
      <c r="G18" s="25" t="n">
        <f aca="false">C18*$B$9+$B$10</f>
        <v>-0.0185281332053892</v>
      </c>
      <c r="H18" s="24" t="n">
        <f aca="false">G18-F18</f>
        <v>0.0407446667946108</v>
      </c>
      <c r="J18" s="26" t="n">
        <v>248.863</v>
      </c>
      <c r="K18" s="24" t="n">
        <v>-0.0158768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445</v>
      </c>
      <c r="E19" s="24" t="n">
        <v>0.0546261</v>
      </c>
      <c r="F19" s="25" t="n">
        <v>0.167925</v>
      </c>
      <c r="G19" s="25" t="n">
        <f aca="false">C19*$B$9+$B$10</f>
        <v>-0.0187960555148718</v>
      </c>
      <c r="H19" s="24" t="n">
        <f aca="false">G19-F19</f>
        <v>-0.186721055514872</v>
      </c>
      <c r="J19" s="26" t="n">
        <v>248.863</v>
      </c>
      <c r="K19" s="24" t="n">
        <v>-0.0162773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662</v>
      </c>
      <c r="E20" s="24" t="n">
        <v>0.00493616</v>
      </c>
      <c r="F20" s="25" t="n">
        <v>-0.431776</v>
      </c>
      <c r="G20" s="25" t="n">
        <f aca="false">C20*$B$9+$B$10</f>
        <v>-0.0189639759997323</v>
      </c>
      <c r="H20" s="24" t="n">
        <f aca="false">G20-F20</f>
        <v>0.412812024000268</v>
      </c>
      <c r="J20" s="26" t="n">
        <v>216.437</v>
      </c>
      <c r="K20" s="24" t="n">
        <v>-0.0172386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371</v>
      </c>
      <c r="E21" s="29" t="n">
        <v>0.00145574</v>
      </c>
      <c r="F21" s="28" t="n">
        <v>-0.0158768</v>
      </c>
      <c r="G21" s="28" t="n">
        <f aca="false">C21*$B$9+$B$10</f>
        <v>-0.0167333199780676</v>
      </c>
      <c r="H21" s="29" t="n">
        <f aca="false">G21-F21</f>
        <v>-0.000856519978067551</v>
      </c>
      <c r="J21" s="26" t="n">
        <v>199.044</v>
      </c>
      <c r="K21" s="24" t="n">
        <v>-0.0171013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371</v>
      </c>
      <c r="E22" s="24" t="n">
        <v>0.00145574</v>
      </c>
      <c r="F22" s="25" t="n">
        <v>-0.0162773</v>
      </c>
      <c r="G22" s="25" t="n">
        <f aca="false">C22*$B$9+$B$10</f>
        <v>-0.0167333199780676</v>
      </c>
      <c r="H22" s="24" t="n">
        <f aca="false">G22-F22</f>
        <v>-0.000456019978067549</v>
      </c>
      <c r="J22" s="26" t="n">
        <v>171.969</v>
      </c>
      <c r="K22" s="24" t="n">
        <v>-0.0172577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103</v>
      </c>
      <c r="E23" s="29" t="n">
        <v>0.00144505</v>
      </c>
      <c r="F23" s="28" t="n">
        <v>-0.0172386</v>
      </c>
      <c r="G23" s="28" t="n">
        <f aca="false">C23*$B$9+$B$10</f>
        <v>-0.0170256768916149</v>
      </c>
      <c r="H23" s="29" t="n">
        <f aca="false">G23-F23</f>
        <v>0.000212923108385089</v>
      </c>
      <c r="J23" s="26" t="n">
        <v>149.599</v>
      </c>
      <c r="K23" s="24" t="n">
        <v>-0.0170174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088</v>
      </c>
      <c r="E24" s="24" t="n">
        <v>0</v>
      </c>
      <c r="F24" s="25" t="n">
        <v>-0.0171013</v>
      </c>
      <c r="G24" s="25" t="n">
        <f aca="false">C24*$B$9+$B$10</f>
        <v>-0.0171824943775006</v>
      </c>
      <c r="H24" s="24" t="n">
        <f aca="false">G24-F24</f>
        <v>-8.11943775005965E-005</v>
      </c>
      <c r="J24" s="26" t="n">
        <v>318.442</v>
      </c>
      <c r="K24" s="24" t="n">
        <v>-0.0123997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786</v>
      </c>
      <c r="E25" s="29" t="n">
        <v>0.000676621</v>
      </c>
      <c r="F25" s="28" t="n">
        <v>-0.0172577</v>
      </c>
      <c r="G25" s="28" t="n">
        <f aca="false">C25*$B$9+$B$10</f>
        <v>-0.0174266059988629</v>
      </c>
      <c r="H25" s="29" t="n">
        <f aca="false">G25-F25</f>
        <v>-0.00016890599886292</v>
      </c>
      <c r="J25" s="26" t="n">
        <v>300.972</v>
      </c>
      <c r="K25" s="24" t="n">
        <v>-0.0177593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779</v>
      </c>
      <c r="E26" s="24" t="n">
        <v>0.00142109</v>
      </c>
      <c r="F26" s="25" t="n">
        <v>-0.0170174</v>
      </c>
      <c r="G26" s="25" t="n">
        <f aca="false">C26*$B$9+$B$10</f>
        <v>-0.0176282967456727</v>
      </c>
      <c r="H26" s="24" t="n">
        <f aca="false">G26-F26</f>
        <v>-0.000610896745672718</v>
      </c>
      <c r="J26" s="26" t="n">
        <v>250.946</v>
      </c>
      <c r="K26" s="24" t="n">
        <v>-0.0173626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138</v>
      </c>
      <c r="E27" s="29" t="n">
        <v>0.00139249</v>
      </c>
      <c r="F27" s="28" t="n">
        <v>-0.0123997</v>
      </c>
      <c r="G27" s="28" t="n">
        <f aca="false">C27*$B$9+$B$10</f>
        <v>-0.0161059869216403</v>
      </c>
      <c r="H27" s="29" t="n">
        <f aca="false">G27-F27</f>
        <v>-0.00370628692164025</v>
      </c>
      <c r="J27" s="26" t="n">
        <v>200.703</v>
      </c>
      <c r="K27" s="24" t="n">
        <v>-0.015501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2019</v>
      </c>
      <c r="E28" s="24" t="n">
        <v>0.00147577</v>
      </c>
      <c r="F28" s="25" t="n">
        <v>-0.0177593</v>
      </c>
      <c r="G28" s="25" t="n">
        <f aca="false">C28*$B$9+$B$10</f>
        <v>-0.0162634986492561</v>
      </c>
      <c r="H28" s="24" t="n">
        <f aca="false">G28-F28</f>
        <v>0.00149580135074387</v>
      </c>
      <c r="J28" s="26" t="n">
        <v>349.977</v>
      </c>
      <c r="K28" s="24" t="n">
        <v>-0.0167904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347</v>
      </c>
      <c r="E29" s="24" t="n">
        <v>0.00112168</v>
      </c>
      <c r="F29" s="25" t="n">
        <v>-0.0173626</v>
      </c>
      <c r="G29" s="25" t="n">
        <f aca="false">C29*$B$9+$B$10</f>
        <v>-0.016714539386847</v>
      </c>
      <c r="H29" s="24" t="n">
        <f aca="false">G29-F29</f>
        <v>0.000648060613153045</v>
      </c>
      <c r="J29" s="26" t="n">
        <v>300.106</v>
      </c>
      <c r="K29" s="24" t="n">
        <v>-0.0239601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641</v>
      </c>
      <c r="E30" s="24" t="n">
        <v>0.00129598</v>
      </c>
      <c r="F30" s="25" t="n">
        <v>-0.015501</v>
      </c>
      <c r="G30" s="25" t="n">
        <f aca="false">C30*$B$9+$B$10</f>
        <v>-0.0171675366238592</v>
      </c>
      <c r="H30" s="24" t="n">
        <f aca="false">G30-F30</f>
        <v>-0.00166653662385923</v>
      </c>
      <c r="J30" s="26" t="n">
        <v>249.794</v>
      </c>
      <c r="K30" s="24" t="n">
        <v>-0.0157833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415</v>
      </c>
      <c r="E31" s="29" t="n">
        <v>0.00167354</v>
      </c>
      <c r="F31" s="28" t="n">
        <v>0.0103836</v>
      </c>
      <c r="G31" s="28" t="n">
        <f aca="false">C31*$B$9+$B$10</f>
        <v>-0.0156035181992572</v>
      </c>
      <c r="H31" s="29" t="n">
        <f aca="false">G31-F31</f>
        <v>-0.0259871181992572</v>
      </c>
      <c r="J31" s="26" t="n">
        <v>348.313</v>
      </c>
      <c r="K31" s="24" t="n">
        <v>-0.0143089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2929</v>
      </c>
      <c r="E32" s="24" t="n">
        <v>0.00114585</v>
      </c>
      <c r="F32" s="25" t="n">
        <v>-0.0167904</v>
      </c>
      <c r="G32" s="25" t="n">
        <f aca="false">C32*$B$9+$B$10</f>
        <v>-0.0158216633766851</v>
      </c>
      <c r="H32" s="24" t="n">
        <f aca="false">G32-F32</f>
        <v>0.000968736623314908</v>
      </c>
      <c r="J32" s="26" t="n">
        <v>300.783</v>
      </c>
      <c r="K32" s="24" t="n">
        <v>-0.0176811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025</v>
      </c>
      <c r="E33" s="24" t="n">
        <v>0.00165273</v>
      </c>
      <c r="F33" s="25" t="n">
        <v>-0.0239601</v>
      </c>
      <c r="G33" s="25" t="n">
        <f aca="false">C33*$B$9+$B$10</f>
        <v>-0.0162713066146892</v>
      </c>
      <c r="H33" s="24" t="n">
        <f aca="false">G33-F33</f>
        <v>0.00768879338531083</v>
      </c>
      <c r="J33" s="26" t="n">
        <v>250.448</v>
      </c>
      <c r="K33" s="24" t="n">
        <v>-0.0074501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393</v>
      </c>
      <c r="E34" s="24" t="n">
        <v>0.00128182</v>
      </c>
      <c r="F34" s="25" t="n">
        <v>-0.0157833</v>
      </c>
      <c r="G34" s="25" t="n">
        <f aca="false">C34*$B$9+$B$10</f>
        <v>-0.0167249259644207</v>
      </c>
      <c r="H34" s="24" t="n">
        <f aca="false">G34-F34</f>
        <v>-0.000941625964420708</v>
      </c>
      <c r="J34" s="26" t="n">
        <v>275.497</v>
      </c>
      <c r="K34" s="24" t="n">
        <v>-0.027832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239</v>
      </c>
      <c r="E35" s="29" t="n">
        <v>0.00242126</v>
      </c>
      <c r="F35" s="28" t="n">
        <v>-0.0143089</v>
      </c>
      <c r="G35" s="28" t="n">
        <f aca="false">C35*$B$9+$B$10</f>
        <v>-0.0158366662109583</v>
      </c>
      <c r="H35" s="29" t="n">
        <f aca="false">G35-F35</f>
        <v>-0.00152776621095829</v>
      </c>
      <c r="J35" s="26" t="n">
        <v>249.519</v>
      </c>
      <c r="K35" s="24" t="n">
        <v>-0.0218716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388</v>
      </c>
      <c r="E36" s="24" t="n">
        <v>0.00104481</v>
      </c>
      <c r="F36" s="25" t="n">
        <v>-0.0176811</v>
      </c>
      <c r="G36" s="25" t="n">
        <f aca="false">C36*$B$9+$B$10</f>
        <v>-0.0162652026971393</v>
      </c>
      <c r="H36" s="24" t="n">
        <f aca="false">G36-F36</f>
        <v>0.00141589730286068</v>
      </c>
      <c r="J36" s="26" t="n">
        <v>200.092</v>
      </c>
      <c r="K36" s="24" t="n">
        <v>-0.0211506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789</v>
      </c>
      <c r="E37" s="24" t="n">
        <v>0.0013325</v>
      </c>
      <c r="F37" s="25" t="n">
        <v>-0.0074501</v>
      </c>
      <c r="G37" s="25" t="n">
        <f aca="false">C37*$B$9+$B$10</f>
        <v>-0.0167190294177773</v>
      </c>
      <c r="H37" s="24" t="n">
        <f aca="false">G37-F37</f>
        <v>-0.00926892941777727</v>
      </c>
      <c r="J37" s="26" t="n">
        <v>342.952</v>
      </c>
      <c r="K37" s="24" t="n">
        <v>-0.0102119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341</v>
      </c>
      <c r="E38" s="29" t="n">
        <v>0.00134104</v>
      </c>
      <c r="F38" s="28" t="n">
        <v>-0.027832</v>
      </c>
      <c r="G38" s="28" t="n">
        <f aca="false">C38*$B$9+$B$10</f>
        <v>-0.0164931844684327</v>
      </c>
      <c r="H38" s="29" t="n">
        <f aca="false">G38-F38</f>
        <v>0.0113388155315673</v>
      </c>
      <c r="J38" s="26" t="n">
        <v>300.238</v>
      </c>
      <c r="K38" s="24" t="n">
        <v>-0.0200577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76</v>
      </c>
      <c r="E39" s="24" t="n">
        <v>0.00130055</v>
      </c>
      <c r="F39" s="25" t="n">
        <v>-0.0218716</v>
      </c>
      <c r="G39" s="25" t="n">
        <f aca="false">C39*$B$9+$B$10</f>
        <v>-0.0167274053991714</v>
      </c>
      <c r="H39" s="24" t="n">
        <f aca="false">G39-F39</f>
        <v>0.00514419460082861</v>
      </c>
      <c r="J39" s="26" t="n">
        <v>250.409</v>
      </c>
      <c r="K39" s="24" t="n">
        <v>-0.0170708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0.9856</v>
      </c>
      <c r="E40" s="24" t="n">
        <v>0.00132259</v>
      </c>
      <c r="F40" s="25" t="n">
        <v>-0.0211506</v>
      </c>
      <c r="G40" s="25" t="n">
        <f aca="false">C40*$B$9+$B$10</f>
        <v>-0.0171730454770689</v>
      </c>
      <c r="H40" s="24" t="n">
        <f aca="false">G40-F40</f>
        <v>0.00397755452293108</v>
      </c>
      <c r="J40" s="26" t="n">
        <v>200.371</v>
      </c>
      <c r="K40" s="24" t="n">
        <v>-0.0152206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652</v>
      </c>
      <c r="E41" s="29" t="n">
        <v>0.00123593</v>
      </c>
      <c r="F41" s="28" t="n">
        <v>-0.0102119</v>
      </c>
      <c r="G41" s="28" t="n">
        <f aca="false">C41*$B$9+$B$10</f>
        <v>-0.015885001664407</v>
      </c>
      <c r="H41" s="29" t="n">
        <f aca="false">G41-F41</f>
        <v>-0.00567310166440699</v>
      </c>
      <c r="J41" s="26" t="n">
        <v>188.837</v>
      </c>
      <c r="K41" s="24" t="n">
        <v>-0.0115108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115</v>
      </c>
      <c r="E42" s="24" t="n">
        <v>0.00106212</v>
      </c>
      <c r="F42" s="25" t="n">
        <v>-0.0200577</v>
      </c>
      <c r="G42" s="25" t="n">
        <f aca="false">C42*$B$9+$B$10</f>
        <v>-0.0162701164860088</v>
      </c>
      <c r="H42" s="24" t="n">
        <f aca="false">G42-F42</f>
        <v>0.00378758351399116</v>
      </c>
      <c r="J42" s="26" t="n">
        <v>175.252</v>
      </c>
      <c r="K42" s="24" t="n">
        <v>-0.0295811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372</v>
      </c>
      <c r="E43" s="24" t="n">
        <v>0.000916904</v>
      </c>
      <c r="F43" s="25" t="n">
        <v>-0.0170708</v>
      </c>
      <c r="G43" s="25" t="n">
        <f aca="false">C43*$B$9+$B$10</f>
        <v>-0.0167193810467056</v>
      </c>
      <c r="H43" s="24" t="n">
        <f aca="false">G43-F43</f>
        <v>0.00035141895329445</v>
      </c>
      <c r="J43" s="26" t="n">
        <v>350.503</v>
      </c>
      <c r="K43" s="24" t="n">
        <v>-0.0142937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718</v>
      </c>
      <c r="E44" s="24" t="n">
        <v>0.00100291</v>
      </c>
      <c r="F44" s="25" t="n">
        <v>-0.0152206</v>
      </c>
      <c r="G44" s="25" t="n">
        <f aca="false">C44*$B$9+$B$10</f>
        <v>-0.0171705299778128</v>
      </c>
      <c r="H44" s="24" t="n">
        <f aca="false">G44-F44</f>
        <v>-0.00194992997781277</v>
      </c>
      <c r="J44" s="26" t="n">
        <v>350.503</v>
      </c>
      <c r="K44" s="24" t="n">
        <v>-0.0162945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172</v>
      </c>
      <c r="E45" s="29" t="n">
        <v>0.00131038</v>
      </c>
      <c r="F45" s="28" t="n">
        <v>-0.0115108</v>
      </c>
      <c r="G45" s="28" t="n">
        <f aca="false">C45*$B$9+$B$10</f>
        <v>-0.0172745219793194</v>
      </c>
      <c r="H45" s="29" t="n">
        <f aca="false">G45-F45</f>
        <v>-0.00576372197931944</v>
      </c>
      <c r="J45" s="26" t="n">
        <v>301.207</v>
      </c>
      <c r="K45" s="24" t="n">
        <v>-0.0154114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0.9972</v>
      </c>
      <c r="E46" s="24" t="n">
        <v>0.00149515</v>
      </c>
      <c r="F46" s="25" t="n">
        <v>-0.0295811</v>
      </c>
      <c r="G46" s="25" t="n">
        <f aca="false">C46*$B$9+$B$10</f>
        <v>-0.017397006056003</v>
      </c>
      <c r="H46" s="24" t="n">
        <f aca="false">G46-F46</f>
        <v>0.012184093943997</v>
      </c>
      <c r="J46" s="26" t="n">
        <v>250.542</v>
      </c>
      <c r="K46" s="24" t="n">
        <v>-0.0139904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902</v>
      </c>
      <c r="E47" s="29" t="n">
        <v>0.00118381</v>
      </c>
      <c r="F47" s="28" t="n">
        <v>-0.0142937</v>
      </c>
      <c r="G47" s="28" t="n">
        <f aca="false">C47*$B$9+$B$10</f>
        <v>-0.0158169208942165</v>
      </c>
      <c r="H47" s="29" t="n">
        <f aca="false">G47-F47</f>
        <v>-0.00152322089421652</v>
      </c>
      <c r="J47" s="26" t="n">
        <v>200.314</v>
      </c>
      <c r="K47" s="24" t="n">
        <v>-0.0165558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902</v>
      </c>
      <c r="E48" s="24" t="n">
        <v>0.00118381</v>
      </c>
      <c r="F48" s="25" t="n">
        <v>-0.0162945</v>
      </c>
      <c r="G48" s="25" t="n">
        <f aca="false">C48*$B$9+$B$10</f>
        <v>-0.0158169208942165</v>
      </c>
      <c r="H48" s="24" t="n">
        <f aca="false">G48-F48</f>
        <v>0.000477579105783482</v>
      </c>
      <c r="J48" s="26" t="n">
        <v>311.142</v>
      </c>
      <c r="K48" s="24" t="n">
        <v>-0.0137901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055</v>
      </c>
      <c r="E49" s="24" t="n">
        <v>0.000973008</v>
      </c>
      <c r="F49" s="25" t="n">
        <v>-0.0154114</v>
      </c>
      <c r="G49" s="25" t="n">
        <f aca="false">C49*$B$9+$B$10</f>
        <v>-0.0162613798595601</v>
      </c>
      <c r="H49" s="24" t="n">
        <f aca="false">G49-F49</f>
        <v>-0.000849979859560089</v>
      </c>
      <c r="J49" s="26" t="n">
        <v>300.521</v>
      </c>
      <c r="K49" s="24" t="n">
        <v>-0.0149612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8932</v>
      </c>
      <c r="E50" s="24" t="n">
        <v>0.000737273</v>
      </c>
      <c r="F50" s="25" t="n">
        <v>-0.0139904</v>
      </c>
      <c r="G50" s="25" t="n">
        <f aca="false">C50*$B$9+$B$10</f>
        <v>-0.0167181819018989</v>
      </c>
      <c r="H50" s="24" t="n">
        <f aca="false">G50-F50</f>
        <v>-0.00272778190189886</v>
      </c>
      <c r="J50" s="26" t="n">
        <v>250.617</v>
      </c>
      <c r="K50" s="24" t="n">
        <v>-0.0151253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693</v>
      </c>
      <c r="E51" s="24" t="n">
        <v>0.00136225</v>
      </c>
      <c r="F51" s="25" t="n">
        <v>-0.0165558</v>
      </c>
      <c r="G51" s="25" t="n">
        <f aca="false">C51*$B$9+$B$10</f>
        <v>-0.0171710438970156</v>
      </c>
      <c r="H51" s="24" t="n">
        <f aca="false">G51-F51</f>
        <v>-0.00061524389701564</v>
      </c>
      <c r="J51" s="26" t="n">
        <v>200.175</v>
      </c>
      <c r="K51" s="24" t="n">
        <v>-0.0165195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8879</v>
      </c>
      <c r="E52" s="29" t="n">
        <v>0.000851077</v>
      </c>
      <c r="F52" s="28" t="n">
        <v>-0.0137901</v>
      </c>
      <c r="G52" s="28" t="n">
        <f aca="false">C52*$B$9+$B$10</f>
        <v>-0.0161718046441128</v>
      </c>
      <c r="H52" s="29" t="n">
        <f aca="false">G52-F52</f>
        <v>-0.00238170464411282</v>
      </c>
      <c r="J52" s="26" t="n">
        <v>155.913</v>
      </c>
      <c r="K52" s="24" t="n">
        <v>-0.0141582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8873</v>
      </c>
      <c r="E53" s="24" t="n">
        <v>0.000534543</v>
      </c>
      <c r="F53" s="25" t="n">
        <v>-0.0149612</v>
      </c>
      <c r="G53" s="25" t="n">
        <f aca="false">C53*$B$9+$B$10</f>
        <v>-0.0162675649222472</v>
      </c>
      <c r="H53" s="24" t="n">
        <f aca="false">G53-F53</f>
        <v>-0.00130636492224724</v>
      </c>
      <c r="J53" s="26" t="n">
        <v>125.104</v>
      </c>
      <c r="K53" s="24" t="n">
        <v>-0.0156898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818</v>
      </c>
      <c r="E54" s="24" t="n">
        <v>0.000953631</v>
      </c>
      <c r="F54" s="25" t="n">
        <v>-0.0151253</v>
      </c>
      <c r="G54" s="25" t="n">
        <f aca="false">C54*$B$9+$B$10</f>
        <v>-0.0167175056924214</v>
      </c>
      <c r="H54" s="24" t="n">
        <f aca="false">G54-F54</f>
        <v>-0.0015922056924214</v>
      </c>
      <c r="J54" s="26" t="n">
        <v>100.943</v>
      </c>
      <c r="K54" s="24" t="n">
        <v>-0.0172729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643</v>
      </c>
      <c r="E55" s="24" t="n">
        <v>0.00105881</v>
      </c>
      <c r="F55" s="25" t="n">
        <v>-0.0165195</v>
      </c>
      <c r="G55" s="25" t="n">
        <f aca="false">C55*$B$9+$B$10</f>
        <v>-0.0171722971385805</v>
      </c>
      <c r="H55" s="24" t="n">
        <f aca="false">G55-F55</f>
        <v>-0.000652797138580529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594</v>
      </c>
      <c r="E56" s="29" t="n">
        <v>0.00208481</v>
      </c>
      <c r="F56" s="28" t="n">
        <v>-0.0141582</v>
      </c>
      <c r="G56" s="28" t="n">
        <f aca="false">C56*$B$9+$B$10</f>
        <v>-0.0175713689237971</v>
      </c>
      <c r="H56" s="29" t="n">
        <f aca="false">G56-F56</f>
        <v>-0.00341316892379712</v>
      </c>
      <c r="J56" s="26"/>
      <c r="K56" s="24" t="n">
        <f aca="false">AVERAGE(K17:K54)</f>
        <v>-0.0167567552631579</v>
      </c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571</v>
      </c>
      <c r="E57" s="24" t="n">
        <v>0.00210963</v>
      </c>
      <c r="F57" s="25" t="n">
        <v>-0.0156898</v>
      </c>
      <c r="G57" s="25" t="n">
        <f aca="false">C57*$B$9+$B$10</f>
        <v>-0.0178491467610105</v>
      </c>
      <c r="H57" s="24" t="n">
        <f aca="false">G57-F57</f>
        <v>-0.00215934676101049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144</v>
      </c>
      <c r="E58" s="24" t="n">
        <v>0.00358442</v>
      </c>
      <c r="F58" s="25" t="n">
        <v>-0.0172729</v>
      </c>
      <c r="G58" s="25" t="n">
        <f aca="false">C58*$B$9+$B$10</f>
        <v>-0.018066985390142</v>
      </c>
      <c r="H58" s="24" t="n">
        <f aca="false">G58-F58</f>
        <v>-0.000794085390141978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633564489385942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9.05592718332943E-005</v>
      </c>
      <c r="C9" s="0" t="n">
        <f aca="false">INDEX(LINEST(known_ys,known_xs,TRUE(),TRUE()),2,1)</f>
        <v>0.000189019283747815</v>
      </c>
      <c r="E9" s="0" t="s">
        <v>46</v>
      </c>
      <c r="G9" s="0" t="n">
        <f aca="false">INDEX(LINEST(known_ys,known_xs,TRUE(),TRUE()),3,2)</f>
        <v>0.0040078281952289</v>
      </c>
      <c r="I9" s="0" t="n">
        <f aca="false">MIN(known_xs)</f>
        <v>1</v>
      </c>
      <c r="J9" s="0" t="n">
        <f aca="false">I9*$B$9+$B$10</f>
        <v>-0.019853771821587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199443310934207</v>
      </c>
      <c r="C10" s="11" t="n">
        <f aca="false">INDEX(LINEST(known_ys,known_xs,TRUE(),TRUE()),2,2)</f>
        <v>0.00162773915029419</v>
      </c>
      <c r="E10" s="11" t="s">
        <v>48</v>
      </c>
      <c r="F10" s="11"/>
      <c r="G10" s="11" t="n">
        <f aca="false">INDEX(LINEST(known_ys,known_xs,TRUE(),TRUE()),5,2)</f>
        <v>0.000578256726328983</v>
      </c>
      <c r="I10" s="11" t="n">
        <f aca="false">MAX(known_xs)</f>
        <v>13</v>
      </c>
      <c r="J10" s="11" t="n">
        <f aca="false">I10*$B$9+$B$10</f>
        <v>-0.01876706055958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405</v>
      </c>
      <c r="E17" s="24" t="n">
        <v>0.000185128</v>
      </c>
      <c r="F17" s="25" t="n">
        <v>-0.0204391</v>
      </c>
      <c r="G17" s="25" t="n">
        <f aca="false">A17*$B$9+$B$10</f>
        <v>-0.0198537718215875</v>
      </c>
      <c r="H17" s="24" t="n">
        <f aca="false">G17-F17</f>
        <v>0.000585328178412552</v>
      </c>
      <c r="J17" s="26" t="n">
        <v>1</v>
      </c>
      <c r="K17" s="24" t="n">
        <v>-0.0204391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2892</v>
      </c>
      <c r="E18" s="24" t="n">
        <v>0.00521386</v>
      </c>
      <c r="F18" s="25" t="n">
        <v>-0.0528374</v>
      </c>
      <c r="G18" s="25" t="n">
        <f aca="false">A18*$B$9+$B$10</f>
        <v>-0.0198537718215875</v>
      </c>
      <c r="H18" s="24" t="n">
        <f aca="false">G18-F18</f>
        <v>0.0329836281784126</v>
      </c>
      <c r="J18" s="26" t="n">
        <v>2</v>
      </c>
      <c r="K18" s="24" t="n">
        <v>-0.019104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147</v>
      </c>
      <c r="E19" s="24" t="n">
        <v>0.0311605</v>
      </c>
      <c r="F19" s="25" t="n">
        <v>0.138119</v>
      </c>
      <c r="G19" s="25" t="n">
        <f aca="false">A19*$B$9+$B$10</f>
        <v>-0.0198537718215875</v>
      </c>
      <c r="H19" s="24" t="n">
        <f aca="false">G19-F19</f>
        <v>-0.157972771821587</v>
      </c>
      <c r="J19" s="26" t="n">
        <v>2</v>
      </c>
      <c r="K19" s="24" t="n">
        <v>-0.0195045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617</v>
      </c>
      <c r="E20" s="24" t="n">
        <v>0.00125229</v>
      </c>
      <c r="F20" s="25" t="n">
        <v>-0.436251</v>
      </c>
      <c r="G20" s="25" t="n">
        <f aca="false">A20*$B$9+$B$10</f>
        <v>-0.0198537718215875</v>
      </c>
      <c r="H20" s="24" t="n">
        <f aca="false">G20-F20</f>
        <v>0.416397228178413</v>
      </c>
      <c r="J20" s="26" t="n">
        <v>3</v>
      </c>
      <c r="K20" s="24" t="n">
        <v>-0.0203934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339</v>
      </c>
      <c r="E21" s="29" t="n">
        <v>0.000255011</v>
      </c>
      <c r="F21" s="28" t="n">
        <v>-0.019104</v>
      </c>
      <c r="G21" s="28" t="n">
        <f aca="false">A21*$B$9+$B$10</f>
        <v>-0.0197632125497542</v>
      </c>
      <c r="H21" s="29" t="n">
        <f aca="false">G21-F21</f>
        <v>-0.000659212549754158</v>
      </c>
      <c r="J21" s="26" t="n">
        <v>3</v>
      </c>
      <c r="K21" s="24" t="n">
        <v>-0.0191002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339</v>
      </c>
      <c r="E22" s="24" t="n">
        <v>0.000255011</v>
      </c>
      <c r="F22" s="25" t="n">
        <v>-0.0195045</v>
      </c>
      <c r="G22" s="25" t="n">
        <f aca="false">A22*$B$9+$B$10</f>
        <v>-0.0197632125497542</v>
      </c>
      <c r="H22" s="24" t="n">
        <f aca="false">G22-F22</f>
        <v>-0.000258712549754157</v>
      </c>
      <c r="J22" s="26" t="n">
        <v>4</v>
      </c>
      <c r="K22" s="24" t="n">
        <v>-0.0198402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071</v>
      </c>
      <c r="E23" s="29" t="n">
        <v>0.000203317</v>
      </c>
      <c r="F23" s="28" t="n">
        <v>-0.0203934</v>
      </c>
      <c r="G23" s="28" t="n">
        <f aca="false">A23*$B$9+$B$10</f>
        <v>-0.0196726532779209</v>
      </c>
      <c r="H23" s="29" t="n">
        <f aca="false">G23-F23</f>
        <v>0.000720746722079137</v>
      </c>
      <c r="J23" s="26" t="n">
        <v>4</v>
      </c>
      <c r="K23" s="24" t="n">
        <v>-0.0195541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068</v>
      </c>
      <c r="E24" s="24" t="n">
        <v>0</v>
      </c>
      <c r="F24" s="25" t="n">
        <v>-0.0191002</v>
      </c>
      <c r="G24" s="25" t="n">
        <f aca="false">A24*$B$9+$B$10</f>
        <v>-0.0196726532779209</v>
      </c>
      <c r="H24" s="24" t="n">
        <f aca="false">G24-F24</f>
        <v>-0.000572453277920861</v>
      </c>
      <c r="J24" s="26" t="n">
        <v>5</v>
      </c>
      <c r="K24" s="24" t="n">
        <v>-0.0149403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761</v>
      </c>
      <c r="E25" s="29" t="n">
        <v>0.000166149</v>
      </c>
      <c r="F25" s="28" t="n">
        <v>-0.0198402</v>
      </c>
      <c r="G25" s="28" t="n">
        <f aca="false">A25*$B$9+$B$10</f>
        <v>-0.0195820940060876</v>
      </c>
      <c r="H25" s="29" t="n">
        <f aca="false">G25-F25</f>
        <v>0.00025810599391243</v>
      </c>
      <c r="J25" s="26" t="n">
        <v>5</v>
      </c>
      <c r="K25" s="24" t="n">
        <v>-0.0205383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753</v>
      </c>
      <c r="E26" s="24" t="n">
        <v>0.000228359</v>
      </c>
      <c r="F26" s="25" t="n">
        <v>-0.0195541</v>
      </c>
      <c r="G26" s="25" t="n">
        <f aca="false">A26*$B$9+$B$10</f>
        <v>-0.0195820940060876</v>
      </c>
      <c r="H26" s="24" t="n">
        <f aca="false">G26-F26</f>
        <v>-2.79940060875679E-005</v>
      </c>
      <c r="J26" s="26" t="n">
        <v>5</v>
      </c>
      <c r="K26" s="24" t="n">
        <v>-0.0193329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113</v>
      </c>
      <c r="E27" s="29" t="n">
        <v>0.000383802</v>
      </c>
      <c r="F27" s="28" t="n">
        <v>-0.0149403</v>
      </c>
      <c r="G27" s="28" t="n">
        <f aca="false">A27*$B$9+$B$10</f>
        <v>-0.0194915347342543</v>
      </c>
      <c r="H27" s="29" t="n">
        <f aca="false">G27-F27</f>
        <v>-0.00455123473425427</v>
      </c>
      <c r="J27" s="26" t="n">
        <v>5</v>
      </c>
      <c r="K27" s="24" t="n">
        <v>-0.0175266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1992</v>
      </c>
      <c r="E28" s="24" t="n">
        <v>0.00025125</v>
      </c>
      <c r="F28" s="25" t="n">
        <v>-0.0205383</v>
      </c>
      <c r="G28" s="25" t="n">
        <f aca="false">A28*$B$9+$B$10</f>
        <v>-0.0194915347342543</v>
      </c>
      <c r="H28" s="24" t="n">
        <f aca="false">G28-F28</f>
        <v>0.00104676526574573</v>
      </c>
      <c r="J28" s="26" t="n">
        <v>6</v>
      </c>
      <c r="K28" s="24" t="n">
        <v>-0.0191212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328</v>
      </c>
      <c r="E29" s="24" t="n">
        <v>0.00142314</v>
      </c>
      <c r="F29" s="25" t="n">
        <v>-0.0193329</v>
      </c>
      <c r="G29" s="25" t="n">
        <f aca="false">A29*$B$9+$B$10</f>
        <v>-0.0194915347342543</v>
      </c>
      <c r="H29" s="24" t="n">
        <f aca="false">G29-F29</f>
        <v>-0.000158634734254273</v>
      </c>
      <c r="J29" s="26" t="n">
        <v>6</v>
      </c>
      <c r="K29" s="24" t="n">
        <v>-0.0240231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621</v>
      </c>
      <c r="E30" s="24" t="n">
        <v>0.000953519</v>
      </c>
      <c r="F30" s="25" t="n">
        <v>-0.0175266</v>
      </c>
      <c r="G30" s="25" t="n">
        <f aca="false">A30*$B$9+$B$10</f>
        <v>-0.0194915347342543</v>
      </c>
      <c r="H30" s="24" t="n">
        <f aca="false">G30-F30</f>
        <v>-0.00196493473425427</v>
      </c>
      <c r="J30" s="26" t="n">
        <v>6</v>
      </c>
      <c r="K30" s="24" t="n">
        <v>-0.017498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385</v>
      </c>
      <c r="E31" s="29" t="n">
        <v>0.0005003</v>
      </c>
      <c r="F31" s="28" t="n">
        <v>0.00739861</v>
      </c>
      <c r="G31" s="28" t="n">
        <f aca="false">A31*$B$9+$B$10</f>
        <v>-0.019400975462421</v>
      </c>
      <c r="H31" s="29" t="n">
        <f aca="false">G31-F31</f>
        <v>-0.026799585462421</v>
      </c>
      <c r="J31" s="26" t="n">
        <v>7</v>
      </c>
      <c r="K31" s="24" t="n">
        <v>-0.0157719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2906</v>
      </c>
      <c r="E32" s="24" t="n">
        <v>0.00029621</v>
      </c>
      <c r="F32" s="25" t="n">
        <v>-0.0191212</v>
      </c>
      <c r="G32" s="25" t="n">
        <f aca="false">A32*$B$9+$B$10</f>
        <v>-0.019400975462421</v>
      </c>
      <c r="H32" s="24" t="n">
        <f aca="false">G32-F32</f>
        <v>-0.000279775462420979</v>
      </c>
      <c r="J32" s="26" t="n">
        <v>7</v>
      </c>
      <c r="K32" s="24" t="n">
        <v>-0.0205479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025</v>
      </c>
      <c r="E33" s="24" t="n">
        <v>0.00269533</v>
      </c>
      <c r="F33" s="25" t="n">
        <v>-0.0240231</v>
      </c>
      <c r="G33" s="25" t="n">
        <f aca="false">A33*$B$9+$B$10</f>
        <v>-0.019400975462421</v>
      </c>
      <c r="H33" s="24" t="n">
        <f aca="false">G33-F33</f>
        <v>0.00462212453757902</v>
      </c>
      <c r="J33" s="26" t="n">
        <v>7</v>
      </c>
      <c r="K33" s="24" t="n">
        <v>-0.0104523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376</v>
      </c>
      <c r="E34" s="24" t="n">
        <v>0.00143662</v>
      </c>
      <c r="F34" s="25" t="n">
        <v>-0.017498</v>
      </c>
      <c r="G34" s="25" t="n">
        <f aca="false">A34*$B$9+$B$10</f>
        <v>-0.019400975462421</v>
      </c>
      <c r="H34" s="24" t="n">
        <f aca="false">G34-F34</f>
        <v>-0.00190297546242098</v>
      </c>
      <c r="J34" s="26" t="n">
        <v>8</v>
      </c>
      <c r="K34" s="24" t="n">
        <v>-0.0303955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224</v>
      </c>
      <c r="E35" s="29" t="n">
        <v>0.000524405</v>
      </c>
      <c r="F35" s="28" t="n">
        <v>-0.0157719</v>
      </c>
      <c r="G35" s="28" t="n">
        <f aca="false">A35*$B$9+$B$10</f>
        <v>-0.0193104161905877</v>
      </c>
      <c r="H35" s="29" t="n">
        <f aca="false">G35-F35</f>
        <v>-0.00353851619058769</v>
      </c>
      <c r="J35" s="26" t="n">
        <v>8</v>
      </c>
      <c r="K35" s="24" t="n">
        <v>-0.0246983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36</v>
      </c>
      <c r="E36" s="24" t="n">
        <v>0.000356169</v>
      </c>
      <c r="F36" s="25" t="n">
        <v>-0.0205479</v>
      </c>
      <c r="G36" s="25" t="n">
        <f aca="false">A36*$B$9+$B$10</f>
        <v>-0.0193104161905877</v>
      </c>
      <c r="H36" s="24" t="n">
        <f aca="false">G36-F36</f>
        <v>0.00123748380941232</v>
      </c>
      <c r="J36" s="26" t="n">
        <v>8</v>
      </c>
      <c r="K36" s="24" t="n">
        <v>-0.0236645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758</v>
      </c>
      <c r="E37" s="24" t="n">
        <v>0.000362415</v>
      </c>
      <c r="F37" s="25" t="n">
        <v>-0.0104523</v>
      </c>
      <c r="G37" s="25" t="n">
        <f aca="false">A37*$B$9+$B$10</f>
        <v>-0.0193104161905877</v>
      </c>
      <c r="H37" s="24" t="n">
        <f aca="false">G37-F37</f>
        <v>-0.00885811619058769</v>
      </c>
      <c r="J37" s="26" t="n">
        <v>9</v>
      </c>
      <c r="K37" s="24" t="n">
        <v>-0.0132732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315</v>
      </c>
      <c r="E38" s="29" t="n">
        <v>0.00189594</v>
      </c>
      <c r="F38" s="28" t="n">
        <v>-0.0303955</v>
      </c>
      <c r="G38" s="28" t="n">
        <f aca="false">A38*$B$9+$B$10</f>
        <v>-0.0192198569187544</v>
      </c>
      <c r="H38" s="29" t="n">
        <f aca="false">G38-F38</f>
        <v>0.0111756430812456</v>
      </c>
      <c r="J38" s="26" t="n">
        <v>9</v>
      </c>
      <c r="K38" s="24" t="n">
        <v>-0.0210438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732</v>
      </c>
      <c r="E39" s="24" t="n">
        <v>0.00024374</v>
      </c>
      <c r="F39" s="25" t="n">
        <v>-0.0246983</v>
      </c>
      <c r="G39" s="25" t="n">
        <f aca="false">A39*$B$9+$B$10</f>
        <v>-0.0192198569187544</v>
      </c>
      <c r="H39" s="24" t="n">
        <f aca="false">G39-F39</f>
        <v>0.00547844308124561</v>
      </c>
      <c r="J39" s="26" t="n">
        <v>9</v>
      </c>
      <c r="K39" s="24" t="n">
        <v>-0.0197277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0.9831</v>
      </c>
      <c r="E40" s="24" t="n">
        <v>0.000327506</v>
      </c>
      <c r="F40" s="25" t="n">
        <v>-0.0236645</v>
      </c>
      <c r="G40" s="25" t="n">
        <f aca="false">A40*$B$9+$B$10</f>
        <v>-0.0192198569187544</v>
      </c>
      <c r="H40" s="24" t="n">
        <f aca="false">G40-F40</f>
        <v>0.00444464308124561</v>
      </c>
      <c r="J40" s="26" t="n">
        <v>9</v>
      </c>
      <c r="K40" s="24" t="n">
        <v>-0.0182667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621</v>
      </c>
      <c r="E41" s="29" t="n">
        <v>0.000200347</v>
      </c>
      <c r="F41" s="28" t="n">
        <v>-0.0132732</v>
      </c>
      <c r="G41" s="28" t="n">
        <f aca="false">A41*$B$9+$B$10</f>
        <v>-0.0191292976469211</v>
      </c>
      <c r="H41" s="29" t="n">
        <f aca="false">G41-F41</f>
        <v>-0.0058560976469211</v>
      </c>
      <c r="J41" s="26" t="n">
        <v>10</v>
      </c>
      <c r="K41" s="24" t="n">
        <v>-0.0140762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106</v>
      </c>
      <c r="E42" s="24" t="n">
        <v>0.00399439</v>
      </c>
      <c r="F42" s="25" t="n">
        <v>-0.0210438</v>
      </c>
      <c r="G42" s="25" t="n">
        <f aca="false">A42*$B$9+$B$10</f>
        <v>-0.0191292976469211</v>
      </c>
      <c r="H42" s="24" t="n">
        <f aca="false">G42-F42</f>
        <v>0.0019145023530789</v>
      </c>
      <c r="J42" s="26" t="n">
        <v>10</v>
      </c>
      <c r="K42" s="24" t="n">
        <v>-0.0318985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346</v>
      </c>
      <c r="E43" s="24" t="n">
        <v>0.000612849</v>
      </c>
      <c r="F43" s="25" t="n">
        <v>-0.0197277</v>
      </c>
      <c r="G43" s="25" t="n">
        <f aca="false">A43*$B$9+$B$10</f>
        <v>-0.0191292976469211</v>
      </c>
      <c r="H43" s="24" t="n">
        <f aca="false">G43-F43</f>
        <v>0.000598402353078904</v>
      </c>
      <c r="J43" s="26" t="n">
        <v>11</v>
      </c>
      <c r="K43" s="24" t="n">
        <v>-0.0168934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687</v>
      </c>
      <c r="E44" s="24" t="n">
        <v>0.000221287</v>
      </c>
      <c r="F44" s="25" t="n">
        <v>-0.0182667</v>
      </c>
      <c r="G44" s="25" t="n">
        <f aca="false">A44*$B$9+$B$10</f>
        <v>-0.0191292976469211</v>
      </c>
      <c r="H44" s="24" t="n">
        <f aca="false">G44-F44</f>
        <v>-0.000862597646921096</v>
      </c>
      <c r="J44" s="26" t="n">
        <v>11</v>
      </c>
      <c r="K44" s="24" t="n">
        <v>-0.0188942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146</v>
      </c>
      <c r="E45" s="29" t="n">
        <v>0.000221165</v>
      </c>
      <c r="F45" s="28" t="n">
        <v>-0.0140762</v>
      </c>
      <c r="G45" s="28" t="n">
        <f aca="false">A45*$B$9+$B$10</f>
        <v>-0.0190387383750878</v>
      </c>
      <c r="H45" s="29" t="n">
        <f aca="false">G45-F45</f>
        <v>-0.0049625383750878</v>
      </c>
      <c r="J45" s="26" t="n">
        <v>11</v>
      </c>
      <c r="K45" s="24" t="n">
        <v>-0.0177822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0.9949</v>
      </c>
      <c r="E46" s="24" t="n">
        <v>0.00218907</v>
      </c>
      <c r="F46" s="25" t="n">
        <v>-0.0318985</v>
      </c>
      <c r="G46" s="25" t="n">
        <f aca="false">A46*$B$9+$B$10</f>
        <v>-0.0190387383750878</v>
      </c>
      <c r="H46" s="24" t="n">
        <f aca="false">G46-F46</f>
        <v>0.0128597616249122</v>
      </c>
      <c r="J46" s="26" t="n">
        <v>11</v>
      </c>
      <c r="K46" s="24" t="n">
        <v>-0.0163574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8994</v>
      </c>
      <c r="E47" s="29" t="n">
        <v>0.000287425</v>
      </c>
      <c r="F47" s="28" t="n">
        <v>-0.0168934</v>
      </c>
      <c r="G47" s="28" t="n">
        <f aca="false">A47*$B$9+$B$10</f>
        <v>-0.0189481791032545</v>
      </c>
      <c r="H47" s="29" t="n">
        <f aca="false">G47-F47</f>
        <v>-0.00205477910325451</v>
      </c>
      <c r="J47" s="26" t="n">
        <v>11</v>
      </c>
      <c r="K47" s="24" t="n">
        <v>-0.0185795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8994</v>
      </c>
      <c r="E48" s="24" t="n">
        <v>0.000287425</v>
      </c>
      <c r="F48" s="25" t="n">
        <v>-0.0188942</v>
      </c>
      <c r="G48" s="25" t="n">
        <f aca="false">A48*$B$9+$B$10</f>
        <v>-0.0189481791032545</v>
      </c>
      <c r="H48" s="24" t="n">
        <f aca="false">G48-F48</f>
        <v>-5.39791032545083E-005</v>
      </c>
      <c r="J48" s="26" t="n">
        <v>12</v>
      </c>
      <c r="K48" s="24" t="n">
        <v>-0.0163307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031</v>
      </c>
      <c r="E49" s="24" t="n">
        <v>0.000211651</v>
      </c>
      <c r="F49" s="25" t="n">
        <v>-0.0177822</v>
      </c>
      <c r="G49" s="25" t="n">
        <f aca="false">A49*$B$9+$B$10</f>
        <v>-0.0189481791032545</v>
      </c>
      <c r="H49" s="24" t="n">
        <f aca="false">G49-F49</f>
        <v>-0.00116597910325451</v>
      </c>
      <c r="J49" s="26" t="n">
        <v>12</v>
      </c>
      <c r="K49" s="24" t="n">
        <v>-0.0174255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8908</v>
      </c>
      <c r="E50" s="24" t="n">
        <v>0.000187961</v>
      </c>
      <c r="F50" s="25" t="n">
        <v>-0.0163574</v>
      </c>
      <c r="G50" s="25" t="n">
        <f aca="false">A50*$B$9+$B$10</f>
        <v>-0.0189481791032545</v>
      </c>
      <c r="H50" s="24" t="n">
        <f aca="false">G50-F50</f>
        <v>-0.00259077910325451</v>
      </c>
      <c r="J50" s="26" t="n">
        <v>12</v>
      </c>
      <c r="K50" s="24" t="n">
        <v>-0.017683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673</v>
      </c>
      <c r="E51" s="24" t="n">
        <v>0.000247536</v>
      </c>
      <c r="F51" s="25" t="n">
        <v>-0.0185795</v>
      </c>
      <c r="G51" s="25" t="n">
        <f aca="false">A51*$B$9+$B$10</f>
        <v>-0.0189481791032545</v>
      </c>
      <c r="H51" s="24" t="n">
        <f aca="false">G51-F51</f>
        <v>-0.000368679103254509</v>
      </c>
      <c r="J51" s="26" t="n">
        <v>12</v>
      </c>
      <c r="K51" s="24" t="n">
        <v>-0.0185204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8854</v>
      </c>
      <c r="E52" s="29" t="n">
        <v>0.00021759</v>
      </c>
      <c r="F52" s="28" t="n">
        <v>-0.0163307</v>
      </c>
      <c r="G52" s="28" t="n">
        <f aca="false">A52*$B$9+$B$10</f>
        <v>-0.0188576198314212</v>
      </c>
      <c r="H52" s="29" t="n">
        <f aca="false">G52-F52</f>
        <v>-0.00252691983142122</v>
      </c>
      <c r="J52" s="26" t="n">
        <v>13</v>
      </c>
      <c r="K52" s="24" t="n">
        <v>-0.0181351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8849</v>
      </c>
      <c r="E53" s="24" t="n">
        <v>0.000205795</v>
      </c>
      <c r="F53" s="25" t="n">
        <v>-0.0174255</v>
      </c>
      <c r="G53" s="25" t="n">
        <f aca="false">A53*$B$9+$B$10</f>
        <v>-0.0188576198314212</v>
      </c>
      <c r="H53" s="24" t="n">
        <f aca="false">G53-F53</f>
        <v>-0.00143211983142122</v>
      </c>
      <c r="J53" s="26" t="n">
        <v>13</v>
      </c>
      <c r="K53" s="24" t="n">
        <v>-0.0181065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792</v>
      </c>
      <c r="E54" s="24" t="n">
        <v>0.000559202</v>
      </c>
      <c r="F54" s="25" t="n">
        <v>-0.017683</v>
      </c>
      <c r="G54" s="25" t="n">
        <f aca="false">A54*$B$9+$B$10</f>
        <v>-0.0188576198314212</v>
      </c>
      <c r="H54" s="24" t="n">
        <f aca="false">G54-F54</f>
        <v>-0.00117461983142121</v>
      </c>
      <c r="J54" s="26" t="n">
        <v>13</v>
      </c>
      <c r="K54" s="24" t="n">
        <v>-0.0212765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623</v>
      </c>
      <c r="E55" s="24" t="n">
        <v>0.000520191</v>
      </c>
      <c r="F55" s="25" t="n">
        <v>-0.0185204</v>
      </c>
      <c r="G55" s="25" t="n">
        <f aca="false">A55*$B$9+$B$10</f>
        <v>-0.0188576198314212</v>
      </c>
      <c r="H55" s="24" t="n">
        <f aca="false">G55-F55</f>
        <v>-0.000337219831421216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555</v>
      </c>
      <c r="E56" s="29" t="n">
        <v>0.00160663</v>
      </c>
      <c r="F56" s="28" t="n">
        <v>-0.0181351</v>
      </c>
      <c r="G56" s="28" t="n">
        <f aca="false">A56*$B$9+$B$10</f>
        <v>-0.0187670605595879</v>
      </c>
      <c r="H56" s="29" t="n">
        <f aca="false">G56-F56</f>
        <v>-0.000631960559587919</v>
      </c>
      <c r="J56" s="26"/>
      <c r="K56" s="24"/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547</v>
      </c>
      <c r="E57" s="24" t="n">
        <v>0.00158822</v>
      </c>
      <c r="F57" s="25" t="n">
        <v>-0.0181065</v>
      </c>
      <c r="G57" s="25" t="n">
        <f aca="false">A57*$B$9+$B$10</f>
        <v>-0.0187670605595879</v>
      </c>
      <c r="H57" s="24" t="n">
        <f aca="false">G57-F57</f>
        <v>-0.000660560559587919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104</v>
      </c>
      <c r="E58" s="24" t="n">
        <v>0.00236772</v>
      </c>
      <c r="F58" s="25" t="n">
        <v>-0.0212765</v>
      </c>
      <c r="G58" s="25" t="n">
        <f aca="false">A58*$B$9+$B$10</f>
        <v>-0.0187670605595879</v>
      </c>
      <c r="H58" s="24" t="n">
        <f aca="false">G58-F58</f>
        <v>0.00250943944041208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10200308098676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0.000119334500117069</v>
      </c>
      <c r="C9" s="0" t="n">
        <f aca="false">INDEX(LINEST(known_ys,known_xs,TRUE(),TRUE()),2,1)</f>
        <v>0.000195921356977746</v>
      </c>
      <c r="E9" s="0" t="s">
        <v>46</v>
      </c>
      <c r="G9" s="0" t="n">
        <f aca="false">INDEX(LINEST(known_ys,known_xs,TRUE(),TRUE()),3,2)</f>
        <v>0.00415417476446761</v>
      </c>
      <c r="I9" s="0" t="n">
        <f aca="false">MIN(known_xs)</f>
        <v>1</v>
      </c>
      <c r="J9" s="0" t="n">
        <f aca="false">I9*$B$9+$B$10</f>
        <v>-0.017579535237649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176988697377663</v>
      </c>
      <c r="C10" s="11" t="n">
        <f aca="false">INDEX(LINEST(known_ys,known_xs,TRUE(),TRUE()),2,2)</f>
        <v>0.00168717633888043</v>
      </c>
      <c r="E10" s="11" t="s">
        <v>48</v>
      </c>
      <c r="F10" s="11"/>
      <c r="G10" s="11" t="n">
        <f aca="false">INDEX(LINEST(known_ys,known_xs,TRUE(),TRUE()),5,2)</f>
        <v>0.000621258047054622</v>
      </c>
      <c r="I10" s="11" t="n">
        <f aca="false">MAX(known_xs)</f>
        <v>13</v>
      </c>
      <c r="J10" s="11" t="n">
        <f aca="false">I10*$B$9+$B$10</f>
        <v>-0.01614752123624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42</v>
      </c>
    </row>
    <row r="13" customFormat="false" ht="12.75" hidden="false" customHeight="false" outlineLevel="0" collapsed="false">
      <c r="A13" s="0" t="s">
        <v>5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56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72.112</v>
      </c>
      <c r="D17" s="24" t="n">
        <v>31.2425</v>
      </c>
      <c r="E17" s="24" t="n">
        <v>0.000860409</v>
      </c>
      <c r="F17" s="25" t="n">
        <v>-0.0184212</v>
      </c>
      <c r="G17" s="25" t="n">
        <f aca="false">A17*$B$9+$B$10</f>
        <v>-0.0175795352376493</v>
      </c>
      <c r="H17" s="24" t="n">
        <f aca="false">G17-F17</f>
        <v>0.000841664762350737</v>
      </c>
      <c r="J17" s="26" t="n">
        <v>1</v>
      </c>
      <c r="K17" s="24" t="n">
        <v>-0.0184212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49.796</v>
      </c>
      <c r="D18" s="24" t="n">
        <v>30.2827</v>
      </c>
      <c r="E18" s="24" t="n">
        <v>0.00134346</v>
      </c>
      <c r="F18" s="25" t="n">
        <v>-0.0592728</v>
      </c>
      <c r="G18" s="25" t="n">
        <f aca="false">A18*$B$9+$B$10</f>
        <v>-0.0175795352376493</v>
      </c>
      <c r="H18" s="24" t="n">
        <f aca="false">G18-F18</f>
        <v>0.0416932647623507</v>
      </c>
      <c r="J18" s="26" t="n">
        <v>2</v>
      </c>
      <c r="K18" s="24" t="n">
        <v>-0.0158768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0.0801</v>
      </c>
      <c r="D19" s="24" t="n">
        <v>29.5445</v>
      </c>
      <c r="E19" s="24" t="n">
        <v>0.0546261</v>
      </c>
      <c r="F19" s="25" t="n">
        <v>0.167925</v>
      </c>
      <c r="G19" s="25" t="n">
        <f aca="false">A19*$B$9+$B$10</f>
        <v>-0.0175795352376493</v>
      </c>
      <c r="H19" s="24" t="n">
        <f aca="false">G19-F19</f>
        <v>-0.185504535237649</v>
      </c>
      <c r="J19" s="26" t="n">
        <v>2</v>
      </c>
      <c r="K19" s="24" t="n">
        <v>-0.0162773</v>
      </c>
    </row>
    <row r="20" customFormat="false" ht="13.5" hidden="false" customHeight="false" outlineLevel="0" collapsed="false">
      <c r="A20" s="23" t="n">
        <v>1</v>
      </c>
      <c r="B20" s="24" t="s">
        <v>65</v>
      </c>
      <c r="C20" s="25" t="n">
        <v>1.45564</v>
      </c>
      <c r="D20" s="24" t="n">
        <v>28.2662</v>
      </c>
      <c r="E20" s="24" t="n">
        <v>0.00493616</v>
      </c>
      <c r="F20" s="25" t="n">
        <v>-0.431776</v>
      </c>
      <c r="G20" s="25" t="n">
        <f aca="false">A20*$B$9+$B$10</f>
        <v>-0.0175795352376493</v>
      </c>
      <c r="H20" s="24" t="n">
        <f aca="false">G20-F20</f>
        <v>0.414196464762351</v>
      </c>
      <c r="J20" s="26" t="n">
        <v>3</v>
      </c>
      <c r="K20" s="24" t="n">
        <v>-0.0172386</v>
      </c>
    </row>
    <row r="21" customFormat="false" ht="13.5" hidden="false" customHeight="false" outlineLevel="0" collapsed="false">
      <c r="A21" s="27" t="n">
        <v>2</v>
      </c>
      <c r="B21" s="24" t="s">
        <v>64</v>
      </c>
      <c r="C21" s="28" t="n">
        <v>248.863</v>
      </c>
      <c r="D21" s="29" t="n">
        <v>33.9371</v>
      </c>
      <c r="E21" s="29" t="n">
        <v>0.00145574</v>
      </c>
      <c r="F21" s="28" t="n">
        <v>-0.0158768</v>
      </c>
      <c r="G21" s="28" t="n">
        <f aca="false">A21*$B$9+$B$10</f>
        <v>-0.0174602007375322</v>
      </c>
      <c r="H21" s="29" t="n">
        <f aca="false">G21-F21</f>
        <v>-0.00158340073753219</v>
      </c>
      <c r="J21" s="26" t="n">
        <v>3</v>
      </c>
      <c r="K21" s="24" t="n">
        <v>-0.0171013</v>
      </c>
    </row>
    <row r="22" customFormat="false" ht="13.5" hidden="false" customHeight="false" outlineLevel="0" collapsed="false">
      <c r="A22" s="23" t="n">
        <v>2</v>
      </c>
      <c r="B22" s="24" t="s">
        <v>64</v>
      </c>
      <c r="C22" s="25" t="n">
        <v>248.863</v>
      </c>
      <c r="D22" s="24" t="n">
        <v>33.9371</v>
      </c>
      <c r="E22" s="24" t="n">
        <v>0.00145574</v>
      </c>
      <c r="F22" s="25" t="n">
        <v>-0.0162773</v>
      </c>
      <c r="G22" s="25" t="n">
        <f aca="false">A22*$B$9+$B$10</f>
        <v>-0.0174602007375322</v>
      </c>
      <c r="H22" s="24" t="n">
        <f aca="false">G22-F22</f>
        <v>-0.00118290073753219</v>
      </c>
      <c r="J22" s="26" t="n">
        <v>4</v>
      </c>
      <c r="K22" s="24" t="n">
        <v>-0.0172577</v>
      </c>
    </row>
    <row r="23" customFormat="false" ht="13.5" hidden="false" customHeight="false" outlineLevel="0" collapsed="false">
      <c r="A23" s="27" t="n">
        <v>3</v>
      </c>
      <c r="B23" s="24" t="s">
        <v>64</v>
      </c>
      <c r="C23" s="28" t="n">
        <v>216.437</v>
      </c>
      <c r="D23" s="29" t="n">
        <v>33.9103</v>
      </c>
      <c r="E23" s="29" t="n">
        <v>0.00144505</v>
      </c>
      <c r="F23" s="28" t="n">
        <v>-0.0172386</v>
      </c>
      <c r="G23" s="28" t="n">
        <f aca="false">A23*$B$9+$B$10</f>
        <v>-0.0173408662374151</v>
      </c>
      <c r="H23" s="29" t="n">
        <f aca="false">G23-F23</f>
        <v>-0.000102266237415122</v>
      </c>
      <c r="J23" s="26" t="n">
        <v>4</v>
      </c>
      <c r="K23" s="24" t="n">
        <v>-0.0170174</v>
      </c>
    </row>
    <row r="24" customFormat="false" ht="13.5" hidden="false" customHeight="false" outlineLevel="0" collapsed="false">
      <c r="A24" s="23" t="n">
        <v>3</v>
      </c>
      <c r="B24" s="24" t="s">
        <v>64</v>
      </c>
      <c r="C24" s="25" t="n">
        <v>199.044</v>
      </c>
      <c r="D24" s="24" t="n">
        <v>33.9088</v>
      </c>
      <c r="E24" s="24" t="n">
        <v>0</v>
      </c>
      <c r="F24" s="25" t="n">
        <v>-0.0171013</v>
      </c>
      <c r="G24" s="25" t="n">
        <f aca="false">A24*$B$9+$B$10</f>
        <v>-0.0173408662374151</v>
      </c>
      <c r="H24" s="24" t="n">
        <f aca="false">G24-F24</f>
        <v>-0.000239566237415122</v>
      </c>
      <c r="J24" s="26" t="n">
        <v>5</v>
      </c>
      <c r="K24" s="24" t="n">
        <v>-0.0123997</v>
      </c>
    </row>
    <row r="25" customFormat="false" ht="13.5" hidden="false" customHeight="false" outlineLevel="0" collapsed="false">
      <c r="A25" s="27" t="n">
        <v>4</v>
      </c>
      <c r="B25" s="24" t="s">
        <v>64</v>
      </c>
      <c r="C25" s="28" t="n">
        <v>171.969</v>
      </c>
      <c r="D25" s="29" t="n">
        <v>33.8786</v>
      </c>
      <c r="E25" s="29" t="n">
        <v>0.000676621</v>
      </c>
      <c r="F25" s="28" t="n">
        <v>-0.0172577</v>
      </c>
      <c r="G25" s="28" t="n">
        <f aca="false">A25*$B$9+$B$10</f>
        <v>-0.0172215317372981</v>
      </c>
      <c r="H25" s="29" t="n">
        <f aca="false">G25-F25</f>
        <v>3.61682627019466E-005</v>
      </c>
      <c r="J25" s="26" t="n">
        <v>5</v>
      </c>
      <c r="K25" s="24" t="n">
        <v>-0.0177593</v>
      </c>
    </row>
    <row r="26" customFormat="false" ht="13.5" hidden="false" customHeight="false" outlineLevel="0" collapsed="false">
      <c r="A26" s="23" t="n">
        <v>4</v>
      </c>
      <c r="B26" s="24" t="s">
        <v>64</v>
      </c>
      <c r="C26" s="25" t="n">
        <v>149.599</v>
      </c>
      <c r="D26" s="24" t="n">
        <v>33.8779</v>
      </c>
      <c r="E26" s="24" t="n">
        <v>0.00142109</v>
      </c>
      <c r="F26" s="25" t="n">
        <v>-0.0170174</v>
      </c>
      <c r="G26" s="25" t="n">
        <f aca="false">A26*$B$9+$B$10</f>
        <v>-0.0172215317372981</v>
      </c>
      <c r="H26" s="24" t="n">
        <f aca="false">G26-F26</f>
        <v>-0.000204131737298056</v>
      </c>
      <c r="J26" s="26" t="n">
        <v>5</v>
      </c>
      <c r="K26" s="24" t="n">
        <v>-0.0173626</v>
      </c>
    </row>
    <row r="27" customFormat="false" ht="13.5" hidden="false" customHeight="false" outlineLevel="0" collapsed="false">
      <c r="A27" s="27" t="n">
        <v>5</v>
      </c>
      <c r="B27" s="24" t="s">
        <v>64</v>
      </c>
      <c r="C27" s="28" t="n">
        <v>318.442</v>
      </c>
      <c r="D27" s="29" t="n">
        <v>31.2138</v>
      </c>
      <c r="E27" s="29" t="n">
        <v>0.00139249</v>
      </c>
      <c r="F27" s="28" t="n">
        <v>-0.0123997</v>
      </c>
      <c r="G27" s="28" t="n">
        <f aca="false">A27*$B$9+$B$10</f>
        <v>-0.017102197237181</v>
      </c>
      <c r="H27" s="29" t="n">
        <f aca="false">G27-F27</f>
        <v>-0.00470249723718099</v>
      </c>
      <c r="J27" s="26" t="n">
        <v>5</v>
      </c>
      <c r="K27" s="24" t="n">
        <v>-0.015501</v>
      </c>
    </row>
    <row r="28" customFormat="false" ht="12.75" hidden="false" customHeight="false" outlineLevel="0" collapsed="false">
      <c r="A28" s="23" t="n">
        <v>5</v>
      </c>
      <c r="B28" s="24" t="s">
        <v>64</v>
      </c>
      <c r="C28" s="25" t="n">
        <v>300.972</v>
      </c>
      <c r="D28" s="24" t="n">
        <v>31.2019</v>
      </c>
      <c r="E28" s="24" t="n">
        <v>0.00147577</v>
      </c>
      <c r="F28" s="25" t="n">
        <v>-0.0177593</v>
      </c>
      <c r="G28" s="25" t="n">
        <f aca="false">A28*$B$9+$B$10</f>
        <v>-0.017102197237181</v>
      </c>
      <c r="H28" s="24" t="n">
        <f aca="false">G28-F28</f>
        <v>0.000657102762819013</v>
      </c>
      <c r="J28" s="26" t="n">
        <v>6</v>
      </c>
      <c r="K28" s="24" t="n">
        <v>-0.0167904</v>
      </c>
    </row>
    <row r="29" customFormat="false" ht="12.75" hidden="false" customHeight="false" outlineLevel="0" collapsed="false">
      <c r="A29" s="23" t="n">
        <v>5</v>
      </c>
      <c r="B29" s="24" t="s">
        <v>64</v>
      </c>
      <c r="C29" s="25" t="n">
        <v>250.946</v>
      </c>
      <c r="D29" s="24" t="n">
        <v>31.1347</v>
      </c>
      <c r="E29" s="24" t="n">
        <v>0.00112168</v>
      </c>
      <c r="F29" s="25" t="n">
        <v>-0.0173626</v>
      </c>
      <c r="G29" s="25" t="n">
        <f aca="false">A29*$B$9+$B$10</f>
        <v>-0.017102197237181</v>
      </c>
      <c r="H29" s="24" t="n">
        <f aca="false">G29-F29</f>
        <v>0.000260402762819013</v>
      </c>
      <c r="J29" s="26" t="n">
        <v>6</v>
      </c>
      <c r="K29" s="24" t="n">
        <v>-0.0239601</v>
      </c>
    </row>
    <row r="30" customFormat="false" ht="13.5" hidden="false" customHeight="false" outlineLevel="0" collapsed="false">
      <c r="A30" s="23" t="n">
        <v>5</v>
      </c>
      <c r="B30" s="24" t="s">
        <v>64</v>
      </c>
      <c r="C30" s="25" t="n">
        <v>200.703</v>
      </c>
      <c r="D30" s="24" t="n">
        <v>31.0641</v>
      </c>
      <c r="E30" s="24" t="n">
        <v>0.00129598</v>
      </c>
      <c r="F30" s="25" t="n">
        <v>-0.015501</v>
      </c>
      <c r="G30" s="25" t="n">
        <f aca="false">A30*$B$9+$B$10</f>
        <v>-0.017102197237181</v>
      </c>
      <c r="H30" s="24" t="n">
        <f aca="false">G30-F30</f>
        <v>-0.00160119723718099</v>
      </c>
      <c r="J30" s="26" t="n">
        <v>6</v>
      </c>
      <c r="K30" s="24" t="n">
        <v>-0.0157833</v>
      </c>
    </row>
    <row r="31" customFormat="false" ht="13.5" hidden="false" customHeight="false" outlineLevel="0" collapsed="false">
      <c r="A31" s="27" t="n">
        <v>6</v>
      </c>
      <c r="B31" s="24" t="s">
        <v>65</v>
      </c>
      <c r="C31" s="28" t="n">
        <v>374.172</v>
      </c>
      <c r="D31" s="29" t="n">
        <v>31.3415</v>
      </c>
      <c r="E31" s="29" t="n">
        <v>0.00167354</v>
      </c>
      <c r="F31" s="28" t="n">
        <v>0.0103836</v>
      </c>
      <c r="G31" s="28" t="n">
        <f aca="false">A31*$B$9+$B$10</f>
        <v>-0.0169828627370639</v>
      </c>
      <c r="H31" s="29" t="n">
        <f aca="false">G31-F31</f>
        <v>-0.0273664627370639</v>
      </c>
      <c r="J31" s="26" t="n">
        <v>7</v>
      </c>
      <c r="K31" s="24" t="n">
        <v>-0.0143089</v>
      </c>
    </row>
    <row r="32" customFormat="false" ht="12.75" hidden="false" customHeight="false" outlineLevel="0" collapsed="false">
      <c r="A32" s="23" t="n">
        <v>6</v>
      </c>
      <c r="B32" s="24" t="s">
        <v>64</v>
      </c>
      <c r="C32" s="25" t="n">
        <v>349.977</v>
      </c>
      <c r="D32" s="24" t="n">
        <v>31.2929</v>
      </c>
      <c r="E32" s="24" t="n">
        <v>0.00114585</v>
      </c>
      <c r="F32" s="25" t="n">
        <v>-0.0167904</v>
      </c>
      <c r="G32" s="25" t="n">
        <f aca="false">A32*$B$9+$B$10</f>
        <v>-0.0169828627370639</v>
      </c>
      <c r="H32" s="24" t="n">
        <f aca="false">G32-F32</f>
        <v>-0.000192462737063918</v>
      </c>
      <c r="J32" s="26" t="n">
        <v>7</v>
      </c>
      <c r="K32" s="24" t="n">
        <v>-0.0176811</v>
      </c>
    </row>
    <row r="33" customFormat="false" ht="12.75" hidden="false" customHeight="false" outlineLevel="0" collapsed="false">
      <c r="A33" s="23" t="n">
        <v>6</v>
      </c>
      <c r="B33" s="24" t="s">
        <v>64</v>
      </c>
      <c r="C33" s="25" t="n">
        <v>300.106</v>
      </c>
      <c r="D33" s="24" t="n">
        <v>31.2025</v>
      </c>
      <c r="E33" s="24" t="n">
        <v>0.00165273</v>
      </c>
      <c r="F33" s="25" t="n">
        <v>-0.0239601</v>
      </c>
      <c r="G33" s="25" t="n">
        <f aca="false">A33*$B$9+$B$10</f>
        <v>-0.0169828627370639</v>
      </c>
      <c r="H33" s="24" t="n">
        <f aca="false">G33-F33</f>
        <v>0.00697723726293608</v>
      </c>
      <c r="J33" s="26" t="n">
        <v>7</v>
      </c>
      <c r="K33" s="24" t="n">
        <v>-0.0074501</v>
      </c>
    </row>
    <row r="34" customFormat="false" ht="13.5" hidden="false" customHeight="false" outlineLevel="0" collapsed="false">
      <c r="A34" s="23" t="n">
        <v>6</v>
      </c>
      <c r="B34" s="24" t="s">
        <v>64</v>
      </c>
      <c r="C34" s="25" t="n">
        <v>249.794</v>
      </c>
      <c r="D34" s="24" t="n">
        <v>31.1393</v>
      </c>
      <c r="E34" s="24" t="n">
        <v>0.00128182</v>
      </c>
      <c r="F34" s="25" t="n">
        <v>-0.0157833</v>
      </c>
      <c r="G34" s="25" t="n">
        <f aca="false">A34*$B$9+$B$10</f>
        <v>-0.0169828627370639</v>
      </c>
      <c r="H34" s="24" t="n">
        <f aca="false">G34-F34</f>
        <v>-0.00119956273706392</v>
      </c>
      <c r="J34" s="26" t="n">
        <v>8</v>
      </c>
      <c r="K34" s="24" t="n">
        <v>-0.027832</v>
      </c>
    </row>
    <row r="35" customFormat="false" ht="13.5" hidden="false" customHeight="false" outlineLevel="0" collapsed="false">
      <c r="A35" s="27" t="n">
        <v>7</v>
      </c>
      <c r="B35" s="24" t="s">
        <v>64</v>
      </c>
      <c r="C35" s="28" t="n">
        <v>348.313</v>
      </c>
      <c r="D35" s="29" t="n">
        <v>31.3239</v>
      </c>
      <c r="E35" s="29" t="n">
        <v>0.00242126</v>
      </c>
      <c r="F35" s="28" t="n">
        <v>-0.0143089</v>
      </c>
      <c r="G35" s="28" t="n">
        <f aca="false">A35*$B$9+$B$10</f>
        <v>-0.0168635282369469</v>
      </c>
      <c r="H35" s="29" t="n">
        <f aca="false">G35-F35</f>
        <v>-0.00255462823694685</v>
      </c>
      <c r="J35" s="26" t="n">
        <v>8</v>
      </c>
      <c r="K35" s="24" t="n">
        <v>-0.0218716</v>
      </c>
    </row>
    <row r="36" customFormat="false" ht="12.75" hidden="false" customHeight="false" outlineLevel="0" collapsed="false">
      <c r="A36" s="23" t="n">
        <v>7</v>
      </c>
      <c r="B36" s="24" t="s">
        <v>64</v>
      </c>
      <c r="C36" s="25" t="n">
        <v>300.783</v>
      </c>
      <c r="D36" s="24" t="n">
        <v>31.2388</v>
      </c>
      <c r="E36" s="24" t="n">
        <v>0.00104481</v>
      </c>
      <c r="F36" s="25" t="n">
        <v>-0.0176811</v>
      </c>
      <c r="G36" s="25" t="n">
        <f aca="false">A36*$B$9+$B$10</f>
        <v>-0.0168635282369469</v>
      </c>
      <c r="H36" s="24" t="n">
        <f aca="false">G36-F36</f>
        <v>0.000817571763053152</v>
      </c>
      <c r="J36" s="26" t="n">
        <v>8</v>
      </c>
      <c r="K36" s="24" t="n">
        <v>-0.0211506</v>
      </c>
    </row>
    <row r="37" customFormat="false" ht="13.5" hidden="false" customHeight="false" outlineLevel="0" collapsed="false">
      <c r="A37" s="23" t="n">
        <v>7</v>
      </c>
      <c r="B37" s="24" t="s">
        <v>64</v>
      </c>
      <c r="C37" s="25" t="n">
        <v>250.448</v>
      </c>
      <c r="D37" s="24" t="n">
        <v>31.1789</v>
      </c>
      <c r="E37" s="24" t="n">
        <v>0.0013325</v>
      </c>
      <c r="F37" s="25" t="n">
        <v>-0.0074501</v>
      </c>
      <c r="G37" s="25" t="n">
        <f aca="false">A37*$B$9+$B$10</f>
        <v>-0.0168635282369469</v>
      </c>
      <c r="H37" s="24" t="n">
        <f aca="false">G37-F37</f>
        <v>-0.00941342823694685</v>
      </c>
      <c r="J37" s="26" t="n">
        <v>9</v>
      </c>
      <c r="K37" s="24" t="n">
        <v>-0.0102119</v>
      </c>
    </row>
    <row r="38" customFormat="false" ht="13.5" hidden="false" customHeight="false" outlineLevel="0" collapsed="false">
      <c r="A38" s="27" t="n">
        <v>8</v>
      </c>
      <c r="B38" s="24" t="s">
        <v>64</v>
      </c>
      <c r="C38" s="28" t="n">
        <v>275.497</v>
      </c>
      <c r="D38" s="29" t="n">
        <v>31.1341</v>
      </c>
      <c r="E38" s="29" t="n">
        <v>0.00134104</v>
      </c>
      <c r="F38" s="28" t="n">
        <v>-0.027832</v>
      </c>
      <c r="G38" s="28" t="n">
        <f aca="false">A38*$B$9+$B$10</f>
        <v>-0.0167441937368298</v>
      </c>
      <c r="H38" s="29" t="n">
        <f aca="false">G38-F38</f>
        <v>0.0110878062631702</v>
      </c>
      <c r="J38" s="26" t="n">
        <v>9</v>
      </c>
      <c r="K38" s="24" t="n">
        <v>-0.0200577</v>
      </c>
    </row>
    <row r="39" customFormat="false" ht="12.75" hidden="false" customHeight="false" outlineLevel="0" collapsed="false">
      <c r="A39" s="23" t="n">
        <v>8</v>
      </c>
      <c r="B39" s="24" t="s">
        <v>64</v>
      </c>
      <c r="C39" s="25" t="n">
        <v>249.519</v>
      </c>
      <c r="D39" s="24" t="n">
        <v>31.076</v>
      </c>
      <c r="E39" s="24" t="n">
        <v>0.00130055</v>
      </c>
      <c r="F39" s="25" t="n">
        <v>-0.0218716</v>
      </c>
      <c r="G39" s="25" t="n">
        <f aca="false">A39*$B$9+$B$10</f>
        <v>-0.0167441937368298</v>
      </c>
      <c r="H39" s="24" t="n">
        <f aca="false">G39-F39</f>
        <v>0.00512740626317022</v>
      </c>
      <c r="J39" s="26" t="n">
        <v>9</v>
      </c>
      <c r="K39" s="24" t="n">
        <v>-0.0170708</v>
      </c>
    </row>
    <row r="40" customFormat="false" ht="13.5" hidden="false" customHeight="false" outlineLevel="0" collapsed="false">
      <c r="A40" s="23" t="n">
        <v>8</v>
      </c>
      <c r="B40" s="24" t="s">
        <v>64</v>
      </c>
      <c r="C40" s="25" t="n">
        <v>200.092</v>
      </c>
      <c r="D40" s="24" t="n">
        <v>30.9856</v>
      </c>
      <c r="E40" s="24" t="n">
        <v>0.00132259</v>
      </c>
      <c r="F40" s="25" t="n">
        <v>-0.0211506</v>
      </c>
      <c r="G40" s="25" t="n">
        <f aca="false">A40*$B$9+$B$10</f>
        <v>-0.0167441937368298</v>
      </c>
      <c r="H40" s="24" t="n">
        <f aca="false">G40-F40</f>
        <v>0.00440640626317022</v>
      </c>
      <c r="J40" s="26" t="n">
        <v>9</v>
      </c>
      <c r="K40" s="24" t="n">
        <v>-0.0152206</v>
      </c>
    </row>
    <row r="41" customFormat="false" ht="13.5" hidden="false" customHeight="false" outlineLevel="0" collapsed="false">
      <c r="A41" s="27" t="n">
        <v>9</v>
      </c>
      <c r="B41" s="24" t="s">
        <v>64</v>
      </c>
      <c r="C41" s="28" t="n">
        <v>342.952</v>
      </c>
      <c r="D41" s="29" t="n">
        <v>31.1652</v>
      </c>
      <c r="E41" s="29" t="n">
        <v>0.00123593</v>
      </c>
      <c r="F41" s="28" t="n">
        <v>-0.0102119</v>
      </c>
      <c r="G41" s="28" t="n">
        <f aca="false">A41*$B$9+$B$10</f>
        <v>-0.0166248592367127</v>
      </c>
      <c r="H41" s="29" t="n">
        <f aca="false">G41-F41</f>
        <v>-0.00641295923671271</v>
      </c>
      <c r="J41" s="26" t="n">
        <v>10</v>
      </c>
      <c r="K41" s="24" t="n">
        <v>-0.0115108</v>
      </c>
    </row>
    <row r="42" customFormat="false" ht="12.75" hidden="false" customHeight="false" outlineLevel="0" collapsed="false">
      <c r="A42" s="23" t="n">
        <v>9</v>
      </c>
      <c r="B42" s="24" t="s">
        <v>64</v>
      </c>
      <c r="C42" s="25" t="n">
        <v>300.238</v>
      </c>
      <c r="D42" s="24" t="n">
        <v>31.1115</v>
      </c>
      <c r="E42" s="24" t="n">
        <v>0.00106212</v>
      </c>
      <c r="F42" s="25" t="n">
        <v>-0.0200577</v>
      </c>
      <c r="G42" s="25" t="n">
        <f aca="false">A42*$B$9+$B$10</f>
        <v>-0.0166248592367127</v>
      </c>
      <c r="H42" s="24" t="n">
        <f aca="false">G42-F42</f>
        <v>0.00343284076328729</v>
      </c>
      <c r="J42" s="26" t="n">
        <v>10</v>
      </c>
      <c r="K42" s="24" t="n">
        <v>-0.0295811</v>
      </c>
    </row>
    <row r="43" customFormat="false" ht="12.75" hidden="false" customHeight="false" outlineLevel="0" collapsed="false">
      <c r="A43" s="23" t="n">
        <v>9</v>
      </c>
      <c r="B43" s="24" t="s">
        <v>64</v>
      </c>
      <c r="C43" s="25" t="n">
        <v>250.409</v>
      </c>
      <c r="D43" s="24" t="n">
        <v>31.0372</v>
      </c>
      <c r="E43" s="24" t="n">
        <v>0.000916904</v>
      </c>
      <c r="F43" s="25" t="n">
        <v>-0.0170708</v>
      </c>
      <c r="G43" s="25" t="n">
        <f aca="false">A43*$B$9+$B$10</f>
        <v>-0.0166248592367127</v>
      </c>
      <c r="H43" s="24" t="n">
        <f aca="false">G43-F43</f>
        <v>0.00044594076328729</v>
      </c>
      <c r="J43" s="26" t="n">
        <v>11</v>
      </c>
      <c r="K43" s="24" t="n">
        <v>-0.0142937</v>
      </c>
    </row>
    <row r="44" customFormat="false" ht="13.5" hidden="false" customHeight="false" outlineLevel="0" collapsed="false">
      <c r="A44" s="23" t="n">
        <v>9</v>
      </c>
      <c r="B44" s="24" t="s">
        <v>64</v>
      </c>
      <c r="C44" s="25" t="n">
        <v>200.371</v>
      </c>
      <c r="D44" s="24" t="n">
        <v>30.9718</v>
      </c>
      <c r="E44" s="24" t="n">
        <v>0.00100291</v>
      </c>
      <c r="F44" s="25" t="n">
        <v>-0.0152206</v>
      </c>
      <c r="G44" s="25" t="n">
        <f aca="false">A44*$B$9+$B$10</f>
        <v>-0.0166248592367127</v>
      </c>
      <c r="H44" s="24" t="n">
        <f aca="false">G44-F44</f>
        <v>-0.00140425923671271</v>
      </c>
      <c r="J44" s="26" t="n">
        <v>11</v>
      </c>
      <c r="K44" s="24" t="n">
        <v>-0.0162945</v>
      </c>
    </row>
    <row r="45" customFormat="false" ht="13.5" hidden="false" customHeight="false" outlineLevel="0" collapsed="false">
      <c r="A45" s="27" t="n">
        <v>10</v>
      </c>
      <c r="B45" s="24" t="s">
        <v>64</v>
      </c>
      <c r="C45" s="28" t="n">
        <v>188.837</v>
      </c>
      <c r="D45" s="29" t="n">
        <v>31.0172</v>
      </c>
      <c r="E45" s="29" t="n">
        <v>0.00131038</v>
      </c>
      <c r="F45" s="28" t="n">
        <v>-0.0115108</v>
      </c>
      <c r="G45" s="28" t="n">
        <f aca="false">A45*$B$9+$B$10</f>
        <v>-0.0165055247365956</v>
      </c>
      <c r="H45" s="29" t="n">
        <f aca="false">G45-F45</f>
        <v>-0.00499472473659564</v>
      </c>
      <c r="J45" s="26" t="n">
        <v>11</v>
      </c>
      <c r="K45" s="24" t="n">
        <v>-0.0154114</v>
      </c>
    </row>
    <row r="46" customFormat="false" ht="13.5" hidden="false" customHeight="false" outlineLevel="0" collapsed="false">
      <c r="A46" s="23" t="n">
        <v>10</v>
      </c>
      <c r="B46" s="24" t="s">
        <v>64</v>
      </c>
      <c r="C46" s="25" t="n">
        <v>175.252</v>
      </c>
      <c r="D46" s="24" t="n">
        <v>30.9972</v>
      </c>
      <c r="E46" s="24" t="n">
        <v>0.00149515</v>
      </c>
      <c r="F46" s="25" t="n">
        <v>-0.0295811</v>
      </c>
      <c r="G46" s="25" t="n">
        <f aca="false">A46*$B$9+$B$10</f>
        <v>-0.0165055247365956</v>
      </c>
      <c r="H46" s="24" t="n">
        <f aca="false">G46-F46</f>
        <v>0.0130755752634044</v>
      </c>
      <c r="J46" s="26" t="n">
        <v>11</v>
      </c>
      <c r="K46" s="24" t="n">
        <v>-0.0139904</v>
      </c>
    </row>
    <row r="47" customFormat="false" ht="13.5" hidden="false" customHeight="false" outlineLevel="0" collapsed="false">
      <c r="A47" s="27" t="n">
        <v>11</v>
      </c>
      <c r="B47" s="24" t="s">
        <v>64</v>
      </c>
      <c r="C47" s="28" t="n">
        <v>350.503</v>
      </c>
      <c r="D47" s="29" t="n">
        <v>30.902</v>
      </c>
      <c r="E47" s="29" t="n">
        <v>0.00118381</v>
      </c>
      <c r="F47" s="28" t="n">
        <v>-0.0142937</v>
      </c>
      <c r="G47" s="28" t="n">
        <f aca="false">A47*$B$9+$B$10</f>
        <v>-0.0163861902364786</v>
      </c>
      <c r="H47" s="29" t="n">
        <f aca="false">G47-F47</f>
        <v>-0.00209249023647858</v>
      </c>
      <c r="J47" s="26" t="n">
        <v>11</v>
      </c>
      <c r="K47" s="24" t="n">
        <v>-0.0165558</v>
      </c>
    </row>
    <row r="48" customFormat="false" ht="12.75" hidden="false" customHeight="false" outlineLevel="0" collapsed="false">
      <c r="A48" s="23" t="n">
        <v>11</v>
      </c>
      <c r="B48" s="24" t="s">
        <v>64</v>
      </c>
      <c r="C48" s="25" t="n">
        <v>350.503</v>
      </c>
      <c r="D48" s="24" t="n">
        <v>30.902</v>
      </c>
      <c r="E48" s="24" t="n">
        <v>0.00118381</v>
      </c>
      <c r="F48" s="25" t="n">
        <v>-0.0162945</v>
      </c>
      <c r="G48" s="25" t="n">
        <f aca="false">A48*$B$9+$B$10</f>
        <v>-0.0163861902364786</v>
      </c>
      <c r="H48" s="24" t="n">
        <f aca="false">G48-F48</f>
        <v>-9.16902364785747E-005</v>
      </c>
      <c r="J48" s="26" t="n">
        <v>12</v>
      </c>
      <c r="K48" s="24" t="n">
        <v>-0.0137901</v>
      </c>
    </row>
    <row r="49" customFormat="false" ht="12.75" hidden="false" customHeight="false" outlineLevel="0" collapsed="false">
      <c r="A49" s="23" t="n">
        <v>11</v>
      </c>
      <c r="B49" s="24" t="s">
        <v>64</v>
      </c>
      <c r="C49" s="25" t="n">
        <v>301.207</v>
      </c>
      <c r="D49" s="24" t="n">
        <v>30.9055</v>
      </c>
      <c r="E49" s="24" t="n">
        <v>0.000973008</v>
      </c>
      <c r="F49" s="25" t="n">
        <v>-0.0154114</v>
      </c>
      <c r="G49" s="25" t="n">
        <f aca="false">A49*$B$9+$B$10</f>
        <v>-0.0163861902364786</v>
      </c>
      <c r="H49" s="24" t="n">
        <f aca="false">G49-F49</f>
        <v>-0.000974790236478574</v>
      </c>
      <c r="J49" s="26" t="n">
        <v>12</v>
      </c>
      <c r="K49" s="24" t="n">
        <v>-0.0149612</v>
      </c>
    </row>
    <row r="50" customFormat="false" ht="12.75" hidden="false" customHeight="false" outlineLevel="0" collapsed="false">
      <c r="A50" s="23" t="n">
        <v>11</v>
      </c>
      <c r="B50" s="24" t="s">
        <v>64</v>
      </c>
      <c r="C50" s="25" t="n">
        <v>250.542</v>
      </c>
      <c r="D50" s="24" t="n">
        <v>30.8932</v>
      </c>
      <c r="E50" s="24" t="n">
        <v>0.000737273</v>
      </c>
      <c r="F50" s="25" t="n">
        <v>-0.0139904</v>
      </c>
      <c r="G50" s="25" t="n">
        <f aca="false">A50*$B$9+$B$10</f>
        <v>-0.0163861902364786</v>
      </c>
      <c r="H50" s="24" t="n">
        <f aca="false">G50-F50</f>
        <v>-0.00239579023647857</v>
      </c>
      <c r="J50" s="26" t="n">
        <v>12</v>
      </c>
      <c r="K50" s="24" t="n">
        <v>-0.0151253</v>
      </c>
    </row>
    <row r="51" customFormat="false" ht="13.5" hidden="false" customHeight="false" outlineLevel="0" collapsed="false">
      <c r="A51" s="23" t="n">
        <v>11</v>
      </c>
      <c r="B51" s="24" t="s">
        <v>64</v>
      </c>
      <c r="C51" s="25" t="n">
        <v>200.314</v>
      </c>
      <c r="D51" s="24" t="n">
        <v>30.8693</v>
      </c>
      <c r="E51" s="24" t="n">
        <v>0.00136225</v>
      </c>
      <c r="F51" s="25" t="n">
        <v>-0.0165558</v>
      </c>
      <c r="G51" s="25" t="n">
        <f aca="false">A51*$B$9+$B$10</f>
        <v>-0.0163861902364786</v>
      </c>
      <c r="H51" s="24" t="n">
        <f aca="false">G51-F51</f>
        <v>0.000169609763521424</v>
      </c>
      <c r="J51" s="26" t="n">
        <v>12</v>
      </c>
      <c r="K51" s="24" t="n">
        <v>-0.0165195</v>
      </c>
    </row>
    <row r="52" customFormat="false" ht="13.5" hidden="false" customHeight="false" outlineLevel="0" collapsed="false">
      <c r="A52" s="27" t="n">
        <v>12</v>
      </c>
      <c r="B52" s="24" t="s">
        <v>64</v>
      </c>
      <c r="C52" s="28" t="n">
        <v>311.142</v>
      </c>
      <c r="D52" s="29" t="n">
        <v>30.8879</v>
      </c>
      <c r="E52" s="29" t="n">
        <v>0.000851077</v>
      </c>
      <c r="F52" s="28" t="n">
        <v>-0.0137901</v>
      </c>
      <c r="G52" s="28" t="n">
        <f aca="false">A52*$B$9+$B$10</f>
        <v>-0.0162668557363615</v>
      </c>
      <c r="H52" s="29" t="n">
        <f aca="false">G52-F52</f>
        <v>-0.00247675573636151</v>
      </c>
      <c r="J52" s="26" t="n">
        <v>13</v>
      </c>
      <c r="K52" s="24" t="n">
        <v>-0.0141582</v>
      </c>
    </row>
    <row r="53" customFormat="false" ht="12.75" hidden="false" customHeight="false" outlineLevel="0" collapsed="false">
      <c r="A53" s="23" t="n">
        <v>12</v>
      </c>
      <c r="B53" s="24" t="s">
        <v>64</v>
      </c>
      <c r="C53" s="25" t="n">
        <v>300.521</v>
      </c>
      <c r="D53" s="24" t="n">
        <v>30.8873</v>
      </c>
      <c r="E53" s="24" t="n">
        <v>0.000534543</v>
      </c>
      <c r="F53" s="25" t="n">
        <v>-0.0149612</v>
      </c>
      <c r="G53" s="25" t="n">
        <f aca="false">A53*$B$9+$B$10</f>
        <v>-0.0162668557363615</v>
      </c>
      <c r="H53" s="24" t="n">
        <f aca="false">G53-F53</f>
        <v>-0.00130565573636151</v>
      </c>
      <c r="J53" s="26" t="n">
        <v>13</v>
      </c>
      <c r="K53" s="24" t="n">
        <v>-0.0156898</v>
      </c>
    </row>
    <row r="54" customFormat="false" ht="12.75" hidden="false" customHeight="false" outlineLevel="0" collapsed="false">
      <c r="A54" s="23" t="n">
        <v>12</v>
      </c>
      <c r="B54" s="24" t="s">
        <v>64</v>
      </c>
      <c r="C54" s="25" t="n">
        <v>250.617</v>
      </c>
      <c r="D54" s="24" t="n">
        <v>30.8818</v>
      </c>
      <c r="E54" s="24" t="n">
        <v>0.000953631</v>
      </c>
      <c r="F54" s="25" t="n">
        <v>-0.0151253</v>
      </c>
      <c r="G54" s="25" t="n">
        <f aca="false">A54*$B$9+$B$10</f>
        <v>-0.0162668557363615</v>
      </c>
      <c r="H54" s="24" t="n">
        <f aca="false">G54-F54</f>
        <v>-0.00114155573636151</v>
      </c>
      <c r="J54" s="26" t="n">
        <v>13</v>
      </c>
      <c r="K54" s="24" t="n">
        <v>-0.0172729</v>
      </c>
    </row>
    <row r="55" customFormat="false" ht="13.5" hidden="false" customHeight="false" outlineLevel="0" collapsed="false">
      <c r="A55" s="23" t="n">
        <v>12</v>
      </c>
      <c r="B55" s="24" t="s">
        <v>64</v>
      </c>
      <c r="C55" s="25" t="n">
        <v>200.175</v>
      </c>
      <c r="D55" s="24" t="n">
        <v>30.8643</v>
      </c>
      <c r="E55" s="24" t="n">
        <v>0.00105881</v>
      </c>
      <c r="F55" s="25" t="n">
        <v>-0.0165195</v>
      </c>
      <c r="G55" s="25" t="n">
        <f aca="false">A55*$B$9+$B$10</f>
        <v>-0.0162668557363615</v>
      </c>
      <c r="H55" s="24" t="n">
        <f aca="false">G55-F55</f>
        <v>0.000252644263638493</v>
      </c>
      <c r="J55" s="26"/>
      <c r="K55" s="24"/>
    </row>
    <row r="56" customFormat="false" ht="13.5" hidden="false" customHeight="false" outlineLevel="0" collapsed="false">
      <c r="A56" s="27" t="n">
        <v>13</v>
      </c>
      <c r="B56" s="24" t="s">
        <v>64</v>
      </c>
      <c r="C56" s="28" t="n">
        <v>155.913</v>
      </c>
      <c r="D56" s="29" t="n">
        <v>29.9594</v>
      </c>
      <c r="E56" s="29" t="n">
        <v>0.00208481</v>
      </c>
      <c r="F56" s="28" t="n">
        <v>-0.0141582</v>
      </c>
      <c r="G56" s="28" t="n">
        <f aca="false">A56*$B$9+$B$10</f>
        <v>-0.0161475212362444</v>
      </c>
      <c r="H56" s="29" t="n">
        <f aca="false">G56-F56</f>
        <v>-0.00198932123624444</v>
      </c>
      <c r="J56" s="26"/>
      <c r="K56" s="24"/>
    </row>
    <row r="57" customFormat="false" ht="12.75" hidden="false" customHeight="false" outlineLevel="0" collapsed="false">
      <c r="A57" s="23" t="n">
        <v>13</v>
      </c>
      <c r="B57" s="24" t="s">
        <v>64</v>
      </c>
      <c r="C57" s="25" t="n">
        <v>125.104</v>
      </c>
      <c r="D57" s="24" t="n">
        <v>29.9571</v>
      </c>
      <c r="E57" s="24" t="n">
        <v>0.00210963</v>
      </c>
      <c r="F57" s="25" t="n">
        <v>-0.0156898</v>
      </c>
      <c r="G57" s="25" t="n">
        <f aca="false">A57*$B$9+$B$10</f>
        <v>-0.0161475212362444</v>
      </c>
      <c r="H57" s="24" t="n">
        <f aca="false">G57-F57</f>
        <v>-0.000457721236244438</v>
      </c>
      <c r="J57" s="26"/>
      <c r="K57" s="24"/>
    </row>
    <row r="58" customFormat="false" ht="13.5" hidden="false" customHeight="false" outlineLevel="0" collapsed="false">
      <c r="A58" s="23" t="n">
        <v>13</v>
      </c>
      <c r="B58" s="24" t="s">
        <v>64</v>
      </c>
      <c r="C58" s="25" t="n">
        <v>100.943</v>
      </c>
      <c r="D58" s="24" t="n">
        <v>29.9144</v>
      </c>
      <c r="E58" s="24" t="n">
        <v>0.00358442</v>
      </c>
      <c r="F58" s="25" t="n">
        <v>-0.0172729</v>
      </c>
      <c r="G58" s="25" t="n">
        <f aca="false">A58*$B$9+$B$10</f>
        <v>-0.0161475212362444</v>
      </c>
      <c r="H58" s="24" t="n">
        <f aca="false">G58-F58</f>
        <v>0.00112537876375556</v>
      </c>
      <c r="J58" s="30"/>
      <c r="K58" s="3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0:11:08Z</dcterms:created>
  <dc:creator>Germaine Gatien</dc:creator>
  <dc:description/>
  <dc:language>en-US</dc:language>
  <cp:lastModifiedBy>Germaine Gatien</cp:lastModifiedBy>
  <cp:lastPrinted>2001-10-19T20:11:01Z</cp:lastPrinted>
  <cp:revision>0</cp:revision>
  <dc:subject/>
  <dc:title/>
</cp:coreProperties>
</file>