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vmlDrawing2.vml" ContentType="application/vnd.openxmlformats-officedocument.vmlDrawing"/>
  <Override PartName="/xl/drawings/drawing101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65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54</definedName>
    <definedName function="false" hidden="false" localSheetId="2" name="known_ys" vbProcedure="false">'(sal0 - sal_bot)'!$K$17:$K$54</definedName>
    <definedName function="false" hidden="false" localSheetId="4" name="known_xs" vbProcedure="false">'(sal1 - sal_bot)'!$J$17:$J$54</definedName>
    <definedName function="false" hidden="false" localSheetId="4" name="known_ys" vbProcedure="false">'(sal1 - sal_bot)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320001.sal</t>
  </si>
  <si>
    <t xml:space="preserve">21320001.sac</t>
  </si>
  <si>
    <t xml:space="preserve"> 21320006.sal</t>
  </si>
  <si>
    <t xml:space="preserve">21320006.sac</t>
  </si>
  <si>
    <t xml:space="preserve"> 21320009.sal</t>
  </si>
  <si>
    <t xml:space="preserve">21320009.sac</t>
  </si>
  <si>
    <t xml:space="preserve"> 21320015.sal</t>
  </si>
  <si>
    <t xml:space="preserve">21320015.sac</t>
  </si>
  <si>
    <t xml:space="preserve"> 21320039.sal</t>
  </si>
  <si>
    <t xml:space="preserve">21320039.sac</t>
  </si>
  <si>
    <t xml:space="preserve"> 21320043.sal</t>
  </si>
  <si>
    <t xml:space="preserve">21320043.sac</t>
  </si>
  <si>
    <t xml:space="preserve"> 21320046.sal</t>
  </si>
  <si>
    <t xml:space="preserve">21320046.sac</t>
  </si>
  <si>
    <t xml:space="preserve"> 21320049.sal</t>
  </si>
  <si>
    <t xml:space="preserve">21320049.sac</t>
  </si>
  <si>
    <t xml:space="preserve"> 21320051.sal</t>
  </si>
  <si>
    <t xml:space="preserve">21320051.sac</t>
  </si>
  <si>
    <t xml:space="preserve"> 21320054.sal</t>
  </si>
  <si>
    <t xml:space="preserve">21320054.sac</t>
  </si>
  <si>
    <t xml:space="preserve"> 21320060.sal</t>
  </si>
  <si>
    <t xml:space="preserve">21320060.sac</t>
  </si>
  <si>
    <t xml:space="preserve"> 21320062.sal</t>
  </si>
  <si>
    <t xml:space="preserve">21320062.sac</t>
  </si>
  <si>
    <t xml:space="preserve"> 21320064.sal</t>
  </si>
  <si>
    <t xml:space="preserve">21320064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2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</c:f>
              <c:numCache>
                <c:formatCode>General</c:formatCode>
                <c:ptCount val="42"/>
                <c:pt idx="0">
                  <c:v>172.112</c:v>
                </c:pt>
                <c:pt idx="1">
                  <c:v>49.796</c:v>
                </c:pt>
                <c:pt idx="2">
                  <c:v>20.0801</c:v>
                </c:pt>
                <c:pt idx="3">
                  <c:v>1.45564</c:v>
                </c:pt>
                <c:pt idx="4">
                  <c:v>248.863</c:v>
                </c:pt>
                <c:pt idx="5">
                  <c:v>248.863</c:v>
                </c:pt>
                <c:pt idx="6">
                  <c:v>216.437</c:v>
                </c:pt>
                <c:pt idx="7">
                  <c:v>199.044</c:v>
                </c:pt>
                <c:pt idx="8">
                  <c:v>171.969</c:v>
                </c:pt>
                <c:pt idx="9">
                  <c:v>149.599</c:v>
                </c:pt>
                <c:pt idx="10">
                  <c:v>318.442</c:v>
                </c:pt>
                <c:pt idx="11">
                  <c:v>300.972</c:v>
                </c:pt>
                <c:pt idx="12">
                  <c:v>250.946</c:v>
                </c:pt>
                <c:pt idx="13">
                  <c:v>200.703</c:v>
                </c:pt>
                <c:pt idx="14">
                  <c:v>374.172</c:v>
                </c:pt>
                <c:pt idx="15">
                  <c:v>349.977</c:v>
                </c:pt>
                <c:pt idx="16">
                  <c:v>300.106</c:v>
                </c:pt>
                <c:pt idx="17">
                  <c:v>249.794</c:v>
                </c:pt>
                <c:pt idx="18">
                  <c:v>348.313</c:v>
                </c:pt>
                <c:pt idx="19">
                  <c:v>300.783</c:v>
                </c:pt>
                <c:pt idx="20">
                  <c:v>250.448</c:v>
                </c:pt>
                <c:pt idx="21">
                  <c:v>275.497</c:v>
                </c:pt>
                <c:pt idx="22">
                  <c:v>249.519</c:v>
                </c:pt>
                <c:pt idx="23">
                  <c:v>200.092</c:v>
                </c:pt>
                <c:pt idx="24">
                  <c:v>342.952</c:v>
                </c:pt>
                <c:pt idx="25">
                  <c:v>300.238</c:v>
                </c:pt>
                <c:pt idx="26">
                  <c:v>250.409</c:v>
                </c:pt>
                <c:pt idx="27">
                  <c:v>200.371</c:v>
                </c:pt>
                <c:pt idx="28">
                  <c:v>188.837</c:v>
                </c:pt>
                <c:pt idx="29">
                  <c:v>175.252</c:v>
                </c:pt>
                <c:pt idx="30">
                  <c:v>350.503</c:v>
                </c:pt>
                <c:pt idx="31">
                  <c:v>350.503</c:v>
                </c:pt>
                <c:pt idx="32">
                  <c:v>301.207</c:v>
                </c:pt>
                <c:pt idx="33">
                  <c:v>250.542</c:v>
                </c:pt>
                <c:pt idx="34">
                  <c:v>200.314</c:v>
                </c:pt>
                <c:pt idx="35">
                  <c:v>311.142</c:v>
                </c:pt>
                <c:pt idx="36">
                  <c:v>300.521</c:v>
                </c:pt>
                <c:pt idx="37">
                  <c:v>250.617</c:v>
                </c:pt>
                <c:pt idx="38">
                  <c:v>200.175</c:v>
                </c:pt>
                <c:pt idx="39">
                  <c:v>155.913</c:v>
                </c:pt>
                <c:pt idx="40">
                  <c:v>125.104</c:v>
                </c:pt>
                <c:pt idx="41">
                  <c:v>100.943</c:v>
                </c:pt>
              </c:numCache>
            </c:numRef>
          </c:xVal>
          <c:yVal>
            <c:numRef>
              <c:f>'(sal0 - sal_bot)'!$F$17:$F$58</c:f>
              <c:numCache>
                <c:formatCode>General</c:formatCode>
                <c:ptCount val="42"/>
                <c:pt idx="0">
                  <c:v>-0.00144005</c:v>
                </c:pt>
                <c:pt idx="1">
                  <c:v>-0.0338364</c:v>
                </c:pt>
                <c:pt idx="2">
                  <c:v>0.157118</c:v>
                </c:pt>
                <c:pt idx="3">
                  <c:v>-0.417252</c:v>
                </c:pt>
                <c:pt idx="4">
                  <c:v>-0.000106812</c:v>
                </c:pt>
                <c:pt idx="5">
                  <c:v>-0.000507355</c:v>
                </c:pt>
                <c:pt idx="6">
                  <c:v>-0.00139236</c:v>
                </c:pt>
                <c:pt idx="7">
                  <c:v>-9.91821E-005</c:v>
                </c:pt>
                <c:pt idx="8">
                  <c:v>-0.000839233</c:v>
                </c:pt>
                <c:pt idx="9">
                  <c:v>-0.000553131</c:v>
                </c:pt>
                <c:pt idx="10">
                  <c:v>0.00405884</c:v>
                </c:pt>
                <c:pt idx="11">
                  <c:v>-0.00153732</c:v>
                </c:pt>
                <c:pt idx="12">
                  <c:v>-0.000331879</c:v>
                </c:pt>
                <c:pt idx="13">
                  <c:v>0.00147247</c:v>
                </c:pt>
                <c:pt idx="14">
                  <c:v>0.0263977</c:v>
                </c:pt>
                <c:pt idx="15">
                  <c:v>-0.00012207</c:v>
                </c:pt>
                <c:pt idx="16">
                  <c:v>-0.00502396</c:v>
                </c:pt>
                <c:pt idx="17">
                  <c:v>0.00150108</c:v>
                </c:pt>
                <c:pt idx="18">
                  <c:v>0.00322914</c:v>
                </c:pt>
                <c:pt idx="19">
                  <c:v>-0.00154686</c:v>
                </c:pt>
                <c:pt idx="20">
                  <c:v>0.00854874</c:v>
                </c:pt>
                <c:pt idx="21">
                  <c:v>-0.0113945</c:v>
                </c:pt>
                <c:pt idx="22">
                  <c:v>-0.00569725</c:v>
                </c:pt>
                <c:pt idx="23">
                  <c:v>-0.00466347</c:v>
                </c:pt>
                <c:pt idx="24">
                  <c:v>0.00572777</c:v>
                </c:pt>
                <c:pt idx="25">
                  <c:v>-0.00204277</c:v>
                </c:pt>
                <c:pt idx="26">
                  <c:v>-0.000728607</c:v>
                </c:pt>
                <c:pt idx="27">
                  <c:v>0.000732422</c:v>
                </c:pt>
                <c:pt idx="28">
                  <c:v>0.00492287</c:v>
                </c:pt>
                <c:pt idx="29">
                  <c:v>-0.0128994</c:v>
                </c:pt>
                <c:pt idx="30">
                  <c:v>0.00210762</c:v>
                </c:pt>
                <c:pt idx="31">
                  <c:v>0.000106812</c:v>
                </c:pt>
                <c:pt idx="32">
                  <c:v>0.0012188</c:v>
                </c:pt>
                <c:pt idx="33">
                  <c:v>0.00264168</c:v>
                </c:pt>
                <c:pt idx="34">
                  <c:v>0.000419617</c:v>
                </c:pt>
                <c:pt idx="35">
                  <c:v>0.00266838</c:v>
                </c:pt>
                <c:pt idx="36">
                  <c:v>0.00157356</c:v>
                </c:pt>
                <c:pt idx="37">
                  <c:v>0.00131607</c:v>
                </c:pt>
                <c:pt idx="38">
                  <c:v>0.000480652</c:v>
                </c:pt>
                <c:pt idx="39">
                  <c:v>0.000865936</c:v>
                </c:pt>
                <c:pt idx="40">
                  <c:v>0.000892639</c:v>
                </c:pt>
                <c:pt idx="41">
                  <c:v>-0.00227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4</c:f>
              <c:numCache>
                <c:formatCode>General</c:formatCode>
                <c:ptCount val="38"/>
                <c:pt idx="0">
                  <c:v>172.112</c:v>
                </c:pt>
                <c:pt idx="1">
                  <c:v>248.863</c:v>
                </c:pt>
                <c:pt idx="2">
                  <c:v>248.863</c:v>
                </c:pt>
                <c:pt idx="3">
                  <c:v>216.437</c:v>
                </c:pt>
                <c:pt idx="4">
                  <c:v>199.044</c:v>
                </c:pt>
                <c:pt idx="5">
                  <c:v>171.969</c:v>
                </c:pt>
                <c:pt idx="6">
                  <c:v>149.599</c:v>
                </c:pt>
                <c:pt idx="7">
                  <c:v>318.442</c:v>
                </c:pt>
                <c:pt idx="8">
                  <c:v>300.972</c:v>
                </c:pt>
                <c:pt idx="9">
                  <c:v>250.946</c:v>
                </c:pt>
                <c:pt idx="10">
                  <c:v>200.703</c:v>
                </c:pt>
                <c:pt idx="11">
                  <c:v>349.977</c:v>
                </c:pt>
                <c:pt idx="12">
                  <c:v>300.106</c:v>
                </c:pt>
                <c:pt idx="13">
                  <c:v>249.794</c:v>
                </c:pt>
                <c:pt idx="14">
                  <c:v>348.313</c:v>
                </c:pt>
                <c:pt idx="15">
                  <c:v>300.783</c:v>
                </c:pt>
                <c:pt idx="16">
                  <c:v>250.448</c:v>
                </c:pt>
                <c:pt idx="17">
                  <c:v>275.497</c:v>
                </c:pt>
                <c:pt idx="18">
                  <c:v>249.519</c:v>
                </c:pt>
                <c:pt idx="19">
                  <c:v>200.092</c:v>
                </c:pt>
                <c:pt idx="20">
                  <c:v>342.952</c:v>
                </c:pt>
                <c:pt idx="21">
                  <c:v>300.238</c:v>
                </c:pt>
                <c:pt idx="22">
                  <c:v>250.409</c:v>
                </c:pt>
                <c:pt idx="23">
                  <c:v>200.371</c:v>
                </c:pt>
                <c:pt idx="24">
                  <c:v>188.837</c:v>
                </c:pt>
                <c:pt idx="25">
                  <c:v>175.252</c:v>
                </c:pt>
                <c:pt idx="26">
                  <c:v>350.503</c:v>
                </c:pt>
                <c:pt idx="27">
                  <c:v>350.503</c:v>
                </c:pt>
                <c:pt idx="28">
                  <c:v>301.207</c:v>
                </c:pt>
                <c:pt idx="29">
                  <c:v>250.542</c:v>
                </c:pt>
                <c:pt idx="30">
                  <c:v>200.314</c:v>
                </c:pt>
                <c:pt idx="31">
                  <c:v>311.142</c:v>
                </c:pt>
                <c:pt idx="32">
                  <c:v>300.521</c:v>
                </c:pt>
                <c:pt idx="33">
                  <c:v>250.617</c:v>
                </c:pt>
                <c:pt idx="34">
                  <c:v>200.175</c:v>
                </c:pt>
                <c:pt idx="35">
                  <c:v>155.913</c:v>
                </c:pt>
                <c:pt idx="36">
                  <c:v>125.104</c:v>
                </c:pt>
                <c:pt idx="37">
                  <c:v>100.943</c:v>
                </c:pt>
              </c:numCache>
            </c:numRef>
          </c:xVal>
          <c:yVal>
            <c:numRef>
              <c:f>'(sal0 - sal_bot)'!$K$17:$K$54</c:f>
              <c:numCache>
                <c:formatCode>General</c:formatCode>
                <c:ptCount val="38"/>
                <c:pt idx="0">
                  <c:v>-0.00144005</c:v>
                </c:pt>
                <c:pt idx="1">
                  <c:v>-0.000106812</c:v>
                </c:pt>
                <c:pt idx="2">
                  <c:v>-0.000507355</c:v>
                </c:pt>
                <c:pt idx="3">
                  <c:v>-0.00139236</c:v>
                </c:pt>
                <c:pt idx="4">
                  <c:v>-9.91821E-005</c:v>
                </c:pt>
                <c:pt idx="5">
                  <c:v>-0.000839233</c:v>
                </c:pt>
                <c:pt idx="6">
                  <c:v>-0.000553131</c:v>
                </c:pt>
                <c:pt idx="7">
                  <c:v>0.00405884</c:v>
                </c:pt>
                <c:pt idx="8">
                  <c:v>-0.00153732</c:v>
                </c:pt>
                <c:pt idx="9">
                  <c:v>-0.000331879</c:v>
                </c:pt>
                <c:pt idx="10">
                  <c:v>0.00147247</c:v>
                </c:pt>
                <c:pt idx="11">
                  <c:v>-0.00012207</c:v>
                </c:pt>
                <c:pt idx="12">
                  <c:v>-0.00502396</c:v>
                </c:pt>
                <c:pt idx="13">
                  <c:v>0.00150108</c:v>
                </c:pt>
                <c:pt idx="14">
                  <c:v>0.00322914</c:v>
                </c:pt>
                <c:pt idx="15">
                  <c:v>-0.00154686</c:v>
                </c:pt>
                <c:pt idx="16">
                  <c:v>0.00854874</c:v>
                </c:pt>
                <c:pt idx="17">
                  <c:v>-0.0113945</c:v>
                </c:pt>
                <c:pt idx="18">
                  <c:v>-0.00569725</c:v>
                </c:pt>
                <c:pt idx="19">
                  <c:v>-0.00466347</c:v>
                </c:pt>
                <c:pt idx="20">
                  <c:v>0.00572777</c:v>
                </c:pt>
                <c:pt idx="21">
                  <c:v>-0.00204277</c:v>
                </c:pt>
                <c:pt idx="22">
                  <c:v>-0.000728607</c:v>
                </c:pt>
                <c:pt idx="23">
                  <c:v>0.000732422</c:v>
                </c:pt>
                <c:pt idx="24">
                  <c:v>0.00492287</c:v>
                </c:pt>
                <c:pt idx="25">
                  <c:v>-0.0128994</c:v>
                </c:pt>
                <c:pt idx="26">
                  <c:v>0.00210762</c:v>
                </c:pt>
                <c:pt idx="27">
                  <c:v>0.000106812</c:v>
                </c:pt>
                <c:pt idx="28">
                  <c:v>0.0012188</c:v>
                </c:pt>
                <c:pt idx="29">
                  <c:v>0.00264168</c:v>
                </c:pt>
                <c:pt idx="30">
                  <c:v>0.000419617</c:v>
                </c:pt>
                <c:pt idx="31">
                  <c:v>0.00266838</c:v>
                </c:pt>
                <c:pt idx="32">
                  <c:v>0.00157356</c:v>
                </c:pt>
                <c:pt idx="33">
                  <c:v>0.00131607</c:v>
                </c:pt>
                <c:pt idx="34">
                  <c:v>0.000480652</c:v>
                </c:pt>
                <c:pt idx="35">
                  <c:v>0.000865936</c:v>
                </c:pt>
                <c:pt idx="36">
                  <c:v>0.000892639</c:v>
                </c:pt>
                <c:pt idx="37">
                  <c:v>-0.00227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0.943</c:v>
                </c:pt>
                <c:pt idx="1">
                  <c:v>350.50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96441347774132</c:v>
                </c:pt>
                <c:pt idx="1">
                  <c:v>0.00101516147803322</c:v>
                </c:pt>
              </c:numCache>
            </c:numRef>
          </c:yVal>
          <c:smooth val="0"/>
        </c:ser>
        <c:axId val="95643569"/>
        <c:axId val="36331736"/>
      </c:scatterChart>
      <c:valAx>
        <c:axId val="95643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1736"/>
        <c:crossesAt val="0"/>
        <c:crossBetween val="midCat"/>
      </c:valAx>
      <c:valAx>
        <c:axId val="36331736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3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2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8</c:f>
              <c:numCache>
                <c:formatCode>General</c:formatCode>
                <c:ptCount val="42"/>
                <c:pt idx="0">
                  <c:v>172.112</c:v>
                </c:pt>
                <c:pt idx="1">
                  <c:v>49.796</c:v>
                </c:pt>
                <c:pt idx="2">
                  <c:v>20.0801</c:v>
                </c:pt>
                <c:pt idx="3">
                  <c:v>1.45564</c:v>
                </c:pt>
                <c:pt idx="4">
                  <c:v>248.863</c:v>
                </c:pt>
                <c:pt idx="5">
                  <c:v>248.863</c:v>
                </c:pt>
                <c:pt idx="6">
                  <c:v>216.437</c:v>
                </c:pt>
                <c:pt idx="7">
                  <c:v>199.044</c:v>
                </c:pt>
                <c:pt idx="8">
                  <c:v>171.969</c:v>
                </c:pt>
                <c:pt idx="9">
                  <c:v>149.599</c:v>
                </c:pt>
                <c:pt idx="10">
                  <c:v>318.442</c:v>
                </c:pt>
                <c:pt idx="11">
                  <c:v>300.972</c:v>
                </c:pt>
                <c:pt idx="12">
                  <c:v>250.946</c:v>
                </c:pt>
                <c:pt idx="13">
                  <c:v>200.703</c:v>
                </c:pt>
                <c:pt idx="14">
                  <c:v>374.172</c:v>
                </c:pt>
                <c:pt idx="15">
                  <c:v>349.977</c:v>
                </c:pt>
                <c:pt idx="16">
                  <c:v>300.106</c:v>
                </c:pt>
                <c:pt idx="17">
                  <c:v>249.794</c:v>
                </c:pt>
                <c:pt idx="18">
                  <c:v>348.313</c:v>
                </c:pt>
                <c:pt idx="19">
                  <c:v>300.783</c:v>
                </c:pt>
                <c:pt idx="20">
                  <c:v>250.448</c:v>
                </c:pt>
                <c:pt idx="21">
                  <c:v>275.497</c:v>
                </c:pt>
                <c:pt idx="22">
                  <c:v>249.519</c:v>
                </c:pt>
                <c:pt idx="23">
                  <c:v>200.092</c:v>
                </c:pt>
                <c:pt idx="24">
                  <c:v>342.952</c:v>
                </c:pt>
                <c:pt idx="25">
                  <c:v>300.238</c:v>
                </c:pt>
                <c:pt idx="26">
                  <c:v>250.409</c:v>
                </c:pt>
                <c:pt idx="27">
                  <c:v>200.371</c:v>
                </c:pt>
                <c:pt idx="28">
                  <c:v>188.837</c:v>
                </c:pt>
                <c:pt idx="29">
                  <c:v>175.252</c:v>
                </c:pt>
                <c:pt idx="30">
                  <c:v>350.503</c:v>
                </c:pt>
                <c:pt idx="31">
                  <c:v>350.503</c:v>
                </c:pt>
                <c:pt idx="32">
                  <c:v>301.207</c:v>
                </c:pt>
                <c:pt idx="33">
                  <c:v>250.542</c:v>
                </c:pt>
                <c:pt idx="34">
                  <c:v>200.314</c:v>
                </c:pt>
                <c:pt idx="35">
                  <c:v>311.142</c:v>
                </c:pt>
                <c:pt idx="36">
                  <c:v>300.521</c:v>
                </c:pt>
                <c:pt idx="37">
                  <c:v>250.617</c:v>
                </c:pt>
                <c:pt idx="38">
                  <c:v>200.175</c:v>
                </c:pt>
                <c:pt idx="39">
                  <c:v>155.913</c:v>
                </c:pt>
                <c:pt idx="40">
                  <c:v>125.104</c:v>
                </c:pt>
                <c:pt idx="41">
                  <c:v>100.943</c:v>
                </c:pt>
              </c:numCache>
            </c:numRef>
          </c:xVal>
          <c:yVal>
            <c:numRef>
              <c:f>'(sal1 - sal_bot)'!$F$17:$F$58</c:f>
              <c:numCache>
                <c:formatCode>General</c:formatCode>
                <c:ptCount val="42"/>
                <c:pt idx="0">
                  <c:v>-0.00142288</c:v>
                </c:pt>
                <c:pt idx="1">
                  <c:v>-0.0422726</c:v>
                </c:pt>
                <c:pt idx="2">
                  <c:v>0.184925</c:v>
                </c:pt>
                <c:pt idx="3">
                  <c:v>-0.414776</c:v>
                </c:pt>
                <c:pt idx="4">
                  <c:v>0.00112152</c:v>
                </c:pt>
                <c:pt idx="5">
                  <c:v>0.000720978</c:v>
                </c:pt>
                <c:pt idx="6">
                  <c:v>-0.000240326</c:v>
                </c:pt>
                <c:pt idx="7">
                  <c:v>-9.91821E-005</c:v>
                </c:pt>
                <c:pt idx="8">
                  <c:v>-0.000259399</c:v>
                </c:pt>
                <c:pt idx="9">
                  <c:v>-1.52588E-005</c:v>
                </c:pt>
                <c:pt idx="10">
                  <c:v>0.00460052</c:v>
                </c:pt>
                <c:pt idx="11">
                  <c:v>-0.000759125</c:v>
                </c:pt>
                <c:pt idx="12">
                  <c:v>-0.000362396</c:v>
                </c:pt>
                <c:pt idx="13">
                  <c:v>0.00149918</c:v>
                </c:pt>
                <c:pt idx="14">
                  <c:v>0.0273838</c:v>
                </c:pt>
                <c:pt idx="15">
                  <c:v>0.000209808</c:v>
                </c:pt>
                <c:pt idx="16">
                  <c:v>-0.00695992</c:v>
                </c:pt>
                <c:pt idx="17">
                  <c:v>0.00121498</c:v>
                </c:pt>
                <c:pt idx="18">
                  <c:v>0.00269127</c:v>
                </c:pt>
                <c:pt idx="19">
                  <c:v>-0.000680923</c:v>
                </c:pt>
                <c:pt idx="20">
                  <c:v>0.00955009</c:v>
                </c:pt>
                <c:pt idx="21">
                  <c:v>-0.0108318</c:v>
                </c:pt>
                <c:pt idx="22">
                  <c:v>-0.00487328</c:v>
                </c:pt>
                <c:pt idx="23">
                  <c:v>-0.00415039</c:v>
                </c:pt>
                <c:pt idx="24">
                  <c:v>0.00678635</c:v>
                </c:pt>
                <c:pt idx="25">
                  <c:v>-0.00305748</c:v>
                </c:pt>
                <c:pt idx="26">
                  <c:v>-7.05719E-005</c:v>
                </c:pt>
                <c:pt idx="27">
                  <c:v>0.00177956</c:v>
                </c:pt>
                <c:pt idx="28">
                  <c:v>0.00548935</c:v>
                </c:pt>
                <c:pt idx="29">
                  <c:v>-0.0125809</c:v>
                </c:pt>
                <c:pt idx="30">
                  <c:v>0.00270653</c:v>
                </c:pt>
                <c:pt idx="31">
                  <c:v>0.000705719</c:v>
                </c:pt>
                <c:pt idx="32">
                  <c:v>0.00158882</c:v>
                </c:pt>
                <c:pt idx="33">
                  <c:v>0.0030098</c:v>
                </c:pt>
                <c:pt idx="34">
                  <c:v>0.000442505</c:v>
                </c:pt>
                <c:pt idx="35">
                  <c:v>0.00321007</c:v>
                </c:pt>
                <c:pt idx="36">
                  <c:v>0.00203896</c:v>
                </c:pt>
                <c:pt idx="37">
                  <c:v>0.00187492</c:v>
                </c:pt>
                <c:pt idx="38">
                  <c:v>0.000480652</c:v>
                </c:pt>
                <c:pt idx="39">
                  <c:v>0.00284195</c:v>
                </c:pt>
                <c:pt idx="40">
                  <c:v>0.00131035</c:v>
                </c:pt>
                <c:pt idx="41">
                  <c:v>-0.000272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4</c:f>
              <c:numCache>
                <c:formatCode>General</c:formatCode>
                <c:ptCount val="38"/>
                <c:pt idx="0">
                  <c:v>172.112</c:v>
                </c:pt>
                <c:pt idx="1">
                  <c:v>248.863</c:v>
                </c:pt>
                <c:pt idx="2">
                  <c:v>248.863</c:v>
                </c:pt>
                <c:pt idx="3">
                  <c:v>216.437</c:v>
                </c:pt>
                <c:pt idx="4">
                  <c:v>199.044</c:v>
                </c:pt>
                <c:pt idx="5">
                  <c:v>171.969</c:v>
                </c:pt>
                <c:pt idx="6">
                  <c:v>149.599</c:v>
                </c:pt>
                <c:pt idx="7">
                  <c:v>318.442</c:v>
                </c:pt>
                <c:pt idx="8">
                  <c:v>300.972</c:v>
                </c:pt>
                <c:pt idx="9">
                  <c:v>250.946</c:v>
                </c:pt>
                <c:pt idx="10">
                  <c:v>200.703</c:v>
                </c:pt>
                <c:pt idx="11">
                  <c:v>349.977</c:v>
                </c:pt>
                <c:pt idx="12">
                  <c:v>300.106</c:v>
                </c:pt>
                <c:pt idx="13">
                  <c:v>249.794</c:v>
                </c:pt>
                <c:pt idx="14">
                  <c:v>348.313</c:v>
                </c:pt>
                <c:pt idx="15">
                  <c:v>300.783</c:v>
                </c:pt>
                <c:pt idx="16">
                  <c:v>250.448</c:v>
                </c:pt>
                <c:pt idx="17">
                  <c:v>275.497</c:v>
                </c:pt>
                <c:pt idx="18">
                  <c:v>249.519</c:v>
                </c:pt>
                <c:pt idx="19">
                  <c:v>200.092</c:v>
                </c:pt>
                <c:pt idx="20">
                  <c:v>342.952</c:v>
                </c:pt>
                <c:pt idx="21">
                  <c:v>300.238</c:v>
                </c:pt>
                <c:pt idx="22">
                  <c:v>250.409</c:v>
                </c:pt>
                <c:pt idx="23">
                  <c:v>200.371</c:v>
                </c:pt>
                <c:pt idx="24">
                  <c:v>188.837</c:v>
                </c:pt>
                <c:pt idx="25">
                  <c:v>175.252</c:v>
                </c:pt>
                <c:pt idx="26">
                  <c:v>350.503</c:v>
                </c:pt>
                <c:pt idx="27">
                  <c:v>350.503</c:v>
                </c:pt>
                <c:pt idx="28">
                  <c:v>301.207</c:v>
                </c:pt>
                <c:pt idx="29">
                  <c:v>250.542</c:v>
                </c:pt>
                <c:pt idx="30">
                  <c:v>200.314</c:v>
                </c:pt>
                <c:pt idx="31">
                  <c:v>311.142</c:v>
                </c:pt>
                <c:pt idx="32">
                  <c:v>300.521</c:v>
                </c:pt>
                <c:pt idx="33">
                  <c:v>250.617</c:v>
                </c:pt>
                <c:pt idx="34">
                  <c:v>200.175</c:v>
                </c:pt>
                <c:pt idx="35">
                  <c:v>155.913</c:v>
                </c:pt>
                <c:pt idx="36">
                  <c:v>125.104</c:v>
                </c:pt>
                <c:pt idx="37">
                  <c:v>100.943</c:v>
                </c:pt>
              </c:numCache>
            </c:numRef>
          </c:xVal>
          <c:yVal>
            <c:numRef>
              <c:f>'(sal1 - sal_bot)'!$K$17:$K$54</c:f>
              <c:numCache>
                <c:formatCode>General</c:formatCode>
                <c:ptCount val="38"/>
                <c:pt idx="0">
                  <c:v>-0.00142288</c:v>
                </c:pt>
                <c:pt idx="1">
                  <c:v>0.00112152</c:v>
                </c:pt>
                <c:pt idx="2">
                  <c:v>0.000720978</c:v>
                </c:pt>
                <c:pt idx="3">
                  <c:v>-0.000240326</c:v>
                </c:pt>
                <c:pt idx="4">
                  <c:v>-9.91821E-005</c:v>
                </c:pt>
                <c:pt idx="5">
                  <c:v>-0.000259399</c:v>
                </c:pt>
                <c:pt idx="6">
                  <c:v>-1.52588E-005</c:v>
                </c:pt>
                <c:pt idx="7">
                  <c:v>0.00460052</c:v>
                </c:pt>
                <c:pt idx="8">
                  <c:v>-0.000759125</c:v>
                </c:pt>
                <c:pt idx="9">
                  <c:v>-0.000362396</c:v>
                </c:pt>
                <c:pt idx="10">
                  <c:v>0.00149918</c:v>
                </c:pt>
                <c:pt idx="11">
                  <c:v>0.000209808</c:v>
                </c:pt>
                <c:pt idx="12">
                  <c:v>-0.00695992</c:v>
                </c:pt>
                <c:pt idx="13">
                  <c:v>0.00121498</c:v>
                </c:pt>
                <c:pt idx="14">
                  <c:v>0.00269127</c:v>
                </c:pt>
                <c:pt idx="15">
                  <c:v>-0.000680923</c:v>
                </c:pt>
                <c:pt idx="16">
                  <c:v>0.00955009</c:v>
                </c:pt>
                <c:pt idx="17">
                  <c:v>-0.0108318</c:v>
                </c:pt>
                <c:pt idx="18">
                  <c:v>-0.00487328</c:v>
                </c:pt>
                <c:pt idx="19">
                  <c:v>-0.00415039</c:v>
                </c:pt>
                <c:pt idx="20">
                  <c:v>0.00678635</c:v>
                </c:pt>
                <c:pt idx="21">
                  <c:v>-0.00305748</c:v>
                </c:pt>
                <c:pt idx="22">
                  <c:v>-7.05719E-005</c:v>
                </c:pt>
                <c:pt idx="23">
                  <c:v>0.00177956</c:v>
                </c:pt>
                <c:pt idx="24">
                  <c:v>0.00548935</c:v>
                </c:pt>
                <c:pt idx="25">
                  <c:v>-0.0125809</c:v>
                </c:pt>
                <c:pt idx="26">
                  <c:v>0.00270653</c:v>
                </c:pt>
                <c:pt idx="27">
                  <c:v>0.000705719</c:v>
                </c:pt>
                <c:pt idx="28">
                  <c:v>0.00158882</c:v>
                </c:pt>
                <c:pt idx="29">
                  <c:v>0.0030098</c:v>
                </c:pt>
                <c:pt idx="30">
                  <c:v>0.000442505</c:v>
                </c:pt>
                <c:pt idx="31">
                  <c:v>0.00321007</c:v>
                </c:pt>
                <c:pt idx="32">
                  <c:v>0.00203896</c:v>
                </c:pt>
                <c:pt idx="33">
                  <c:v>0.00187492</c:v>
                </c:pt>
                <c:pt idx="34">
                  <c:v>0.000480652</c:v>
                </c:pt>
                <c:pt idx="35">
                  <c:v>0.00284195</c:v>
                </c:pt>
                <c:pt idx="36">
                  <c:v>0.00131035</c:v>
                </c:pt>
                <c:pt idx="37">
                  <c:v>-0.0002727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0.943</c:v>
                </c:pt>
                <c:pt idx="1">
                  <c:v>350.50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06710818018761</c:v>
                </c:pt>
                <c:pt idx="1">
                  <c:v>0.00118289599412909</c:v>
                </c:pt>
              </c:numCache>
            </c:numRef>
          </c:yVal>
          <c:smooth val="0"/>
        </c:ser>
        <c:axId val="25969502"/>
        <c:axId val="60815885"/>
      </c:scatterChart>
      <c:valAx>
        <c:axId val="25969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5885"/>
        <c:crossesAt val="0"/>
        <c:crossBetween val="midCat"/>
      </c:valAx>
      <c:valAx>
        <c:axId val="60815885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9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1320001.sal &amp; 21320001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8</v>
      </c>
      <c r="F5" s="0" t="str">
        <f aca="false">B5&amp;" &amp; "&amp;C5</f>
        <v> 21320006.sal &amp; 21320006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1</v>
      </c>
      <c r="F6" s="0" t="str">
        <f aca="false">B6&amp;" &amp; "&amp;C6</f>
        <v> 21320009.sal &amp; 21320009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4</v>
      </c>
      <c r="F7" s="0" t="str">
        <f aca="false">B7&amp;" &amp; "&amp;C7</f>
        <v> 21320015.sal &amp; 21320015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9</v>
      </c>
      <c r="F8" s="0" t="str">
        <f aca="false">B8&amp;" &amp; "&amp;C8</f>
        <v> 21320039.sal &amp; 21320039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4</v>
      </c>
      <c r="F9" s="0" t="str">
        <f aca="false">B9&amp;" &amp; "&amp;C9</f>
        <v> 21320043.sal &amp; 21320043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8</v>
      </c>
      <c r="F10" s="0" t="str">
        <f aca="false">B10&amp;" &amp; "&amp;C10</f>
        <v> 21320046.sal &amp; 21320046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0</v>
      </c>
      <c r="E11" s="2" t="n">
        <v>42</v>
      </c>
      <c r="F11" s="0" t="str">
        <f aca="false">B11&amp;" &amp; "&amp;C11</f>
        <v> 21320049.sal &amp; 21320049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4</v>
      </c>
      <c r="E12" s="2" t="n">
        <v>47</v>
      </c>
      <c r="F12" s="0" t="str">
        <f aca="false">B12&amp;" &amp; "&amp;C12</f>
        <v> 21320051.sal &amp; 21320051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9</v>
      </c>
      <c r="E13" s="2" t="n">
        <v>50</v>
      </c>
      <c r="F13" s="0" t="str">
        <f aca="false">B13&amp;" &amp; "&amp;C13</f>
        <v> 21320054.sal &amp; 21320054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2</v>
      </c>
      <c r="E14" s="2" t="n">
        <v>56</v>
      </c>
      <c r="F14" s="0" t="str">
        <f aca="false">B14&amp;" &amp; "&amp;C14</f>
        <v> 21320060.sal &amp; 21320060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8</v>
      </c>
      <c r="E15" s="2" t="n">
        <v>61</v>
      </c>
      <c r="F15" s="0" t="str">
        <f aca="false">B15&amp;" &amp; "&amp;C15</f>
        <v> 21320062.sal &amp; 21320062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3</v>
      </c>
      <c r="E16" s="2" t="n">
        <v>65</v>
      </c>
      <c r="F16" s="0" t="str">
        <f aca="false">B16&amp;" &amp; "&amp;C16</f>
        <v> 21320064.sal &amp; 21320064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408413686559255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1.19393130140028E-005</v>
      </c>
      <c r="C9" s="0" t="n">
        <f aca="false">INDEX(LINEST(known_ys,known_xs,TRUE(),TRUE()),2,1)</f>
        <v>9.64324417927877E-006</v>
      </c>
      <c r="E9" s="0" t="s">
        <v>46</v>
      </c>
      <c r="G9" s="0" t="n">
        <f aca="false">INDEX(LINEST(known_ys,known_xs,TRUE(),TRUE()),3,2)</f>
        <v>0.00393755394176438</v>
      </c>
      <c r="I9" s="0" t="n">
        <f aca="false">MIN(known_xs)</f>
        <v>100.943</v>
      </c>
      <c r="J9" s="0" t="n">
        <f aca="false">I9*$B$9+$B$10</f>
        <v>-0.00196441347774132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31696035513138</v>
      </c>
      <c r="C10" s="11" t="n">
        <f aca="false">INDEX(LINEST(known_ys,known_xs,TRUE(),TRUE()),2,2)</f>
        <v>0.00245918587283154</v>
      </c>
      <c r="E10" s="11" t="s">
        <v>48</v>
      </c>
      <c r="F10" s="11"/>
      <c r="G10" s="11" t="n">
        <f aca="false">INDEX(LINEST(known_ys,known_xs,TRUE(),TRUE()),5,2)</f>
        <v>0.000558155917594952</v>
      </c>
      <c r="I10" s="11" t="n">
        <f aca="false">MAX(known_xs)</f>
        <v>350.503</v>
      </c>
      <c r="J10" s="11" t="n">
        <f aca="false">I10*$B$9+$B$10</f>
        <v>0.001015161478033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42</v>
      </c>
    </row>
    <row r="13" customFormat="false" ht="12.75" hidden="false" customHeight="false" outlineLevel="0" collapsed="false">
      <c r="A13" s="0" t="s">
        <v>5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2.112</v>
      </c>
      <c r="D17" s="24" t="n">
        <v>31.2595</v>
      </c>
      <c r="E17" s="24" t="n">
        <v>0.000185122</v>
      </c>
      <c r="F17" s="25" t="n">
        <v>-0.00144005</v>
      </c>
      <c r="G17" s="25" t="n">
        <f aca="false">C17*$B$9+$B$10</f>
        <v>-0.00111470450984775</v>
      </c>
      <c r="H17" s="24" t="n">
        <f aca="false">G17-F17</f>
        <v>0.000325345490152246</v>
      </c>
      <c r="J17" s="26" t="n">
        <v>172.112</v>
      </c>
      <c r="K17" s="24" t="n">
        <v>-0.00144005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49.796</v>
      </c>
      <c r="D18" s="24" t="n">
        <v>30.3082</v>
      </c>
      <c r="E18" s="24" t="n">
        <v>0.00521375</v>
      </c>
      <c r="F18" s="25" t="n">
        <v>-0.0338364</v>
      </c>
      <c r="G18" s="25" t="n">
        <f aca="false">C18*$B$9+$B$10</f>
        <v>-0.00257507352046852</v>
      </c>
      <c r="H18" s="24" t="n">
        <f aca="false">G18-F18</f>
        <v>0.0312613264795315</v>
      </c>
      <c r="J18" s="26" t="n">
        <v>248.863</v>
      </c>
      <c r="K18" s="24" t="n">
        <v>-0.000106812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20.0801</v>
      </c>
      <c r="D19" s="24" t="n">
        <v>29.5337</v>
      </c>
      <c r="E19" s="24" t="n">
        <v>0.0311605</v>
      </c>
      <c r="F19" s="25" t="n">
        <v>0.157118</v>
      </c>
      <c r="G19" s="25" t="n">
        <f aca="false">C19*$B$9+$B$10</f>
        <v>-0.00292986095206133</v>
      </c>
      <c r="H19" s="24" t="n">
        <f aca="false">G19-F19</f>
        <v>-0.160047860952061</v>
      </c>
      <c r="J19" s="26" t="n">
        <v>248.863</v>
      </c>
      <c r="K19" s="24" t="n">
        <v>-0.000507355</v>
      </c>
    </row>
    <row r="20" customFormat="false" ht="13.5" hidden="false" customHeight="false" outlineLevel="0" collapsed="false">
      <c r="A20" s="23" t="n">
        <v>1</v>
      </c>
      <c r="B20" s="24" t="s">
        <v>65</v>
      </c>
      <c r="C20" s="25" t="n">
        <v>1.45564</v>
      </c>
      <c r="D20" s="24" t="n">
        <v>28.2807</v>
      </c>
      <c r="E20" s="24" t="n">
        <v>0.00125243</v>
      </c>
      <c r="F20" s="25" t="n">
        <v>-0.417252</v>
      </c>
      <c r="G20" s="25" t="n">
        <f aca="false">C20*$B$9+$B$10</f>
        <v>-0.0031522242097181</v>
      </c>
      <c r="H20" s="24" t="n">
        <f aca="false">G20-F20</f>
        <v>0.414099775790282</v>
      </c>
      <c r="J20" s="26" t="n">
        <v>216.437</v>
      </c>
      <c r="K20" s="24" t="n">
        <v>-0.00139236</v>
      </c>
    </row>
    <row r="21" customFormat="false" ht="13.5" hidden="false" customHeight="false" outlineLevel="0" collapsed="false">
      <c r="A21" s="27" t="n">
        <v>2</v>
      </c>
      <c r="B21" s="24" t="s">
        <v>64</v>
      </c>
      <c r="C21" s="28" t="n">
        <v>248.863</v>
      </c>
      <c r="D21" s="29" t="n">
        <v>33.9529</v>
      </c>
      <c r="E21" s="29" t="n">
        <v>0.000254971</v>
      </c>
      <c r="F21" s="28" t="n">
        <v>-0.000106812</v>
      </c>
      <c r="G21" s="28" t="n">
        <f aca="false">C21*$B$9+$B$10</f>
        <v>-0.000198350296710025</v>
      </c>
      <c r="H21" s="29" t="n">
        <f aca="false">G21-F21</f>
        <v>-9.15382967100245E-005</v>
      </c>
      <c r="J21" s="26" t="n">
        <v>199.044</v>
      </c>
      <c r="K21" s="24" t="n">
        <v>-9.91821E-005</v>
      </c>
    </row>
    <row r="22" customFormat="false" ht="13.5" hidden="false" customHeight="false" outlineLevel="0" collapsed="false">
      <c r="A22" s="23" t="n">
        <v>2</v>
      </c>
      <c r="B22" s="24" t="s">
        <v>64</v>
      </c>
      <c r="C22" s="25" t="n">
        <v>248.863</v>
      </c>
      <c r="D22" s="24" t="n">
        <v>33.9529</v>
      </c>
      <c r="E22" s="24" t="n">
        <v>0.000254971</v>
      </c>
      <c r="F22" s="25" t="n">
        <v>-0.000507355</v>
      </c>
      <c r="G22" s="25" t="n">
        <f aca="false">C22*$B$9+$B$10</f>
        <v>-0.000198350296710025</v>
      </c>
      <c r="H22" s="24" t="n">
        <f aca="false">G22-F22</f>
        <v>0.000309004703289976</v>
      </c>
      <c r="J22" s="26" t="n">
        <v>171.969</v>
      </c>
      <c r="K22" s="24" t="n">
        <v>-0.000839233</v>
      </c>
    </row>
    <row r="23" customFormat="false" ht="13.5" hidden="false" customHeight="false" outlineLevel="0" collapsed="false">
      <c r="A23" s="27" t="n">
        <v>3</v>
      </c>
      <c r="B23" s="24" t="s">
        <v>64</v>
      </c>
      <c r="C23" s="28" t="n">
        <v>216.437</v>
      </c>
      <c r="D23" s="29" t="n">
        <v>33.9261</v>
      </c>
      <c r="E23" s="29" t="n">
        <v>0.000203574</v>
      </c>
      <c r="F23" s="28" t="n">
        <v>-0.00139236</v>
      </c>
      <c r="G23" s="28" t="n">
        <f aca="false">C23*$B$9+$B$10</f>
        <v>-0.000585494460502079</v>
      </c>
      <c r="H23" s="29" t="n">
        <f aca="false">G23-F23</f>
        <v>0.000806865539497921</v>
      </c>
      <c r="J23" s="26" t="n">
        <v>149.599</v>
      </c>
      <c r="K23" s="24" t="n">
        <v>-0.000553131</v>
      </c>
    </row>
    <row r="24" customFormat="false" ht="13.5" hidden="false" customHeight="false" outlineLevel="0" collapsed="false">
      <c r="A24" s="23" t="n">
        <v>3</v>
      </c>
      <c r="B24" s="24" t="s">
        <v>64</v>
      </c>
      <c r="C24" s="25" t="n">
        <v>199.044</v>
      </c>
      <c r="D24" s="24" t="n">
        <v>33.9258</v>
      </c>
      <c r="E24" s="24" t="n">
        <v>0</v>
      </c>
      <c r="F24" s="25" t="n">
        <v>-9.91821E-005</v>
      </c>
      <c r="G24" s="25" t="n">
        <f aca="false">C24*$B$9+$B$10</f>
        <v>-0.00079315493175463</v>
      </c>
      <c r="H24" s="24" t="n">
        <f aca="false">G24-F24</f>
        <v>-0.00069397283175463</v>
      </c>
      <c r="J24" s="26" t="n">
        <v>318.442</v>
      </c>
      <c r="K24" s="24" t="n">
        <v>0.00405884</v>
      </c>
    </row>
    <row r="25" customFormat="false" ht="13.5" hidden="false" customHeight="false" outlineLevel="0" collapsed="false">
      <c r="A25" s="27" t="n">
        <v>4</v>
      </c>
      <c r="B25" s="24" t="s">
        <v>64</v>
      </c>
      <c r="C25" s="28" t="n">
        <v>171.969</v>
      </c>
      <c r="D25" s="29" t="n">
        <v>33.8951</v>
      </c>
      <c r="E25" s="29" t="n">
        <v>0.000166236</v>
      </c>
      <c r="F25" s="28" t="n">
        <v>-0.000839233</v>
      </c>
      <c r="G25" s="28" t="n">
        <f aca="false">C25*$B$9+$B$10</f>
        <v>-0.00111641183160876</v>
      </c>
      <c r="H25" s="29" t="n">
        <f aca="false">G25-F25</f>
        <v>-0.000277178831608756</v>
      </c>
      <c r="J25" s="26" t="n">
        <v>300.972</v>
      </c>
      <c r="K25" s="24" t="n">
        <v>-0.00153732</v>
      </c>
    </row>
    <row r="26" customFormat="false" ht="13.5" hidden="false" customHeight="false" outlineLevel="0" collapsed="false">
      <c r="A26" s="23" t="n">
        <v>4</v>
      </c>
      <c r="B26" s="24" t="s">
        <v>64</v>
      </c>
      <c r="C26" s="25" t="n">
        <v>149.599</v>
      </c>
      <c r="D26" s="24" t="n">
        <v>33.8943</v>
      </c>
      <c r="E26" s="24" t="n">
        <v>0.000228224</v>
      </c>
      <c r="F26" s="25" t="n">
        <v>-0.000553131</v>
      </c>
      <c r="G26" s="25" t="n">
        <f aca="false">C26*$B$9+$B$10</f>
        <v>-0.001383494263732</v>
      </c>
      <c r="H26" s="24" t="n">
        <f aca="false">G26-F26</f>
        <v>-0.000830363263731999</v>
      </c>
      <c r="J26" s="26" t="n">
        <v>250.946</v>
      </c>
      <c r="K26" s="24" t="n">
        <v>-0.000331879</v>
      </c>
    </row>
    <row r="27" customFormat="false" ht="13.5" hidden="false" customHeight="false" outlineLevel="0" collapsed="false">
      <c r="A27" s="27" t="n">
        <v>5</v>
      </c>
      <c r="B27" s="24" t="s">
        <v>64</v>
      </c>
      <c r="C27" s="28" t="n">
        <v>318.442</v>
      </c>
      <c r="D27" s="29" t="n">
        <v>31.2303</v>
      </c>
      <c r="E27" s="29" t="n">
        <v>0.000383845</v>
      </c>
      <c r="F27" s="28" t="n">
        <v>0.00405884</v>
      </c>
      <c r="G27" s="28" t="n">
        <f aca="false">C27*$B$9+$B$10</f>
        <v>0.000632375163491277</v>
      </c>
      <c r="H27" s="29" t="n">
        <f aca="false">G27-F27</f>
        <v>-0.00342646483650872</v>
      </c>
      <c r="J27" s="26" t="n">
        <v>200.703</v>
      </c>
      <c r="K27" s="24" t="n">
        <v>0.00147247</v>
      </c>
    </row>
    <row r="28" customFormat="false" ht="12.75" hidden="false" customHeight="false" outlineLevel="0" collapsed="false">
      <c r="A28" s="23" t="n">
        <v>5</v>
      </c>
      <c r="B28" s="24" t="s">
        <v>64</v>
      </c>
      <c r="C28" s="25" t="n">
        <v>300.972</v>
      </c>
      <c r="D28" s="24" t="n">
        <v>31.2182</v>
      </c>
      <c r="E28" s="24" t="n">
        <v>0.000251145</v>
      </c>
      <c r="F28" s="25" t="n">
        <v>-0.00153732</v>
      </c>
      <c r="G28" s="25" t="n">
        <f aca="false">C28*$B$9+$B$10</f>
        <v>0.000423795365136647</v>
      </c>
      <c r="H28" s="24" t="n">
        <f aca="false">G28-F28</f>
        <v>0.00196111536513665</v>
      </c>
      <c r="J28" s="26" t="n">
        <v>349.977</v>
      </c>
      <c r="K28" s="24" t="n">
        <v>-0.00012207</v>
      </c>
    </row>
    <row r="29" customFormat="false" ht="12.75" hidden="false" customHeight="false" outlineLevel="0" collapsed="false">
      <c r="A29" s="23" t="n">
        <v>5</v>
      </c>
      <c r="B29" s="24" t="s">
        <v>64</v>
      </c>
      <c r="C29" s="25" t="n">
        <v>250.946</v>
      </c>
      <c r="D29" s="24" t="n">
        <v>31.1518</v>
      </c>
      <c r="E29" s="24" t="n">
        <v>0.00142316</v>
      </c>
      <c r="F29" s="25" t="n">
        <v>-0.000331879</v>
      </c>
      <c r="G29" s="25" t="n">
        <f aca="false">C29*$B$9+$B$10</f>
        <v>-0.000173480707701856</v>
      </c>
      <c r="H29" s="24" t="n">
        <f aca="false">G29-F29</f>
        <v>0.000158398292298144</v>
      </c>
      <c r="J29" s="26" t="n">
        <v>300.106</v>
      </c>
      <c r="K29" s="24" t="n">
        <v>-0.00502396</v>
      </c>
    </row>
    <row r="30" customFormat="false" ht="13.5" hidden="false" customHeight="false" outlineLevel="0" collapsed="false">
      <c r="A30" s="23" t="n">
        <v>5</v>
      </c>
      <c r="B30" s="24" t="s">
        <v>64</v>
      </c>
      <c r="C30" s="25" t="n">
        <v>200.703</v>
      </c>
      <c r="D30" s="24" t="n">
        <v>31.0811</v>
      </c>
      <c r="E30" s="24" t="n">
        <v>0.000953495</v>
      </c>
      <c r="F30" s="25" t="n">
        <v>0.00147247</v>
      </c>
      <c r="G30" s="25" t="n">
        <f aca="false">C30*$B$9+$B$10</f>
        <v>-0.000773347611464399</v>
      </c>
      <c r="H30" s="24" t="n">
        <f aca="false">G30-F30</f>
        <v>-0.0022458176114644</v>
      </c>
      <c r="J30" s="26" t="n">
        <v>249.794</v>
      </c>
      <c r="K30" s="24" t="n">
        <v>0.00150108</v>
      </c>
    </row>
    <row r="31" customFormat="false" ht="13.5" hidden="false" customHeight="false" outlineLevel="0" collapsed="false">
      <c r="A31" s="27" t="n">
        <v>6</v>
      </c>
      <c r="B31" s="24" t="s">
        <v>65</v>
      </c>
      <c r="C31" s="28" t="n">
        <v>374.172</v>
      </c>
      <c r="D31" s="29" t="n">
        <v>31.3575</v>
      </c>
      <c r="E31" s="29" t="n">
        <v>0.000500269</v>
      </c>
      <c r="F31" s="28" t="n">
        <v>0.0263977</v>
      </c>
      <c r="G31" s="28" t="n">
        <f aca="false">C31*$B$9+$B$10</f>
        <v>0.00129775307776165</v>
      </c>
      <c r="H31" s="29" t="n">
        <f aca="false">G31-F31</f>
        <v>-0.0250999469222383</v>
      </c>
      <c r="J31" s="26" t="n">
        <v>348.313</v>
      </c>
      <c r="K31" s="24" t="n">
        <v>0.00322914</v>
      </c>
    </row>
    <row r="32" customFormat="false" ht="12.75" hidden="false" customHeight="false" outlineLevel="0" collapsed="false">
      <c r="A32" s="23" t="n">
        <v>6</v>
      </c>
      <c r="B32" s="24" t="s">
        <v>64</v>
      </c>
      <c r="C32" s="25" t="n">
        <v>349.977</v>
      </c>
      <c r="D32" s="24" t="n">
        <v>31.3096</v>
      </c>
      <c r="E32" s="24" t="n">
        <v>0.000296058</v>
      </c>
      <c r="F32" s="25" t="n">
        <v>-0.00012207</v>
      </c>
      <c r="G32" s="25" t="n">
        <f aca="false">C32*$B$9+$B$10</f>
        <v>0.00100888139938785</v>
      </c>
      <c r="H32" s="24" t="n">
        <f aca="false">G32-F32</f>
        <v>0.00113095139938785</v>
      </c>
      <c r="J32" s="26" t="n">
        <v>300.783</v>
      </c>
      <c r="K32" s="24" t="n">
        <v>-0.00154686</v>
      </c>
    </row>
    <row r="33" customFormat="false" ht="12.75" hidden="false" customHeight="false" outlineLevel="0" collapsed="false">
      <c r="A33" s="23" t="n">
        <v>6</v>
      </c>
      <c r="B33" s="24" t="s">
        <v>64</v>
      </c>
      <c r="C33" s="25" t="n">
        <v>300.106</v>
      </c>
      <c r="D33" s="24" t="n">
        <v>31.2215</v>
      </c>
      <c r="E33" s="24" t="n">
        <v>0.00269528</v>
      </c>
      <c r="F33" s="25" t="n">
        <v>-0.00502396</v>
      </c>
      <c r="G33" s="25" t="n">
        <f aca="false">C33*$B$9+$B$10</f>
        <v>0.000413455920066521</v>
      </c>
      <c r="H33" s="24" t="n">
        <f aca="false">G33-F33</f>
        <v>0.00543741592006652</v>
      </c>
      <c r="J33" s="26" t="n">
        <v>250.448</v>
      </c>
      <c r="K33" s="24" t="n">
        <v>0.00854874</v>
      </c>
    </row>
    <row r="34" customFormat="false" ht="13.5" hidden="false" customHeight="false" outlineLevel="0" collapsed="false">
      <c r="A34" s="23" t="n">
        <v>6</v>
      </c>
      <c r="B34" s="24" t="s">
        <v>64</v>
      </c>
      <c r="C34" s="25" t="n">
        <v>249.794</v>
      </c>
      <c r="D34" s="24" t="n">
        <v>31.1566</v>
      </c>
      <c r="E34" s="24" t="n">
        <v>0.0014368</v>
      </c>
      <c r="F34" s="25" t="n">
        <v>0.00150108</v>
      </c>
      <c r="G34" s="25" t="n">
        <f aca="false">C34*$B$9+$B$10</f>
        <v>-0.000187234796293988</v>
      </c>
      <c r="H34" s="24" t="n">
        <f aca="false">G34-F34</f>
        <v>-0.00168831479629399</v>
      </c>
      <c r="J34" s="26" t="n">
        <v>275.497</v>
      </c>
      <c r="K34" s="24" t="n">
        <v>-0.0113945</v>
      </c>
    </row>
    <row r="35" customFormat="false" ht="13.5" hidden="false" customHeight="false" outlineLevel="0" collapsed="false">
      <c r="A35" s="27" t="n">
        <v>7</v>
      </c>
      <c r="B35" s="24" t="s">
        <v>64</v>
      </c>
      <c r="C35" s="28" t="n">
        <v>348.313</v>
      </c>
      <c r="D35" s="29" t="n">
        <v>31.3414</v>
      </c>
      <c r="E35" s="29" t="n">
        <v>0.000524507</v>
      </c>
      <c r="F35" s="28" t="n">
        <v>0.00322914</v>
      </c>
      <c r="G35" s="28" t="n">
        <f aca="false">C35*$B$9+$B$10</f>
        <v>0.000989014382532554</v>
      </c>
      <c r="H35" s="29" t="n">
        <f aca="false">G35-F35</f>
        <v>-0.00224012561746745</v>
      </c>
      <c r="J35" s="26" t="n">
        <v>249.519</v>
      </c>
      <c r="K35" s="24" t="n">
        <v>-0.00569725</v>
      </c>
    </row>
    <row r="36" customFormat="false" ht="12.75" hidden="false" customHeight="false" outlineLevel="0" collapsed="false">
      <c r="A36" s="23" t="n">
        <v>7</v>
      </c>
      <c r="B36" s="24" t="s">
        <v>64</v>
      </c>
      <c r="C36" s="25" t="n">
        <v>300.783</v>
      </c>
      <c r="D36" s="24" t="n">
        <v>31.255</v>
      </c>
      <c r="E36" s="24" t="n">
        <v>0.00035608</v>
      </c>
      <c r="F36" s="25" t="n">
        <v>-0.00154686</v>
      </c>
      <c r="G36" s="25" t="n">
        <f aca="false">C36*$B$9+$B$10</f>
        <v>0.000421538834977001</v>
      </c>
      <c r="H36" s="24" t="n">
        <f aca="false">G36-F36</f>
        <v>0.001968398834977</v>
      </c>
      <c r="J36" s="26" t="n">
        <v>200.092</v>
      </c>
      <c r="K36" s="24" t="n">
        <v>-0.00466347</v>
      </c>
    </row>
    <row r="37" customFormat="false" ht="13.5" hidden="false" customHeight="false" outlineLevel="0" collapsed="false">
      <c r="A37" s="23" t="n">
        <v>7</v>
      </c>
      <c r="B37" s="24" t="s">
        <v>64</v>
      </c>
      <c r="C37" s="25" t="n">
        <v>250.448</v>
      </c>
      <c r="D37" s="24" t="n">
        <v>31.1948</v>
      </c>
      <c r="E37" s="24" t="n">
        <v>0.000362411</v>
      </c>
      <c r="F37" s="25" t="n">
        <v>0.00854874</v>
      </c>
      <c r="G37" s="25" t="n">
        <f aca="false">C37*$B$9+$B$10</f>
        <v>-0.00017942648558283</v>
      </c>
      <c r="H37" s="24" t="n">
        <f aca="false">G37-F37</f>
        <v>-0.00872816648558283</v>
      </c>
      <c r="J37" s="26" t="n">
        <v>342.952</v>
      </c>
      <c r="K37" s="24" t="n">
        <v>0.00572777</v>
      </c>
    </row>
    <row r="38" customFormat="false" ht="13.5" hidden="false" customHeight="false" outlineLevel="0" collapsed="false">
      <c r="A38" s="27" t="n">
        <v>8</v>
      </c>
      <c r="B38" s="24" t="s">
        <v>64</v>
      </c>
      <c r="C38" s="28" t="n">
        <v>275.497</v>
      </c>
      <c r="D38" s="29" t="n">
        <v>31.1505</v>
      </c>
      <c r="E38" s="29" t="n">
        <v>0.00189616</v>
      </c>
      <c r="F38" s="28" t="n">
        <v>-0.0113945</v>
      </c>
      <c r="G38" s="28" t="n">
        <f aca="false">C38*$B$9+$B$10</f>
        <v>0.000119641366104927</v>
      </c>
      <c r="H38" s="29" t="n">
        <f aca="false">G38-F38</f>
        <v>0.0115141413661049</v>
      </c>
      <c r="J38" s="26" t="n">
        <v>300.238</v>
      </c>
      <c r="K38" s="24" t="n">
        <v>-0.00204277</v>
      </c>
    </row>
    <row r="39" customFormat="false" ht="12.75" hidden="false" customHeight="false" outlineLevel="0" collapsed="false">
      <c r="A39" s="23" t="n">
        <v>8</v>
      </c>
      <c r="B39" s="24" t="s">
        <v>64</v>
      </c>
      <c r="C39" s="25" t="n">
        <v>249.519</v>
      </c>
      <c r="D39" s="24" t="n">
        <v>31.0922</v>
      </c>
      <c r="E39" s="24" t="n">
        <v>0.0002438</v>
      </c>
      <c r="F39" s="25" t="n">
        <v>-0.00569725</v>
      </c>
      <c r="G39" s="25" t="n">
        <f aca="false">C39*$B$9+$B$10</f>
        <v>-0.000190518107372839</v>
      </c>
      <c r="H39" s="24" t="n">
        <f aca="false">G39-F39</f>
        <v>0.00550673189262716</v>
      </c>
      <c r="J39" s="26" t="n">
        <v>250.409</v>
      </c>
      <c r="K39" s="24" t="n">
        <v>-0.000728607</v>
      </c>
    </row>
    <row r="40" customFormat="false" ht="13.5" hidden="false" customHeight="false" outlineLevel="0" collapsed="false">
      <c r="A40" s="23" t="n">
        <v>8</v>
      </c>
      <c r="B40" s="24" t="s">
        <v>64</v>
      </c>
      <c r="C40" s="25" t="n">
        <v>200.092</v>
      </c>
      <c r="D40" s="24" t="n">
        <v>31.0021</v>
      </c>
      <c r="E40" s="24" t="n">
        <v>0.000327692</v>
      </c>
      <c r="F40" s="25" t="n">
        <v>-0.00466347</v>
      </c>
      <c r="G40" s="25" t="n">
        <f aca="false">C40*$B$9+$B$10</f>
        <v>-0.000780642531715955</v>
      </c>
      <c r="H40" s="24" t="n">
        <f aca="false">G40-F40</f>
        <v>0.00388282746828405</v>
      </c>
      <c r="J40" s="26" t="n">
        <v>200.371</v>
      </c>
      <c r="K40" s="24" t="n">
        <v>0.000732422</v>
      </c>
    </row>
    <row r="41" customFormat="false" ht="13.5" hidden="false" customHeight="false" outlineLevel="0" collapsed="false">
      <c r="A41" s="27" t="n">
        <v>9</v>
      </c>
      <c r="B41" s="24" t="s">
        <v>64</v>
      </c>
      <c r="C41" s="28" t="n">
        <v>342.952</v>
      </c>
      <c r="D41" s="29" t="n">
        <v>31.1811</v>
      </c>
      <c r="E41" s="29" t="n">
        <v>0.000200339</v>
      </c>
      <c r="F41" s="28" t="n">
        <v>0.00572777</v>
      </c>
      <c r="G41" s="28" t="n">
        <f aca="false">C41*$B$9+$B$10</f>
        <v>0.000925007725464485</v>
      </c>
      <c r="H41" s="29" t="n">
        <f aca="false">G41-F41</f>
        <v>-0.00480276227453551</v>
      </c>
      <c r="J41" s="26" t="n">
        <v>188.837</v>
      </c>
      <c r="K41" s="24" t="n">
        <v>0.00492287</v>
      </c>
    </row>
    <row r="42" customFormat="false" ht="12.75" hidden="false" customHeight="false" outlineLevel="0" collapsed="false">
      <c r="A42" s="23" t="n">
        <v>9</v>
      </c>
      <c r="B42" s="24" t="s">
        <v>64</v>
      </c>
      <c r="C42" s="25" t="n">
        <v>300.238</v>
      </c>
      <c r="D42" s="24" t="n">
        <v>31.1296</v>
      </c>
      <c r="E42" s="24" t="n">
        <v>0.00399427</v>
      </c>
      <c r="F42" s="25" t="n">
        <v>-0.00204277</v>
      </c>
      <c r="G42" s="25" t="n">
        <f aca="false">C42*$B$9+$B$10</f>
        <v>0.00041503190938437</v>
      </c>
      <c r="H42" s="24" t="n">
        <f aca="false">G42-F42</f>
        <v>0.00245780190938437</v>
      </c>
      <c r="J42" s="26" t="n">
        <v>175.252</v>
      </c>
      <c r="K42" s="24" t="n">
        <v>-0.0128994</v>
      </c>
    </row>
    <row r="43" customFormat="false" ht="12.75" hidden="false" customHeight="false" outlineLevel="0" collapsed="false">
      <c r="A43" s="23" t="n">
        <v>9</v>
      </c>
      <c r="B43" s="24" t="s">
        <v>64</v>
      </c>
      <c r="C43" s="25" t="n">
        <v>250.409</v>
      </c>
      <c r="D43" s="24" t="n">
        <v>31.0536</v>
      </c>
      <c r="E43" s="24" t="n">
        <v>0.000612712</v>
      </c>
      <c r="F43" s="25" t="n">
        <v>-0.000728607</v>
      </c>
      <c r="G43" s="25" t="n">
        <f aca="false">C43*$B$9+$B$10</f>
        <v>-0.000179892118790376</v>
      </c>
      <c r="H43" s="24" t="n">
        <f aca="false">G43-F43</f>
        <v>0.000548714881209624</v>
      </c>
      <c r="J43" s="26" t="n">
        <v>350.503</v>
      </c>
      <c r="K43" s="24" t="n">
        <v>0.00210762</v>
      </c>
    </row>
    <row r="44" customFormat="false" ht="13.5" hidden="false" customHeight="false" outlineLevel="0" collapsed="false">
      <c r="A44" s="23" t="n">
        <v>9</v>
      </c>
      <c r="B44" s="24" t="s">
        <v>64</v>
      </c>
      <c r="C44" s="25" t="n">
        <v>200.371</v>
      </c>
      <c r="D44" s="24" t="n">
        <v>30.9877</v>
      </c>
      <c r="E44" s="24" t="n">
        <v>0.000221175</v>
      </c>
      <c r="F44" s="25" t="n">
        <v>0.000732422</v>
      </c>
      <c r="G44" s="25" t="n">
        <f aca="false">C44*$B$9+$B$10</f>
        <v>-0.000777311463385048</v>
      </c>
      <c r="H44" s="24" t="n">
        <f aca="false">G44-F44</f>
        <v>-0.00150973346338505</v>
      </c>
      <c r="J44" s="26" t="n">
        <v>350.503</v>
      </c>
      <c r="K44" s="24" t="n">
        <v>0.000106812</v>
      </c>
    </row>
    <row r="45" customFormat="false" ht="13.5" hidden="false" customHeight="false" outlineLevel="0" collapsed="false">
      <c r="A45" s="27" t="n">
        <v>10</v>
      </c>
      <c r="B45" s="24" t="s">
        <v>64</v>
      </c>
      <c r="C45" s="28" t="n">
        <v>188.837</v>
      </c>
      <c r="D45" s="29" t="n">
        <v>31.0336</v>
      </c>
      <c r="E45" s="29" t="n">
        <v>0.000221258</v>
      </c>
      <c r="F45" s="28" t="n">
        <v>0.00492287</v>
      </c>
      <c r="G45" s="28" t="n">
        <f aca="false">C45*$B$9+$B$10</f>
        <v>-0.000915019499688557</v>
      </c>
      <c r="H45" s="29" t="n">
        <f aca="false">G45-F45</f>
        <v>-0.00583788949968856</v>
      </c>
      <c r="J45" s="26" t="n">
        <v>301.207</v>
      </c>
      <c r="K45" s="24" t="n">
        <v>0.0012188</v>
      </c>
    </row>
    <row r="46" customFormat="false" ht="13.5" hidden="false" customHeight="false" outlineLevel="0" collapsed="false">
      <c r="A46" s="23" t="n">
        <v>10</v>
      </c>
      <c r="B46" s="24" t="s">
        <v>64</v>
      </c>
      <c r="C46" s="25" t="n">
        <v>175.252</v>
      </c>
      <c r="D46" s="24" t="n">
        <v>31.0139</v>
      </c>
      <c r="E46" s="24" t="n">
        <v>0.00218912</v>
      </c>
      <c r="F46" s="25" t="n">
        <v>-0.0128994</v>
      </c>
      <c r="G46" s="25" t="n">
        <f aca="false">C46*$B$9+$B$10</f>
        <v>-0.00107721506698378</v>
      </c>
      <c r="H46" s="24" t="n">
        <f aca="false">G46-F46</f>
        <v>0.0118221849330162</v>
      </c>
      <c r="J46" s="26" t="n">
        <v>250.542</v>
      </c>
      <c r="K46" s="24" t="n">
        <v>0.00264168</v>
      </c>
    </row>
    <row r="47" customFormat="false" ht="13.5" hidden="false" customHeight="false" outlineLevel="0" collapsed="false">
      <c r="A47" s="27" t="n">
        <v>11</v>
      </c>
      <c r="B47" s="24" t="s">
        <v>64</v>
      </c>
      <c r="C47" s="28" t="n">
        <v>350.503</v>
      </c>
      <c r="D47" s="29" t="n">
        <v>30.9184</v>
      </c>
      <c r="E47" s="29" t="n">
        <v>0.000287375</v>
      </c>
      <c r="F47" s="28" t="n">
        <v>0.00210762</v>
      </c>
      <c r="G47" s="28" t="n">
        <f aca="false">C47*$B$9+$B$10</f>
        <v>0.00101516147803322</v>
      </c>
      <c r="H47" s="29" t="n">
        <f aca="false">G47-F47</f>
        <v>-0.00109245852196678</v>
      </c>
      <c r="J47" s="26" t="n">
        <v>200.314</v>
      </c>
      <c r="K47" s="24" t="n">
        <v>0.000419617</v>
      </c>
    </row>
    <row r="48" customFormat="false" ht="12.75" hidden="false" customHeight="false" outlineLevel="0" collapsed="false">
      <c r="A48" s="23" t="n">
        <v>11</v>
      </c>
      <c r="B48" s="24" t="s">
        <v>64</v>
      </c>
      <c r="C48" s="25" t="n">
        <v>350.503</v>
      </c>
      <c r="D48" s="24" t="n">
        <v>30.9184</v>
      </c>
      <c r="E48" s="24" t="n">
        <v>0.000287375</v>
      </c>
      <c r="F48" s="25" t="n">
        <v>0.000106812</v>
      </c>
      <c r="G48" s="25" t="n">
        <f aca="false">C48*$B$9+$B$10</f>
        <v>0.00101516147803322</v>
      </c>
      <c r="H48" s="24" t="n">
        <f aca="false">G48-F48</f>
        <v>0.00090834947803322</v>
      </c>
      <c r="J48" s="26" t="n">
        <v>311.142</v>
      </c>
      <c r="K48" s="24" t="n">
        <v>0.00266838</v>
      </c>
    </row>
    <row r="49" customFormat="false" ht="12.75" hidden="false" customHeight="false" outlineLevel="0" collapsed="false">
      <c r="A49" s="23" t="n">
        <v>11</v>
      </c>
      <c r="B49" s="24" t="s">
        <v>64</v>
      </c>
      <c r="C49" s="25" t="n">
        <v>301.207</v>
      </c>
      <c r="D49" s="24" t="n">
        <v>30.9221</v>
      </c>
      <c r="E49" s="24" t="n">
        <v>0.000211625</v>
      </c>
      <c r="F49" s="25" t="n">
        <v>0.0012188</v>
      </c>
      <c r="G49" s="25" t="n">
        <f aca="false">C49*$B$9+$B$10</f>
        <v>0.000426601103694938</v>
      </c>
      <c r="H49" s="24" t="n">
        <f aca="false">G49-F49</f>
        <v>-0.000792198896305062</v>
      </c>
      <c r="J49" s="26" t="n">
        <v>300.521</v>
      </c>
      <c r="K49" s="24" t="n">
        <v>0.00157356</v>
      </c>
    </row>
    <row r="50" customFormat="false" ht="12.75" hidden="false" customHeight="false" outlineLevel="0" collapsed="false">
      <c r="A50" s="23" t="n">
        <v>11</v>
      </c>
      <c r="B50" s="24" t="s">
        <v>64</v>
      </c>
      <c r="C50" s="25" t="n">
        <v>250.542</v>
      </c>
      <c r="D50" s="24" t="n">
        <v>30.9098</v>
      </c>
      <c r="E50" s="24" t="n">
        <v>0.000188015</v>
      </c>
      <c r="F50" s="25" t="n">
        <v>0.00264168</v>
      </c>
      <c r="G50" s="25" t="n">
        <f aca="false">C50*$B$9+$B$10</f>
        <v>-0.000178304190159514</v>
      </c>
      <c r="H50" s="24" t="n">
        <f aca="false">G50-F50</f>
        <v>-0.00281998419015951</v>
      </c>
      <c r="J50" s="26" t="n">
        <v>250.617</v>
      </c>
      <c r="K50" s="24" t="n">
        <v>0.00131607</v>
      </c>
    </row>
    <row r="51" customFormat="false" ht="13.5" hidden="false" customHeight="false" outlineLevel="0" collapsed="false">
      <c r="A51" s="23" t="n">
        <v>11</v>
      </c>
      <c r="B51" s="24" t="s">
        <v>64</v>
      </c>
      <c r="C51" s="25" t="n">
        <v>200.314</v>
      </c>
      <c r="D51" s="24" t="n">
        <v>30.8863</v>
      </c>
      <c r="E51" s="24" t="n">
        <v>0.000247577</v>
      </c>
      <c r="F51" s="25" t="n">
        <v>0.000419617</v>
      </c>
      <c r="G51" s="25" t="n">
        <f aca="false">C51*$B$9+$B$10</f>
        <v>-0.000777992004226847</v>
      </c>
      <c r="H51" s="24" t="n">
        <f aca="false">G51-F51</f>
        <v>-0.00119760900422685</v>
      </c>
      <c r="J51" s="26" t="n">
        <v>200.175</v>
      </c>
      <c r="K51" s="24" t="n">
        <v>0.000480652</v>
      </c>
    </row>
    <row r="52" customFormat="false" ht="13.5" hidden="false" customHeight="false" outlineLevel="0" collapsed="false">
      <c r="A52" s="27" t="n">
        <v>12</v>
      </c>
      <c r="B52" s="24" t="s">
        <v>64</v>
      </c>
      <c r="C52" s="28" t="n">
        <v>311.142</v>
      </c>
      <c r="D52" s="29" t="n">
        <v>30.9044</v>
      </c>
      <c r="E52" s="29" t="n">
        <v>0.000217543</v>
      </c>
      <c r="F52" s="28" t="n">
        <v>0.00266838</v>
      </c>
      <c r="G52" s="28" t="n">
        <f aca="false">C52*$B$9+$B$10</f>
        <v>0.000545218178489056</v>
      </c>
      <c r="H52" s="29" t="n">
        <f aca="false">G52-F52</f>
        <v>-0.00212316182151094</v>
      </c>
      <c r="J52" s="26" t="n">
        <v>155.913</v>
      </c>
      <c r="K52" s="24" t="n">
        <v>0.000865936</v>
      </c>
    </row>
    <row r="53" customFormat="false" ht="12.75" hidden="false" customHeight="false" outlineLevel="0" collapsed="false">
      <c r="A53" s="23" t="n">
        <v>12</v>
      </c>
      <c r="B53" s="24" t="s">
        <v>64</v>
      </c>
      <c r="C53" s="25" t="n">
        <v>300.521</v>
      </c>
      <c r="D53" s="24" t="n">
        <v>30.9039</v>
      </c>
      <c r="E53" s="24" t="n">
        <v>0.000205937</v>
      </c>
      <c r="F53" s="25" t="n">
        <v>0.00157356</v>
      </c>
      <c r="G53" s="25" t="n">
        <f aca="false">C53*$B$9+$B$10</f>
        <v>0.000418410734967332</v>
      </c>
      <c r="H53" s="24" t="n">
        <f aca="false">G53-F53</f>
        <v>-0.00115514926503267</v>
      </c>
      <c r="J53" s="26" t="n">
        <v>125.104</v>
      </c>
      <c r="K53" s="24" t="n">
        <v>0.000892639</v>
      </c>
    </row>
    <row r="54" customFormat="false" ht="12.75" hidden="false" customHeight="false" outlineLevel="0" collapsed="false">
      <c r="A54" s="23" t="n">
        <v>12</v>
      </c>
      <c r="B54" s="24" t="s">
        <v>64</v>
      </c>
      <c r="C54" s="25" t="n">
        <v>250.617</v>
      </c>
      <c r="D54" s="24" t="n">
        <v>30.8982</v>
      </c>
      <c r="E54" s="24" t="n">
        <v>0.000559342</v>
      </c>
      <c r="F54" s="25" t="n">
        <v>0.00131607</v>
      </c>
      <c r="G54" s="25" t="n">
        <f aca="false">C54*$B$9+$B$10</f>
        <v>-0.000177408741683464</v>
      </c>
      <c r="H54" s="24" t="n">
        <f aca="false">G54-F54</f>
        <v>-0.00149347874168346</v>
      </c>
      <c r="J54" s="26" t="n">
        <v>100.943</v>
      </c>
      <c r="K54" s="24" t="n">
        <v>-0.00227547</v>
      </c>
    </row>
    <row r="55" customFormat="false" ht="13.5" hidden="false" customHeight="false" outlineLevel="0" collapsed="false">
      <c r="A55" s="23" t="n">
        <v>12</v>
      </c>
      <c r="B55" s="24" t="s">
        <v>64</v>
      </c>
      <c r="C55" s="25" t="n">
        <v>200.175</v>
      </c>
      <c r="D55" s="24" t="n">
        <v>30.8813</v>
      </c>
      <c r="E55" s="24" t="n">
        <v>0.000520195</v>
      </c>
      <c r="F55" s="25" t="n">
        <v>0.000480652</v>
      </c>
      <c r="G55" s="25" t="n">
        <f aca="false">C55*$B$9+$B$10</f>
        <v>-0.000779651568735793</v>
      </c>
      <c r="H55" s="24" t="n">
        <f aca="false">G55-F55</f>
        <v>-0.00126030356873579</v>
      </c>
      <c r="J55" s="26"/>
      <c r="K55" s="24"/>
    </row>
    <row r="56" customFormat="false" ht="13.5" hidden="false" customHeight="false" outlineLevel="0" collapsed="false">
      <c r="A56" s="27" t="n">
        <v>13</v>
      </c>
      <c r="B56" s="24" t="s">
        <v>64</v>
      </c>
      <c r="C56" s="28" t="n">
        <v>155.913</v>
      </c>
      <c r="D56" s="29" t="n">
        <v>29.9745</v>
      </c>
      <c r="E56" s="29" t="n">
        <v>0.00160652</v>
      </c>
      <c r="F56" s="28" t="n">
        <v>0.000865936</v>
      </c>
      <c r="G56" s="28" t="n">
        <f aca="false">C56*$B$9+$B$10</f>
        <v>-0.00130810944136158</v>
      </c>
      <c r="H56" s="29" t="n">
        <f aca="false">G56-F56</f>
        <v>-0.00217404544136158</v>
      </c>
      <c r="J56" s="26"/>
      <c r="K56" s="24" t="n">
        <f aca="false">AVERAGE(K17:K54)</f>
        <v>-0.000229383713157895</v>
      </c>
    </row>
    <row r="57" customFormat="false" ht="12.75" hidden="false" customHeight="false" outlineLevel="0" collapsed="false">
      <c r="A57" s="23" t="n">
        <v>13</v>
      </c>
      <c r="B57" s="24" t="s">
        <v>64</v>
      </c>
      <c r="C57" s="25" t="n">
        <v>125.104</v>
      </c>
      <c r="D57" s="24" t="n">
        <v>29.9737</v>
      </c>
      <c r="E57" s="24" t="n">
        <v>0.00158824</v>
      </c>
      <c r="F57" s="25" t="n">
        <v>0.000892639</v>
      </c>
      <c r="G57" s="25" t="n">
        <f aca="false">C57*$B$9+$B$10</f>
        <v>-0.00167594773601</v>
      </c>
      <c r="H57" s="24" t="n">
        <f aca="false">G57-F57</f>
        <v>-0.00256858673601</v>
      </c>
      <c r="J57" s="26"/>
      <c r="K57" s="24"/>
    </row>
    <row r="58" customFormat="false" ht="13.5" hidden="false" customHeight="false" outlineLevel="0" collapsed="false">
      <c r="A58" s="23" t="n">
        <v>13</v>
      </c>
      <c r="B58" s="24" t="s">
        <v>64</v>
      </c>
      <c r="C58" s="25" t="n">
        <v>100.943</v>
      </c>
      <c r="D58" s="24" t="n">
        <v>29.9294</v>
      </c>
      <c r="E58" s="24" t="n">
        <v>0.00236733</v>
      </c>
      <c r="F58" s="25" t="n">
        <v>-0.00227547</v>
      </c>
      <c r="G58" s="25" t="n">
        <f aca="false">C58*$B$9+$B$10</f>
        <v>-0.00196441347774132</v>
      </c>
      <c r="H58" s="24" t="n">
        <f aca="false">G58-F58</f>
        <v>0.000311056522258681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215926096495047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9.01588465425829E-006</v>
      </c>
      <c r="C9" s="0" t="n">
        <f aca="false">INDEX(LINEST(known_ys,known_xs,TRUE(),TRUE()),2,1)</f>
        <v>1.01149651755239E-005</v>
      </c>
      <c r="E9" s="0" t="s">
        <v>46</v>
      </c>
      <c r="G9" s="0" t="n">
        <f aca="false">INDEX(LINEST(known_ys,known_xs,TRUE(),TRUE()),3,2)</f>
        <v>0.00413016825637119</v>
      </c>
      <c r="I9" s="0" t="n">
        <f aca="false">MIN(known_xs)</f>
        <v>100.943</v>
      </c>
      <c r="J9" s="0" t="n">
        <f aca="false">I9*$B$9+$B$10</f>
        <v>-0.00106710818018761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197719862484241</v>
      </c>
      <c r="C10" s="11" t="n">
        <f aca="false">INDEX(LINEST(known_ys,known_xs,TRUE(),TRUE()),2,2)</f>
        <v>0.00257948248549813</v>
      </c>
      <c r="E10" s="11" t="s">
        <v>48</v>
      </c>
      <c r="F10" s="11"/>
      <c r="G10" s="11" t="n">
        <f aca="false">INDEX(LINEST(known_ys,known_xs,TRUE(),TRUE()),5,2)</f>
        <v>0.000614098433733705</v>
      </c>
      <c r="I10" s="11" t="n">
        <f aca="false">MAX(known_xs)</f>
        <v>350.503</v>
      </c>
      <c r="J10" s="11" t="n">
        <f aca="false">I10*$B$9+$B$10</f>
        <v>0.001182895994129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42</v>
      </c>
    </row>
    <row r="13" customFormat="false" ht="12.75" hidden="false" customHeight="false" outlineLevel="0" collapsed="false">
      <c r="A13" s="0" t="s">
        <v>5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2.112</v>
      </c>
      <c r="D17" s="24" t="n">
        <v>31.2595</v>
      </c>
      <c r="E17" s="24" t="n">
        <v>0.000860494</v>
      </c>
      <c r="F17" s="25" t="n">
        <v>-0.00142288</v>
      </c>
      <c r="G17" s="25" t="n">
        <f aca="false">C17*$B$9+$B$10</f>
        <v>-0.000425456685228705</v>
      </c>
      <c r="H17" s="24" t="n">
        <f aca="false">G17-F17</f>
        <v>0.000997423314771295</v>
      </c>
      <c r="J17" s="26" t="n">
        <v>172.112</v>
      </c>
      <c r="K17" s="24" t="n">
        <v>-0.00142288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49.796</v>
      </c>
      <c r="D18" s="24" t="n">
        <v>30.2997</v>
      </c>
      <c r="E18" s="24" t="n">
        <v>0.00134341</v>
      </c>
      <c r="F18" s="25" t="n">
        <v>-0.0422726</v>
      </c>
      <c r="G18" s="25" t="n">
        <f aca="false">C18*$B$9+$B$10</f>
        <v>-0.00152824363259896</v>
      </c>
      <c r="H18" s="24" t="n">
        <f aca="false">G18-F18</f>
        <v>0.040744356367401</v>
      </c>
      <c r="J18" s="26" t="n">
        <v>248.863</v>
      </c>
      <c r="K18" s="24" t="n">
        <v>0.00112152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20.0801</v>
      </c>
      <c r="D19" s="24" t="n">
        <v>29.5615</v>
      </c>
      <c r="E19" s="24" t="n">
        <v>0.0546261</v>
      </c>
      <c r="F19" s="25" t="n">
        <v>0.184925</v>
      </c>
      <c r="G19" s="25" t="n">
        <f aca="false">C19*$B$9+$B$10</f>
        <v>-0.00179615875939644</v>
      </c>
      <c r="H19" s="24" t="n">
        <f aca="false">G19-F19</f>
        <v>-0.186721158759396</v>
      </c>
      <c r="J19" s="26" t="n">
        <v>248.863</v>
      </c>
      <c r="K19" s="24" t="n">
        <v>0.000720978</v>
      </c>
    </row>
    <row r="20" customFormat="false" ht="13.5" hidden="false" customHeight="false" outlineLevel="0" collapsed="false">
      <c r="A20" s="23" t="n">
        <v>1</v>
      </c>
      <c r="B20" s="24" t="s">
        <v>65</v>
      </c>
      <c r="C20" s="25" t="n">
        <v>1.45564</v>
      </c>
      <c r="D20" s="24" t="n">
        <v>28.2832</v>
      </c>
      <c r="E20" s="24" t="n">
        <v>0.00493613</v>
      </c>
      <c r="F20" s="25" t="n">
        <v>-0.414776</v>
      </c>
      <c r="G20" s="25" t="n">
        <f aca="false">C20*$B$9+$B$10</f>
        <v>-0.00196407474250428</v>
      </c>
      <c r="H20" s="24" t="n">
        <f aca="false">G20-F20</f>
        <v>0.412811925257496</v>
      </c>
      <c r="J20" s="26" t="n">
        <v>216.437</v>
      </c>
      <c r="K20" s="24" t="n">
        <v>-0.000240326</v>
      </c>
    </row>
    <row r="21" customFormat="false" ht="13.5" hidden="false" customHeight="false" outlineLevel="0" collapsed="false">
      <c r="A21" s="27" t="n">
        <v>2</v>
      </c>
      <c r="B21" s="24" t="s">
        <v>64</v>
      </c>
      <c r="C21" s="28" t="n">
        <v>248.863</v>
      </c>
      <c r="D21" s="29" t="n">
        <v>33.9541</v>
      </c>
      <c r="E21" s="29" t="n">
        <v>0.00145531</v>
      </c>
      <c r="F21" s="28" t="n">
        <v>0.00112152</v>
      </c>
      <c r="G21" s="28" t="n">
        <f aca="false">C21*$B$9+$B$10</f>
        <v>0.000266521477870273</v>
      </c>
      <c r="H21" s="29" t="n">
        <f aca="false">G21-F21</f>
        <v>-0.000854998522129727</v>
      </c>
      <c r="J21" s="26" t="n">
        <v>199.044</v>
      </c>
      <c r="K21" s="24" t="n">
        <v>-9.91821E-005</v>
      </c>
    </row>
    <row r="22" customFormat="false" ht="13.5" hidden="false" customHeight="false" outlineLevel="0" collapsed="false">
      <c r="A22" s="23" t="n">
        <v>2</v>
      </c>
      <c r="B22" s="24" t="s">
        <v>64</v>
      </c>
      <c r="C22" s="25" t="n">
        <v>248.863</v>
      </c>
      <c r="D22" s="24" t="n">
        <v>33.9541</v>
      </c>
      <c r="E22" s="24" t="n">
        <v>0.00145531</v>
      </c>
      <c r="F22" s="25" t="n">
        <v>0.000720978</v>
      </c>
      <c r="G22" s="25" t="n">
        <f aca="false">C22*$B$9+$B$10</f>
        <v>0.000266521477870273</v>
      </c>
      <c r="H22" s="24" t="n">
        <f aca="false">G22-F22</f>
        <v>-0.000454456522129727</v>
      </c>
      <c r="J22" s="26" t="n">
        <v>171.969</v>
      </c>
      <c r="K22" s="24" t="n">
        <v>-0.000259399</v>
      </c>
    </row>
    <row r="23" customFormat="false" ht="13.5" hidden="false" customHeight="false" outlineLevel="0" collapsed="false">
      <c r="A23" s="27" t="n">
        <v>3</v>
      </c>
      <c r="B23" s="24" t="s">
        <v>64</v>
      </c>
      <c r="C23" s="28" t="n">
        <v>216.437</v>
      </c>
      <c r="D23" s="29" t="n">
        <v>33.9273</v>
      </c>
      <c r="E23" s="29" t="n">
        <v>0.00144538</v>
      </c>
      <c r="F23" s="28" t="n">
        <v>-0.000240326</v>
      </c>
      <c r="G23" s="28" t="n">
        <f aca="false">C23*$B$9+$B$10</f>
        <v>-2.58275979287059E-005</v>
      </c>
      <c r="H23" s="29" t="n">
        <f aca="false">G23-F23</f>
        <v>0.000214498402071294</v>
      </c>
      <c r="J23" s="26" t="n">
        <v>149.599</v>
      </c>
      <c r="K23" s="24" t="n">
        <v>-1.52588E-005</v>
      </c>
    </row>
    <row r="24" customFormat="false" ht="13.5" hidden="false" customHeight="false" outlineLevel="0" collapsed="false">
      <c r="A24" s="23" t="n">
        <v>3</v>
      </c>
      <c r="B24" s="24" t="s">
        <v>64</v>
      </c>
      <c r="C24" s="25" t="n">
        <v>199.044</v>
      </c>
      <c r="D24" s="24" t="n">
        <v>33.9258</v>
      </c>
      <c r="E24" s="24" t="n">
        <v>0</v>
      </c>
      <c r="F24" s="25" t="n">
        <v>-9.91821E-005</v>
      </c>
      <c r="G24" s="25" t="n">
        <f aca="false">C24*$B$9+$B$10</f>
        <v>-0.00018264087972022</v>
      </c>
      <c r="H24" s="24" t="n">
        <f aca="false">G24-F24</f>
        <v>-8.34587797202203E-005</v>
      </c>
      <c r="J24" s="26" t="n">
        <v>318.442</v>
      </c>
      <c r="K24" s="24" t="n">
        <v>0.00460052</v>
      </c>
    </row>
    <row r="25" customFormat="false" ht="13.5" hidden="false" customHeight="false" outlineLevel="0" collapsed="false">
      <c r="A25" s="27" t="n">
        <v>4</v>
      </c>
      <c r="B25" s="24" t="s">
        <v>64</v>
      </c>
      <c r="C25" s="28" t="n">
        <v>171.969</v>
      </c>
      <c r="D25" s="29" t="n">
        <v>33.8956</v>
      </c>
      <c r="E25" s="29" t="n">
        <v>0.000677337</v>
      </c>
      <c r="F25" s="28" t="n">
        <v>-0.000259399</v>
      </c>
      <c r="G25" s="28" t="n">
        <f aca="false">C25*$B$9+$B$10</f>
        <v>-0.000426745956734264</v>
      </c>
      <c r="H25" s="29" t="n">
        <f aca="false">G25-F25</f>
        <v>-0.000167346956734264</v>
      </c>
      <c r="J25" s="26" t="n">
        <v>300.972</v>
      </c>
      <c r="K25" s="24" t="n">
        <v>-0.000759125</v>
      </c>
    </row>
    <row r="26" customFormat="false" ht="13.5" hidden="false" customHeight="false" outlineLevel="0" collapsed="false">
      <c r="A26" s="23" t="n">
        <v>4</v>
      </c>
      <c r="B26" s="24" t="s">
        <v>64</v>
      </c>
      <c r="C26" s="25" t="n">
        <v>149.599</v>
      </c>
      <c r="D26" s="24" t="n">
        <v>33.8949</v>
      </c>
      <c r="E26" s="24" t="n">
        <v>0.00142108</v>
      </c>
      <c r="F26" s="25" t="n">
        <v>-1.52588E-005</v>
      </c>
      <c r="G26" s="25" t="n">
        <f aca="false">C26*$B$9+$B$10</f>
        <v>-0.000628431296450022</v>
      </c>
      <c r="H26" s="24" t="n">
        <f aca="false">G26-F26</f>
        <v>-0.000613172496450022</v>
      </c>
      <c r="J26" s="26" t="n">
        <v>250.946</v>
      </c>
      <c r="K26" s="24" t="n">
        <v>-0.000362396</v>
      </c>
    </row>
    <row r="27" customFormat="false" ht="13.5" hidden="false" customHeight="false" outlineLevel="0" collapsed="false">
      <c r="A27" s="27" t="n">
        <v>5</v>
      </c>
      <c r="B27" s="24" t="s">
        <v>64</v>
      </c>
      <c r="C27" s="28" t="n">
        <v>318.442</v>
      </c>
      <c r="D27" s="29" t="n">
        <v>31.2308</v>
      </c>
      <c r="E27" s="29" t="n">
        <v>0.00139249</v>
      </c>
      <c r="F27" s="28" t="n">
        <v>0.00460052</v>
      </c>
      <c r="G27" s="28" t="n">
        <f aca="false">C27*$B$9+$B$10</f>
        <v>0.000893837716228911</v>
      </c>
      <c r="H27" s="29" t="n">
        <f aca="false">G27-F27</f>
        <v>-0.00370668228377109</v>
      </c>
      <c r="J27" s="26" t="n">
        <v>200.703</v>
      </c>
      <c r="K27" s="24" t="n">
        <v>0.00149918</v>
      </c>
    </row>
    <row r="28" customFormat="false" ht="12.75" hidden="false" customHeight="false" outlineLevel="0" collapsed="false">
      <c r="A28" s="23" t="n">
        <v>5</v>
      </c>
      <c r="B28" s="24" t="s">
        <v>64</v>
      </c>
      <c r="C28" s="25" t="n">
        <v>300.972</v>
      </c>
      <c r="D28" s="24" t="n">
        <v>31.2189</v>
      </c>
      <c r="E28" s="24" t="n">
        <v>0.00147587</v>
      </c>
      <c r="F28" s="25" t="n">
        <v>-0.000759125</v>
      </c>
      <c r="G28" s="25" t="n">
        <f aca="false">C28*$B$9+$B$10</f>
        <v>0.000736330211319019</v>
      </c>
      <c r="H28" s="24" t="n">
        <f aca="false">G28-F28</f>
        <v>0.00149545521131902</v>
      </c>
      <c r="J28" s="26" t="n">
        <v>349.977</v>
      </c>
      <c r="K28" s="24" t="n">
        <v>0.000209808</v>
      </c>
    </row>
    <row r="29" customFormat="false" ht="12.75" hidden="false" customHeight="false" outlineLevel="0" collapsed="false">
      <c r="A29" s="23" t="n">
        <v>5</v>
      </c>
      <c r="B29" s="24" t="s">
        <v>64</v>
      </c>
      <c r="C29" s="25" t="n">
        <v>250.946</v>
      </c>
      <c r="D29" s="24" t="n">
        <v>31.1517</v>
      </c>
      <c r="E29" s="24" t="n">
        <v>0.00112162</v>
      </c>
      <c r="F29" s="25" t="n">
        <v>-0.000362396</v>
      </c>
      <c r="G29" s="25" t="n">
        <f aca="false">C29*$B$9+$B$10</f>
        <v>0.000285301565605094</v>
      </c>
      <c r="H29" s="24" t="n">
        <f aca="false">G29-F29</f>
        <v>0.000647697565605094</v>
      </c>
      <c r="J29" s="26" t="n">
        <v>300.106</v>
      </c>
      <c r="K29" s="24" t="n">
        <v>-0.00695992</v>
      </c>
    </row>
    <row r="30" customFormat="false" ht="13.5" hidden="false" customHeight="false" outlineLevel="0" collapsed="false">
      <c r="A30" s="23" t="n">
        <v>5</v>
      </c>
      <c r="B30" s="24" t="s">
        <v>64</v>
      </c>
      <c r="C30" s="25" t="n">
        <v>200.703</v>
      </c>
      <c r="D30" s="24" t="n">
        <v>31.0811</v>
      </c>
      <c r="E30" s="24" t="n">
        <v>0.00129601</v>
      </c>
      <c r="F30" s="25" t="n">
        <v>0.00149918</v>
      </c>
      <c r="G30" s="25" t="n">
        <f aca="false">C30*$B$9+$B$10</f>
        <v>-0.000167683527078806</v>
      </c>
      <c r="H30" s="24" t="n">
        <f aca="false">G30-F30</f>
        <v>-0.00166686352707881</v>
      </c>
      <c r="J30" s="26" t="n">
        <v>249.794</v>
      </c>
      <c r="K30" s="24" t="n">
        <v>0.00121498</v>
      </c>
    </row>
    <row r="31" customFormat="false" ht="13.5" hidden="false" customHeight="false" outlineLevel="0" collapsed="false">
      <c r="A31" s="27" t="n">
        <v>6</v>
      </c>
      <c r="B31" s="24" t="s">
        <v>65</v>
      </c>
      <c r="C31" s="28" t="n">
        <v>374.172</v>
      </c>
      <c r="D31" s="29" t="n">
        <v>31.3585</v>
      </c>
      <c r="E31" s="29" t="n">
        <v>0.00167349</v>
      </c>
      <c r="F31" s="28" t="n">
        <v>0.0273838</v>
      </c>
      <c r="G31" s="28" t="n">
        <f aca="false">C31*$B$9+$B$10</f>
        <v>0.00139629296801073</v>
      </c>
      <c r="H31" s="29" t="n">
        <f aca="false">G31-F31</f>
        <v>-0.0259875070319893</v>
      </c>
      <c r="J31" s="26" t="n">
        <v>348.313</v>
      </c>
      <c r="K31" s="24" t="n">
        <v>0.00269127</v>
      </c>
    </row>
    <row r="32" customFormat="false" ht="12.75" hidden="false" customHeight="false" outlineLevel="0" collapsed="false">
      <c r="A32" s="23" t="n">
        <v>6</v>
      </c>
      <c r="B32" s="24" t="s">
        <v>64</v>
      </c>
      <c r="C32" s="25" t="n">
        <v>349.977</v>
      </c>
      <c r="D32" s="24" t="n">
        <v>31.3099</v>
      </c>
      <c r="E32" s="24" t="n">
        <v>0.00114584</v>
      </c>
      <c r="F32" s="25" t="n">
        <v>0.000209808</v>
      </c>
      <c r="G32" s="25" t="n">
        <f aca="false">C32*$B$9+$B$10</f>
        <v>0.00117815363880095</v>
      </c>
      <c r="H32" s="24" t="n">
        <f aca="false">G32-F32</f>
        <v>0.000968345638800947</v>
      </c>
      <c r="J32" s="26" t="n">
        <v>300.783</v>
      </c>
      <c r="K32" s="24" t="n">
        <v>-0.000680923</v>
      </c>
    </row>
    <row r="33" customFormat="false" ht="12.75" hidden="false" customHeight="false" outlineLevel="0" collapsed="false">
      <c r="A33" s="23" t="n">
        <v>6</v>
      </c>
      <c r="B33" s="24" t="s">
        <v>64</v>
      </c>
      <c r="C33" s="25" t="n">
        <v>300.106</v>
      </c>
      <c r="D33" s="24" t="n">
        <v>31.2195</v>
      </c>
      <c r="E33" s="24" t="n">
        <v>0.00165279</v>
      </c>
      <c r="F33" s="25" t="n">
        <v>-0.00695992</v>
      </c>
      <c r="G33" s="25" t="n">
        <f aca="false">C33*$B$9+$B$10</f>
        <v>0.000728522455208431</v>
      </c>
      <c r="H33" s="24" t="n">
        <f aca="false">G33-F33</f>
        <v>0.00768844245520843</v>
      </c>
      <c r="J33" s="26" t="n">
        <v>250.448</v>
      </c>
      <c r="K33" s="24" t="n">
        <v>0.00955009</v>
      </c>
    </row>
    <row r="34" customFormat="false" ht="13.5" hidden="false" customHeight="false" outlineLevel="0" collapsed="false">
      <c r="A34" s="23" t="n">
        <v>6</v>
      </c>
      <c r="B34" s="24" t="s">
        <v>64</v>
      </c>
      <c r="C34" s="25" t="n">
        <v>249.794</v>
      </c>
      <c r="D34" s="24" t="n">
        <v>31.1563</v>
      </c>
      <c r="E34" s="24" t="n">
        <v>0.00128202</v>
      </c>
      <c r="F34" s="25" t="n">
        <v>0.00121498</v>
      </c>
      <c r="G34" s="25" t="n">
        <f aca="false">C34*$B$9+$B$10</f>
        <v>0.000274915266483388</v>
      </c>
      <c r="H34" s="24" t="n">
        <f aca="false">G34-F34</f>
        <v>-0.000940064733516612</v>
      </c>
      <c r="J34" s="26" t="n">
        <v>275.497</v>
      </c>
      <c r="K34" s="24" t="n">
        <v>-0.0108318</v>
      </c>
    </row>
    <row r="35" customFormat="false" ht="13.5" hidden="false" customHeight="false" outlineLevel="0" collapsed="false">
      <c r="A35" s="27" t="n">
        <v>7</v>
      </c>
      <c r="B35" s="24" t="s">
        <v>64</v>
      </c>
      <c r="C35" s="28" t="n">
        <v>348.313</v>
      </c>
      <c r="D35" s="29" t="n">
        <v>31.3409</v>
      </c>
      <c r="E35" s="29" t="n">
        <v>0.00242131</v>
      </c>
      <c r="F35" s="28" t="n">
        <v>0.00269127</v>
      </c>
      <c r="G35" s="28" t="n">
        <f aca="false">C35*$B$9+$B$10</f>
        <v>0.00116315120673626</v>
      </c>
      <c r="H35" s="29" t="n">
        <f aca="false">G35-F35</f>
        <v>-0.00152811879326374</v>
      </c>
      <c r="J35" s="26" t="n">
        <v>249.519</v>
      </c>
      <c r="K35" s="24" t="n">
        <v>-0.00487328</v>
      </c>
    </row>
    <row r="36" customFormat="false" ht="12.75" hidden="false" customHeight="false" outlineLevel="0" collapsed="false">
      <c r="A36" s="23" t="n">
        <v>7</v>
      </c>
      <c r="B36" s="24" t="s">
        <v>64</v>
      </c>
      <c r="C36" s="25" t="n">
        <v>300.783</v>
      </c>
      <c r="D36" s="24" t="n">
        <v>31.2558</v>
      </c>
      <c r="E36" s="24" t="n">
        <v>0.00104481</v>
      </c>
      <c r="F36" s="25" t="n">
        <v>-0.000680923</v>
      </c>
      <c r="G36" s="25" t="n">
        <f aca="false">C36*$B$9+$B$10</f>
        <v>0.000734626209119364</v>
      </c>
      <c r="H36" s="24" t="n">
        <f aca="false">G36-F36</f>
        <v>0.00141554920911936</v>
      </c>
      <c r="J36" s="26" t="n">
        <v>200.092</v>
      </c>
      <c r="K36" s="24" t="n">
        <v>-0.00415039</v>
      </c>
    </row>
    <row r="37" customFormat="false" ht="13.5" hidden="false" customHeight="false" outlineLevel="0" collapsed="false">
      <c r="A37" s="23" t="n">
        <v>7</v>
      </c>
      <c r="B37" s="24" t="s">
        <v>64</v>
      </c>
      <c r="C37" s="25" t="n">
        <v>250.448</v>
      </c>
      <c r="D37" s="24" t="n">
        <v>31.1959</v>
      </c>
      <c r="E37" s="24" t="n">
        <v>0.00133252</v>
      </c>
      <c r="F37" s="25" t="n">
        <v>0.00955009</v>
      </c>
      <c r="G37" s="25" t="n">
        <f aca="false">C37*$B$9+$B$10</f>
        <v>0.000280811655047273</v>
      </c>
      <c r="H37" s="24" t="n">
        <f aca="false">G37-F37</f>
        <v>-0.00926927834495273</v>
      </c>
      <c r="J37" s="26" t="n">
        <v>342.952</v>
      </c>
      <c r="K37" s="24" t="n">
        <v>0.00678635</v>
      </c>
    </row>
    <row r="38" customFormat="false" ht="13.5" hidden="false" customHeight="false" outlineLevel="0" collapsed="false">
      <c r="A38" s="27" t="n">
        <v>8</v>
      </c>
      <c r="B38" s="24" t="s">
        <v>64</v>
      </c>
      <c r="C38" s="28" t="n">
        <v>275.497</v>
      </c>
      <c r="D38" s="29" t="n">
        <v>31.1511</v>
      </c>
      <c r="E38" s="29" t="n">
        <v>0.00134117</v>
      </c>
      <c r="F38" s="28" t="n">
        <v>-0.0108318</v>
      </c>
      <c r="G38" s="28" t="n">
        <f aca="false">C38*$B$9+$B$10</f>
        <v>0.000506650549751789</v>
      </c>
      <c r="H38" s="29" t="n">
        <f aca="false">G38-F38</f>
        <v>0.0113384505497518</v>
      </c>
      <c r="J38" s="26" t="n">
        <v>300.238</v>
      </c>
      <c r="K38" s="24" t="n">
        <v>-0.00305748</v>
      </c>
    </row>
    <row r="39" customFormat="false" ht="12.75" hidden="false" customHeight="false" outlineLevel="0" collapsed="false">
      <c r="A39" s="23" t="n">
        <v>8</v>
      </c>
      <c r="B39" s="24" t="s">
        <v>64</v>
      </c>
      <c r="C39" s="25" t="n">
        <v>249.519</v>
      </c>
      <c r="D39" s="24" t="n">
        <v>31.093</v>
      </c>
      <c r="E39" s="24" t="n">
        <v>0.00130067</v>
      </c>
      <c r="F39" s="25" t="n">
        <v>-0.00487328</v>
      </c>
      <c r="G39" s="25" t="n">
        <f aca="false">C39*$B$9+$B$10</f>
        <v>0.000272435898203467</v>
      </c>
      <c r="H39" s="24" t="n">
        <f aca="false">G39-F39</f>
        <v>0.00514571589820347</v>
      </c>
      <c r="J39" s="26" t="n">
        <v>250.409</v>
      </c>
      <c r="K39" s="24" t="n">
        <v>-7.05719E-005</v>
      </c>
    </row>
    <row r="40" customFormat="false" ht="13.5" hidden="false" customHeight="false" outlineLevel="0" collapsed="false">
      <c r="A40" s="23" t="n">
        <v>8</v>
      </c>
      <c r="B40" s="24" t="s">
        <v>64</v>
      </c>
      <c r="C40" s="25" t="n">
        <v>200.092</v>
      </c>
      <c r="D40" s="24" t="n">
        <v>31.0026</v>
      </c>
      <c r="E40" s="24" t="n">
        <v>0.00132252</v>
      </c>
      <c r="F40" s="25" t="n">
        <v>-0.00415039</v>
      </c>
      <c r="G40" s="25" t="n">
        <f aca="false">C40*$B$9+$B$10</f>
        <v>-0.000173192232602558</v>
      </c>
      <c r="H40" s="24" t="n">
        <f aca="false">G40-F40</f>
        <v>0.00397719776739744</v>
      </c>
      <c r="J40" s="26" t="n">
        <v>200.371</v>
      </c>
      <c r="K40" s="24" t="n">
        <v>0.00177956</v>
      </c>
    </row>
    <row r="41" customFormat="false" ht="13.5" hidden="false" customHeight="false" outlineLevel="0" collapsed="false">
      <c r="A41" s="27" t="n">
        <v>9</v>
      </c>
      <c r="B41" s="24" t="s">
        <v>64</v>
      </c>
      <c r="C41" s="28" t="n">
        <v>342.952</v>
      </c>
      <c r="D41" s="29" t="n">
        <v>31.1822</v>
      </c>
      <c r="E41" s="29" t="n">
        <v>0.00123596</v>
      </c>
      <c r="F41" s="28" t="n">
        <v>0.00678635</v>
      </c>
      <c r="G41" s="28" t="n">
        <f aca="false">C41*$B$9+$B$10</f>
        <v>0.00111481704910478</v>
      </c>
      <c r="H41" s="29" t="n">
        <f aca="false">G41-F41</f>
        <v>-0.00567153295089522</v>
      </c>
      <c r="J41" s="26" t="n">
        <v>188.837</v>
      </c>
      <c r="K41" s="24" t="n">
        <v>0.00548935</v>
      </c>
    </row>
    <row r="42" customFormat="false" ht="12.75" hidden="false" customHeight="false" outlineLevel="0" collapsed="false">
      <c r="A42" s="23" t="n">
        <v>9</v>
      </c>
      <c r="B42" s="24" t="s">
        <v>64</v>
      </c>
      <c r="C42" s="25" t="n">
        <v>300.238</v>
      </c>
      <c r="D42" s="24" t="n">
        <v>31.1285</v>
      </c>
      <c r="E42" s="24" t="n">
        <v>0.00106207</v>
      </c>
      <c r="F42" s="25" t="n">
        <v>-0.00305748</v>
      </c>
      <c r="G42" s="25" t="n">
        <f aca="false">C42*$B$9+$B$10</f>
        <v>0.000729712551982793</v>
      </c>
      <c r="H42" s="24" t="n">
        <f aca="false">G42-F42</f>
        <v>0.00378719255198279</v>
      </c>
      <c r="J42" s="26" t="n">
        <v>175.252</v>
      </c>
      <c r="K42" s="24" t="n">
        <v>-0.0125809</v>
      </c>
    </row>
    <row r="43" customFormat="false" ht="12.75" hidden="false" customHeight="false" outlineLevel="0" collapsed="false">
      <c r="A43" s="23" t="n">
        <v>9</v>
      </c>
      <c r="B43" s="24" t="s">
        <v>64</v>
      </c>
      <c r="C43" s="25" t="n">
        <v>250.409</v>
      </c>
      <c r="D43" s="24" t="n">
        <v>31.0542</v>
      </c>
      <c r="E43" s="24" t="n">
        <v>0.000916864</v>
      </c>
      <c r="F43" s="25" t="n">
        <v>-7.05719E-005</v>
      </c>
      <c r="G43" s="25" t="n">
        <f aca="false">C43*$B$9+$B$10</f>
        <v>0.000280460035545757</v>
      </c>
      <c r="H43" s="24" t="n">
        <f aca="false">G43-F43</f>
        <v>0.000351031935545757</v>
      </c>
      <c r="J43" s="26" t="n">
        <v>350.503</v>
      </c>
      <c r="K43" s="24" t="n">
        <v>0.00270653</v>
      </c>
    </row>
    <row r="44" customFormat="false" ht="13.5" hidden="false" customHeight="false" outlineLevel="0" collapsed="false">
      <c r="A44" s="23" t="n">
        <v>9</v>
      </c>
      <c r="B44" s="24" t="s">
        <v>64</v>
      </c>
      <c r="C44" s="25" t="n">
        <v>200.371</v>
      </c>
      <c r="D44" s="24" t="n">
        <v>30.9888</v>
      </c>
      <c r="E44" s="24" t="n">
        <v>0.00100286</v>
      </c>
      <c r="F44" s="25" t="n">
        <v>0.00177956</v>
      </c>
      <c r="G44" s="25" t="n">
        <f aca="false">C44*$B$9+$B$10</f>
        <v>-0.00017067680078402</v>
      </c>
      <c r="H44" s="24" t="n">
        <f aca="false">G44-F44</f>
        <v>-0.00195023680078402</v>
      </c>
      <c r="J44" s="26" t="n">
        <v>350.503</v>
      </c>
      <c r="K44" s="24" t="n">
        <v>0.000705719</v>
      </c>
    </row>
    <row r="45" customFormat="false" ht="13.5" hidden="false" customHeight="false" outlineLevel="0" collapsed="false">
      <c r="A45" s="27" t="n">
        <v>10</v>
      </c>
      <c r="B45" s="24" t="s">
        <v>64</v>
      </c>
      <c r="C45" s="28" t="n">
        <v>188.837</v>
      </c>
      <c r="D45" s="29" t="n">
        <v>31.0342</v>
      </c>
      <c r="E45" s="29" t="n">
        <v>0.00131038</v>
      </c>
      <c r="F45" s="28" t="n">
        <v>0.00548935</v>
      </c>
      <c r="G45" s="28" t="n">
        <f aca="false">C45*$B$9+$B$10</f>
        <v>-0.000274666014386235</v>
      </c>
      <c r="H45" s="29" t="n">
        <f aca="false">G45-F45</f>
        <v>-0.00576401601438624</v>
      </c>
      <c r="J45" s="26" t="n">
        <v>301.207</v>
      </c>
      <c r="K45" s="24" t="n">
        <v>0.00158882</v>
      </c>
    </row>
    <row r="46" customFormat="false" ht="13.5" hidden="false" customHeight="false" outlineLevel="0" collapsed="false">
      <c r="A46" s="23" t="n">
        <v>10</v>
      </c>
      <c r="B46" s="24" t="s">
        <v>64</v>
      </c>
      <c r="C46" s="25" t="n">
        <v>175.252</v>
      </c>
      <c r="D46" s="24" t="n">
        <v>31.0142</v>
      </c>
      <c r="E46" s="24" t="n">
        <v>0.00149516</v>
      </c>
      <c r="F46" s="25" t="n">
        <v>-0.0125809</v>
      </c>
      <c r="G46" s="25" t="n">
        <f aca="false">C46*$B$9+$B$10</f>
        <v>-0.000397146807414334</v>
      </c>
      <c r="H46" s="24" t="n">
        <f aca="false">G46-F46</f>
        <v>0.0121837531925857</v>
      </c>
      <c r="J46" s="26" t="n">
        <v>250.542</v>
      </c>
      <c r="K46" s="24" t="n">
        <v>0.0030098</v>
      </c>
    </row>
    <row r="47" customFormat="false" ht="13.5" hidden="false" customHeight="false" outlineLevel="0" collapsed="false">
      <c r="A47" s="27" t="n">
        <v>11</v>
      </c>
      <c r="B47" s="24" t="s">
        <v>64</v>
      </c>
      <c r="C47" s="28" t="n">
        <v>350.503</v>
      </c>
      <c r="D47" s="29" t="n">
        <v>30.919</v>
      </c>
      <c r="E47" s="29" t="n">
        <v>0.00118381</v>
      </c>
      <c r="F47" s="28" t="n">
        <v>0.00270653</v>
      </c>
      <c r="G47" s="28" t="n">
        <f aca="false">C47*$B$9+$B$10</f>
        <v>0.00118289599412909</v>
      </c>
      <c r="H47" s="29" t="n">
        <f aca="false">G47-F47</f>
        <v>-0.00152363400587091</v>
      </c>
      <c r="J47" s="26" t="n">
        <v>200.314</v>
      </c>
      <c r="K47" s="24" t="n">
        <v>0.000442505</v>
      </c>
    </row>
    <row r="48" customFormat="false" ht="12.75" hidden="false" customHeight="false" outlineLevel="0" collapsed="false">
      <c r="A48" s="23" t="n">
        <v>11</v>
      </c>
      <c r="B48" s="24" t="s">
        <v>64</v>
      </c>
      <c r="C48" s="25" t="n">
        <v>350.503</v>
      </c>
      <c r="D48" s="24" t="n">
        <v>30.919</v>
      </c>
      <c r="E48" s="24" t="n">
        <v>0.00118381</v>
      </c>
      <c r="F48" s="25" t="n">
        <v>0.000705719</v>
      </c>
      <c r="G48" s="25" t="n">
        <f aca="false">C48*$B$9+$B$10</f>
        <v>0.00118289599412909</v>
      </c>
      <c r="H48" s="24" t="n">
        <f aca="false">G48-F48</f>
        <v>0.000477176994129086</v>
      </c>
      <c r="J48" s="26" t="n">
        <v>311.142</v>
      </c>
      <c r="K48" s="24" t="n">
        <v>0.00321007</v>
      </c>
    </row>
    <row r="49" customFormat="false" ht="12.75" hidden="false" customHeight="false" outlineLevel="0" collapsed="false">
      <c r="A49" s="23" t="n">
        <v>11</v>
      </c>
      <c r="B49" s="24" t="s">
        <v>64</v>
      </c>
      <c r="C49" s="25" t="n">
        <v>301.207</v>
      </c>
      <c r="D49" s="24" t="n">
        <v>30.9225</v>
      </c>
      <c r="E49" s="24" t="n">
        <v>0.000972967</v>
      </c>
      <c r="F49" s="25" t="n">
        <v>0.00158882</v>
      </c>
      <c r="G49" s="25" t="n">
        <f aca="false">C49*$B$9+$B$10</f>
        <v>0.00073844894421277</v>
      </c>
      <c r="H49" s="24" t="n">
        <f aca="false">G49-F49</f>
        <v>-0.00085037105578723</v>
      </c>
      <c r="J49" s="26" t="n">
        <v>300.521</v>
      </c>
      <c r="K49" s="24" t="n">
        <v>0.00203896</v>
      </c>
    </row>
    <row r="50" customFormat="false" ht="12.75" hidden="false" customHeight="false" outlineLevel="0" collapsed="false">
      <c r="A50" s="23" t="n">
        <v>11</v>
      </c>
      <c r="B50" s="24" t="s">
        <v>64</v>
      </c>
      <c r="C50" s="25" t="n">
        <v>250.542</v>
      </c>
      <c r="D50" s="24" t="n">
        <v>30.9102</v>
      </c>
      <c r="E50" s="24" t="n">
        <v>0.000737273</v>
      </c>
      <c r="F50" s="25" t="n">
        <v>0.0030098</v>
      </c>
      <c r="G50" s="25" t="n">
        <f aca="false">C50*$B$9+$B$10</f>
        <v>0.000281659148204773</v>
      </c>
      <c r="H50" s="24" t="n">
        <f aca="false">G50-F50</f>
        <v>-0.00272814085179523</v>
      </c>
      <c r="J50" s="26" t="n">
        <v>250.617</v>
      </c>
      <c r="K50" s="24" t="n">
        <v>0.00187492</v>
      </c>
    </row>
    <row r="51" customFormat="false" ht="13.5" hidden="false" customHeight="false" outlineLevel="0" collapsed="false">
      <c r="A51" s="23" t="n">
        <v>11</v>
      </c>
      <c r="B51" s="24" t="s">
        <v>64</v>
      </c>
      <c r="C51" s="25" t="n">
        <v>200.314</v>
      </c>
      <c r="D51" s="24" t="n">
        <v>30.8863</v>
      </c>
      <c r="E51" s="24" t="n">
        <v>0.00136215</v>
      </c>
      <c r="F51" s="25" t="n">
        <v>0.000442505</v>
      </c>
      <c r="G51" s="25" t="n">
        <f aca="false">C51*$B$9+$B$10</f>
        <v>-0.000171190706209312</v>
      </c>
      <c r="H51" s="24" t="n">
        <f aca="false">G51-F51</f>
        <v>-0.000613695706209312</v>
      </c>
      <c r="J51" s="26" t="n">
        <v>200.175</v>
      </c>
      <c r="K51" s="24" t="n">
        <v>0.000480652</v>
      </c>
    </row>
    <row r="52" customFormat="false" ht="13.5" hidden="false" customHeight="false" outlineLevel="0" collapsed="false">
      <c r="A52" s="27" t="n">
        <v>12</v>
      </c>
      <c r="B52" s="24" t="s">
        <v>64</v>
      </c>
      <c r="C52" s="28" t="n">
        <v>311.142</v>
      </c>
      <c r="D52" s="29" t="n">
        <v>30.9049</v>
      </c>
      <c r="E52" s="29" t="n">
        <v>0.000851107</v>
      </c>
      <c r="F52" s="28" t="n">
        <v>0.00321007</v>
      </c>
      <c r="G52" s="28" t="n">
        <f aca="false">C52*$B$9+$B$10</f>
        <v>0.000828021758252826</v>
      </c>
      <c r="H52" s="29" t="n">
        <f aca="false">G52-F52</f>
        <v>-0.00238204824174717</v>
      </c>
      <c r="J52" s="26" t="n">
        <v>155.913</v>
      </c>
      <c r="K52" s="24" t="n">
        <v>0.00284195</v>
      </c>
    </row>
    <row r="53" customFormat="false" ht="12.75" hidden="false" customHeight="false" outlineLevel="0" collapsed="false">
      <c r="A53" s="23" t="n">
        <v>12</v>
      </c>
      <c r="B53" s="24" t="s">
        <v>64</v>
      </c>
      <c r="C53" s="25" t="n">
        <v>300.521</v>
      </c>
      <c r="D53" s="24" t="n">
        <v>30.9043</v>
      </c>
      <c r="E53" s="24" t="n">
        <v>0.000534549</v>
      </c>
      <c r="F53" s="25" t="n">
        <v>0.00203896</v>
      </c>
      <c r="G53" s="25" t="n">
        <f aca="false">C53*$B$9+$B$10</f>
        <v>0.000732264047339949</v>
      </c>
      <c r="H53" s="24" t="n">
        <f aca="false">G53-F53</f>
        <v>-0.00130669595266005</v>
      </c>
      <c r="J53" s="26" t="n">
        <v>125.104</v>
      </c>
      <c r="K53" s="24" t="n">
        <v>0.00131035</v>
      </c>
    </row>
    <row r="54" customFormat="false" ht="12.75" hidden="false" customHeight="false" outlineLevel="0" collapsed="false">
      <c r="A54" s="23" t="n">
        <v>12</v>
      </c>
      <c r="B54" s="24" t="s">
        <v>64</v>
      </c>
      <c r="C54" s="25" t="n">
        <v>250.617</v>
      </c>
      <c r="D54" s="24" t="n">
        <v>30.8988</v>
      </c>
      <c r="E54" s="24" t="n">
        <v>0.00095364</v>
      </c>
      <c r="F54" s="25" t="n">
        <v>0.00187492</v>
      </c>
      <c r="G54" s="25" t="n">
        <f aca="false">C54*$B$9+$B$10</f>
        <v>0.000282335339553842</v>
      </c>
      <c r="H54" s="24" t="n">
        <f aca="false">G54-F54</f>
        <v>-0.00159258466044616</v>
      </c>
      <c r="J54" s="26" t="n">
        <v>100.943</v>
      </c>
      <c r="K54" s="24" t="n">
        <v>-0.000272751</v>
      </c>
    </row>
    <row r="55" customFormat="false" ht="13.5" hidden="false" customHeight="false" outlineLevel="0" collapsed="false">
      <c r="A55" s="23" t="n">
        <v>12</v>
      </c>
      <c r="B55" s="24" t="s">
        <v>64</v>
      </c>
      <c r="C55" s="25" t="n">
        <v>200.175</v>
      </c>
      <c r="D55" s="24" t="n">
        <v>30.8813</v>
      </c>
      <c r="E55" s="24" t="n">
        <v>0.00105873</v>
      </c>
      <c r="F55" s="25" t="n">
        <v>0.000480652</v>
      </c>
      <c r="G55" s="25" t="n">
        <f aca="false">C55*$B$9+$B$10</f>
        <v>-0.000172443914176254</v>
      </c>
      <c r="H55" s="24" t="n">
        <f aca="false">G55-F55</f>
        <v>-0.000653095914176254</v>
      </c>
      <c r="J55" s="26"/>
      <c r="K55" s="24"/>
    </row>
    <row r="56" customFormat="false" ht="13.5" hidden="false" customHeight="false" outlineLevel="0" collapsed="false">
      <c r="A56" s="27" t="n">
        <v>13</v>
      </c>
      <c r="B56" s="24" t="s">
        <v>64</v>
      </c>
      <c r="C56" s="28" t="n">
        <v>155.913</v>
      </c>
      <c r="D56" s="29" t="n">
        <v>29.9764</v>
      </c>
      <c r="E56" s="29" t="n">
        <v>0.00208481</v>
      </c>
      <c r="F56" s="28" t="n">
        <v>0.00284195</v>
      </c>
      <c r="G56" s="28" t="n">
        <f aca="false">C56*$B$9+$B$10</f>
        <v>-0.000571505000743035</v>
      </c>
      <c r="H56" s="29" t="n">
        <f aca="false">G56-F56</f>
        <v>-0.00341345500074304</v>
      </c>
      <c r="J56" s="26"/>
      <c r="K56" s="24" t="n">
        <f aca="false">AVERAGE(K17:K54)</f>
        <v>0.000243086821052632</v>
      </c>
    </row>
    <row r="57" customFormat="false" ht="12.75" hidden="false" customHeight="false" outlineLevel="0" collapsed="false">
      <c r="A57" s="23" t="n">
        <v>13</v>
      </c>
      <c r="B57" s="24" t="s">
        <v>64</v>
      </c>
      <c r="C57" s="25" t="n">
        <v>125.104</v>
      </c>
      <c r="D57" s="24" t="n">
        <v>29.9741</v>
      </c>
      <c r="E57" s="24" t="n">
        <v>0.00210963</v>
      </c>
      <c r="F57" s="25" t="n">
        <v>0.00131035</v>
      </c>
      <c r="G57" s="25" t="n">
        <f aca="false">C57*$B$9+$B$10</f>
        <v>-0.000849275391056079</v>
      </c>
      <c r="H57" s="24" t="n">
        <f aca="false">G57-F57</f>
        <v>-0.00215962539105608</v>
      </c>
      <c r="J57" s="26"/>
      <c r="K57" s="24"/>
    </row>
    <row r="58" customFormat="false" ht="13.5" hidden="false" customHeight="false" outlineLevel="0" collapsed="false">
      <c r="A58" s="23" t="n">
        <v>13</v>
      </c>
      <c r="B58" s="24" t="s">
        <v>64</v>
      </c>
      <c r="C58" s="25" t="n">
        <v>100.943</v>
      </c>
      <c r="D58" s="24" t="n">
        <v>29.9314</v>
      </c>
      <c r="E58" s="24" t="n">
        <v>0.00358441</v>
      </c>
      <c r="F58" s="25" t="n">
        <v>-0.000272751</v>
      </c>
      <c r="G58" s="25" t="n">
        <f aca="false">C58*$B$9+$B$10</f>
        <v>-0.00106710818018761</v>
      </c>
      <c r="H58" s="24" t="n">
        <f aca="false">G58-F58</f>
        <v>-0.000794357180187613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5</v>
      </c>
      <c r="B3" s="34" t="s">
        <v>76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7</v>
      </c>
      <c r="B4" s="34" t="s">
        <v>78</v>
      </c>
      <c r="C4" s="34" t="s">
        <v>5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9</v>
      </c>
      <c r="B5" s="36" t="s">
        <v>78</v>
      </c>
      <c r="C5" s="36" t="s">
        <v>6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2</v>
      </c>
      <c r="E9" s="41" t="s">
        <v>73</v>
      </c>
      <c r="F9" s="40" t="s">
        <v>73</v>
      </c>
      <c r="G9" s="39"/>
      <c r="H9" s="40" t="s">
        <v>72</v>
      </c>
      <c r="I9" s="41" t="s">
        <v>73</v>
      </c>
      <c r="J9" s="40" t="s">
        <v>73</v>
      </c>
      <c r="K9" s="39"/>
      <c r="L9" s="40" t="s">
        <v>72</v>
      </c>
      <c r="M9" s="41" t="s">
        <v>73</v>
      </c>
      <c r="N9" s="40" t="s">
        <v>73</v>
      </c>
      <c r="O9" s="39"/>
    </row>
    <row r="10" customFormat="false" ht="12.75" hidden="false" customHeight="false" outlineLevel="0" collapsed="false">
      <c r="A10" s="42" t="s">
        <v>72</v>
      </c>
      <c r="B10" s="43" t="s">
        <v>73</v>
      </c>
      <c r="C10" s="43" t="s">
        <v>73</v>
      </c>
      <c r="D10" s="44" t="s">
        <v>76</v>
      </c>
      <c r="E10" s="34" t="s">
        <v>53</v>
      </c>
      <c r="F10" s="44" t="s">
        <v>53</v>
      </c>
      <c r="G10" s="43" t="s">
        <v>82</v>
      </c>
      <c r="H10" s="44" t="s">
        <v>78</v>
      </c>
      <c r="I10" s="34" t="s">
        <v>54</v>
      </c>
      <c r="J10" s="44" t="s">
        <v>54</v>
      </c>
      <c r="K10" s="43" t="s">
        <v>82</v>
      </c>
      <c r="L10" s="44" t="s">
        <v>78</v>
      </c>
      <c r="M10" s="34" t="s">
        <v>68</v>
      </c>
      <c r="N10" s="44" t="s">
        <v>68</v>
      </c>
      <c r="O10" s="43" t="s">
        <v>82</v>
      </c>
    </row>
    <row r="11" customFormat="false" ht="13.5" hidden="false" customHeight="false" outlineLevel="0" collapsed="false">
      <c r="A11" s="45" t="s">
        <v>83</v>
      </c>
      <c r="B11" s="46" t="s">
        <v>83</v>
      </c>
      <c r="C11" s="46" t="s">
        <v>84</v>
      </c>
      <c r="D11" s="47" t="s">
        <v>40</v>
      </c>
      <c r="E11" s="48" t="s">
        <v>85</v>
      </c>
      <c r="F11" s="47" t="s">
        <v>59</v>
      </c>
      <c r="G11" s="46" t="s">
        <v>86</v>
      </c>
      <c r="H11" s="47" t="s">
        <v>40</v>
      </c>
      <c r="I11" s="48" t="s">
        <v>85</v>
      </c>
      <c r="J11" s="47" t="s">
        <v>59</v>
      </c>
      <c r="K11" s="46" t="s">
        <v>86</v>
      </c>
      <c r="L11" s="47" t="s">
        <v>40</v>
      </c>
      <c r="M11" s="48" t="s">
        <v>85</v>
      </c>
      <c r="N11" s="47" t="s">
        <v>59</v>
      </c>
      <c r="O11" s="46" t="s">
        <v>8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72</v>
      </c>
      <c r="E12" s="52" t="n">
        <v>172.112</v>
      </c>
      <c r="F12" s="51" t="n">
        <v>0.0256504</v>
      </c>
      <c r="G12" s="50" t="n">
        <v>0.112305</v>
      </c>
      <c r="H12" s="51" t="n">
        <v>31.2609</v>
      </c>
      <c r="I12" s="52" t="n">
        <v>31.2595</v>
      </c>
      <c r="J12" s="51" t="n">
        <v>0.000185122</v>
      </c>
      <c r="K12" s="50" t="n">
        <v>-0.00144005</v>
      </c>
      <c r="L12" s="51" t="n">
        <v>31.2609</v>
      </c>
      <c r="M12" s="52" t="n">
        <v>31.2595</v>
      </c>
      <c r="N12" s="51" t="n">
        <v>0.000860494</v>
      </c>
      <c r="O12" s="50" t="n">
        <v>-0.0014228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</v>
      </c>
      <c r="E13" s="32" t="n">
        <v>49.796</v>
      </c>
      <c r="F13" s="55" t="n">
        <v>0.0291489</v>
      </c>
      <c r="G13" s="54" t="n">
        <v>-0.203991</v>
      </c>
      <c r="H13" s="55" t="n">
        <v>30.342</v>
      </c>
      <c r="I13" s="32" t="n">
        <v>30.3082</v>
      </c>
      <c r="J13" s="55" t="n">
        <v>0.00521375</v>
      </c>
      <c r="K13" s="54" t="n">
        <v>-0.0338364</v>
      </c>
      <c r="L13" s="55" t="n">
        <v>30.342</v>
      </c>
      <c r="M13" s="32" t="n">
        <v>30.2997</v>
      </c>
      <c r="N13" s="55" t="n">
        <v>0.00134341</v>
      </c>
      <c r="O13" s="54" t="n">
        <v>-0.042272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0</v>
      </c>
      <c r="E14" s="32" t="n">
        <v>20.0801</v>
      </c>
      <c r="F14" s="55" t="n">
        <v>0.0227822</v>
      </c>
      <c r="G14" s="54" t="n">
        <v>0.0801487</v>
      </c>
      <c r="H14" s="55" t="n">
        <v>29.3766</v>
      </c>
      <c r="I14" s="32" t="n">
        <v>29.5337</v>
      </c>
      <c r="J14" s="55" t="n">
        <v>0.0311605</v>
      </c>
      <c r="K14" s="54" t="n">
        <v>0.157118</v>
      </c>
      <c r="L14" s="55" t="n">
        <v>29.3766</v>
      </c>
      <c r="M14" s="32" t="n">
        <v>29.5615</v>
      </c>
      <c r="N14" s="55" t="n">
        <v>0.0546261</v>
      </c>
      <c r="O14" s="54" t="n">
        <v>0.184925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1</v>
      </c>
      <c r="E15" s="59" t="n">
        <v>1.45564</v>
      </c>
      <c r="F15" s="58" t="n">
        <v>0.0227291</v>
      </c>
      <c r="G15" s="57" t="n">
        <v>0.455645</v>
      </c>
      <c r="H15" s="58" t="n">
        <v>28.698</v>
      </c>
      <c r="I15" s="59" t="n">
        <v>28.2807</v>
      </c>
      <c r="J15" s="58" t="n">
        <v>0.00125243</v>
      </c>
      <c r="K15" s="57" t="n">
        <v>-0.417252</v>
      </c>
      <c r="L15" s="58" t="n">
        <v>28.698</v>
      </c>
      <c r="M15" s="59" t="n">
        <v>28.2832</v>
      </c>
      <c r="N15" s="58" t="n">
        <v>0.00493613</v>
      </c>
      <c r="O15" s="57" t="n">
        <v>-0.414776</v>
      </c>
    </row>
    <row r="16" customFormat="false" ht="13.5" hidden="false" customHeight="false" outlineLevel="0" collapsed="false">
      <c r="A16" s="32" t="s">
        <v>8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67</v>
      </c>
      <c r="D17" s="51" t="n">
        <v>248</v>
      </c>
      <c r="E17" s="52" t="n">
        <v>248.863</v>
      </c>
      <c r="F17" s="51" t="n">
        <v>0.0912896</v>
      </c>
      <c r="G17" s="50" t="n">
        <v>0.862549</v>
      </c>
      <c r="H17" s="51" t="n">
        <v>33.953</v>
      </c>
      <c r="I17" s="52" t="n">
        <v>33.9529</v>
      </c>
      <c r="J17" s="51" t="n">
        <v>0.000254971</v>
      </c>
      <c r="K17" s="50" t="n">
        <v>-0.000106812</v>
      </c>
      <c r="L17" s="51" t="n">
        <v>33.953</v>
      </c>
      <c r="M17" s="52" t="n">
        <v>33.9541</v>
      </c>
      <c r="N17" s="51" t="n">
        <v>0.00145531</v>
      </c>
      <c r="O17" s="50" t="n">
        <v>0.00112152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67</v>
      </c>
      <c r="D18" s="58" t="n">
        <v>248</v>
      </c>
      <c r="E18" s="59" t="n">
        <v>248.863</v>
      </c>
      <c r="F18" s="58" t="n">
        <v>0.0912896</v>
      </c>
      <c r="G18" s="57" t="n">
        <v>0.862549</v>
      </c>
      <c r="H18" s="58" t="n">
        <v>33.9534</v>
      </c>
      <c r="I18" s="59" t="n">
        <v>33.9529</v>
      </c>
      <c r="J18" s="58" t="n">
        <v>0.000254971</v>
      </c>
      <c r="K18" s="57" t="n">
        <v>-0.000507355</v>
      </c>
      <c r="L18" s="58" t="n">
        <v>33.9534</v>
      </c>
      <c r="M18" s="59" t="n">
        <v>33.9541</v>
      </c>
      <c r="N18" s="58" t="n">
        <v>0.00145531</v>
      </c>
      <c r="O18" s="57" t="n">
        <v>0.000720978</v>
      </c>
    </row>
    <row r="19" customFormat="false" ht="13.5" hidden="false" customHeight="false" outlineLevel="0" collapsed="false">
      <c r="A19" s="32" t="s">
        <v>8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82</v>
      </c>
      <c r="D20" s="51" t="n">
        <v>217</v>
      </c>
      <c r="E20" s="52" t="n">
        <v>216.437</v>
      </c>
      <c r="F20" s="51" t="n">
        <v>0.277515</v>
      </c>
      <c r="G20" s="50" t="n">
        <v>-0.563461</v>
      </c>
      <c r="H20" s="51" t="n">
        <v>33.9275</v>
      </c>
      <c r="I20" s="52" t="n">
        <v>33.9261</v>
      </c>
      <c r="J20" s="51" t="n">
        <v>0.000203574</v>
      </c>
      <c r="K20" s="50" t="n">
        <v>-0.00139236</v>
      </c>
      <c r="L20" s="51" t="n">
        <v>33.9275</v>
      </c>
      <c r="M20" s="52" t="n">
        <v>33.9273</v>
      </c>
      <c r="N20" s="51" t="n">
        <v>0.00144538</v>
      </c>
      <c r="O20" s="50" t="n">
        <v>-0.000240326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1</v>
      </c>
      <c r="D21" s="58" t="n">
        <v>200</v>
      </c>
      <c r="E21" s="59" t="n">
        <v>199.044</v>
      </c>
      <c r="F21" s="58" t="n">
        <v>0</v>
      </c>
      <c r="G21" s="57" t="n">
        <v>-0.955994</v>
      </c>
      <c r="H21" s="58" t="n">
        <v>33.9259</v>
      </c>
      <c r="I21" s="59" t="n">
        <v>33.9258</v>
      </c>
      <c r="J21" s="58" t="n">
        <v>0</v>
      </c>
      <c r="K21" s="57" t="n">
        <v>-9.91821E-005</v>
      </c>
      <c r="L21" s="58" t="n">
        <v>33.9259</v>
      </c>
      <c r="M21" s="59" t="n">
        <v>33.9258</v>
      </c>
      <c r="N21" s="58" t="n">
        <v>0</v>
      </c>
      <c r="O21" s="57" t="n">
        <v>-9.91821E-005</v>
      </c>
    </row>
    <row r="22" customFormat="false" ht="13.5" hidden="false" customHeight="false" outlineLevel="0" collapsed="false">
      <c r="A22" s="32" t="s">
        <v>8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24</v>
      </c>
      <c r="D23" s="51" t="n">
        <v>171</v>
      </c>
      <c r="E23" s="52" t="n">
        <v>171.969</v>
      </c>
      <c r="F23" s="51" t="n">
        <v>0.0213161</v>
      </c>
      <c r="G23" s="50" t="n">
        <v>0.969086</v>
      </c>
      <c r="H23" s="51" t="n">
        <v>33.8959</v>
      </c>
      <c r="I23" s="52" t="n">
        <v>33.8951</v>
      </c>
      <c r="J23" s="51" t="n">
        <v>0.000166236</v>
      </c>
      <c r="K23" s="50" t="n">
        <v>-0.000839233</v>
      </c>
      <c r="L23" s="51" t="n">
        <v>33.8959</v>
      </c>
      <c r="M23" s="52" t="n">
        <v>33.8956</v>
      </c>
      <c r="N23" s="51" t="n">
        <v>0.000677337</v>
      </c>
      <c r="O23" s="50" t="n">
        <v>-0.000259399</v>
      </c>
    </row>
    <row r="24" customFormat="false" ht="13.5" hidden="false" customHeight="false" outlineLevel="0" collapsed="false">
      <c r="A24" s="56" t="s">
        <v>13</v>
      </c>
      <c r="B24" s="57" t="s">
        <v>14</v>
      </c>
      <c r="C24" s="57" t="n">
        <v>108</v>
      </c>
      <c r="D24" s="58" t="n">
        <v>150</v>
      </c>
      <c r="E24" s="59" t="n">
        <v>149.599</v>
      </c>
      <c r="F24" s="58" t="n">
        <v>0.272609</v>
      </c>
      <c r="G24" s="57" t="n">
        <v>-0.401108</v>
      </c>
      <c r="H24" s="58" t="n">
        <v>33.8949</v>
      </c>
      <c r="I24" s="59" t="n">
        <v>33.8943</v>
      </c>
      <c r="J24" s="58" t="n">
        <v>0.000228224</v>
      </c>
      <c r="K24" s="57" t="n">
        <v>-0.000553131</v>
      </c>
      <c r="L24" s="58" t="n">
        <v>33.8949</v>
      </c>
      <c r="M24" s="59" t="n">
        <v>33.8949</v>
      </c>
      <c r="N24" s="58" t="n">
        <v>0.00142108</v>
      </c>
      <c r="O24" s="57" t="n">
        <v>-1.52588E-005</v>
      </c>
    </row>
    <row r="25" customFormat="false" ht="13.5" hidden="false" customHeight="false" outlineLevel="0" collapsed="false">
      <c r="A25" s="32" t="s">
        <v>8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5</v>
      </c>
      <c r="B26" s="50" t="s">
        <v>16</v>
      </c>
      <c r="C26" s="50" t="n">
        <v>121</v>
      </c>
      <c r="D26" s="51" t="n">
        <v>318</v>
      </c>
      <c r="E26" s="52" t="n">
        <v>318.442</v>
      </c>
      <c r="F26" s="51" t="n">
        <v>0.0455422</v>
      </c>
      <c r="G26" s="50" t="n">
        <v>0.441681</v>
      </c>
      <c r="H26" s="51" t="n">
        <v>31.2262</v>
      </c>
      <c r="I26" s="52" t="n">
        <v>31.2303</v>
      </c>
      <c r="J26" s="51" t="n">
        <v>0.000383845</v>
      </c>
      <c r="K26" s="50" t="n">
        <v>0.00405884</v>
      </c>
      <c r="L26" s="51" t="n">
        <v>31.2262</v>
      </c>
      <c r="M26" s="52" t="n">
        <v>31.2308</v>
      </c>
      <c r="N26" s="51" t="n">
        <v>0.00139249</v>
      </c>
      <c r="O26" s="50" t="n">
        <v>0.00460052</v>
      </c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58</v>
      </c>
      <c r="D27" s="55" t="n">
        <v>300</v>
      </c>
      <c r="E27" s="32" t="n">
        <v>300.972</v>
      </c>
      <c r="F27" s="55" t="n">
        <v>0.0156941</v>
      </c>
      <c r="G27" s="54" t="n">
        <v>0.97171</v>
      </c>
      <c r="H27" s="55" t="n">
        <v>31.2197</v>
      </c>
      <c r="I27" s="32" t="n">
        <v>31.2182</v>
      </c>
      <c r="J27" s="55" t="n">
        <v>0.000251145</v>
      </c>
      <c r="K27" s="54" t="n">
        <v>-0.00153732</v>
      </c>
      <c r="L27" s="55" t="n">
        <v>31.2197</v>
      </c>
      <c r="M27" s="32" t="n">
        <v>31.2189</v>
      </c>
      <c r="N27" s="55" t="n">
        <v>0.00147587</v>
      </c>
      <c r="O27" s="54" t="n">
        <v>-0.000759125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106</v>
      </c>
      <c r="D28" s="55" t="n">
        <v>250</v>
      </c>
      <c r="E28" s="32" t="n">
        <v>250.946</v>
      </c>
      <c r="F28" s="55" t="n">
        <v>0.0309918</v>
      </c>
      <c r="G28" s="54" t="n">
        <v>0.946182</v>
      </c>
      <c r="H28" s="55" t="n">
        <v>31.1521</v>
      </c>
      <c r="I28" s="32" t="n">
        <v>31.1518</v>
      </c>
      <c r="J28" s="55" t="n">
        <v>0.00142316</v>
      </c>
      <c r="K28" s="54" t="n">
        <v>-0.000331879</v>
      </c>
      <c r="L28" s="55" t="n">
        <v>31.1521</v>
      </c>
      <c r="M28" s="32" t="n">
        <v>31.1517</v>
      </c>
      <c r="N28" s="55" t="n">
        <v>0.00112162</v>
      </c>
      <c r="O28" s="54" t="n">
        <v>-0.000362396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121</v>
      </c>
      <c r="D29" s="58" t="n">
        <v>200</v>
      </c>
      <c r="E29" s="59" t="n">
        <v>200.703</v>
      </c>
      <c r="F29" s="58" t="n">
        <v>0.0384526</v>
      </c>
      <c r="G29" s="57" t="n">
        <v>0.702972</v>
      </c>
      <c r="H29" s="58" t="n">
        <v>31.0796</v>
      </c>
      <c r="I29" s="59" t="n">
        <v>31.0811</v>
      </c>
      <c r="J29" s="58" t="n">
        <v>0.000953495</v>
      </c>
      <c r="K29" s="57" t="n">
        <v>0.00147247</v>
      </c>
      <c r="L29" s="58" t="n">
        <v>31.0796</v>
      </c>
      <c r="M29" s="59" t="n">
        <v>31.0811</v>
      </c>
      <c r="N29" s="58" t="n">
        <v>0.00129601</v>
      </c>
      <c r="O29" s="57" t="n">
        <v>0.00149918</v>
      </c>
    </row>
    <row r="30" customFormat="false" ht="13.5" hidden="false" customHeight="false" outlineLevel="0" collapsed="false">
      <c r="A30" s="32" t="s">
        <v>8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21</v>
      </c>
      <c r="D31" s="51" t="n">
        <v>374</v>
      </c>
      <c r="E31" s="52" t="n">
        <v>374.172</v>
      </c>
      <c r="F31" s="51" t="n">
        <v>0.0689563</v>
      </c>
      <c r="G31" s="50" t="n">
        <v>0.172485</v>
      </c>
      <c r="H31" s="51" t="n">
        <v>31.3311</v>
      </c>
      <c r="I31" s="52" t="n">
        <v>31.3575</v>
      </c>
      <c r="J31" s="51" t="n">
        <v>0.000500269</v>
      </c>
      <c r="K31" s="50" t="n">
        <v>0.0263977</v>
      </c>
      <c r="L31" s="51" t="n">
        <v>31.3311</v>
      </c>
      <c r="M31" s="52" t="n">
        <v>31.3585</v>
      </c>
      <c r="N31" s="51" t="n">
        <v>0.00167349</v>
      </c>
      <c r="O31" s="50" t="n">
        <v>0.0273838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121</v>
      </c>
      <c r="D32" s="55" t="n">
        <v>350</v>
      </c>
      <c r="E32" s="32" t="n">
        <v>349.977</v>
      </c>
      <c r="F32" s="55" t="n">
        <v>0.0387886</v>
      </c>
      <c r="G32" s="54" t="n">
        <v>-0.0232849</v>
      </c>
      <c r="H32" s="55" t="n">
        <v>31.3097</v>
      </c>
      <c r="I32" s="32" t="n">
        <v>31.3096</v>
      </c>
      <c r="J32" s="55" t="n">
        <v>0.000296058</v>
      </c>
      <c r="K32" s="54" t="n">
        <v>-0.00012207</v>
      </c>
      <c r="L32" s="55" t="n">
        <v>31.3097</v>
      </c>
      <c r="M32" s="32" t="n">
        <v>31.3099</v>
      </c>
      <c r="N32" s="55" t="n">
        <v>0.00114584</v>
      </c>
      <c r="O32" s="54" t="n">
        <v>0.000209808</v>
      </c>
    </row>
    <row r="33" customFormat="false" ht="12.75" hidden="false" customHeight="false" outlineLevel="0" collapsed="false">
      <c r="A33" s="53" t="s">
        <v>17</v>
      </c>
      <c r="B33" s="54" t="s">
        <v>18</v>
      </c>
      <c r="C33" s="54" t="n">
        <v>121</v>
      </c>
      <c r="D33" s="55" t="n">
        <v>300</v>
      </c>
      <c r="E33" s="32" t="n">
        <v>300.106</v>
      </c>
      <c r="F33" s="55" t="n">
        <v>0.0867573</v>
      </c>
      <c r="G33" s="54" t="n">
        <v>0.106293</v>
      </c>
      <c r="H33" s="55" t="n">
        <v>31.2265</v>
      </c>
      <c r="I33" s="32" t="n">
        <v>31.2215</v>
      </c>
      <c r="J33" s="55" t="n">
        <v>0.00269528</v>
      </c>
      <c r="K33" s="54" t="n">
        <v>-0.00502396</v>
      </c>
      <c r="L33" s="55" t="n">
        <v>31.2265</v>
      </c>
      <c r="M33" s="32" t="n">
        <v>31.2195</v>
      </c>
      <c r="N33" s="55" t="n">
        <v>0.00165279</v>
      </c>
      <c r="O33" s="54" t="n">
        <v>-0.00695992</v>
      </c>
    </row>
    <row r="34" customFormat="false" ht="13.5" hidden="false" customHeight="false" outlineLevel="0" collapsed="false">
      <c r="A34" s="56" t="s">
        <v>17</v>
      </c>
      <c r="B34" s="57" t="s">
        <v>18</v>
      </c>
      <c r="C34" s="57" t="n">
        <v>121</v>
      </c>
      <c r="D34" s="58" t="n">
        <v>250</v>
      </c>
      <c r="E34" s="59" t="n">
        <v>249.794</v>
      </c>
      <c r="F34" s="58" t="n">
        <v>0.0384998</v>
      </c>
      <c r="G34" s="57" t="n">
        <v>-0.206207</v>
      </c>
      <c r="H34" s="58" t="n">
        <v>31.1551</v>
      </c>
      <c r="I34" s="59" t="n">
        <v>31.1566</v>
      </c>
      <c r="J34" s="58" t="n">
        <v>0.0014368</v>
      </c>
      <c r="K34" s="57" t="n">
        <v>0.00150108</v>
      </c>
      <c r="L34" s="58" t="n">
        <v>31.1551</v>
      </c>
      <c r="M34" s="59" t="n">
        <v>31.1563</v>
      </c>
      <c r="N34" s="58" t="n">
        <v>0.00128202</v>
      </c>
      <c r="O34" s="57" t="n">
        <v>0.00121498</v>
      </c>
    </row>
    <row r="35" customFormat="false" ht="13.5" hidden="false" customHeight="false" outlineLevel="0" collapsed="false">
      <c r="A35" s="32" t="s">
        <v>8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9</v>
      </c>
      <c r="B36" s="50" t="s">
        <v>20</v>
      </c>
      <c r="C36" s="50" t="n">
        <v>121</v>
      </c>
      <c r="D36" s="51" t="n">
        <v>348</v>
      </c>
      <c r="E36" s="52" t="n">
        <v>348.313</v>
      </c>
      <c r="F36" s="51" t="n">
        <v>0.0428708</v>
      </c>
      <c r="G36" s="50" t="n">
        <v>0.313232</v>
      </c>
      <c r="H36" s="51" t="n">
        <v>31.3382</v>
      </c>
      <c r="I36" s="52" t="n">
        <v>31.3414</v>
      </c>
      <c r="J36" s="51" t="n">
        <v>0.000524507</v>
      </c>
      <c r="K36" s="50" t="n">
        <v>0.00322914</v>
      </c>
      <c r="L36" s="51" t="n">
        <v>31.3382</v>
      </c>
      <c r="M36" s="52" t="n">
        <v>31.3409</v>
      </c>
      <c r="N36" s="51" t="n">
        <v>0.00242131</v>
      </c>
      <c r="O36" s="50" t="n">
        <v>0.00269127</v>
      </c>
    </row>
    <row r="37" customFormat="false" ht="12.75" hidden="false" customHeight="false" outlineLevel="0" collapsed="false">
      <c r="A37" s="53" t="s">
        <v>19</v>
      </c>
      <c r="B37" s="54" t="s">
        <v>20</v>
      </c>
      <c r="C37" s="54" t="n">
        <v>121</v>
      </c>
      <c r="D37" s="55" t="n">
        <v>300</v>
      </c>
      <c r="E37" s="32" t="n">
        <v>300.783</v>
      </c>
      <c r="F37" s="55" t="n">
        <v>0.0510717</v>
      </c>
      <c r="G37" s="54" t="n">
        <v>0.782684</v>
      </c>
      <c r="H37" s="55" t="n">
        <v>31.2565</v>
      </c>
      <c r="I37" s="32" t="n">
        <v>31.255</v>
      </c>
      <c r="J37" s="55" t="n">
        <v>0.00035608</v>
      </c>
      <c r="K37" s="54" t="n">
        <v>-0.00154686</v>
      </c>
      <c r="L37" s="55" t="n">
        <v>31.2565</v>
      </c>
      <c r="M37" s="32" t="n">
        <v>31.2558</v>
      </c>
      <c r="N37" s="55" t="n">
        <v>0.00104481</v>
      </c>
      <c r="O37" s="54" t="n">
        <v>-0.000680923</v>
      </c>
    </row>
    <row r="38" customFormat="false" ht="13.5" hidden="false" customHeight="false" outlineLevel="0" collapsed="false">
      <c r="A38" s="56" t="s">
        <v>19</v>
      </c>
      <c r="B38" s="57" t="s">
        <v>20</v>
      </c>
      <c r="C38" s="57" t="n">
        <v>121</v>
      </c>
      <c r="D38" s="58" t="n">
        <v>250</v>
      </c>
      <c r="E38" s="59" t="n">
        <v>250.448</v>
      </c>
      <c r="F38" s="58" t="n">
        <v>0.0421956</v>
      </c>
      <c r="G38" s="57" t="n">
        <v>0.448441</v>
      </c>
      <c r="H38" s="58" t="n">
        <v>31.1863</v>
      </c>
      <c r="I38" s="59" t="n">
        <v>31.1948</v>
      </c>
      <c r="J38" s="58" t="n">
        <v>0.000362411</v>
      </c>
      <c r="K38" s="57" t="n">
        <v>0.00854874</v>
      </c>
      <c r="L38" s="58" t="n">
        <v>31.1863</v>
      </c>
      <c r="M38" s="59" t="n">
        <v>31.1959</v>
      </c>
      <c r="N38" s="58" t="n">
        <v>0.00133252</v>
      </c>
      <c r="O38" s="57" t="n">
        <v>0.00955009</v>
      </c>
    </row>
    <row r="39" customFormat="false" ht="13.5" hidden="false" customHeight="false" outlineLevel="0" collapsed="false">
      <c r="A39" s="32" t="s">
        <v>8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1</v>
      </c>
      <c r="B40" s="50" t="s">
        <v>22</v>
      </c>
      <c r="C40" s="50" t="n">
        <v>121</v>
      </c>
      <c r="D40" s="51" t="n">
        <v>275</v>
      </c>
      <c r="E40" s="52" t="n">
        <v>275.497</v>
      </c>
      <c r="F40" s="51" t="n">
        <v>0.0313361</v>
      </c>
      <c r="G40" s="50" t="n">
        <v>0.496826</v>
      </c>
      <c r="H40" s="51" t="n">
        <v>31.1619</v>
      </c>
      <c r="I40" s="52" t="n">
        <v>31.1505</v>
      </c>
      <c r="J40" s="51" t="n">
        <v>0.00189616</v>
      </c>
      <c r="K40" s="50" t="n">
        <v>-0.0113945</v>
      </c>
      <c r="L40" s="51" t="n">
        <v>31.1619</v>
      </c>
      <c r="M40" s="52" t="n">
        <v>31.1511</v>
      </c>
      <c r="N40" s="51" t="n">
        <v>0.00134117</v>
      </c>
      <c r="O40" s="50" t="n">
        <v>-0.0108318</v>
      </c>
    </row>
    <row r="41" customFormat="false" ht="12.75" hidden="false" customHeight="false" outlineLevel="0" collapsed="false">
      <c r="A41" s="53" t="s">
        <v>21</v>
      </c>
      <c r="B41" s="54" t="s">
        <v>22</v>
      </c>
      <c r="C41" s="54" t="n">
        <v>121</v>
      </c>
      <c r="D41" s="55" t="n">
        <v>250</v>
      </c>
      <c r="E41" s="32" t="n">
        <v>249.519</v>
      </c>
      <c r="F41" s="55" t="n">
        <v>0.0298667</v>
      </c>
      <c r="G41" s="54" t="n">
        <v>-0.480698</v>
      </c>
      <c r="H41" s="55" t="n">
        <v>31.0979</v>
      </c>
      <c r="I41" s="32" t="n">
        <v>31.0922</v>
      </c>
      <c r="J41" s="55" t="n">
        <v>0.0002438</v>
      </c>
      <c r="K41" s="54" t="n">
        <v>-0.00569725</v>
      </c>
      <c r="L41" s="55" t="n">
        <v>31.0979</v>
      </c>
      <c r="M41" s="32" t="n">
        <v>31.093</v>
      </c>
      <c r="N41" s="55" t="n">
        <v>0.00130067</v>
      </c>
      <c r="O41" s="54" t="n">
        <v>-0.00487328</v>
      </c>
    </row>
    <row r="42" customFormat="false" ht="13.5" hidden="false" customHeight="false" outlineLevel="0" collapsed="false">
      <c r="A42" s="56" t="s">
        <v>21</v>
      </c>
      <c r="B42" s="57" t="s">
        <v>22</v>
      </c>
      <c r="C42" s="57" t="n">
        <v>121</v>
      </c>
      <c r="D42" s="58" t="n">
        <v>200</v>
      </c>
      <c r="E42" s="59" t="n">
        <v>200.092</v>
      </c>
      <c r="F42" s="58" t="n">
        <v>0.0388806</v>
      </c>
      <c r="G42" s="57" t="n">
        <v>0.0924225</v>
      </c>
      <c r="H42" s="58" t="n">
        <v>31.0068</v>
      </c>
      <c r="I42" s="59" t="n">
        <v>31.0021</v>
      </c>
      <c r="J42" s="58" t="n">
        <v>0.000327692</v>
      </c>
      <c r="K42" s="57" t="n">
        <v>-0.00466347</v>
      </c>
      <c r="L42" s="58" t="n">
        <v>31.0068</v>
      </c>
      <c r="M42" s="59" t="n">
        <v>31.0026</v>
      </c>
      <c r="N42" s="58" t="n">
        <v>0.00132252</v>
      </c>
      <c r="O42" s="57" t="n">
        <v>-0.00415039</v>
      </c>
    </row>
    <row r="43" customFormat="false" ht="13.5" hidden="false" customHeight="false" outlineLevel="0" collapsed="false">
      <c r="A43" s="32" t="s">
        <v>8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3</v>
      </c>
      <c r="B44" s="50" t="s">
        <v>24</v>
      </c>
      <c r="C44" s="50" t="n">
        <v>121</v>
      </c>
      <c r="D44" s="51" t="n">
        <v>343</v>
      </c>
      <c r="E44" s="52" t="n">
        <v>342.952</v>
      </c>
      <c r="F44" s="51" t="n">
        <v>0.026879</v>
      </c>
      <c r="G44" s="50" t="n">
        <v>-0.0480042</v>
      </c>
      <c r="H44" s="51" t="n">
        <v>31.1754</v>
      </c>
      <c r="I44" s="52" t="n">
        <v>31.1811</v>
      </c>
      <c r="J44" s="51" t="n">
        <v>0.000200339</v>
      </c>
      <c r="K44" s="50" t="n">
        <v>0.00572777</v>
      </c>
      <c r="L44" s="51" t="n">
        <v>31.1754</v>
      </c>
      <c r="M44" s="52" t="n">
        <v>31.1822</v>
      </c>
      <c r="N44" s="51" t="n">
        <v>0.00123596</v>
      </c>
      <c r="O44" s="50" t="n">
        <v>0.00678635</v>
      </c>
    </row>
    <row r="45" customFormat="false" ht="12.75" hidden="false" customHeight="false" outlineLevel="0" collapsed="false">
      <c r="A45" s="53" t="s">
        <v>23</v>
      </c>
      <c r="B45" s="54" t="s">
        <v>24</v>
      </c>
      <c r="C45" s="54" t="n">
        <v>121</v>
      </c>
      <c r="D45" s="55" t="n">
        <v>300</v>
      </c>
      <c r="E45" s="32" t="n">
        <v>300.238</v>
      </c>
      <c r="F45" s="55" t="n">
        <v>0.0309432</v>
      </c>
      <c r="G45" s="54" t="n">
        <v>0.23761</v>
      </c>
      <c r="H45" s="55" t="n">
        <v>31.1316</v>
      </c>
      <c r="I45" s="32" t="n">
        <v>31.1296</v>
      </c>
      <c r="J45" s="55" t="n">
        <v>0.00399427</v>
      </c>
      <c r="K45" s="54" t="n">
        <v>-0.00204277</v>
      </c>
      <c r="L45" s="55" t="n">
        <v>31.1316</v>
      </c>
      <c r="M45" s="32" t="n">
        <v>31.1285</v>
      </c>
      <c r="N45" s="55" t="n">
        <v>0.00106207</v>
      </c>
      <c r="O45" s="54" t="n">
        <v>-0.00305748</v>
      </c>
    </row>
    <row r="46" customFormat="false" ht="12.75" hidden="false" customHeight="false" outlineLevel="0" collapsed="false">
      <c r="A46" s="53" t="s">
        <v>23</v>
      </c>
      <c r="B46" s="54" t="s">
        <v>24</v>
      </c>
      <c r="C46" s="54" t="n">
        <v>121</v>
      </c>
      <c r="D46" s="55" t="n">
        <v>250</v>
      </c>
      <c r="E46" s="32" t="n">
        <v>250.409</v>
      </c>
      <c r="F46" s="55" t="n">
        <v>0.0334862</v>
      </c>
      <c r="G46" s="54" t="n">
        <v>0.408722</v>
      </c>
      <c r="H46" s="55" t="n">
        <v>31.0543</v>
      </c>
      <c r="I46" s="32" t="n">
        <v>31.0536</v>
      </c>
      <c r="J46" s="55" t="n">
        <v>0.000612712</v>
      </c>
      <c r="K46" s="54" t="n">
        <v>-0.000728607</v>
      </c>
      <c r="L46" s="55" t="n">
        <v>31.0543</v>
      </c>
      <c r="M46" s="32" t="n">
        <v>31.0542</v>
      </c>
      <c r="N46" s="55" t="n">
        <v>0.000916864</v>
      </c>
      <c r="O46" s="54" t="n">
        <v>-7.05719E-005</v>
      </c>
    </row>
    <row r="47" customFormat="false" ht="13.5" hidden="false" customHeight="false" outlineLevel="0" collapsed="false">
      <c r="A47" s="56" t="s">
        <v>23</v>
      </c>
      <c r="B47" s="57" t="s">
        <v>24</v>
      </c>
      <c r="C47" s="57" t="n">
        <v>121</v>
      </c>
      <c r="D47" s="58" t="n">
        <v>200</v>
      </c>
      <c r="E47" s="59" t="n">
        <v>200.371</v>
      </c>
      <c r="F47" s="58" t="n">
        <v>0.0415735</v>
      </c>
      <c r="G47" s="57" t="n">
        <v>0.371277</v>
      </c>
      <c r="H47" s="58" t="n">
        <v>30.987</v>
      </c>
      <c r="I47" s="59" t="n">
        <v>30.9877</v>
      </c>
      <c r="J47" s="58" t="n">
        <v>0.000221175</v>
      </c>
      <c r="K47" s="57" t="n">
        <v>0.000732422</v>
      </c>
      <c r="L47" s="58" t="n">
        <v>30.987</v>
      </c>
      <c r="M47" s="59" t="n">
        <v>30.9888</v>
      </c>
      <c r="N47" s="58" t="n">
        <v>0.00100286</v>
      </c>
      <c r="O47" s="57" t="n">
        <v>0.00177956</v>
      </c>
    </row>
    <row r="48" customFormat="false" ht="13.5" hidden="false" customHeight="false" outlineLevel="0" collapsed="false">
      <c r="A48" s="32" t="s">
        <v>8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25</v>
      </c>
      <c r="B49" s="50" t="s">
        <v>26</v>
      </c>
      <c r="C49" s="50" t="n">
        <v>121</v>
      </c>
      <c r="D49" s="51" t="n">
        <v>189</v>
      </c>
      <c r="E49" s="52" t="n">
        <v>188.837</v>
      </c>
      <c r="F49" s="51" t="n">
        <v>0.0248389</v>
      </c>
      <c r="G49" s="50" t="n">
        <v>-0.163177</v>
      </c>
      <c r="H49" s="51" t="n">
        <v>31.0287</v>
      </c>
      <c r="I49" s="52" t="n">
        <v>31.0336</v>
      </c>
      <c r="J49" s="51" t="n">
        <v>0.000221258</v>
      </c>
      <c r="K49" s="50" t="n">
        <v>0.00492287</v>
      </c>
      <c r="L49" s="51" t="n">
        <v>31.0287</v>
      </c>
      <c r="M49" s="52" t="n">
        <v>31.0342</v>
      </c>
      <c r="N49" s="51" t="n">
        <v>0.00131038</v>
      </c>
      <c r="O49" s="50" t="n">
        <v>0.00548935</v>
      </c>
    </row>
    <row r="50" customFormat="false" ht="13.5" hidden="false" customHeight="false" outlineLevel="0" collapsed="false">
      <c r="A50" s="56" t="s">
        <v>25</v>
      </c>
      <c r="B50" s="57" t="s">
        <v>26</v>
      </c>
      <c r="C50" s="57" t="n">
        <v>121</v>
      </c>
      <c r="D50" s="58" t="n">
        <v>175</v>
      </c>
      <c r="E50" s="59" t="n">
        <v>175.252</v>
      </c>
      <c r="F50" s="58" t="n">
        <v>0.0267167</v>
      </c>
      <c r="G50" s="57" t="n">
        <v>0.252197</v>
      </c>
      <c r="H50" s="58" t="n">
        <v>31.0268</v>
      </c>
      <c r="I50" s="59" t="n">
        <v>31.0139</v>
      </c>
      <c r="J50" s="58" t="n">
        <v>0.00218912</v>
      </c>
      <c r="K50" s="57" t="n">
        <v>-0.0128994</v>
      </c>
      <c r="L50" s="58" t="n">
        <v>31.0268</v>
      </c>
      <c r="M50" s="59" t="n">
        <v>31.0142</v>
      </c>
      <c r="N50" s="58" t="n">
        <v>0.00149516</v>
      </c>
      <c r="O50" s="57" t="n">
        <v>-0.0125809</v>
      </c>
    </row>
    <row r="51" customFormat="false" ht="13.5" hidden="false" customHeight="false" outlineLevel="0" collapsed="false">
      <c r="A51" s="32" t="s">
        <v>8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27</v>
      </c>
      <c r="B52" s="50" t="s">
        <v>28</v>
      </c>
      <c r="C52" s="50" t="n">
        <v>242</v>
      </c>
      <c r="D52" s="51" t="n">
        <v>350</v>
      </c>
      <c r="E52" s="52" t="n">
        <v>350.503</v>
      </c>
      <c r="F52" s="51" t="n">
        <v>0.031017</v>
      </c>
      <c r="G52" s="50" t="n">
        <v>0.502747</v>
      </c>
      <c r="H52" s="51" t="n">
        <v>30.9163</v>
      </c>
      <c r="I52" s="52" t="n">
        <v>30.9184</v>
      </c>
      <c r="J52" s="51" t="n">
        <v>0.000287375</v>
      </c>
      <c r="K52" s="50" t="n">
        <v>0.00210762</v>
      </c>
      <c r="L52" s="51" t="n">
        <v>30.9163</v>
      </c>
      <c r="M52" s="52" t="n">
        <v>30.919</v>
      </c>
      <c r="N52" s="51" t="n">
        <v>0.00118381</v>
      </c>
      <c r="O52" s="50" t="n">
        <v>0.00270653</v>
      </c>
    </row>
    <row r="53" customFormat="false" ht="12.75" hidden="false" customHeight="false" outlineLevel="0" collapsed="false">
      <c r="A53" s="53" t="s">
        <v>27</v>
      </c>
      <c r="B53" s="54" t="s">
        <v>28</v>
      </c>
      <c r="C53" s="54" t="n">
        <v>242</v>
      </c>
      <c r="D53" s="55" t="n">
        <v>350</v>
      </c>
      <c r="E53" s="32" t="n">
        <v>350.503</v>
      </c>
      <c r="F53" s="55" t="n">
        <v>0.031017</v>
      </c>
      <c r="G53" s="54" t="n">
        <v>0.502747</v>
      </c>
      <c r="H53" s="55" t="n">
        <v>30.9183</v>
      </c>
      <c r="I53" s="32" t="n">
        <v>30.9184</v>
      </c>
      <c r="J53" s="55" t="n">
        <v>0.000287375</v>
      </c>
      <c r="K53" s="54" t="n">
        <v>0.000106812</v>
      </c>
      <c r="L53" s="55" t="n">
        <v>30.9183</v>
      </c>
      <c r="M53" s="32" t="n">
        <v>30.919</v>
      </c>
      <c r="N53" s="55" t="n">
        <v>0.00118381</v>
      </c>
      <c r="O53" s="54" t="n">
        <v>0.000705719</v>
      </c>
    </row>
    <row r="54" customFormat="false" ht="12.75" hidden="false" customHeight="false" outlineLevel="0" collapsed="false">
      <c r="A54" s="53" t="s">
        <v>27</v>
      </c>
      <c r="B54" s="54" t="s">
        <v>28</v>
      </c>
      <c r="C54" s="54" t="n">
        <v>121</v>
      </c>
      <c r="D54" s="55" t="n">
        <v>301</v>
      </c>
      <c r="E54" s="32" t="n">
        <v>301.207</v>
      </c>
      <c r="F54" s="55" t="n">
        <v>0.0215509</v>
      </c>
      <c r="G54" s="54" t="n">
        <v>0.20694</v>
      </c>
      <c r="H54" s="55" t="n">
        <v>30.9209</v>
      </c>
      <c r="I54" s="32" t="n">
        <v>30.9221</v>
      </c>
      <c r="J54" s="55" t="n">
        <v>0.000211625</v>
      </c>
      <c r="K54" s="54" t="n">
        <v>0.0012188</v>
      </c>
      <c r="L54" s="55" t="n">
        <v>30.9209</v>
      </c>
      <c r="M54" s="32" t="n">
        <v>30.9225</v>
      </c>
      <c r="N54" s="55" t="n">
        <v>0.000972967</v>
      </c>
      <c r="O54" s="54" t="n">
        <v>0.00158882</v>
      </c>
    </row>
    <row r="55" customFormat="false" ht="12.75" hidden="false" customHeight="false" outlineLevel="0" collapsed="false">
      <c r="A55" s="53" t="s">
        <v>27</v>
      </c>
      <c r="B55" s="54" t="s">
        <v>28</v>
      </c>
      <c r="C55" s="54" t="n">
        <v>121</v>
      </c>
      <c r="D55" s="55" t="n">
        <v>250</v>
      </c>
      <c r="E55" s="32" t="n">
        <v>250.542</v>
      </c>
      <c r="F55" s="55" t="n">
        <v>0.0283428</v>
      </c>
      <c r="G55" s="54" t="n">
        <v>0.54216</v>
      </c>
      <c r="H55" s="55" t="n">
        <v>30.9072</v>
      </c>
      <c r="I55" s="32" t="n">
        <v>30.9098</v>
      </c>
      <c r="J55" s="55" t="n">
        <v>0.000188015</v>
      </c>
      <c r="K55" s="54" t="n">
        <v>0.00264168</v>
      </c>
      <c r="L55" s="55" t="n">
        <v>30.9072</v>
      </c>
      <c r="M55" s="32" t="n">
        <v>30.9102</v>
      </c>
      <c r="N55" s="55" t="n">
        <v>0.000737273</v>
      </c>
      <c r="O55" s="54" t="n">
        <v>0.0030098</v>
      </c>
    </row>
    <row r="56" customFormat="false" ht="13.5" hidden="false" customHeight="false" outlineLevel="0" collapsed="false">
      <c r="A56" s="56" t="s">
        <v>27</v>
      </c>
      <c r="B56" s="57" t="s">
        <v>28</v>
      </c>
      <c r="C56" s="57" t="n">
        <v>121</v>
      </c>
      <c r="D56" s="58" t="n">
        <v>200</v>
      </c>
      <c r="E56" s="59" t="n">
        <v>200.314</v>
      </c>
      <c r="F56" s="58" t="n">
        <v>0.022348</v>
      </c>
      <c r="G56" s="57" t="n">
        <v>0.314148</v>
      </c>
      <c r="H56" s="58" t="n">
        <v>30.8859</v>
      </c>
      <c r="I56" s="59" t="n">
        <v>30.8863</v>
      </c>
      <c r="J56" s="58" t="n">
        <v>0.000247577</v>
      </c>
      <c r="K56" s="57" t="n">
        <v>0.000419617</v>
      </c>
      <c r="L56" s="58" t="n">
        <v>30.8859</v>
      </c>
      <c r="M56" s="59" t="n">
        <v>30.8863</v>
      </c>
      <c r="N56" s="58" t="n">
        <v>0.00136215</v>
      </c>
      <c r="O56" s="57" t="n">
        <v>0.000442505</v>
      </c>
    </row>
    <row r="57" customFormat="false" ht="13.5" hidden="false" customHeight="false" outlineLevel="0" collapsed="false">
      <c r="A57" s="32" t="s">
        <v>8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29</v>
      </c>
      <c r="B58" s="50" t="s">
        <v>30</v>
      </c>
      <c r="C58" s="50" t="n">
        <v>121</v>
      </c>
      <c r="D58" s="51" t="n">
        <v>311</v>
      </c>
      <c r="E58" s="52" t="n">
        <v>311.142</v>
      </c>
      <c r="F58" s="51" t="n">
        <v>0.0278951</v>
      </c>
      <c r="G58" s="50" t="n">
        <v>0.141693</v>
      </c>
      <c r="H58" s="51" t="n">
        <v>30.9017</v>
      </c>
      <c r="I58" s="52" t="n">
        <v>30.9044</v>
      </c>
      <c r="J58" s="51" t="n">
        <v>0.000217543</v>
      </c>
      <c r="K58" s="50" t="n">
        <v>0.00266838</v>
      </c>
      <c r="L58" s="51" t="n">
        <v>30.9017</v>
      </c>
      <c r="M58" s="52" t="n">
        <v>30.9049</v>
      </c>
      <c r="N58" s="51" t="n">
        <v>0.000851107</v>
      </c>
      <c r="O58" s="50" t="n">
        <v>0.00321007</v>
      </c>
    </row>
    <row r="59" customFormat="false" ht="12.75" hidden="false" customHeight="false" outlineLevel="0" collapsed="false">
      <c r="A59" s="53" t="s">
        <v>29</v>
      </c>
      <c r="B59" s="54" t="s">
        <v>30</v>
      </c>
      <c r="C59" s="54" t="n">
        <v>121</v>
      </c>
      <c r="D59" s="55" t="n">
        <v>300</v>
      </c>
      <c r="E59" s="32" t="n">
        <v>300.521</v>
      </c>
      <c r="F59" s="55" t="n">
        <v>0.0293064</v>
      </c>
      <c r="G59" s="54" t="n">
        <v>0.520721</v>
      </c>
      <c r="H59" s="55" t="n">
        <v>30.9023</v>
      </c>
      <c r="I59" s="32" t="n">
        <v>30.9039</v>
      </c>
      <c r="J59" s="55" t="n">
        <v>0.000205937</v>
      </c>
      <c r="K59" s="54" t="n">
        <v>0.00157356</v>
      </c>
      <c r="L59" s="55" t="n">
        <v>30.9023</v>
      </c>
      <c r="M59" s="32" t="n">
        <v>30.9043</v>
      </c>
      <c r="N59" s="55" t="n">
        <v>0.000534549</v>
      </c>
      <c r="O59" s="54" t="n">
        <v>0.00203896</v>
      </c>
    </row>
    <row r="60" customFormat="false" ht="12.75" hidden="false" customHeight="false" outlineLevel="0" collapsed="false">
      <c r="A60" s="53" t="s">
        <v>29</v>
      </c>
      <c r="B60" s="54" t="s">
        <v>30</v>
      </c>
      <c r="C60" s="54" t="n">
        <v>121</v>
      </c>
      <c r="D60" s="55" t="n">
        <v>250</v>
      </c>
      <c r="E60" s="32" t="n">
        <v>250.617</v>
      </c>
      <c r="F60" s="55" t="n">
        <v>0.026724</v>
      </c>
      <c r="G60" s="54" t="n">
        <v>0.616547</v>
      </c>
      <c r="H60" s="55" t="n">
        <v>30.8969</v>
      </c>
      <c r="I60" s="32" t="n">
        <v>30.8982</v>
      </c>
      <c r="J60" s="55" t="n">
        <v>0.000559342</v>
      </c>
      <c r="K60" s="54" t="n">
        <v>0.00131607</v>
      </c>
      <c r="L60" s="55" t="n">
        <v>30.8969</v>
      </c>
      <c r="M60" s="32" t="n">
        <v>30.8988</v>
      </c>
      <c r="N60" s="55" t="n">
        <v>0.00095364</v>
      </c>
      <c r="O60" s="54" t="n">
        <v>0.00187492</v>
      </c>
    </row>
    <row r="61" customFormat="false" ht="13.5" hidden="false" customHeight="false" outlineLevel="0" collapsed="false">
      <c r="A61" s="56" t="s">
        <v>29</v>
      </c>
      <c r="B61" s="57" t="s">
        <v>30</v>
      </c>
      <c r="C61" s="57" t="n">
        <v>121</v>
      </c>
      <c r="D61" s="58" t="n">
        <v>200</v>
      </c>
      <c r="E61" s="59" t="n">
        <v>200.175</v>
      </c>
      <c r="F61" s="58" t="n">
        <v>0.0257844</v>
      </c>
      <c r="G61" s="57" t="n">
        <v>0.174866</v>
      </c>
      <c r="H61" s="58" t="n">
        <v>30.8808</v>
      </c>
      <c r="I61" s="59" t="n">
        <v>30.8813</v>
      </c>
      <c r="J61" s="58" t="n">
        <v>0.000520195</v>
      </c>
      <c r="K61" s="57" t="n">
        <v>0.000480652</v>
      </c>
      <c r="L61" s="58" t="n">
        <v>30.8808</v>
      </c>
      <c r="M61" s="59" t="n">
        <v>30.8813</v>
      </c>
      <c r="N61" s="58" t="n">
        <v>0.00105873</v>
      </c>
      <c r="O61" s="57" t="n">
        <v>0.000480652</v>
      </c>
    </row>
    <row r="62" customFormat="false" ht="13.5" hidden="false" customHeight="false" outlineLevel="0" collapsed="false">
      <c r="A62" s="32" t="s">
        <v>8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31</v>
      </c>
      <c r="B63" s="50" t="s">
        <v>32</v>
      </c>
      <c r="C63" s="50" t="n">
        <v>121</v>
      </c>
      <c r="D63" s="51" t="n">
        <v>155</v>
      </c>
      <c r="E63" s="52" t="n">
        <v>155.913</v>
      </c>
      <c r="F63" s="51" t="n">
        <v>0.0401606</v>
      </c>
      <c r="G63" s="50" t="n">
        <v>0.912918</v>
      </c>
      <c r="H63" s="51" t="n">
        <v>29.9736</v>
      </c>
      <c r="I63" s="52" t="n">
        <v>29.9745</v>
      </c>
      <c r="J63" s="51" t="n">
        <v>0.00160652</v>
      </c>
      <c r="K63" s="50" t="n">
        <v>0.000865936</v>
      </c>
      <c r="L63" s="51" t="n">
        <v>29.9736</v>
      </c>
      <c r="M63" s="52" t="n">
        <v>29.9764</v>
      </c>
      <c r="N63" s="51" t="n">
        <v>0.00208481</v>
      </c>
      <c r="O63" s="50" t="n">
        <v>0.00284195</v>
      </c>
    </row>
    <row r="64" customFormat="false" ht="12.75" hidden="false" customHeight="false" outlineLevel="0" collapsed="false">
      <c r="A64" s="53" t="s">
        <v>31</v>
      </c>
      <c r="B64" s="54" t="s">
        <v>32</v>
      </c>
      <c r="C64" s="54" t="n">
        <v>121</v>
      </c>
      <c r="D64" s="55" t="n">
        <v>125</v>
      </c>
      <c r="E64" s="32" t="n">
        <v>125.104</v>
      </c>
      <c r="F64" s="55" t="n">
        <v>0.0740192</v>
      </c>
      <c r="G64" s="54" t="n">
        <v>0.104324</v>
      </c>
      <c r="H64" s="55" t="n">
        <v>29.9728</v>
      </c>
      <c r="I64" s="32" t="n">
        <v>29.9737</v>
      </c>
      <c r="J64" s="55" t="n">
        <v>0.00158824</v>
      </c>
      <c r="K64" s="54" t="n">
        <v>0.000892639</v>
      </c>
      <c r="L64" s="55" t="n">
        <v>29.9728</v>
      </c>
      <c r="M64" s="32" t="n">
        <v>29.9741</v>
      </c>
      <c r="N64" s="55" t="n">
        <v>0.00210963</v>
      </c>
      <c r="O64" s="54" t="n">
        <v>0.00131035</v>
      </c>
    </row>
    <row r="65" customFormat="false" ht="13.5" hidden="false" customHeight="false" outlineLevel="0" collapsed="false">
      <c r="A65" s="56" t="s">
        <v>31</v>
      </c>
      <c r="B65" s="57" t="s">
        <v>32</v>
      </c>
      <c r="C65" s="57" t="n">
        <v>29</v>
      </c>
      <c r="D65" s="58" t="n">
        <v>100</v>
      </c>
      <c r="E65" s="59" t="n">
        <v>100.943</v>
      </c>
      <c r="F65" s="58" t="n">
        <v>0.0253484</v>
      </c>
      <c r="G65" s="57" t="n">
        <v>0.943245</v>
      </c>
      <c r="H65" s="58" t="n">
        <v>29.9317</v>
      </c>
      <c r="I65" s="59" t="n">
        <v>29.9294</v>
      </c>
      <c r="J65" s="58" t="n">
        <v>0.00236733</v>
      </c>
      <c r="K65" s="57" t="n">
        <v>-0.00227547</v>
      </c>
      <c r="L65" s="58" t="n">
        <v>29.9317</v>
      </c>
      <c r="M65" s="59" t="n">
        <v>29.9314</v>
      </c>
      <c r="N65" s="58" t="n">
        <v>0.00358441</v>
      </c>
      <c r="O65" s="57" t="n">
        <v>-0.000272751</v>
      </c>
    </row>
    <row r="66" customFormat="false" ht="12.75" hidden="false" customHeight="false" outlineLevel="0" collapsed="false">
      <c r="A66" s="0" t="s">
        <v>8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6:46:37Z</dcterms:created>
  <dc:creator>Germaine Gatien</dc:creator>
  <dc:description/>
  <dc:language>en-US</dc:language>
  <cp:lastModifiedBy>Germaine Gatien</cp:lastModifiedBy>
  <cp:lastPrinted>2001-10-22T16:49:03Z</cp:lastPrinted>
  <cp:revision>0</cp:revision>
  <dc:subject/>
  <dc:title/>
</cp:coreProperties>
</file>