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_rels/drawing153.xml.rels" ContentType="application/vnd.openxmlformats-package.relationships+xml"/>
  <Override PartName="/xl/drawings/_rels/drawing229.xml.rels" ContentType="application/vnd.openxmlformats-package.relationships+xml"/>
  <Override PartName="/xl/drawings/_rels/drawing77.xml.rels" ContentType="application/vnd.openxmlformats-package.relationships+xml"/>
  <Override PartName="/xl/drawings/drawing305.xml" ContentType="application/vnd.openxmlformats-officedocument.drawing+xml"/>
  <Override PartName="/xl/drawings/vmlDrawing5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53.xml" ContentType="application/vnd.openxmlformats-officedocument.drawing+xml"/>
  <Override PartName="/xl/drawings/vmlDrawing1.vml" ContentType="application/vnd.openxmlformats-officedocument.vmlDrawing"/>
  <Override PartName="/xl/drawings/drawing154.xml" ContentType="application/vnd.openxmlformats-officedocument.drawing+xml"/>
  <Override PartName="/xl/drawings/drawing78.xml" ContentType="application/vnd.openxmlformats-officedocument.drawing+xml"/>
  <Override PartName="/xl/drawings/drawing22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230.xml" ContentType="application/vnd.openxmlformats-officedocument.drawing+xml"/>
  <Override PartName="/xl/drawings/drawing77.xml" ContentType="application/vnd.openxmlformats-officedocument.drawing+xml"/>
  <Override PartName="/xl/drawings/vmlDrawing4.vml" ContentType="application/vnd.openxmlformats-officedocument.vmlDrawing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4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297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296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90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295.xml" ContentType="application/vnd.ms-excel.controlproperties+xml"/>
  <Override PartName="/xl/ctrlProps/ctrlProps22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294.xml" ContentType="application/vnd.ms-excel.controlproperties+xml"/>
  <Override PartName="/xl/ctrlProps/ctrlProps226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60.xml" ContentType="application/vnd.ms-excel.controlproperties+xml"/>
  <Override PartName="/xl/ctrlProps/ctrlProps1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159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Main" sheetId="10" state="visible" r:id="rId11"/>
  </sheets>
  <definedNames>
    <definedName function="false" hidden="false" localSheetId="2" name="known_xs" vbProcedure="false">'(sal0 - sal_bot)'!$J$17:$J$63</definedName>
    <definedName function="false" hidden="false" localSheetId="2" name="known_ys" vbProcedure="false">'(sal0 - sal_bot)'!$K$17:$K$63</definedName>
    <definedName function="false" hidden="false" localSheetId="4" name="known_xs" vbProcedure="false">'(sal1 - sal_bot)'!$J$17:$J$63</definedName>
    <definedName function="false" hidden="false" localSheetId="4" name="known_ys" vbProcedure="false">'(sal1 - sal_bot)'!$K$17:$K$63</definedName>
    <definedName function="false" hidden="false" localSheetId="6" name="known_xs" vbProcedure="false">'(sal0 - sal_bot) (2)'!$J$17:$J$63</definedName>
    <definedName function="false" hidden="false" localSheetId="6" name="known_ys" vbProcedure="false">'(sal0 - sal_bot) (2)'!$K$17:$K$63</definedName>
    <definedName function="false" hidden="false" localSheetId="8" name="known_xs" vbProcedure="false">'(sal1 - sal_bot) (2)'!$J$17:$J$63</definedName>
    <definedName function="false" hidden="false" localSheetId="8" name="known_ys" vbProcedure="false">'(sal1 - sal_bot) (2)'!$K$17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9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1310010.sal</t>
  </si>
  <si>
    <t xml:space="preserve">21310010.sam</t>
  </si>
  <si>
    <t xml:space="preserve"> 21310017.sal</t>
  </si>
  <si>
    <t xml:space="preserve">21310017.sam</t>
  </si>
  <si>
    <t xml:space="preserve"> 21310044.sal</t>
  </si>
  <si>
    <t xml:space="preserve">21310044.sam</t>
  </si>
  <si>
    <t xml:space="preserve"> 21310050.sal</t>
  </si>
  <si>
    <t xml:space="preserve">21310050.sam</t>
  </si>
  <si>
    <t xml:space="preserve"> 21310054.sal</t>
  </si>
  <si>
    <t xml:space="preserve">21310054.sam</t>
  </si>
  <si>
    <t xml:space="preserve"> 21310058.sal</t>
  </si>
  <si>
    <t xml:space="preserve">21310058.sam</t>
  </si>
  <si>
    <t xml:space="preserve"> 21310062.sal</t>
  </si>
  <si>
    <t xml:space="preserve">21310062.sam</t>
  </si>
  <si>
    <t xml:space="preserve"> 21310070.sal</t>
  </si>
  <si>
    <t xml:space="preserve">21310070.sam</t>
  </si>
  <si>
    <t xml:space="preserve"> 21310085.sal</t>
  </si>
  <si>
    <t xml:space="preserve">21310085.sam</t>
  </si>
  <si>
    <t xml:space="preserve"> 21310089.sal</t>
  </si>
  <si>
    <t xml:space="preserve">21310089.sam</t>
  </si>
  <si>
    <t xml:space="preserve"> 21310102.sal</t>
  </si>
  <si>
    <t xml:space="preserve">21310102.sam</t>
  </si>
  <si>
    <t xml:space="preserve"> 21310109.sal</t>
  </si>
  <si>
    <t xml:space="preserve">21310109.sam</t>
  </si>
  <si>
    <t xml:space="preserve"> 21310115.sal</t>
  </si>
  <si>
    <t xml:space="preserve">21310115.sam</t>
  </si>
  <si>
    <t xml:space="preserve"> 21310133.sal</t>
  </si>
  <si>
    <t xml:space="preserve">21310133.sam</t>
  </si>
  <si>
    <t xml:space="preserve"> 21310142.sal</t>
  </si>
  <si>
    <t xml:space="preserve">21310142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31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84</c:f>
              <c:numCache>
                <c:formatCode>General</c:formatCode>
                <c:ptCount val="68"/>
                <c:pt idx="0">
                  <c:v>1001.46</c:v>
                </c:pt>
                <c:pt idx="1">
                  <c:v>1001.46</c:v>
                </c:pt>
                <c:pt idx="2">
                  <c:v>800.565</c:v>
                </c:pt>
                <c:pt idx="3">
                  <c:v>599.361</c:v>
                </c:pt>
                <c:pt idx="4">
                  <c:v>1.34227</c:v>
                </c:pt>
                <c:pt idx="5">
                  <c:v>0</c:v>
                </c:pt>
                <c:pt idx="6">
                  <c:v>175.814</c:v>
                </c:pt>
                <c:pt idx="7">
                  <c:v>151.514</c:v>
                </c:pt>
                <c:pt idx="8">
                  <c:v>124.452</c:v>
                </c:pt>
                <c:pt idx="9">
                  <c:v>100.687</c:v>
                </c:pt>
                <c:pt idx="10">
                  <c:v>0.908678</c:v>
                </c:pt>
                <c:pt idx="11">
                  <c:v>2001.08</c:v>
                </c:pt>
                <c:pt idx="12">
                  <c:v>1749.45</c:v>
                </c:pt>
                <c:pt idx="13">
                  <c:v>1500.95</c:v>
                </c:pt>
                <c:pt idx="14">
                  <c:v>1251.06</c:v>
                </c:pt>
                <c:pt idx="15">
                  <c:v>1000.18</c:v>
                </c:pt>
                <c:pt idx="16">
                  <c:v>0</c:v>
                </c:pt>
                <c:pt idx="17">
                  <c:v>0.288975</c:v>
                </c:pt>
                <c:pt idx="18">
                  <c:v>1999.78</c:v>
                </c:pt>
                <c:pt idx="19">
                  <c:v>1749.34</c:v>
                </c:pt>
                <c:pt idx="20">
                  <c:v>1500.99</c:v>
                </c:pt>
                <c:pt idx="21">
                  <c:v>1250.24</c:v>
                </c:pt>
                <c:pt idx="22">
                  <c:v>1000.69</c:v>
                </c:pt>
                <c:pt idx="23">
                  <c:v>1.82048</c:v>
                </c:pt>
                <c:pt idx="24">
                  <c:v>0.660347</c:v>
                </c:pt>
                <c:pt idx="25">
                  <c:v>2000.41</c:v>
                </c:pt>
                <c:pt idx="26">
                  <c:v>1748.85</c:v>
                </c:pt>
                <c:pt idx="27">
                  <c:v>1498.45</c:v>
                </c:pt>
                <c:pt idx="28">
                  <c:v>1249.55</c:v>
                </c:pt>
                <c:pt idx="29">
                  <c:v>1000.82</c:v>
                </c:pt>
                <c:pt idx="30">
                  <c:v>1.51382</c:v>
                </c:pt>
                <c:pt idx="31">
                  <c:v>1999.9</c:v>
                </c:pt>
                <c:pt idx="32">
                  <c:v>1749.09</c:v>
                </c:pt>
                <c:pt idx="33">
                  <c:v>1500.95</c:v>
                </c:pt>
                <c:pt idx="34">
                  <c:v>1249.26</c:v>
                </c:pt>
                <c:pt idx="35">
                  <c:v>999.518</c:v>
                </c:pt>
                <c:pt idx="36">
                  <c:v>0</c:v>
                </c:pt>
                <c:pt idx="37">
                  <c:v>0</c:v>
                </c:pt>
                <c:pt idx="38">
                  <c:v>1501.01</c:v>
                </c:pt>
                <c:pt idx="39">
                  <c:v>0</c:v>
                </c:pt>
                <c:pt idx="40">
                  <c:v>999.929</c:v>
                </c:pt>
                <c:pt idx="41">
                  <c:v>2.02664</c:v>
                </c:pt>
                <c:pt idx="42">
                  <c:v>2.35343</c:v>
                </c:pt>
                <c:pt idx="43">
                  <c:v>2001.8</c:v>
                </c:pt>
                <c:pt idx="44">
                  <c:v>1749.19</c:v>
                </c:pt>
                <c:pt idx="45">
                  <c:v>1500.27</c:v>
                </c:pt>
                <c:pt idx="46">
                  <c:v>1251.63</c:v>
                </c:pt>
                <c:pt idx="47">
                  <c:v>999.189</c:v>
                </c:pt>
                <c:pt idx="48">
                  <c:v>2.35523</c:v>
                </c:pt>
                <c:pt idx="49">
                  <c:v>2000.23</c:v>
                </c:pt>
                <c:pt idx="50">
                  <c:v>1751.27</c:v>
                </c:pt>
                <c:pt idx="51">
                  <c:v>1500.08</c:v>
                </c:pt>
                <c:pt idx="52">
                  <c:v>1250.44</c:v>
                </c:pt>
                <c:pt idx="53">
                  <c:v>999.639</c:v>
                </c:pt>
                <c:pt idx="54">
                  <c:v>2.25753</c:v>
                </c:pt>
                <c:pt idx="55">
                  <c:v>1998.97</c:v>
                </c:pt>
                <c:pt idx="56">
                  <c:v>1749.84</c:v>
                </c:pt>
                <c:pt idx="57">
                  <c:v>0</c:v>
                </c:pt>
                <c:pt idx="58">
                  <c:v>0</c:v>
                </c:pt>
                <c:pt idx="59">
                  <c:v>1000.12</c:v>
                </c:pt>
                <c:pt idx="60">
                  <c:v>1.5071</c:v>
                </c:pt>
                <c:pt idx="61">
                  <c:v>2000.57</c:v>
                </c:pt>
                <c:pt idx="62">
                  <c:v>1748.96</c:v>
                </c:pt>
                <c:pt idx="63">
                  <c:v>1498.5</c:v>
                </c:pt>
                <c:pt idx="64">
                  <c:v>0</c:v>
                </c:pt>
                <c:pt idx="65">
                  <c:v>1000.91</c:v>
                </c:pt>
                <c:pt idx="66">
                  <c:v>1000.91</c:v>
                </c:pt>
                <c:pt idx="67">
                  <c:v>2.52354</c:v>
                </c:pt>
              </c:numCache>
            </c:numRef>
          </c:xVal>
          <c:yVal>
            <c:numRef>
              <c:f>'(sal0 - sal_bot)'!$F$17:$F$84</c:f>
              <c:numCache>
                <c:formatCode>General</c:formatCode>
                <c:ptCount val="68"/>
                <c:pt idx="0">
                  <c:v>0.00137329</c:v>
                </c:pt>
                <c:pt idx="1">
                  <c:v>0.00107193</c:v>
                </c:pt>
                <c:pt idx="2">
                  <c:v>0.00251007</c:v>
                </c:pt>
                <c:pt idx="3">
                  <c:v>0.000534058</c:v>
                </c:pt>
                <c:pt idx="4">
                  <c:v>0.000469208</c:v>
                </c:pt>
                <c:pt idx="5">
                  <c:v>-33.9326</c:v>
                </c:pt>
                <c:pt idx="6">
                  <c:v>0.00347519</c:v>
                </c:pt>
                <c:pt idx="7">
                  <c:v>0.00393677</c:v>
                </c:pt>
                <c:pt idx="8">
                  <c:v>0.00415421</c:v>
                </c:pt>
                <c:pt idx="9">
                  <c:v>0.00872421</c:v>
                </c:pt>
                <c:pt idx="10">
                  <c:v>-0.000320435</c:v>
                </c:pt>
                <c:pt idx="11">
                  <c:v>0.00299072</c:v>
                </c:pt>
                <c:pt idx="12">
                  <c:v>0.00313568</c:v>
                </c:pt>
                <c:pt idx="13">
                  <c:v>0.00234604</c:v>
                </c:pt>
                <c:pt idx="14">
                  <c:v>0.00322342</c:v>
                </c:pt>
                <c:pt idx="15">
                  <c:v>0.00239563</c:v>
                </c:pt>
                <c:pt idx="16">
                  <c:v>-32.2251</c:v>
                </c:pt>
                <c:pt idx="17">
                  <c:v>-0.011322</c:v>
                </c:pt>
                <c:pt idx="18">
                  <c:v>0.00302124</c:v>
                </c:pt>
                <c:pt idx="19">
                  <c:v>0.00215149</c:v>
                </c:pt>
                <c:pt idx="20">
                  <c:v>0.00309753</c:v>
                </c:pt>
                <c:pt idx="21">
                  <c:v>0.00406265</c:v>
                </c:pt>
                <c:pt idx="22">
                  <c:v>0.00408936</c:v>
                </c:pt>
                <c:pt idx="23">
                  <c:v>0.0014267</c:v>
                </c:pt>
                <c:pt idx="24">
                  <c:v>-1.90735E-005</c:v>
                </c:pt>
                <c:pt idx="25">
                  <c:v>0.00562286</c:v>
                </c:pt>
                <c:pt idx="26">
                  <c:v>0.00423431</c:v>
                </c:pt>
                <c:pt idx="27">
                  <c:v>0.00477219</c:v>
                </c:pt>
                <c:pt idx="28">
                  <c:v>0.00314331</c:v>
                </c:pt>
                <c:pt idx="29">
                  <c:v>0.00490189</c:v>
                </c:pt>
                <c:pt idx="30">
                  <c:v>0.00103378</c:v>
                </c:pt>
                <c:pt idx="31">
                  <c:v>8.13619</c:v>
                </c:pt>
                <c:pt idx="32">
                  <c:v>0.00334167</c:v>
                </c:pt>
                <c:pt idx="33">
                  <c:v>0.00337219</c:v>
                </c:pt>
                <c:pt idx="34">
                  <c:v>0.0042038</c:v>
                </c:pt>
                <c:pt idx="35">
                  <c:v>0.0038414</c:v>
                </c:pt>
                <c:pt idx="36">
                  <c:v>-34.5835</c:v>
                </c:pt>
                <c:pt idx="37">
                  <c:v>-34.5508</c:v>
                </c:pt>
                <c:pt idx="38">
                  <c:v>0.007061</c:v>
                </c:pt>
                <c:pt idx="39">
                  <c:v>-34.4173</c:v>
                </c:pt>
                <c:pt idx="40">
                  <c:v>0.00418854</c:v>
                </c:pt>
                <c:pt idx="41">
                  <c:v>-0.0213318</c:v>
                </c:pt>
                <c:pt idx="42">
                  <c:v>4.19617E-005</c:v>
                </c:pt>
                <c:pt idx="43">
                  <c:v>0.00350952</c:v>
                </c:pt>
                <c:pt idx="44">
                  <c:v>0.00389862</c:v>
                </c:pt>
                <c:pt idx="45">
                  <c:v>0.00324631</c:v>
                </c:pt>
                <c:pt idx="46">
                  <c:v>0.00444794</c:v>
                </c:pt>
                <c:pt idx="47">
                  <c:v>0.00255966</c:v>
                </c:pt>
                <c:pt idx="48">
                  <c:v>0.000911713</c:v>
                </c:pt>
                <c:pt idx="49">
                  <c:v>0.00393295</c:v>
                </c:pt>
                <c:pt idx="50">
                  <c:v>0.00422668</c:v>
                </c:pt>
                <c:pt idx="51">
                  <c:v>0.00385284</c:v>
                </c:pt>
                <c:pt idx="52">
                  <c:v>0.00437927</c:v>
                </c:pt>
                <c:pt idx="53">
                  <c:v>0.00405884</c:v>
                </c:pt>
                <c:pt idx="54">
                  <c:v>0.00165939</c:v>
                </c:pt>
                <c:pt idx="55">
                  <c:v>0.00437164</c:v>
                </c:pt>
                <c:pt idx="56">
                  <c:v>0.0018158</c:v>
                </c:pt>
                <c:pt idx="57">
                  <c:v>-34.4727</c:v>
                </c:pt>
                <c:pt idx="58">
                  <c:v>-34.344</c:v>
                </c:pt>
                <c:pt idx="59">
                  <c:v>0.00656891</c:v>
                </c:pt>
                <c:pt idx="60">
                  <c:v>-0.00531769</c:v>
                </c:pt>
                <c:pt idx="61">
                  <c:v>0.00481796</c:v>
                </c:pt>
                <c:pt idx="62">
                  <c:v>0.0037117</c:v>
                </c:pt>
                <c:pt idx="63">
                  <c:v>0.00387955</c:v>
                </c:pt>
                <c:pt idx="64">
                  <c:v>-34.4263</c:v>
                </c:pt>
                <c:pt idx="65">
                  <c:v>0.0053978</c:v>
                </c:pt>
                <c:pt idx="66">
                  <c:v>0.0052948</c:v>
                </c:pt>
                <c:pt idx="67">
                  <c:v>0.00210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63</c:f>
              <c:numCache>
                <c:formatCode>General</c:formatCode>
                <c:ptCount val="47"/>
                <c:pt idx="0">
                  <c:v>1001.46</c:v>
                </c:pt>
                <c:pt idx="1">
                  <c:v>1001.46</c:v>
                </c:pt>
                <c:pt idx="2">
                  <c:v>800.565</c:v>
                </c:pt>
                <c:pt idx="3">
                  <c:v>599.361</c:v>
                </c:pt>
                <c:pt idx="4">
                  <c:v>175.814</c:v>
                </c:pt>
                <c:pt idx="5">
                  <c:v>151.514</c:v>
                </c:pt>
                <c:pt idx="6">
                  <c:v>124.452</c:v>
                </c:pt>
                <c:pt idx="7">
                  <c:v>100.687</c:v>
                </c:pt>
                <c:pt idx="8">
                  <c:v>2001.08</c:v>
                </c:pt>
                <c:pt idx="9">
                  <c:v>1749.45</c:v>
                </c:pt>
                <c:pt idx="10">
                  <c:v>1500.95</c:v>
                </c:pt>
                <c:pt idx="11">
                  <c:v>1251.06</c:v>
                </c:pt>
                <c:pt idx="12">
                  <c:v>1000.18</c:v>
                </c:pt>
                <c:pt idx="13">
                  <c:v>1999.78</c:v>
                </c:pt>
                <c:pt idx="14">
                  <c:v>1749.34</c:v>
                </c:pt>
                <c:pt idx="15">
                  <c:v>1500.99</c:v>
                </c:pt>
                <c:pt idx="16">
                  <c:v>1250.24</c:v>
                </c:pt>
                <c:pt idx="17">
                  <c:v>1000.69</c:v>
                </c:pt>
                <c:pt idx="18">
                  <c:v>2000.41</c:v>
                </c:pt>
                <c:pt idx="19">
                  <c:v>1748.85</c:v>
                </c:pt>
                <c:pt idx="20">
                  <c:v>1498.45</c:v>
                </c:pt>
                <c:pt idx="21">
                  <c:v>1249.55</c:v>
                </c:pt>
                <c:pt idx="22">
                  <c:v>1000.82</c:v>
                </c:pt>
                <c:pt idx="23">
                  <c:v>1749.09</c:v>
                </c:pt>
                <c:pt idx="24">
                  <c:v>1500.95</c:v>
                </c:pt>
                <c:pt idx="25">
                  <c:v>1249.26</c:v>
                </c:pt>
                <c:pt idx="26">
                  <c:v>999.518</c:v>
                </c:pt>
                <c:pt idx="27">
                  <c:v>1501.01</c:v>
                </c:pt>
                <c:pt idx="28">
                  <c:v>999.929</c:v>
                </c:pt>
                <c:pt idx="29">
                  <c:v>2001.8</c:v>
                </c:pt>
                <c:pt idx="30">
                  <c:v>1749.19</c:v>
                </c:pt>
                <c:pt idx="31">
                  <c:v>1500.27</c:v>
                </c:pt>
                <c:pt idx="32">
                  <c:v>1251.63</c:v>
                </c:pt>
                <c:pt idx="33">
                  <c:v>999.189</c:v>
                </c:pt>
                <c:pt idx="34">
                  <c:v>2000.23</c:v>
                </c:pt>
                <c:pt idx="35">
                  <c:v>1751.27</c:v>
                </c:pt>
                <c:pt idx="36">
                  <c:v>1500.08</c:v>
                </c:pt>
                <c:pt idx="37">
                  <c:v>1250.44</c:v>
                </c:pt>
                <c:pt idx="38">
                  <c:v>999.639</c:v>
                </c:pt>
                <c:pt idx="39">
                  <c:v>1998.97</c:v>
                </c:pt>
                <c:pt idx="40">
                  <c:v>1749.84</c:v>
                </c:pt>
                <c:pt idx="41">
                  <c:v>1000.12</c:v>
                </c:pt>
                <c:pt idx="42">
                  <c:v>2000.57</c:v>
                </c:pt>
                <c:pt idx="43">
                  <c:v>1748.96</c:v>
                </c:pt>
                <c:pt idx="44">
                  <c:v>1498.5</c:v>
                </c:pt>
                <c:pt idx="45">
                  <c:v>1000.91</c:v>
                </c:pt>
                <c:pt idx="46">
                  <c:v>1000.91</c:v>
                </c:pt>
              </c:numCache>
            </c:numRef>
          </c:xVal>
          <c:yVal>
            <c:numRef>
              <c:f>'(sal0 - sal_bot)'!$K$17:$K$63</c:f>
              <c:numCache>
                <c:formatCode>General</c:formatCode>
                <c:ptCount val="47"/>
                <c:pt idx="0">
                  <c:v>0.00137329</c:v>
                </c:pt>
                <c:pt idx="1">
                  <c:v>0.00107193</c:v>
                </c:pt>
                <c:pt idx="2">
                  <c:v>0.00251007</c:v>
                </c:pt>
                <c:pt idx="3">
                  <c:v>0.000534058</c:v>
                </c:pt>
                <c:pt idx="4">
                  <c:v>0.00347519</c:v>
                </c:pt>
                <c:pt idx="5">
                  <c:v>0.00393677</c:v>
                </c:pt>
                <c:pt idx="6">
                  <c:v>0.00415421</c:v>
                </c:pt>
                <c:pt idx="7">
                  <c:v>0.00872421</c:v>
                </c:pt>
                <c:pt idx="8">
                  <c:v>0.00299072</c:v>
                </c:pt>
                <c:pt idx="9">
                  <c:v>0.00313568</c:v>
                </c:pt>
                <c:pt idx="10">
                  <c:v>0.00234604</c:v>
                </c:pt>
                <c:pt idx="11">
                  <c:v>0.00322342</c:v>
                </c:pt>
                <c:pt idx="12">
                  <c:v>0.00239563</c:v>
                </c:pt>
                <c:pt idx="13">
                  <c:v>0.00302124</c:v>
                </c:pt>
                <c:pt idx="14">
                  <c:v>0.00215149</c:v>
                </c:pt>
                <c:pt idx="15">
                  <c:v>0.00309753</c:v>
                </c:pt>
                <c:pt idx="16">
                  <c:v>0.00406265</c:v>
                </c:pt>
                <c:pt idx="17">
                  <c:v>0.00408936</c:v>
                </c:pt>
                <c:pt idx="18">
                  <c:v>0.00562286</c:v>
                </c:pt>
                <c:pt idx="19">
                  <c:v>0.00423431</c:v>
                </c:pt>
                <c:pt idx="20">
                  <c:v>0.00477219</c:v>
                </c:pt>
                <c:pt idx="21">
                  <c:v>0.00314331</c:v>
                </c:pt>
                <c:pt idx="22">
                  <c:v>0.00490189</c:v>
                </c:pt>
                <c:pt idx="23">
                  <c:v>0.00334167</c:v>
                </c:pt>
                <c:pt idx="24">
                  <c:v>0.00337219</c:v>
                </c:pt>
                <c:pt idx="25">
                  <c:v>0.0042038</c:v>
                </c:pt>
                <c:pt idx="26">
                  <c:v>0.0038414</c:v>
                </c:pt>
                <c:pt idx="27">
                  <c:v>0.007061</c:v>
                </c:pt>
                <c:pt idx="28">
                  <c:v>0.00418854</c:v>
                </c:pt>
                <c:pt idx="29">
                  <c:v>0.00350952</c:v>
                </c:pt>
                <c:pt idx="30">
                  <c:v>0.00389862</c:v>
                </c:pt>
                <c:pt idx="31">
                  <c:v>0.00324631</c:v>
                </c:pt>
                <c:pt idx="32">
                  <c:v>0.00444794</c:v>
                </c:pt>
                <c:pt idx="33">
                  <c:v>0.00255966</c:v>
                </c:pt>
                <c:pt idx="34">
                  <c:v>0.00393295</c:v>
                </c:pt>
                <c:pt idx="35">
                  <c:v>0.00422668</c:v>
                </c:pt>
                <c:pt idx="36">
                  <c:v>0.00385284</c:v>
                </c:pt>
                <c:pt idx="37">
                  <c:v>0.00437927</c:v>
                </c:pt>
                <c:pt idx="38">
                  <c:v>0.00405884</c:v>
                </c:pt>
                <c:pt idx="39">
                  <c:v>0.00437164</c:v>
                </c:pt>
                <c:pt idx="40">
                  <c:v>0.0018158</c:v>
                </c:pt>
                <c:pt idx="41">
                  <c:v>0.00656891</c:v>
                </c:pt>
                <c:pt idx="42">
                  <c:v>0.00481796</c:v>
                </c:pt>
                <c:pt idx="43">
                  <c:v>0.0037117</c:v>
                </c:pt>
                <c:pt idx="44">
                  <c:v>0.00387955</c:v>
                </c:pt>
                <c:pt idx="45">
                  <c:v>0.0053978</c:v>
                </c:pt>
                <c:pt idx="46">
                  <c:v>0.00529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100.687</c:v>
                </c:pt>
                <c:pt idx="1">
                  <c:v>2001.8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0.00415179471599276</c:v>
                </c:pt>
                <c:pt idx="1">
                  <c:v>0.00360931800175114</c:v>
                </c:pt>
              </c:numCache>
            </c:numRef>
          </c:yVal>
          <c:smooth val="0"/>
        </c:ser>
        <c:axId val="68344160"/>
        <c:axId val="55784327"/>
      </c:scatterChart>
      <c:valAx>
        <c:axId val="68344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84327"/>
        <c:crossesAt val="0"/>
        <c:crossBetween val="midCat"/>
      </c:valAx>
      <c:valAx>
        <c:axId val="55784327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441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84</c:f>
              <c:numCache>
                <c:formatCode>General</c:formatCode>
                <c:ptCount val="68"/>
                <c:pt idx="0">
                  <c:v>1001.46</c:v>
                </c:pt>
                <c:pt idx="1">
                  <c:v>1001.46</c:v>
                </c:pt>
                <c:pt idx="2">
                  <c:v>800.565</c:v>
                </c:pt>
                <c:pt idx="3">
                  <c:v>599.361</c:v>
                </c:pt>
                <c:pt idx="4">
                  <c:v>1.34227</c:v>
                </c:pt>
                <c:pt idx="5">
                  <c:v>0</c:v>
                </c:pt>
                <c:pt idx="6">
                  <c:v>175.814</c:v>
                </c:pt>
                <c:pt idx="7">
                  <c:v>151.514</c:v>
                </c:pt>
                <c:pt idx="8">
                  <c:v>124.452</c:v>
                </c:pt>
                <c:pt idx="9">
                  <c:v>100.687</c:v>
                </c:pt>
                <c:pt idx="10">
                  <c:v>0.908678</c:v>
                </c:pt>
                <c:pt idx="11">
                  <c:v>2001.08</c:v>
                </c:pt>
                <c:pt idx="12">
                  <c:v>1749.45</c:v>
                </c:pt>
                <c:pt idx="13">
                  <c:v>1500.95</c:v>
                </c:pt>
                <c:pt idx="14">
                  <c:v>1251.06</c:v>
                </c:pt>
                <c:pt idx="15">
                  <c:v>1000.18</c:v>
                </c:pt>
                <c:pt idx="16">
                  <c:v>0</c:v>
                </c:pt>
                <c:pt idx="17">
                  <c:v>0.288975</c:v>
                </c:pt>
                <c:pt idx="18">
                  <c:v>1999.78</c:v>
                </c:pt>
                <c:pt idx="19">
                  <c:v>1749.34</c:v>
                </c:pt>
                <c:pt idx="20">
                  <c:v>1500.99</c:v>
                </c:pt>
                <c:pt idx="21">
                  <c:v>1250.24</c:v>
                </c:pt>
                <c:pt idx="22">
                  <c:v>1000.69</c:v>
                </c:pt>
                <c:pt idx="23">
                  <c:v>1.82048</c:v>
                </c:pt>
                <c:pt idx="24">
                  <c:v>0.660347</c:v>
                </c:pt>
                <c:pt idx="25">
                  <c:v>2000.41</c:v>
                </c:pt>
                <c:pt idx="26">
                  <c:v>1748.85</c:v>
                </c:pt>
                <c:pt idx="27">
                  <c:v>1498.45</c:v>
                </c:pt>
                <c:pt idx="28">
                  <c:v>1249.55</c:v>
                </c:pt>
                <c:pt idx="29">
                  <c:v>1000.82</c:v>
                </c:pt>
                <c:pt idx="30">
                  <c:v>1.51382</c:v>
                </c:pt>
                <c:pt idx="31">
                  <c:v>1999.9</c:v>
                </c:pt>
                <c:pt idx="32">
                  <c:v>1749.09</c:v>
                </c:pt>
                <c:pt idx="33">
                  <c:v>1500.95</c:v>
                </c:pt>
                <c:pt idx="34">
                  <c:v>1249.26</c:v>
                </c:pt>
                <c:pt idx="35">
                  <c:v>999.518</c:v>
                </c:pt>
                <c:pt idx="36">
                  <c:v>0</c:v>
                </c:pt>
                <c:pt idx="37">
                  <c:v>0</c:v>
                </c:pt>
                <c:pt idx="38">
                  <c:v>1501.01</c:v>
                </c:pt>
                <c:pt idx="39">
                  <c:v>0</c:v>
                </c:pt>
                <c:pt idx="40">
                  <c:v>999.929</c:v>
                </c:pt>
                <c:pt idx="41">
                  <c:v>2.02664</c:v>
                </c:pt>
                <c:pt idx="42">
                  <c:v>2.35343</c:v>
                </c:pt>
                <c:pt idx="43">
                  <c:v>2001.8</c:v>
                </c:pt>
                <c:pt idx="44">
                  <c:v>1749.19</c:v>
                </c:pt>
                <c:pt idx="45">
                  <c:v>1500.27</c:v>
                </c:pt>
                <c:pt idx="46">
                  <c:v>1251.63</c:v>
                </c:pt>
                <c:pt idx="47">
                  <c:v>999.189</c:v>
                </c:pt>
                <c:pt idx="48">
                  <c:v>2.35523</c:v>
                </c:pt>
                <c:pt idx="49">
                  <c:v>2000.23</c:v>
                </c:pt>
                <c:pt idx="50">
                  <c:v>1751.27</c:v>
                </c:pt>
                <c:pt idx="51">
                  <c:v>1500.08</c:v>
                </c:pt>
                <c:pt idx="52">
                  <c:v>1250.44</c:v>
                </c:pt>
                <c:pt idx="53">
                  <c:v>999.639</c:v>
                </c:pt>
                <c:pt idx="54">
                  <c:v>2.25753</c:v>
                </c:pt>
                <c:pt idx="55">
                  <c:v>1998.97</c:v>
                </c:pt>
                <c:pt idx="56">
                  <c:v>1749.84</c:v>
                </c:pt>
                <c:pt idx="57">
                  <c:v>0</c:v>
                </c:pt>
                <c:pt idx="58">
                  <c:v>0</c:v>
                </c:pt>
                <c:pt idx="59">
                  <c:v>1000.12</c:v>
                </c:pt>
                <c:pt idx="60">
                  <c:v>1.5071</c:v>
                </c:pt>
                <c:pt idx="61">
                  <c:v>2000.57</c:v>
                </c:pt>
                <c:pt idx="62">
                  <c:v>1748.96</c:v>
                </c:pt>
                <c:pt idx="63">
                  <c:v>1498.5</c:v>
                </c:pt>
                <c:pt idx="64">
                  <c:v>0</c:v>
                </c:pt>
                <c:pt idx="65">
                  <c:v>1000.91</c:v>
                </c:pt>
                <c:pt idx="66">
                  <c:v>1000.91</c:v>
                </c:pt>
                <c:pt idx="67">
                  <c:v>2.52354</c:v>
                </c:pt>
              </c:numCache>
            </c:numRef>
          </c:xVal>
          <c:yVal>
            <c:numRef>
              <c:f>'(sal1 - sal_bot)'!$F$17:$F$84</c:f>
              <c:numCache>
                <c:formatCode>General</c:formatCode>
                <c:ptCount val="68"/>
                <c:pt idx="0">
                  <c:v>0.0137024</c:v>
                </c:pt>
                <c:pt idx="1">
                  <c:v>0.013401</c:v>
                </c:pt>
                <c:pt idx="2">
                  <c:v>0.0150986</c:v>
                </c:pt>
                <c:pt idx="3">
                  <c:v>0.0132751</c:v>
                </c:pt>
                <c:pt idx="4">
                  <c:v>0.0124969</c:v>
                </c:pt>
                <c:pt idx="5">
                  <c:v>-33.9326</c:v>
                </c:pt>
                <c:pt idx="6">
                  <c:v>0.0149269</c:v>
                </c:pt>
                <c:pt idx="7">
                  <c:v>0.0153465</c:v>
                </c:pt>
                <c:pt idx="8">
                  <c:v>0.0148392</c:v>
                </c:pt>
                <c:pt idx="9">
                  <c:v>0.0195503</c:v>
                </c:pt>
                <c:pt idx="10">
                  <c:v>0.0107002</c:v>
                </c:pt>
                <c:pt idx="11">
                  <c:v>0.0135155</c:v>
                </c:pt>
                <c:pt idx="12">
                  <c:v>0.0140266</c:v>
                </c:pt>
                <c:pt idx="13">
                  <c:v>0.0134048</c:v>
                </c:pt>
                <c:pt idx="14">
                  <c:v>0.014534</c:v>
                </c:pt>
                <c:pt idx="15">
                  <c:v>0.0137711</c:v>
                </c:pt>
                <c:pt idx="16">
                  <c:v>-32.2251</c:v>
                </c:pt>
                <c:pt idx="17">
                  <c:v>0.00819016</c:v>
                </c:pt>
                <c:pt idx="18">
                  <c:v>0.0130081</c:v>
                </c:pt>
                <c:pt idx="19">
                  <c:v>0.0124474</c:v>
                </c:pt>
                <c:pt idx="20">
                  <c:v>0.0137596</c:v>
                </c:pt>
                <c:pt idx="21">
                  <c:v>0.0149117</c:v>
                </c:pt>
                <c:pt idx="22">
                  <c:v>0.0154457</c:v>
                </c:pt>
                <c:pt idx="23">
                  <c:v>0.0114708</c:v>
                </c:pt>
                <c:pt idx="24">
                  <c:v>0.0111427</c:v>
                </c:pt>
                <c:pt idx="25">
                  <c:v>0.0153275</c:v>
                </c:pt>
                <c:pt idx="26">
                  <c:v>0.0142365</c:v>
                </c:pt>
                <c:pt idx="27">
                  <c:v>0.0151749</c:v>
                </c:pt>
                <c:pt idx="28">
                  <c:v>0.0138969</c:v>
                </c:pt>
                <c:pt idx="29">
                  <c:v>0.0157051</c:v>
                </c:pt>
                <c:pt idx="30">
                  <c:v>0.0110664</c:v>
                </c:pt>
                <c:pt idx="31">
                  <c:v>8.14614</c:v>
                </c:pt>
                <c:pt idx="32">
                  <c:v>0.0134888</c:v>
                </c:pt>
                <c:pt idx="33">
                  <c:v>0.0138626</c:v>
                </c:pt>
                <c:pt idx="34">
                  <c:v>0.014801</c:v>
                </c:pt>
                <c:pt idx="35">
                  <c:v>0.0147209</c:v>
                </c:pt>
                <c:pt idx="36">
                  <c:v>-34.5835</c:v>
                </c:pt>
                <c:pt idx="37">
                  <c:v>-34.5508</c:v>
                </c:pt>
                <c:pt idx="38">
                  <c:v>0.0174446</c:v>
                </c:pt>
                <c:pt idx="39">
                  <c:v>-34.4173</c:v>
                </c:pt>
                <c:pt idx="40">
                  <c:v>0.0141563</c:v>
                </c:pt>
                <c:pt idx="41">
                  <c:v>0.00613022</c:v>
                </c:pt>
                <c:pt idx="42">
                  <c:v>0.00949478</c:v>
                </c:pt>
                <c:pt idx="43">
                  <c:v>0.0125809</c:v>
                </c:pt>
                <c:pt idx="44">
                  <c:v>0.0134125</c:v>
                </c:pt>
                <c:pt idx="45">
                  <c:v>0.0130768</c:v>
                </c:pt>
                <c:pt idx="46">
                  <c:v>0.0144882</c:v>
                </c:pt>
                <c:pt idx="47">
                  <c:v>0.0125771</c:v>
                </c:pt>
                <c:pt idx="48">
                  <c:v>0.00965881</c:v>
                </c:pt>
                <c:pt idx="49">
                  <c:v>0.0133171</c:v>
                </c:pt>
                <c:pt idx="50">
                  <c:v>0.0138664</c:v>
                </c:pt>
                <c:pt idx="51">
                  <c:v>0.0137291</c:v>
                </c:pt>
                <c:pt idx="52">
                  <c:v>0.0144958</c:v>
                </c:pt>
                <c:pt idx="53">
                  <c:v>0.0140076</c:v>
                </c:pt>
                <c:pt idx="54">
                  <c:v>0.0108566</c:v>
                </c:pt>
                <c:pt idx="55">
                  <c:v>0.0146675</c:v>
                </c:pt>
                <c:pt idx="56">
                  <c:v>0.0125389</c:v>
                </c:pt>
                <c:pt idx="57">
                  <c:v>-34.4727</c:v>
                </c:pt>
                <c:pt idx="58">
                  <c:v>-34.344</c:v>
                </c:pt>
                <c:pt idx="59">
                  <c:v>0.017807</c:v>
                </c:pt>
                <c:pt idx="60">
                  <c:v>0.00852966</c:v>
                </c:pt>
                <c:pt idx="61">
                  <c:v>0.0152893</c:v>
                </c:pt>
                <c:pt idx="62">
                  <c:v>0.0145607</c:v>
                </c:pt>
                <c:pt idx="63">
                  <c:v>0.0150528</c:v>
                </c:pt>
                <c:pt idx="64">
                  <c:v>-34.4263</c:v>
                </c:pt>
                <c:pt idx="65">
                  <c:v>0.0167007</c:v>
                </c:pt>
                <c:pt idx="66">
                  <c:v>0.0165977</c:v>
                </c:pt>
                <c:pt idx="67">
                  <c:v>0.01227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63</c:f>
              <c:numCache>
                <c:formatCode>General</c:formatCode>
                <c:ptCount val="47"/>
                <c:pt idx="0">
                  <c:v>1001.46</c:v>
                </c:pt>
                <c:pt idx="1">
                  <c:v>1001.46</c:v>
                </c:pt>
                <c:pt idx="2">
                  <c:v>800.565</c:v>
                </c:pt>
                <c:pt idx="3">
                  <c:v>599.361</c:v>
                </c:pt>
                <c:pt idx="4">
                  <c:v>175.814</c:v>
                </c:pt>
                <c:pt idx="5">
                  <c:v>151.514</c:v>
                </c:pt>
                <c:pt idx="6">
                  <c:v>124.452</c:v>
                </c:pt>
                <c:pt idx="7">
                  <c:v>100.687</c:v>
                </c:pt>
                <c:pt idx="8">
                  <c:v>2001.08</c:v>
                </c:pt>
                <c:pt idx="9">
                  <c:v>1749.45</c:v>
                </c:pt>
                <c:pt idx="10">
                  <c:v>1500.95</c:v>
                </c:pt>
                <c:pt idx="11">
                  <c:v>1251.06</c:v>
                </c:pt>
                <c:pt idx="12">
                  <c:v>1000.18</c:v>
                </c:pt>
                <c:pt idx="13">
                  <c:v>1999.78</c:v>
                </c:pt>
                <c:pt idx="14">
                  <c:v>1749.34</c:v>
                </c:pt>
                <c:pt idx="15">
                  <c:v>1500.99</c:v>
                </c:pt>
                <c:pt idx="16">
                  <c:v>1250.24</c:v>
                </c:pt>
                <c:pt idx="17">
                  <c:v>1000.69</c:v>
                </c:pt>
                <c:pt idx="18">
                  <c:v>2000.41</c:v>
                </c:pt>
                <c:pt idx="19">
                  <c:v>1748.85</c:v>
                </c:pt>
                <c:pt idx="20">
                  <c:v>1498.45</c:v>
                </c:pt>
                <c:pt idx="21">
                  <c:v>1249.55</c:v>
                </c:pt>
                <c:pt idx="22">
                  <c:v>1000.82</c:v>
                </c:pt>
                <c:pt idx="23">
                  <c:v>1749.09</c:v>
                </c:pt>
                <c:pt idx="24">
                  <c:v>1500.95</c:v>
                </c:pt>
                <c:pt idx="25">
                  <c:v>1249.26</c:v>
                </c:pt>
                <c:pt idx="26">
                  <c:v>999.518</c:v>
                </c:pt>
                <c:pt idx="27">
                  <c:v>1501.01</c:v>
                </c:pt>
                <c:pt idx="28">
                  <c:v>999.929</c:v>
                </c:pt>
                <c:pt idx="29">
                  <c:v>2001.8</c:v>
                </c:pt>
                <c:pt idx="30">
                  <c:v>1749.19</c:v>
                </c:pt>
                <c:pt idx="31">
                  <c:v>1500.27</c:v>
                </c:pt>
                <c:pt idx="32">
                  <c:v>1251.63</c:v>
                </c:pt>
                <c:pt idx="33">
                  <c:v>999.189</c:v>
                </c:pt>
                <c:pt idx="34">
                  <c:v>2000.23</c:v>
                </c:pt>
                <c:pt idx="35">
                  <c:v>1751.27</c:v>
                </c:pt>
                <c:pt idx="36">
                  <c:v>1500.08</c:v>
                </c:pt>
                <c:pt idx="37">
                  <c:v>1250.44</c:v>
                </c:pt>
                <c:pt idx="38">
                  <c:v>999.639</c:v>
                </c:pt>
                <c:pt idx="39">
                  <c:v>1998.97</c:v>
                </c:pt>
                <c:pt idx="40">
                  <c:v>1749.84</c:v>
                </c:pt>
                <c:pt idx="41">
                  <c:v>1000.12</c:v>
                </c:pt>
                <c:pt idx="42">
                  <c:v>2000.57</c:v>
                </c:pt>
                <c:pt idx="43">
                  <c:v>1748.96</c:v>
                </c:pt>
                <c:pt idx="44">
                  <c:v>1498.5</c:v>
                </c:pt>
                <c:pt idx="45">
                  <c:v>1000.91</c:v>
                </c:pt>
                <c:pt idx="46">
                  <c:v>1000.91</c:v>
                </c:pt>
              </c:numCache>
            </c:numRef>
          </c:xVal>
          <c:yVal>
            <c:numRef>
              <c:f>'(sal1 - sal_bot)'!$K$17:$K$63</c:f>
              <c:numCache>
                <c:formatCode>General</c:formatCode>
                <c:ptCount val="47"/>
                <c:pt idx="0">
                  <c:v>0.0137024</c:v>
                </c:pt>
                <c:pt idx="1">
                  <c:v>0.013401</c:v>
                </c:pt>
                <c:pt idx="2">
                  <c:v>0.0150986</c:v>
                </c:pt>
                <c:pt idx="3">
                  <c:v>0.0132751</c:v>
                </c:pt>
                <c:pt idx="4">
                  <c:v>0.0149269</c:v>
                </c:pt>
                <c:pt idx="5">
                  <c:v>0.0153465</c:v>
                </c:pt>
                <c:pt idx="6">
                  <c:v>0.0148392</c:v>
                </c:pt>
                <c:pt idx="7">
                  <c:v>0.0195503</c:v>
                </c:pt>
                <c:pt idx="8">
                  <c:v>0.0135155</c:v>
                </c:pt>
                <c:pt idx="9">
                  <c:v>0.0140266</c:v>
                </c:pt>
                <c:pt idx="10">
                  <c:v>0.0134048</c:v>
                </c:pt>
                <c:pt idx="11">
                  <c:v>0.014534</c:v>
                </c:pt>
                <c:pt idx="12">
                  <c:v>0.0137711</c:v>
                </c:pt>
                <c:pt idx="13">
                  <c:v>0.0130081</c:v>
                </c:pt>
                <c:pt idx="14">
                  <c:v>0.0124474</c:v>
                </c:pt>
                <c:pt idx="15">
                  <c:v>0.0137596</c:v>
                </c:pt>
                <c:pt idx="16">
                  <c:v>0.0149117</c:v>
                </c:pt>
                <c:pt idx="17">
                  <c:v>0.0154457</c:v>
                </c:pt>
                <c:pt idx="18">
                  <c:v>0.0153275</c:v>
                </c:pt>
                <c:pt idx="19">
                  <c:v>0.0142365</c:v>
                </c:pt>
                <c:pt idx="20">
                  <c:v>0.0151749</c:v>
                </c:pt>
                <c:pt idx="21">
                  <c:v>0.0138969</c:v>
                </c:pt>
                <c:pt idx="22">
                  <c:v>0.0157051</c:v>
                </c:pt>
                <c:pt idx="23">
                  <c:v>0.0134888</c:v>
                </c:pt>
                <c:pt idx="24">
                  <c:v>0.0138626</c:v>
                </c:pt>
                <c:pt idx="25">
                  <c:v>0.014801</c:v>
                </c:pt>
                <c:pt idx="26">
                  <c:v>0.0147209</c:v>
                </c:pt>
                <c:pt idx="27">
                  <c:v>0.0174446</c:v>
                </c:pt>
                <c:pt idx="28">
                  <c:v>0.0141563</c:v>
                </c:pt>
                <c:pt idx="29">
                  <c:v>0.0125809</c:v>
                </c:pt>
                <c:pt idx="30">
                  <c:v>0.0134125</c:v>
                </c:pt>
                <c:pt idx="31">
                  <c:v>0.0130768</c:v>
                </c:pt>
                <c:pt idx="32">
                  <c:v>0.0144882</c:v>
                </c:pt>
                <c:pt idx="33">
                  <c:v>0.0125771</c:v>
                </c:pt>
                <c:pt idx="34">
                  <c:v>0.0133171</c:v>
                </c:pt>
                <c:pt idx="35">
                  <c:v>0.0138664</c:v>
                </c:pt>
                <c:pt idx="36">
                  <c:v>0.0137291</c:v>
                </c:pt>
                <c:pt idx="37">
                  <c:v>0.0144958</c:v>
                </c:pt>
                <c:pt idx="38">
                  <c:v>0.0140076</c:v>
                </c:pt>
                <c:pt idx="39">
                  <c:v>0.0146675</c:v>
                </c:pt>
                <c:pt idx="40">
                  <c:v>0.0125389</c:v>
                </c:pt>
                <c:pt idx="41">
                  <c:v>0.017807</c:v>
                </c:pt>
                <c:pt idx="42">
                  <c:v>0.0152893</c:v>
                </c:pt>
                <c:pt idx="43">
                  <c:v>0.0145607</c:v>
                </c:pt>
                <c:pt idx="44">
                  <c:v>0.0150528</c:v>
                </c:pt>
                <c:pt idx="45">
                  <c:v>0.0167007</c:v>
                </c:pt>
                <c:pt idx="46">
                  <c:v>0.01659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100.687</c:v>
                </c:pt>
                <c:pt idx="1">
                  <c:v>2001.8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0.015898706111903</c:v>
                </c:pt>
                <c:pt idx="1">
                  <c:v>0.0136635880030159</c:v>
                </c:pt>
              </c:numCache>
            </c:numRef>
          </c:yVal>
          <c:smooth val="0"/>
        </c:ser>
        <c:axId val="10276951"/>
        <c:axId val="42591089"/>
      </c:scatterChart>
      <c:valAx>
        <c:axId val="10276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91089"/>
        <c:crossesAt val="0"/>
        <c:crossBetween val="midCat"/>
      </c:valAx>
      <c:valAx>
        <c:axId val="42591089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769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31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84</c:f>
              <c:numCache>
                <c:formatCode>General</c:formatCode>
                <c:ptCount val="6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6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2</c:v>
                </c:pt>
                <c:pt idx="49">
                  <c:v>13</c:v>
                </c:pt>
                <c:pt idx="50">
                  <c:v>13</c:v>
                </c:pt>
                <c:pt idx="51">
                  <c:v>13</c:v>
                </c:pt>
                <c:pt idx="52">
                  <c:v>13</c:v>
                </c:pt>
                <c:pt idx="53">
                  <c:v>13</c:v>
                </c:pt>
                <c:pt idx="54">
                  <c:v>13</c:v>
                </c:pt>
                <c:pt idx="55">
                  <c:v>14</c:v>
                </c:pt>
                <c:pt idx="56">
                  <c:v>14</c:v>
                </c:pt>
                <c:pt idx="57">
                  <c:v>14</c:v>
                </c:pt>
                <c:pt idx="58">
                  <c:v>14</c:v>
                </c:pt>
                <c:pt idx="59">
                  <c:v>14</c:v>
                </c:pt>
                <c:pt idx="60">
                  <c:v>14</c:v>
                </c:pt>
                <c:pt idx="61">
                  <c:v>15</c:v>
                </c:pt>
                <c:pt idx="62">
                  <c:v>15</c:v>
                </c:pt>
                <c:pt idx="63">
                  <c:v>15</c:v>
                </c:pt>
                <c:pt idx="64">
                  <c:v>15</c:v>
                </c:pt>
                <c:pt idx="65">
                  <c:v>15</c:v>
                </c:pt>
                <c:pt idx="66">
                  <c:v>15</c:v>
                </c:pt>
                <c:pt idx="67">
                  <c:v>15</c:v>
                </c:pt>
              </c:numCache>
            </c:numRef>
          </c:xVal>
          <c:yVal>
            <c:numRef>
              <c:f>'(sal0 - sal_bot) (2)'!$F$17:$F$84</c:f>
              <c:numCache>
                <c:formatCode>General</c:formatCode>
                <c:ptCount val="68"/>
                <c:pt idx="0">
                  <c:v>0.00137329</c:v>
                </c:pt>
                <c:pt idx="1">
                  <c:v>0.00107193</c:v>
                </c:pt>
                <c:pt idx="2">
                  <c:v>0.00251007</c:v>
                </c:pt>
                <c:pt idx="3">
                  <c:v>0.000534058</c:v>
                </c:pt>
                <c:pt idx="4">
                  <c:v>0.000469208</c:v>
                </c:pt>
                <c:pt idx="5">
                  <c:v>-33.9326</c:v>
                </c:pt>
                <c:pt idx="6">
                  <c:v>0.00347519</c:v>
                </c:pt>
                <c:pt idx="7">
                  <c:v>0.00393677</c:v>
                </c:pt>
                <c:pt idx="8">
                  <c:v>0.00415421</c:v>
                </c:pt>
                <c:pt idx="9">
                  <c:v>0.00872421</c:v>
                </c:pt>
                <c:pt idx="10">
                  <c:v>-0.000320435</c:v>
                </c:pt>
                <c:pt idx="11">
                  <c:v>0.00299072</c:v>
                </c:pt>
                <c:pt idx="12">
                  <c:v>0.00313568</c:v>
                </c:pt>
                <c:pt idx="13">
                  <c:v>0.00234604</c:v>
                </c:pt>
                <c:pt idx="14">
                  <c:v>0.00322342</c:v>
                </c:pt>
                <c:pt idx="15">
                  <c:v>0.00239563</c:v>
                </c:pt>
                <c:pt idx="16">
                  <c:v>-32.2251</c:v>
                </c:pt>
                <c:pt idx="17">
                  <c:v>-0.011322</c:v>
                </c:pt>
                <c:pt idx="18">
                  <c:v>0.00302124</c:v>
                </c:pt>
                <c:pt idx="19">
                  <c:v>0.00215149</c:v>
                </c:pt>
                <c:pt idx="20">
                  <c:v>0.00309753</c:v>
                </c:pt>
                <c:pt idx="21">
                  <c:v>0.00406265</c:v>
                </c:pt>
                <c:pt idx="22">
                  <c:v>0.00408936</c:v>
                </c:pt>
                <c:pt idx="23">
                  <c:v>0.0014267</c:v>
                </c:pt>
                <c:pt idx="24">
                  <c:v>-1.90735E-005</c:v>
                </c:pt>
                <c:pt idx="25">
                  <c:v>0.00562286</c:v>
                </c:pt>
                <c:pt idx="26">
                  <c:v>0.00423431</c:v>
                </c:pt>
                <c:pt idx="27">
                  <c:v>0.00477219</c:v>
                </c:pt>
                <c:pt idx="28">
                  <c:v>0.00314331</c:v>
                </c:pt>
                <c:pt idx="29">
                  <c:v>0.00490189</c:v>
                </c:pt>
                <c:pt idx="30">
                  <c:v>0.00103378</c:v>
                </c:pt>
                <c:pt idx="31">
                  <c:v>8.13619</c:v>
                </c:pt>
                <c:pt idx="32">
                  <c:v>0.00334167</c:v>
                </c:pt>
                <c:pt idx="33">
                  <c:v>0.00337219</c:v>
                </c:pt>
                <c:pt idx="34">
                  <c:v>0.0042038</c:v>
                </c:pt>
                <c:pt idx="35">
                  <c:v>0.0038414</c:v>
                </c:pt>
                <c:pt idx="36">
                  <c:v>-34.5835</c:v>
                </c:pt>
                <c:pt idx="37">
                  <c:v>-34.5508</c:v>
                </c:pt>
                <c:pt idx="38">
                  <c:v>0.007061</c:v>
                </c:pt>
                <c:pt idx="39">
                  <c:v>-34.4173</c:v>
                </c:pt>
                <c:pt idx="40">
                  <c:v>0.00418854</c:v>
                </c:pt>
                <c:pt idx="41">
                  <c:v>-0.0213318</c:v>
                </c:pt>
                <c:pt idx="42">
                  <c:v>4.19617E-005</c:v>
                </c:pt>
                <c:pt idx="43">
                  <c:v>0.00350952</c:v>
                </c:pt>
                <c:pt idx="44">
                  <c:v>0.00389862</c:v>
                </c:pt>
                <c:pt idx="45">
                  <c:v>0.00324631</c:v>
                </c:pt>
                <c:pt idx="46">
                  <c:v>0.00444794</c:v>
                </c:pt>
                <c:pt idx="47">
                  <c:v>0.00255966</c:v>
                </c:pt>
                <c:pt idx="48">
                  <c:v>0.000911713</c:v>
                </c:pt>
                <c:pt idx="49">
                  <c:v>0.00393295</c:v>
                </c:pt>
                <c:pt idx="50">
                  <c:v>0.00422668</c:v>
                </c:pt>
                <c:pt idx="51">
                  <c:v>0.00385284</c:v>
                </c:pt>
                <c:pt idx="52">
                  <c:v>0.00437927</c:v>
                </c:pt>
                <c:pt idx="53">
                  <c:v>0.00405884</c:v>
                </c:pt>
                <c:pt idx="54">
                  <c:v>0.00165939</c:v>
                </c:pt>
                <c:pt idx="55">
                  <c:v>0.00437164</c:v>
                </c:pt>
                <c:pt idx="56">
                  <c:v>0.0018158</c:v>
                </c:pt>
                <c:pt idx="57">
                  <c:v>-34.4727</c:v>
                </c:pt>
                <c:pt idx="58">
                  <c:v>-34.344</c:v>
                </c:pt>
                <c:pt idx="59">
                  <c:v>0.00656891</c:v>
                </c:pt>
                <c:pt idx="60">
                  <c:v>-0.00531769</c:v>
                </c:pt>
                <c:pt idx="61">
                  <c:v>0.00481796</c:v>
                </c:pt>
                <c:pt idx="62">
                  <c:v>0.0037117</c:v>
                </c:pt>
                <c:pt idx="63">
                  <c:v>0.00387955</c:v>
                </c:pt>
                <c:pt idx="64">
                  <c:v>-34.4263</c:v>
                </c:pt>
                <c:pt idx="65">
                  <c:v>0.0053978</c:v>
                </c:pt>
                <c:pt idx="66">
                  <c:v>0.0052948</c:v>
                </c:pt>
                <c:pt idx="67">
                  <c:v>0.00210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63</c:f>
              <c:numCache>
                <c:formatCode>General</c:formatCode>
                <c:ptCount val="4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9</c:v>
                </c:pt>
                <c:pt idx="28">
                  <c:v>9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3</c:v>
                </c:pt>
                <c:pt idx="35">
                  <c:v>13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  <c:pt idx="39">
                  <c:v>14</c:v>
                </c:pt>
                <c:pt idx="40">
                  <c:v>14</c:v>
                </c:pt>
                <c:pt idx="41">
                  <c:v>14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15</c:v>
                </c:pt>
                <c:pt idx="46">
                  <c:v>15</c:v>
                </c:pt>
              </c:numCache>
            </c:numRef>
          </c:xVal>
          <c:yVal>
            <c:numRef>
              <c:f>'(sal0 - sal_bot) (2)'!$K$17:$K$63</c:f>
              <c:numCache>
                <c:formatCode>General</c:formatCode>
                <c:ptCount val="47"/>
                <c:pt idx="0">
                  <c:v>0.00137329</c:v>
                </c:pt>
                <c:pt idx="1">
                  <c:v>0.00107193</c:v>
                </c:pt>
                <c:pt idx="2">
                  <c:v>0.00251007</c:v>
                </c:pt>
                <c:pt idx="3">
                  <c:v>0.000534058</c:v>
                </c:pt>
                <c:pt idx="4">
                  <c:v>0.00347519</c:v>
                </c:pt>
                <c:pt idx="5">
                  <c:v>0.00393677</c:v>
                </c:pt>
                <c:pt idx="6">
                  <c:v>0.00415421</c:v>
                </c:pt>
                <c:pt idx="7">
                  <c:v>0.00872421</c:v>
                </c:pt>
                <c:pt idx="8">
                  <c:v>0.00299072</c:v>
                </c:pt>
                <c:pt idx="9">
                  <c:v>0.00313568</c:v>
                </c:pt>
                <c:pt idx="10">
                  <c:v>0.00234604</c:v>
                </c:pt>
                <c:pt idx="11">
                  <c:v>0.00322342</c:v>
                </c:pt>
                <c:pt idx="12">
                  <c:v>0.00239563</c:v>
                </c:pt>
                <c:pt idx="13">
                  <c:v>0.00302124</c:v>
                </c:pt>
                <c:pt idx="14">
                  <c:v>0.00215149</c:v>
                </c:pt>
                <c:pt idx="15">
                  <c:v>0.00309753</c:v>
                </c:pt>
                <c:pt idx="16">
                  <c:v>0.00406265</c:v>
                </c:pt>
                <c:pt idx="17">
                  <c:v>0.00408936</c:v>
                </c:pt>
                <c:pt idx="18">
                  <c:v>0.00562286</c:v>
                </c:pt>
                <c:pt idx="19">
                  <c:v>0.00423431</c:v>
                </c:pt>
                <c:pt idx="20">
                  <c:v>0.00477219</c:v>
                </c:pt>
                <c:pt idx="21">
                  <c:v>0.00314331</c:v>
                </c:pt>
                <c:pt idx="22">
                  <c:v>0.00490189</c:v>
                </c:pt>
                <c:pt idx="23">
                  <c:v>0.00334167</c:v>
                </c:pt>
                <c:pt idx="24">
                  <c:v>0.00337219</c:v>
                </c:pt>
                <c:pt idx="25">
                  <c:v>0.0042038</c:v>
                </c:pt>
                <c:pt idx="26">
                  <c:v>0.0038414</c:v>
                </c:pt>
                <c:pt idx="27">
                  <c:v>0.007061</c:v>
                </c:pt>
                <c:pt idx="28">
                  <c:v>0.00418854</c:v>
                </c:pt>
                <c:pt idx="29">
                  <c:v>0.00350952</c:v>
                </c:pt>
                <c:pt idx="30">
                  <c:v>0.00389862</c:v>
                </c:pt>
                <c:pt idx="31">
                  <c:v>0.00324631</c:v>
                </c:pt>
                <c:pt idx="32">
                  <c:v>0.00444794</c:v>
                </c:pt>
                <c:pt idx="33">
                  <c:v>0.00255966</c:v>
                </c:pt>
                <c:pt idx="34">
                  <c:v>0.00393295</c:v>
                </c:pt>
                <c:pt idx="35">
                  <c:v>0.00422668</c:v>
                </c:pt>
                <c:pt idx="36">
                  <c:v>0.00385284</c:v>
                </c:pt>
                <c:pt idx="37">
                  <c:v>0.00437927</c:v>
                </c:pt>
                <c:pt idx="38">
                  <c:v>0.00405884</c:v>
                </c:pt>
                <c:pt idx="39">
                  <c:v>0.00437164</c:v>
                </c:pt>
                <c:pt idx="40">
                  <c:v>0.0018158</c:v>
                </c:pt>
                <c:pt idx="41">
                  <c:v>0.00656891</c:v>
                </c:pt>
                <c:pt idx="42">
                  <c:v>0.00481796</c:v>
                </c:pt>
                <c:pt idx="43">
                  <c:v>0.0037117</c:v>
                </c:pt>
                <c:pt idx="44">
                  <c:v>0.00387955</c:v>
                </c:pt>
                <c:pt idx="45">
                  <c:v>0.0053978</c:v>
                </c:pt>
                <c:pt idx="46">
                  <c:v>0.00529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15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0.00307286925975939</c:v>
                </c:pt>
                <c:pt idx="1">
                  <c:v>0.00455090032727719</c:v>
                </c:pt>
              </c:numCache>
            </c:numRef>
          </c:yVal>
          <c:smooth val="0"/>
        </c:ser>
        <c:axId val="68996243"/>
        <c:axId val="41067932"/>
      </c:scatterChart>
      <c:valAx>
        <c:axId val="68996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67932"/>
        <c:crossesAt val="0"/>
        <c:crossBetween val="midCat"/>
      </c:valAx>
      <c:valAx>
        <c:axId val="41067932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962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31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84</c:f>
              <c:numCache>
                <c:formatCode>General</c:formatCode>
                <c:ptCount val="6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6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2</c:v>
                </c:pt>
                <c:pt idx="49">
                  <c:v>13</c:v>
                </c:pt>
                <c:pt idx="50">
                  <c:v>13</c:v>
                </c:pt>
                <c:pt idx="51">
                  <c:v>13</c:v>
                </c:pt>
                <c:pt idx="52">
                  <c:v>13</c:v>
                </c:pt>
                <c:pt idx="53">
                  <c:v>13</c:v>
                </c:pt>
                <c:pt idx="54">
                  <c:v>13</c:v>
                </c:pt>
                <c:pt idx="55">
                  <c:v>14</c:v>
                </c:pt>
                <c:pt idx="56">
                  <c:v>14</c:v>
                </c:pt>
                <c:pt idx="57">
                  <c:v>14</c:v>
                </c:pt>
                <c:pt idx="58">
                  <c:v>14</c:v>
                </c:pt>
                <c:pt idx="59">
                  <c:v>14</c:v>
                </c:pt>
                <c:pt idx="60">
                  <c:v>14</c:v>
                </c:pt>
                <c:pt idx="61">
                  <c:v>15</c:v>
                </c:pt>
                <c:pt idx="62">
                  <c:v>15</c:v>
                </c:pt>
                <c:pt idx="63">
                  <c:v>15</c:v>
                </c:pt>
                <c:pt idx="64">
                  <c:v>15</c:v>
                </c:pt>
                <c:pt idx="65">
                  <c:v>15</c:v>
                </c:pt>
                <c:pt idx="66">
                  <c:v>15</c:v>
                </c:pt>
                <c:pt idx="67">
                  <c:v>15</c:v>
                </c:pt>
              </c:numCache>
            </c:numRef>
          </c:xVal>
          <c:yVal>
            <c:numRef>
              <c:f>'(sal1 - sal_bot) (2)'!$F$17:$F$84</c:f>
              <c:numCache>
                <c:formatCode>General</c:formatCode>
                <c:ptCount val="68"/>
                <c:pt idx="0">
                  <c:v>0.0137024</c:v>
                </c:pt>
                <c:pt idx="1">
                  <c:v>0.013401</c:v>
                </c:pt>
                <c:pt idx="2">
                  <c:v>0.0150986</c:v>
                </c:pt>
                <c:pt idx="3">
                  <c:v>0.0132751</c:v>
                </c:pt>
                <c:pt idx="4">
                  <c:v>0.0124969</c:v>
                </c:pt>
                <c:pt idx="5">
                  <c:v>-33.9326</c:v>
                </c:pt>
                <c:pt idx="6">
                  <c:v>0.0149269</c:v>
                </c:pt>
                <c:pt idx="7">
                  <c:v>0.0153465</c:v>
                </c:pt>
                <c:pt idx="8">
                  <c:v>0.0148392</c:v>
                </c:pt>
                <c:pt idx="9">
                  <c:v>0.0195503</c:v>
                </c:pt>
                <c:pt idx="10">
                  <c:v>0.0107002</c:v>
                </c:pt>
                <c:pt idx="11">
                  <c:v>0.0135155</c:v>
                </c:pt>
                <c:pt idx="12">
                  <c:v>0.0140266</c:v>
                </c:pt>
                <c:pt idx="13">
                  <c:v>0.0134048</c:v>
                </c:pt>
                <c:pt idx="14">
                  <c:v>0.014534</c:v>
                </c:pt>
                <c:pt idx="15">
                  <c:v>0.0137711</c:v>
                </c:pt>
                <c:pt idx="16">
                  <c:v>-32.2251</c:v>
                </c:pt>
                <c:pt idx="17">
                  <c:v>0.00819016</c:v>
                </c:pt>
                <c:pt idx="18">
                  <c:v>0.0130081</c:v>
                </c:pt>
                <c:pt idx="19">
                  <c:v>0.0124474</c:v>
                </c:pt>
                <c:pt idx="20">
                  <c:v>0.0137596</c:v>
                </c:pt>
                <c:pt idx="21">
                  <c:v>0.0149117</c:v>
                </c:pt>
                <c:pt idx="22">
                  <c:v>0.0154457</c:v>
                </c:pt>
                <c:pt idx="23">
                  <c:v>0.0114708</c:v>
                </c:pt>
                <c:pt idx="24">
                  <c:v>0.0111427</c:v>
                </c:pt>
                <c:pt idx="25">
                  <c:v>0.0153275</c:v>
                </c:pt>
                <c:pt idx="26">
                  <c:v>0.0142365</c:v>
                </c:pt>
                <c:pt idx="27">
                  <c:v>0.0151749</c:v>
                </c:pt>
                <c:pt idx="28">
                  <c:v>0.0138969</c:v>
                </c:pt>
                <c:pt idx="29">
                  <c:v>0.0157051</c:v>
                </c:pt>
                <c:pt idx="30">
                  <c:v>0.0110664</c:v>
                </c:pt>
                <c:pt idx="31">
                  <c:v>8.14614</c:v>
                </c:pt>
                <c:pt idx="32">
                  <c:v>0.0134888</c:v>
                </c:pt>
                <c:pt idx="33">
                  <c:v>0.0138626</c:v>
                </c:pt>
                <c:pt idx="34">
                  <c:v>0.014801</c:v>
                </c:pt>
                <c:pt idx="35">
                  <c:v>0.0147209</c:v>
                </c:pt>
                <c:pt idx="36">
                  <c:v>-34.5835</c:v>
                </c:pt>
                <c:pt idx="37">
                  <c:v>-34.5508</c:v>
                </c:pt>
                <c:pt idx="38">
                  <c:v>0.0174446</c:v>
                </c:pt>
                <c:pt idx="39">
                  <c:v>-34.4173</c:v>
                </c:pt>
                <c:pt idx="40">
                  <c:v>0.0141563</c:v>
                </c:pt>
                <c:pt idx="41">
                  <c:v>0.00613022</c:v>
                </c:pt>
                <c:pt idx="42">
                  <c:v>0.00949478</c:v>
                </c:pt>
                <c:pt idx="43">
                  <c:v>0.0125809</c:v>
                </c:pt>
                <c:pt idx="44">
                  <c:v>0.0134125</c:v>
                </c:pt>
                <c:pt idx="45">
                  <c:v>0.0130768</c:v>
                </c:pt>
                <c:pt idx="46">
                  <c:v>0.0144882</c:v>
                </c:pt>
                <c:pt idx="47">
                  <c:v>0.0125771</c:v>
                </c:pt>
                <c:pt idx="48">
                  <c:v>0.00965881</c:v>
                </c:pt>
                <c:pt idx="49">
                  <c:v>0.0133171</c:v>
                </c:pt>
                <c:pt idx="50">
                  <c:v>0.0138664</c:v>
                </c:pt>
                <c:pt idx="51">
                  <c:v>0.0137291</c:v>
                </c:pt>
                <c:pt idx="52">
                  <c:v>0.0144958</c:v>
                </c:pt>
                <c:pt idx="53">
                  <c:v>0.0140076</c:v>
                </c:pt>
                <c:pt idx="54">
                  <c:v>0.0108566</c:v>
                </c:pt>
                <c:pt idx="55">
                  <c:v>0.0146675</c:v>
                </c:pt>
                <c:pt idx="56">
                  <c:v>0.0125389</c:v>
                </c:pt>
                <c:pt idx="57">
                  <c:v>-34.4727</c:v>
                </c:pt>
                <c:pt idx="58">
                  <c:v>-34.344</c:v>
                </c:pt>
                <c:pt idx="59">
                  <c:v>0.017807</c:v>
                </c:pt>
                <c:pt idx="60">
                  <c:v>0.00852966</c:v>
                </c:pt>
                <c:pt idx="61">
                  <c:v>0.0152893</c:v>
                </c:pt>
                <c:pt idx="62">
                  <c:v>0.0145607</c:v>
                </c:pt>
                <c:pt idx="63">
                  <c:v>0.0150528</c:v>
                </c:pt>
                <c:pt idx="64">
                  <c:v>-34.4263</c:v>
                </c:pt>
                <c:pt idx="65">
                  <c:v>0.0167007</c:v>
                </c:pt>
                <c:pt idx="66">
                  <c:v>0.0165977</c:v>
                </c:pt>
                <c:pt idx="67">
                  <c:v>0.01227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63</c:f>
              <c:numCache>
                <c:formatCode>General</c:formatCode>
                <c:ptCount val="4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9</c:v>
                </c:pt>
                <c:pt idx="28">
                  <c:v>9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3</c:v>
                </c:pt>
                <c:pt idx="35">
                  <c:v>13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  <c:pt idx="39">
                  <c:v>14</c:v>
                </c:pt>
                <c:pt idx="40">
                  <c:v>14</c:v>
                </c:pt>
                <c:pt idx="41">
                  <c:v>14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15</c:v>
                </c:pt>
                <c:pt idx="46">
                  <c:v>15</c:v>
                </c:pt>
              </c:numCache>
            </c:numRef>
          </c:xVal>
          <c:yVal>
            <c:numRef>
              <c:f>'(sal1 - sal_bot) (2)'!$K$17:$K$63</c:f>
              <c:numCache>
                <c:formatCode>General</c:formatCode>
                <c:ptCount val="47"/>
                <c:pt idx="0">
                  <c:v>0.0137024</c:v>
                </c:pt>
                <c:pt idx="1">
                  <c:v>0.013401</c:v>
                </c:pt>
                <c:pt idx="2">
                  <c:v>0.0150986</c:v>
                </c:pt>
                <c:pt idx="3">
                  <c:v>0.0132751</c:v>
                </c:pt>
                <c:pt idx="4">
                  <c:v>0.0149269</c:v>
                </c:pt>
                <c:pt idx="5">
                  <c:v>0.0153465</c:v>
                </c:pt>
                <c:pt idx="6">
                  <c:v>0.0148392</c:v>
                </c:pt>
                <c:pt idx="7">
                  <c:v>0.0195503</c:v>
                </c:pt>
                <c:pt idx="8">
                  <c:v>0.0135155</c:v>
                </c:pt>
                <c:pt idx="9">
                  <c:v>0.0140266</c:v>
                </c:pt>
                <c:pt idx="10">
                  <c:v>0.0134048</c:v>
                </c:pt>
                <c:pt idx="11">
                  <c:v>0.014534</c:v>
                </c:pt>
                <c:pt idx="12">
                  <c:v>0.0137711</c:v>
                </c:pt>
                <c:pt idx="13">
                  <c:v>0.0130081</c:v>
                </c:pt>
                <c:pt idx="14">
                  <c:v>0.0124474</c:v>
                </c:pt>
                <c:pt idx="15">
                  <c:v>0.0137596</c:v>
                </c:pt>
                <c:pt idx="16">
                  <c:v>0.0149117</c:v>
                </c:pt>
                <c:pt idx="17">
                  <c:v>0.0154457</c:v>
                </c:pt>
                <c:pt idx="18">
                  <c:v>0.0153275</c:v>
                </c:pt>
                <c:pt idx="19">
                  <c:v>0.0142365</c:v>
                </c:pt>
                <c:pt idx="20">
                  <c:v>0.0151749</c:v>
                </c:pt>
                <c:pt idx="21">
                  <c:v>0.0138969</c:v>
                </c:pt>
                <c:pt idx="22">
                  <c:v>0.0157051</c:v>
                </c:pt>
                <c:pt idx="23">
                  <c:v>0.0134888</c:v>
                </c:pt>
                <c:pt idx="24">
                  <c:v>0.0138626</c:v>
                </c:pt>
                <c:pt idx="25">
                  <c:v>0.014801</c:v>
                </c:pt>
                <c:pt idx="26">
                  <c:v>0.0147209</c:v>
                </c:pt>
                <c:pt idx="27">
                  <c:v>0.0174446</c:v>
                </c:pt>
                <c:pt idx="28">
                  <c:v>0.0141563</c:v>
                </c:pt>
                <c:pt idx="29">
                  <c:v>0.0125809</c:v>
                </c:pt>
                <c:pt idx="30">
                  <c:v>0.0134125</c:v>
                </c:pt>
                <c:pt idx="31">
                  <c:v>0.0130768</c:v>
                </c:pt>
                <c:pt idx="32">
                  <c:v>0.0144882</c:v>
                </c:pt>
                <c:pt idx="33">
                  <c:v>0.0125771</c:v>
                </c:pt>
                <c:pt idx="34">
                  <c:v>0.0133171</c:v>
                </c:pt>
                <c:pt idx="35">
                  <c:v>0.0138664</c:v>
                </c:pt>
                <c:pt idx="36">
                  <c:v>0.0137291</c:v>
                </c:pt>
                <c:pt idx="37">
                  <c:v>0.0144958</c:v>
                </c:pt>
                <c:pt idx="38">
                  <c:v>0.0140076</c:v>
                </c:pt>
                <c:pt idx="39">
                  <c:v>0.0146675</c:v>
                </c:pt>
                <c:pt idx="40">
                  <c:v>0.0125389</c:v>
                </c:pt>
                <c:pt idx="41">
                  <c:v>0.017807</c:v>
                </c:pt>
                <c:pt idx="42">
                  <c:v>0.0152893</c:v>
                </c:pt>
                <c:pt idx="43">
                  <c:v>0.0145607</c:v>
                </c:pt>
                <c:pt idx="44">
                  <c:v>0.0150528</c:v>
                </c:pt>
                <c:pt idx="45">
                  <c:v>0.0167007</c:v>
                </c:pt>
                <c:pt idx="46">
                  <c:v>0.01659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15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0.0143599369690646</c:v>
                </c:pt>
                <c:pt idx="1">
                  <c:v>0.0146009194594484</c:v>
                </c:pt>
              </c:numCache>
            </c:numRef>
          </c:yVal>
          <c:smooth val="0"/>
        </c:ser>
        <c:axId val="52821580"/>
        <c:axId val="9639649"/>
      </c:scatterChart>
      <c:valAx>
        <c:axId val="52821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9649"/>
        <c:crossesAt val="0"/>
        <c:crossBetween val="midCat"/>
      </c:valAx>
      <c:valAx>
        <c:axId val="9639649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215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5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2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0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0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9.xml"/><Relationship Id="rId4" Type="http://schemas.openxmlformats.org/officeDocument/2006/relationships/ctrlProp" Target="../ctrlProps/ctrlProps80.xml"/><Relationship Id="rId5" Type="http://schemas.openxmlformats.org/officeDocument/2006/relationships/ctrlProp" Target="../ctrlProps/ctrlProps81.xml"/><Relationship Id="rId6" Type="http://schemas.openxmlformats.org/officeDocument/2006/relationships/ctrlProp" Target="../ctrlProps/ctrlProps82.xml"/><Relationship Id="rId7" Type="http://schemas.openxmlformats.org/officeDocument/2006/relationships/ctrlProp" Target="../ctrlProps/ctrlProps83.xml"/><Relationship Id="rId8" Type="http://schemas.openxmlformats.org/officeDocument/2006/relationships/ctrlProp" Target="../ctrlProps/ctrlProps84.xml"/><Relationship Id="rId9" Type="http://schemas.openxmlformats.org/officeDocument/2006/relationships/ctrlProp" Target="../ctrlProps/ctrlProps85.xml"/><Relationship Id="rId10" Type="http://schemas.openxmlformats.org/officeDocument/2006/relationships/ctrlProp" Target="../ctrlProps/ctrlProps86.xml"/><Relationship Id="rId11" Type="http://schemas.openxmlformats.org/officeDocument/2006/relationships/ctrlProp" Target="../ctrlProps/ctrlProps87.xml"/><Relationship Id="rId12" Type="http://schemas.openxmlformats.org/officeDocument/2006/relationships/ctrlProp" Target="../ctrlProps/ctrlProps88.xml"/><Relationship Id="rId13" Type="http://schemas.openxmlformats.org/officeDocument/2006/relationships/ctrlProp" Target="../ctrlProps/ctrlProps89.xml"/><Relationship Id="rId14" Type="http://schemas.openxmlformats.org/officeDocument/2006/relationships/ctrlProp" Target="../ctrlProps/ctrlProps90.xml"/><Relationship Id="rId15" Type="http://schemas.openxmlformats.org/officeDocument/2006/relationships/ctrlProp" Target="../ctrlProps/ctrlProps91.xml"/><Relationship Id="rId16" Type="http://schemas.openxmlformats.org/officeDocument/2006/relationships/ctrlProp" Target="../ctrlProps/ctrlProps92.xml"/><Relationship Id="rId17" Type="http://schemas.openxmlformats.org/officeDocument/2006/relationships/ctrlProp" Target="../ctrlProps/ctrlProps93.xml"/><Relationship Id="rId18" Type="http://schemas.openxmlformats.org/officeDocument/2006/relationships/ctrlProp" Target="../ctrlProps/ctrlProps94.xml"/><Relationship Id="rId19" Type="http://schemas.openxmlformats.org/officeDocument/2006/relationships/ctrlProp" Target="../ctrlProps/ctrlProps95.xml"/><Relationship Id="rId20" Type="http://schemas.openxmlformats.org/officeDocument/2006/relationships/ctrlProp" Target="../ctrlProps/ctrlProps96.xml"/><Relationship Id="rId21" Type="http://schemas.openxmlformats.org/officeDocument/2006/relationships/ctrlProp" Target="../ctrlProps/ctrlProps97.xml"/><Relationship Id="rId22" Type="http://schemas.openxmlformats.org/officeDocument/2006/relationships/ctrlProp" Target="../ctrlProps/ctrlProps98.xml"/><Relationship Id="rId23" Type="http://schemas.openxmlformats.org/officeDocument/2006/relationships/ctrlProp" Target="../ctrlProps/ctrlProps99.xml"/><Relationship Id="rId24" Type="http://schemas.openxmlformats.org/officeDocument/2006/relationships/ctrlProp" Target="../ctrlProps/ctrlProps100.xml"/><Relationship Id="rId25" Type="http://schemas.openxmlformats.org/officeDocument/2006/relationships/ctrlProp" Target="../ctrlProps/ctrlProps101.xml"/><Relationship Id="rId26" Type="http://schemas.openxmlformats.org/officeDocument/2006/relationships/ctrlProp" Target="../ctrlProps/ctrlProps102.xml"/><Relationship Id="rId27" Type="http://schemas.openxmlformats.org/officeDocument/2006/relationships/ctrlProp" Target="../ctrlProps/ctrlProps103.xml"/><Relationship Id="rId28" Type="http://schemas.openxmlformats.org/officeDocument/2006/relationships/ctrlProp" Target="../ctrlProps/ctrlProps104.xml"/><Relationship Id="rId29" Type="http://schemas.openxmlformats.org/officeDocument/2006/relationships/ctrlProp" Target="../ctrlProps/ctrlProps105.xml"/><Relationship Id="rId30" Type="http://schemas.openxmlformats.org/officeDocument/2006/relationships/ctrlProp" Target="../ctrlProps/ctrlProps106.xml"/><Relationship Id="rId31" Type="http://schemas.openxmlformats.org/officeDocument/2006/relationships/ctrlProp" Target="../ctrlProps/ctrlProps107.xml"/><Relationship Id="rId32" Type="http://schemas.openxmlformats.org/officeDocument/2006/relationships/ctrlProp" Target="../ctrlProps/ctrlProps108.xml"/><Relationship Id="rId33" Type="http://schemas.openxmlformats.org/officeDocument/2006/relationships/ctrlProp" Target="../ctrlProps/ctrlProps109.xml"/><Relationship Id="rId34" Type="http://schemas.openxmlformats.org/officeDocument/2006/relationships/ctrlProp" Target="../ctrlProps/ctrlProps110.xml"/><Relationship Id="rId35" Type="http://schemas.openxmlformats.org/officeDocument/2006/relationships/ctrlProp" Target="../ctrlProps/ctrlProps111.xml"/><Relationship Id="rId36" Type="http://schemas.openxmlformats.org/officeDocument/2006/relationships/ctrlProp" Target="../ctrlProps/ctrlProps112.xml"/><Relationship Id="rId37" Type="http://schemas.openxmlformats.org/officeDocument/2006/relationships/ctrlProp" Target="../ctrlProps/ctrlProps113.xml"/><Relationship Id="rId38" Type="http://schemas.openxmlformats.org/officeDocument/2006/relationships/ctrlProp" Target="../ctrlProps/ctrlProps114.xml"/><Relationship Id="rId39" Type="http://schemas.openxmlformats.org/officeDocument/2006/relationships/ctrlProp" Target="../ctrlProps/ctrlProps115.xml"/><Relationship Id="rId40" Type="http://schemas.openxmlformats.org/officeDocument/2006/relationships/ctrlProp" Target="../ctrlProps/ctrlProps116.xml"/><Relationship Id="rId41" Type="http://schemas.openxmlformats.org/officeDocument/2006/relationships/ctrlProp" Target="../ctrlProps/ctrlProps117.xml"/><Relationship Id="rId42" Type="http://schemas.openxmlformats.org/officeDocument/2006/relationships/ctrlProp" Target="../ctrlProps/ctrlProps118.xml"/><Relationship Id="rId43" Type="http://schemas.openxmlformats.org/officeDocument/2006/relationships/ctrlProp" Target="../ctrlProps/ctrlProps119.xml"/><Relationship Id="rId44" Type="http://schemas.openxmlformats.org/officeDocument/2006/relationships/ctrlProp" Target="../ctrlProps/ctrlProps120.xml"/><Relationship Id="rId45" Type="http://schemas.openxmlformats.org/officeDocument/2006/relationships/ctrlProp" Target="../ctrlProps/ctrlProps121.xml"/><Relationship Id="rId46" Type="http://schemas.openxmlformats.org/officeDocument/2006/relationships/ctrlProp" Target="../ctrlProps/ctrlProps122.xml"/><Relationship Id="rId47" Type="http://schemas.openxmlformats.org/officeDocument/2006/relationships/ctrlProp" Target="../ctrlProps/ctrlProps123.xml"/><Relationship Id="rId48" Type="http://schemas.openxmlformats.org/officeDocument/2006/relationships/ctrlProp" Target="../ctrlProps/ctrlProps124.xml"/><Relationship Id="rId49" Type="http://schemas.openxmlformats.org/officeDocument/2006/relationships/ctrlProp" Target="../ctrlProps/ctrlProps125.xml"/><Relationship Id="rId50" Type="http://schemas.openxmlformats.org/officeDocument/2006/relationships/ctrlProp" Target="../ctrlProps/ctrlProps126.xml"/><Relationship Id="rId51" Type="http://schemas.openxmlformats.org/officeDocument/2006/relationships/ctrlProp" Target="../ctrlProps/ctrlProps127.xml"/><Relationship Id="rId52" Type="http://schemas.openxmlformats.org/officeDocument/2006/relationships/ctrlProp" Target="../ctrlProps/ctrlProps128.xml"/><Relationship Id="rId53" Type="http://schemas.openxmlformats.org/officeDocument/2006/relationships/ctrlProp" Target="../ctrlProps/ctrlProps129.xml"/><Relationship Id="rId54" Type="http://schemas.openxmlformats.org/officeDocument/2006/relationships/ctrlProp" Target="../ctrlProps/ctrlProps130.xml"/><Relationship Id="rId55" Type="http://schemas.openxmlformats.org/officeDocument/2006/relationships/ctrlProp" Target="../ctrlProps/ctrlProps131.xml"/><Relationship Id="rId56" Type="http://schemas.openxmlformats.org/officeDocument/2006/relationships/ctrlProp" Target="../ctrlProps/ctrlProps132.xml"/><Relationship Id="rId57" Type="http://schemas.openxmlformats.org/officeDocument/2006/relationships/ctrlProp" Target="../ctrlProps/ctrlProps133.xml"/><Relationship Id="rId58" Type="http://schemas.openxmlformats.org/officeDocument/2006/relationships/ctrlProp" Target="../ctrlProps/ctrlProps134.xml"/><Relationship Id="rId59" Type="http://schemas.openxmlformats.org/officeDocument/2006/relationships/ctrlProp" Target="../ctrlProps/ctrlProps135.xml"/><Relationship Id="rId60" Type="http://schemas.openxmlformats.org/officeDocument/2006/relationships/ctrlProp" Target="../ctrlProps/ctrlProps136.xml"/><Relationship Id="rId61" Type="http://schemas.openxmlformats.org/officeDocument/2006/relationships/ctrlProp" Target="../ctrlProps/ctrlProps137.xml"/><Relationship Id="rId62" Type="http://schemas.openxmlformats.org/officeDocument/2006/relationships/ctrlProp" Target="../ctrlProps/ctrlProps138.xml"/><Relationship Id="rId63" Type="http://schemas.openxmlformats.org/officeDocument/2006/relationships/ctrlProp" Target="../ctrlProps/ctrlProps139.xml"/><Relationship Id="rId64" Type="http://schemas.openxmlformats.org/officeDocument/2006/relationships/ctrlProp" Target="../ctrlProps/ctrlProps140.xml"/><Relationship Id="rId65" Type="http://schemas.openxmlformats.org/officeDocument/2006/relationships/ctrlProp" Target="../ctrlProps/ctrlProps141.xml"/><Relationship Id="rId66" Type="http://schemas.openxmlformats.org/officeDocument/2006/relationships/ctrlProp" Target="../ctrlProps/ctrlProps142.xml"/><Relationship Id="rId67" Type="http://schemas.openxmlformats.org/officeDocument/2006/relationships/ctrlProp" Target="../ctrlProps/ctrlProps143.xml"/><Relationship Id="rId68" Type="http://schemas.openxmlformats.org/officeDocument/2006/relationships/ctrlProp" Target="../ctrlProps/ctrlProps144.xml"/><Relationship Id="rId69" Type="http://schemas.openxmlformats.org/officeDocument/2006/relationships/ctrlProp" Target="../ctrlProps/ctrlProps145.xml"/><Relationship Id="rId70" Type="http://schemas.openxmlformats.org/officeDocument/2006/relationships/ctrlProp" Target="../ctrlProps/ctrlProps146.xml"/><Relationship Id="rId71" Type="http://schemas.openxmlformats.org/officeDocument/2006/relationships/ctrlProp" Target="../ctrlProps/ctrlProps147.xml"/><Relationship Id="rId72" Type="http://schemas.openxmlformats.org/officeDocument/2006/relationships/ctrlProp" Target="../ctrlProps/ctrlProps148.xml"/><Relationship Id="rId73" Type="http://schemas.openxmlformats.org/officeDocument/2006/relationships/ctrlProp" Target="../ctrlProps/ctrlProps149.xml"/><Relationship Id="rId74" Type="http://schemas.openxmlformats.org/officeDocument/2006/relationships/ctrlProp" Target="../ctrlProps/ctrlProps150.xml"/><Relationship Id="rId75" Type="http://schemas.openxmlformats.org/officeDocument/2006/relationships/ctrlProp" Target="../ctrlProps/ctrlProps151.xml"/><Relationship Id="rId76" Type="http://schemas.openxmlformats.org/officeDocument/2006/relationships/ctrlProp" Target="../ctrlProps/ctrlProps15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5.xml"/><Relationship Id="rId4" Type="http://schemas.openxmlformats.org/officeDocument/2006/relationships/ctrlProp" Target="../ctrlProps/ctrlProps156.xml"/><Relationship Id="rId5" Type="http://schemas.openxmlformats.org/officeDocument/2006/relationships/ctrlProp" Target="../ctrlProps/ctrlProps157.xml"/><Relationship Id="rId6" Type="http://schemas.openxmlformats.org/officeDocument/2006/relationships/ctrlProp" Target="../ctrlProps/ctrlProps158.xml"/><Relationship Id="rId7" Type="http://schemas.openxmlformats.org/officeDocument/2006/relationships/ctrlProp" Target="../ctrlProps/ctrlProps159.xml"/><Relationship Id="rId8" Type="http://schemas.openxmlformats.org/officeDocument/2006/relationships/ctrlProp" Target="../ctrlProps/ctrlProps160.xml"/><Relationship Id="rId9" Type="http://schemas.openxmlformats.org/officeDocument/2006/relationships/ctrlProp" Target="../ctrlProps/ctrlProps161.xml"/><Relationship Id="rId10" Type="http://schemas.openxmlformats.org/officeDocument/2006/relationships/ctrlProp" Target="../ctrlProps/ctrlProps162.xml"/><Relationship Id="rId11" Type="http://schemas.openxmlformats.org/officeDocument/2006/relationships/ctrlProp" Target="../ctrlProps/ctrlProps163.xml"/><Relationship Id="rId12" Type="http://schemas.openxmlformats.org/officeDocument/2006/relationships/ctrlProp" Target="../ctrlProps/ctrlProps164.xml"/><Relationship Id="rId13" Type="http://schemas.openxmlformats.org/officeDocument/2006/relationships/ctrlProp" Target="../ctrlProps/ctrlProps165.xml"/><Relationship Id="rId14" Type="http://schemas.openxmlformats.org/officeDocument/2006/relationships/ctrlProp" Target="../ctrlProps/ctrlProps166.xml"/><Relationship Id="rId15" Type="http://schemas.openxmlformats.org/officeDocument/2006/relationships/ctrlProp" Target="../ctrlProps/ctrlProps167.xml"/><Relationship Id="rId16" Type="http://schemas.openxmlformats.org/officeDocument/2006/relationships/ctrlProp" Target="../ctrlProps/ctrlProps168.xml"/><Relationship Id="rId17" Type="http://schemas.openxmlformats.org/officeDocument/2006/relationships/ctrlProp" Target="../ctrlProps/ctrlProps169.xml"/><Relationship Id="rId18" Type="http://schemas.openxmlformats.org/officeDocument/2006/relationships/ctrlProp" Target="../ctrlProps/ctrlProps170.xml"/><Relationship Id="rId19" Type="http://schemas.openxmlformats.org/officeDocument/2006/relationships/ctrlProp" Target="../ctrlProps/ctrlProps171.xml"/><Relationship Id="rId20" Type="http://schemas.openxmlformats.org/officeDocument/2006/relationships/ctrlProp" Target="../ctrlProps/ctrlProps172.xml"/><Relationship Id="rId21" Type="http://schemas.openxmlformats.org/officeDocument/2006/relationships/ctrlProp" Target="../ctrlProps/ctrlProps173.xml"/><Relationship Id="rId22" Type="http://schemas.openxmlformats.org/officeDocument/2006/relationships/ctrlProp" Target="../ctrlProps/ctrlProps174.xml"/><Relationship Id="rId23" Type="http://schemas.openxmlformats.org/officeDocument/2006/relationships/ctrlProp" Target="../ctrlProps/ctrlProps175.xml"/><Relationship Id="rId24" Type="http://schemas.openxmlformats.org/officeDocument/2006/relationships/ctrlProp" Target="../ctrlProps/ctrlProps176.xml"/><Relationship Id="rId25" Type="http://schemas.openxmlformats.org/officeDocument/2006/relationships/ctrlProp" Target="../ctrlProps/ctrlProps177.xml"/><Relationship Id="rId26" Type="http://schemas.openxmlformats.org/officeDocument/2006/relationships/ctrlProp" Target="../ctrlProps/ctrlProps178.xml"/><Relationship Id="rId27" Type="http://schemas.openxmlformats.org/officeDocument/2006/relationships/ctrlProp" Target="../ctrlProps/ctrlProps179.xml"/><Relationship Id="rId28" Type="http://schemas.openxmlformats.org/officeDocument/2006/relationships/ctrlProp" Target="../ctrlProps/ctrlProps180.xml"/><Relationship Id="rId29" Type="http://schemas.openxmlformats.org/officeDocument/2006/relationships/ctrlProp" Target="../ctrlProps/ctrlProps181.xml"/><Relationship Id="rId30" Type="http://schemas.openxmlformats.org/officeDocument/2006/relationships/ctrlProp" Target="../ctrlProps/ctrlProps182.xml"/><Relationship Id="rId31" Type="http://schemas.openxmlformats.org/officeDocument/2006/relationships/ctrlProp" Target="../ctrlProps/ctrlProps183.xml"/><Relationship Id="rId32" Type="http://schemas.openxmlformats.org/officeDocument/2006/relationships/ctrlProp" Target="../ctrlProps/ctrlProps184.xml"/><Relationship Id="rId33" Type="http://schemas.openxmlformats.org/officeDocument/2006/relationships/ctrlProp" Target="../ctrlProps/ctrlProps185.xml"/><Relationship Id="rId34" Type="http://schemas.openxmlformats.org/officeDocument/2006/relationships/ctrlProp" Target="../ctrlProps/ctrlProps186.xml"/><Relationship Id="rId35" Type="http://schemas.openxmlformats.org/officeDocument/2006/relationships/ctrlProp" Target="../ctrlProps/ctrlProps187.xml"/><Relationship Id="rId36" Type="http://schemas.openxmlformats.org/officeDocument/2006/relationships/ctrlProp" Target="../ctrlProps/ctrlProps188.xml"/><Relationship Id="rId37" Type="http://schemas.openxmlformats.org/officeDocument/2006/relationships/ctrlProp" Target="../ctrlProps/ctrlProps189.xml"/><Relationship Id="rId38" Type="http://schemas.openxmlformats.org/officeDocument/2006/relationships/ctrlProp" Target="../ctrlProps/ctrlProps190.xml"/><Relationship Id="rId39" Type="http://schemas.openxmlformats.org/officeDocument/2006/relationships/ctrlProp" Target="../ctrlProps/ctrlProps191.xml"/><Relationship Id="rId40" Type="http://schemas.openxmlformats.org/officeDocument/2006/relationships/ctrlProp" Target="../ctrlProps/ctrlProps192.xml"/><Relationship Id="rId41" Type="http://schemas.openxmlformats.org/officeDocument/2006/relationships/ctrlProp" Target="../ctrlProps/ctrlProps193.xml"/><Relationship Id="rId42" Type="http://schemas.openxmlformats.org/officeDocument/2006/relationships/ctrlProp" Target="../ctrlProps/ctrlProps194.xml"/><Relationship Id="rId43" Type="http://schemas.openxmlformats.org/officeDocument/2006/relationships/ctrlProp" Target="../ctrlProps/ctrlProps195.xml"/><Relationship Id="rId44" Type="http://schemas.openxmlformats.org/officeDocument/2006/relationships/ctrlProp" Target="../ctrlProps/ctrlProps196.xml"/><Relationship Id="rId45" Type="http://schemas.openxmlformats.org/officeDocument/2006/relationships/ctrlProp" Target="../ctrlProps/ctrlProps197.xml"/><Relationship Id="rId46" Type="http://schemas.openxmlformats.org/officeDocument/2006/relationships/ctrlProp" Target="../ctrlProps/ctrlProps198.xml"/><Relationship Id="rId47" Type="http://schemas.openxmlformats.org/officeDocument/2006/relationships/ctrlProp" Target="../ctrlProps/ctrlProps199.xml"/><Relationship Id="rId48" Type="http://schemas.openxmlformats.org/officeDocument/2006/relationships/ctrlProp" Target="../ctrlProps/ctrlProps200.xml"/><Relationship Id="rId49" Type="http://schemas.openxmlformats.org/officeDocument/2006/relationships/ctrlProp" Target="../ctrlProps/ctrlProps201.xml"/><Relationship Id="rId50" Type="http://schemas.openxmlformats.org/officeDocument/2006/relationships/ctrlProp" Target="../ctrlProps/ctrlProps202.xml"/><Relationship Id="rId51" Type="http://schemas.openxmlformats.org/officeDocument/2006/relationships/ctrlProp" Target="../ctrlProps/ctrlProps203.xml"/><Relationship Id="rId52" Type="http://schemas.openxmlformats.org/officeDocument/2006/relationships/ctrlProp" Target="../ctrlProps/ctrlProps204.xml"/><Relationship Id="rId53" Type="http://schemas.openxmlformats.org/officeDocument/2006/relationships/ctrlProp" Target="../ctrlProps/ctrlProps205.xml"/><Relationship Id="rId54" Type="http://schemas.openxmlformats.org/officeDocument/2006/relationships/ctrlProp" Target="../ctrlProps/ctrlProps206.xml"/><Relationship Id="rId55" Type="http://schemas.openxmlformats.org/officeDocument/2006/relationships/ctrlProp" Target="../ctrlProps/ctrlProps207.xml"/><Relationship Id="rId56" Type="http://schemas.openxmlformats.org/officeDocument/2006/relationships/ctrlProp" Target="../ctrlProps/ctrlProps208.xml"/><Relationship Id="rId57" Type="http://schemas.openxmlformats.org/officeDocument/2006/relationships/ctrlProp" Target="../ctrlProps/ctrlProps209.xml"/><Relationship Id="rId58" Type="http://schemas.openxmlformats.org/officeDocument/2006/relationships/ctrlProp" Target="../ctrlProps/ctrlProps210.xml"/><Relationship Id="rId59" Type="http://schemas.openxmlformats.org/officeDocument/2006/relationships/ctrlProp" Target="../ctrlProps/ctrlProps211.xml"/><Relationship Id="rId60" Type="http://schemas.openxmlformats.org/officeDocument/2006/relationships/ctrlProp" Target="../ctrlProps/ctrlProps212.xml"/><Relationship Id="rId61" Type="http://schemas.openxmlformats.org/officeDocument/2006/relationships/ctrlProp" Target="../ctrlProps/ctrlProps213.xml"/><Relationship Id="rId62" Type="http://schemas.openxmlformats.org/officeDocument/2006/relationships/ctrlProp" Target="../ctrlProps/ctrlProps214.xml"/><Relationship Id="rId63" Type="http://schemas.openxmlformats.org/officeDocument/2006/relationships/ctrlProp" Target="../ctrlProps/ctrlProps215.xml"/><Relationship Id="rId64" Type="http://schemas.openxmlformats.org/officeDocument/2006/relationships/ctrlProp" Target="../ctrlProps/ctrlProps216.xml"/><Relationship Id="rId65" Type="http://schemas.openxmlformats.org/officeDocument/2006/relationships/ctrlProp" Target="../ctrlProps/ctrlProps217.xml"/><Relationship Id="rId66" Type="http://schemas.openxmlformats.org/officeDocument/2006/relationships/ctrlProp" Target="../ctrlProps/ctrlProps218.xml"/><Relationship Id="rId67" Type="http://schemas.openxmlformats.org/officeDocument/2006/relationships/ctrlProp" Target="../ctrlProps/ctrlProps219.xml"/><Relationship Id="rId68" Type="http://schemas.openxmlformats.org/officeDocument/2006/relationships/ctrlProp" Target="../ctrlProps/ctrlProps220.xml"/><Relationship Id="rId69" Type="http://schemas.openxmlformats.org/officeDocument/2006/relationships/ctrlProp" Target="../ctrlProps/ctrlProps221.xml"/><Relationship Id="rId70" Type="http://schemas.openxmlformats.org/officeDocument/2006/relationships/ctrlProp" Target="../ctrlProps/ctrlProps222.xml"/><Relationship Id="rId71" Type="http://schemas.openxmlformats.org/officeDocument/2006/relationships/ctrlProp" Target="../ctrlProps/ctrlProps223.xml"/><Relationship Id="rId72" Type="http://schemas.openxmlformats.org/officeDocument/2006/relationships/ctrlProp" Target="../ctrlProps/ctrlProps224.xml"/><Relationship Id="rId73" Type="http://schemas.openxmlformats.org/officeDocument/2006/relationships/ctrlProp" Target="../ctrlProps/ctrlProps225.xml"/><Relationship Id="rId74" Type="http://schemas.openxmlformats.org/officeDocument/2006/relationships/ctrlProp" Target="../ctrlProps/ctrlProps226.xml"/><Relationship Id="rId75" Type="http://schemas.openxmlformats.org/officeDocument/2006/relationships/ctrlProp" Target="../ctrlProps/ctrlProps227.xml"/><Relationship Id="rId76" Type="http://schemas.openxmlformats.org/officeDocument/2006/relationships/ctrlProp" Target="../ctrlProps/ctrlProps22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3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31.xml"/><Relationship Id="rId4" Type="http://schemas.openxmlformats.org/officeDocument/2006/relationships/ctrlProp" Target="../ctrlProps/ctrlProps232.xml"/><Relationship Id="rId5" Type="http://schemas.openxmlformats.org/officeDocument/2006/relationships/ctrlProp" Target="../ctrlProps/ctrlProps233.xml"/><Relationship Id="rId6" Type="http://schemas.openxmlformats.org/officeDocument/2006/relationships/ctrlProp" Target="../ctrlProps/ctrlProps234.xml"/><Relationship Id="rId7" Type="http://schemas.openxmlformats.org/officeDocument/2006/relationships/ctrlProp" Target="../ctrlProps/ctrlProps235.xml"/><Relationship Id="rId8" Type="http://schemas.openxmlformats.org/officeDocument/2006/relationships/ctrlProp" Target="../ctrlProps/ctrlProps236.xml"/><Relationship Id="rId9" Type="http://schemas.openxmlformats.org/officeDocument/2006/relationships/ctrlProp" Target="../ctrlProps/ctrlProps237.xml"/><Relationship Id="rId10" Type="http://schemas.openxmlformats.org/officeDocument/2006/relationships/ctrlProp" Target="../ctrlProps/ctrlProps238.xml"/><Relationship Id="rId11" Type="http://schemas.openxmlformats.org/officeDocument/2006/relationships/ctrlProp" Target="../ctrlProps/ctrlProps239.xml"/><Relationship Id="rId12" Type="http://schemas.openxmlformats.org/officeDocument/2006/relationships/ctrlProp" Target="../ctrlProps/ctrlProps240.xml"/><Relationship Id="rId13" Type="http://schemas.openxmlformats.org/officeDocument/2006/relationships/ctrlProp" Target="../ctrlProps/ctrlProps241.xml"/><Relationship Id="rId14" Type="http://schemas.openxmlformats.org/officeDocument/2006/relationships/ctrlProp" Target="../ctrlProps/ctrlProps242.xml"/><Relationship Id="rId15" Type="http://schemas.openxmlformats.org/officeDocument/2006/relationships/ctrlProp" Target="../ctrlProps/ctrlProps243.xml"/><Relationship Id="rId16" Type="http://schemas.openxmlformats.org/officeDocument/2006/relationships/ctrlProp" Target="../ctrlProps/ctrlProps244.xml"/><Relationship Id="rId17" Type="http://schemas.openxmlformats.org/officeDocument/2006/relationships/ctrlProp" Target="../ctrlProps/ctrlProps245.xml"/><Relationship Id="rId18" Type="http://schemas.openxmlformats.org/officeDocument/2006/relationships/ctrlProp" Target="../ctrlProps/ctrlProps246.xml"/><Relationship Id="rId19" Type="http://schemas.openxmlformats.org/officeDocument/2006/relationships/ctrlProp" Target="../ctrlProps/ctrlProps247.xml"/><Relationship Id="rId20" Type="http://schemas.openxmlformats.org/officeDocument/2006/relationships/ctrlProp" Target="../ctrlProps/ctrlProps248.xml"/><Relationship Id="rId21" Type="http://schemas.openxmlformats.org/officeDocument/2006/relationships/ctrlProp" Target="../ctrlProps/ctrlProps249.xml"/><Relationship Id="rId22" Type="http://schemas.openxmlformats.org/officeDocument/2006/relationships/ctrlProp" Target="../ctrlProps/ctrlProps250.xml"/><Relationship Id="rId23" Type="http://schemas.openxmlformats.org/officeDocument/2006/relationships/ctrlProp" Target="../ctrlProps/ctrlProps251.xml"/><Relationship Id="rId24" Type="http://schemas.openxmlformats.org/officeDocument/2006/relationships/ctrlProp" Target="../ctrlProps/ctrlProps252.xml"/><Relationship Id="rId25" Type="http://schemas.openxmlformats.org/officeDocument/2006/relationships/ctrlProp" Target="../ctrlProps/ctrlProps253.xml"/><Relationship Id="rId26" Type="http://schemas.openxmlformats.org/officeDocument/2006/relationships/ctrlProp" Target="../ctrlProps/ctrlProps254.xml"/><Relationship Id="rId27" Type="http://schemas.openxmlformats.org/officeDocument/2006/relationships/ctrlProp" Target="../ctrlProps/ctrlProps255.xml"/><Relationship Id="rId28" Type="http://schemas.openxmlformats.org/officeDocument/2006/relationships/ctrlProp" Target="../ctrlProps/ctrlProps256.xml"/><Relationship Id="rId29" Type="http://schemas.openxmlformats.org/officeDocument/2006/relationships/ctrlProp" Target="../ctrlProps/ctrlProps257.xml"/><Relationship Id="rId30" Type="http://schemas.openxmlformats.org/officeDocument/2006/relationships/ctrlProp" Target="../ctrlProps/ctrlProps258.xml"/><Relationship Id="rId31" Type="http://schemas.openxmlformats.org/officeDocument/2006/relationships/ctrlProp" Target="../ctrlProps/ctrlProps259.xml"/><Relationship Id="rId32" Type="http://schemas.openxmlformats.org/officeDocument/2006/relationships/ctrlProp" Target="../ctrlProps/ctrlProps260.xml"/><Relationship Id="rId33" Type="http://schemas.openxmlformats.org/officeDocument/2006/relationships/ctrlProp" Target="../ctrlProps/ctrlProps261.xml"/><Relationship Id="rId34" Type="http://schemas.openxmlformats.org/officeDocument/2006/relationships/ctrlProp" Target="../ctrlProps/ctrlProps262.xml"/><Relationship Id="rId35" Type="http://schemas.openxmlformats.org/officeDocument/2006/relationships/ctrlProp" Target="../ctrlProps/ctrlProps263.xml"/><Relationship Id="rId36" Type="http://schemas.openxmlformats.org/officeDocument/2006/relationships/ctrlProp" Target="../ctrlProps/ctrlProps264.xml"/><Relationship Id="rId37" Type="http://schemas.openxmlformats.org/officeDocument/2006/relationships/ctrlProp" Target="../ctrlProps/ctrlProps265.xml"/><Relationship Id="rId38" Type="http://schemas.openxmlformats.org/officeDocument/2006/relationships/ctrlProp" Target="../ctrlProps/ctrlProps266.xml"/><Relationship Id="rId39" Type="http://schemas.openxmlformats.org/officeDocument/2006/relationships/ctrlProp" Target="../ctrlProps/ctrlProps267.xml"/><Relationship Id="rId40" Type="http://schemas.openxmlformats.org/officeDocument/2006/relationships/ctrlProp" Target="../ctrlProps/ctrlProps268.xml"/><Relationship Id="rId41" Type="http://schemas.openxmlformats.org/officeDocument/2006/relationships/ctrlProp" Target="../ctrlProps/ctrlProps269.xml"/><Relationship Id="rId42" Type="http://schemas.openxmlformats.org/officeDocument/2006/relationships/ctrlProp" Target="../ctrlProps/ctrlProps270.xml"/><Relationship Id="rId43" Type="http://schemas.openxmlformats.org/officeDocument/2006/relationships/ctrlProp" Target="../ctrlProps/ctrlProps271.xml"/><Relationship Id="rId44" Type="http://schemas.openxmlformats.org/officeDocument/2006/relationships/ctrlProp" Target="../ctrlProps/ctrlProps272.xml"/><Relationship Id="rId45" Type="http://schemas.openxmlformats.org/officeDocument/2006/relationships/ctrlProp" Target="../ctrlProps/ctrlProps273.xml"/><Relationship Id="rId46" Type="http://schemas.openxmlformats.org/officeDocument/2006/relationships/ctrlProp" Target="../ctrlProps/ctrlProps274.xml"/><Relationship Id="rId47" Type="http://schemas.openxmlformats.org/officeDocument/2006/relationships/ctrlProp" Target="../ctrlProps/ctrlProps275.xml"/><Relationship Id="rId48" Type="http://schemas.openxmlformats.org/officeDocument/2006/relationships/ctrlProp" Target="../ctrlProps/ctrlProps276.xml"/><Relationship Id="rId49" Type="http://schemas.openxmlformats.org/officeDocument/2006/relationships/ctrlProp" Target="../ctrlProps/ctrlProps277.xml"/><Relationship Id="rId50" Type="http://schemas.openxmlformats.org/officeDocument/2006/relationships/ctrlProp" Target="../ctrlProps/ctrlProps278.xml"/><Relationship Id="rId51" Type="http://schemas.openxmlformats.org/officeDocument/2006/relationships/ctrlProp" Target="../ctrlProps/ctrlProps279.xml"/><Relationship Id="rId52" Type="http://schemas.openxmlformats.org/officeDocument/2006/relationships/ctrlProp" Target="../ctrlProps/ctrlProps280.xml"/><Relationship Id="rId53" Type="http://schemas.openxmlformats.org/officeDocument/2006/relationships/ctrlProp" Target="../ctrlProps/ctrlProps281.xml"/><Relationship Id="rId54" Type="http://schemas.openxmlformats.org/officeDocument/2006/relationships/ctrlProp" Target="../ctrlProps/ctrlProps282.xml"/><Relationship Id="rId55" Type="http://schemas.openxmlformats.org/officeDocument/2006/relationships/ctrlProp" Target="../ctrlProps/ctrlProps283.xml"/><Relationship Id="rId56" Type="http://schemas.openxmlformats.org/officeDocument/2006/relationships/ctrlProp" Target="../ctrlProps/ctrlProps284.xml"/><Relationship Id="rId57" Type="http://schemas.openxmlformats.org/officeDocument/2006/relationships/ctrlProp" Target="../ctrlProps/ctrlProps285.xml"/><Relationship Id="rId58" Type="http://schemas.openxmlformats.org/officeDocument/2006/relationships/ctrlProp" Target="../ctrlProps/ctrlProps286.xml"/><Relationship Id="rId59" Type="http://schemas.openxmlformats.org/officeDocument/2006/relationships/ctrlProp" Target="../ctrlProps/ctrlProps287.xml"/><Relationship Id="rId60" Type="http://schemas.openxmlformats.org/officeDocument/2006/relationships/ctrlProp" Target="../ctrlProps/ctrlProps288.xml"/><Relationship Id="rId61" Type="http://schemas.openxmlformats.org/officeDocument/2006/relationships/ctrlProp" Target="../ctrlProps/ctrlProps289.xml"/><Relationship Id="rId62" Type="http://schemas.openxmlformats.org/officeDocument/2006/relationships/ctrlProp" Target="../ctrlProps/ctrlProps290.xml"/><Relationship Id="rId63" Type="http://schemas.openxmlformats.org/officeDocument/2006/relationships/ctrlProp" Target="../ctrlProps/ctrlProps291.xml"/><Relationship Id="rId64" Type="http://schemas.openxmlformats.org/officeDocument/2006/relationships/ctrlProp" Target="../ctrlProps/ctrlProps292.xml"/><Relationship Id="rId65" Type="http://schemas.openxmlformats.org/officeDocument/2006/relationships/ctrlProp" Target="../ctrlProps/ctrlProps293.xml"/><Relationship Id="rId66" Type="http://schemas.openxmlformats.org/officeDocument/2006/relationships/ctrlProp" Target="../ctrlProps/ctrlProps294.xml"/><Relationship Id="rId67" Type="http://schemas.openxmlformats.org/officeDocument/2006/relationships/ctrlProp" Target="../ctrlProps/ctrlProps295.xml"/><Relationship Id="rId68" Type="http://schemas.openxmlformats.org/officeDocument/2006/relationships/ctrlProp" Target="../ctrlProps/ctrlProps296.xml"/><Relationship Id="rId69" Type="http://schemas.openxmlformats.org/officeDocument/2006/relationships/ctrlProp" Target="../ctrlProps/ctrlProps297.xml"/><Relationship Id="rId70" Type="http://schemas.openxmlformats.org/officeDocument/2006/relationships/ctrlProp" Target="../ctrlProps/ctrlProps298.xml"/><Relationship Id="rId71" Type="http://schemas.openxmlformats.org/officeDocument/2006/relationships/ctrlProp" Target="../ctrlProps/ctrlProps299.xml"/><Relationship Id="rId72" Type="http://schemas.openxmlformats.org/officeDocument/2006/relationships/ctrlProp" Target="../ctrlProps/ctrlProps300.xml"/><Relationship Id="rId73" Type="http://schemas.openxmlformats.org/officeDocument/2006/relationships/ctrlProp" Target="../ctrlProps/ctrlProps301.xml"/><Relationship Id="rId74" Type="http://schemas.openxmlformats.org/officeDocument/2006/relationships/ctrlProp" Target="../ctrlProps/ctrlProps302.xml"/><Relationship Id="rId75" Type="http://schemas.openxmlformats.org/officeDocument/2006/relationships/ctrlProp" Target="../ctrlProps/ctrlProps303.xml"/><Relationship Id="rId76" Type="http://schemas.openxmlformats.org/officeDocument/2006/relationships/ctrlProp" Target="../ctrlProps/ctrlProps30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5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6</v>
      </c>
      <c r="F4" s="0" t="str">
        <f aca="false">B4&amp;" &amp; "&amp;C4</f>
        <v> 21310010.sal &amp; 21310010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8</v>
      </c>
      <c r="E5" s="2" t="n">
        <v>23</v>
      </c>
      <c r="F5" s="0" t="str">
        <f aca="false">B5&amp;" &amp; "&amp;C5</f>
        <v> 21310017.sal &amp; 21310017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5</v>
      </c>
      <c r="E6" s="2" t="n">
        <v>30</v>
      </c>
      <c r="F6" s="0" t="str">
        <f aca="false">B6&amp;" &amp; "&amp;C6</f>
        <v> 21310044.sal &amp; 21310044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2</v>
      </c>
      <c r="E7" s="2" t="n">
        <v>32</v>
      </c>
      <c r="F7" s="0" t="str">
        <f aca="false">B7&amp;" &amp; "&amp;C7</f>
        <v> 21310050.sal &amp; 21310050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4</v>
      </c>
      <c r="E8" s="2" t="n">
        <v>39</v>
      </c>
      <c r="F8" s="0" t="str">
        <f aca="false">B8&amp;" &amp; "&amp;C8</f>
        <v> 21310054.sal &amp; 21310054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1</v>
      </c>
      <c r="E9" s="2" t="n">
        <v>41</v>
      </c>
      <c r="F9" s="0" t="str">
        <f aca="false">B9&amp;" &amp; "&amp;C9</f>
        <v> 21310058.sal &amp; 21310058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43</v>
      </c>
      <c r="E10" s="2" t="n">
        <v>48</v>
      </c>
      <c r="F10" s="0" t="str">
        <f aca="false">B10&amp;" &amp; "&amp;C10</f>
        <v> 21310062.sal &amp; 21310062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50</v>
      </c>
      <c r="E11" s="2" t="n">
        <v>54</v>
      </c>
      <c r="F11" s="0" t="str">
        <f aca="false">B11&amp;" &amp; "&amp;C11</f>
        <v> 21310070.sal &amp; 21310070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56</v>
      </c>
      <c r="E12" s="2" t="n">
        <v>61</v>
      </c>
      <c r="F12" s="0" t="str">
        <f aca="false">B12&amp;" &amp; "&amp;C12</f>
        <v> 21310085.sal &amp; 21310085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63</v>
      </c>
      <c r="E13" s="2" t="n">
        <v>63</v>
      </c>
      <c r="F13" s="0" t="str">
        <f aca="false">B13&amp;" &amp; "&amp;C13</f>
        <v> 21310089.sal &amp; 21310089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65</v>
      </c>
      <c r="E14" s="2" t="n">
        <v>69</v>
      </c>
      <c r="F14" s="0" t="str">
        <f aca="false">B14&amp;" &amp; "&amp;C14</f>
        <v> 21310102.sal &amp; 21310102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71</v>
      </c>
      <c r="E15" s="2" t="n">
        <v>71</v>
      </c>
      <c r="F15" s="0" t="str">
        <f aca="false">B15&amp;" &amp; "&amp;C15</f>
        <v> 21310109.sal &amp; 21310109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73</v>
      </c>
      <c r="E16" s="2" t="n">
        <v>78</v>
      </c>
      <c r="F16" s="0" t="str">
        <f aca="false">B16&amp;" &amp; "&amp;C16</f>
        <v> 21310115.sal &amp; 21310115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80</v>
      </c>
      <c r="E17" s="2" t="n">
        <v>85</v>
      </c>
      <c r="F17" s="0" t="str">
        <f aca="false">B17&amp;" &amp; "&amp;C17</f>
        <v> 21310133.sal &amp; 21310133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87</v>
      </c>
      <c r="E18" s="2" t="n">
        <v>93</v>
      </c>
      <c r="F18" s="0" t="str">
        <f aca="false">B18&amp;" &amp; "&amp;C18</f>
        <v> 21310142.sal &amp; 21310142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77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78</v>
      </c>
      <c r="B2" s="33" t="s">
        <v>79</v>
      </c>
      <c r="C2" s="33" t="s">
        <v>80</v>
      </c>
      <c r="D2" s="32"/>
      <c r="E2" s="33" t="s">
        <v>81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82</v>
      </c>
      <c r="B3" s="34" t="s">
        <v>83</v>
      </c>
      <c r="C3" s="34" t="s">
        <v>5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84</v>
      </c>
      <c r="B4" s="34" t="s">
        <v>85</v>
      </c>
      <c r="C4" s="34" t="s">
        <v>58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86</v>
      </c>
      <c r="B5" s="36" t="s">
        <v>85</v>
      </c>
      <c r="C5" s="36" t="s">
        <v>72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87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88</v>
      </c>
      <c r="B7" s="32" t="n">
        <v>2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87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79</v>
      </c>
      <c r="E9" s="41" t="s">
        <v>80</v>
      </c>
      <c r="F9" s="40" t="s">
        <v>80</v>
      </c>
      <c r="G9" s="39"/>
      <c r="H9" s="40" t="s">
        <v>79</v>
      </c>
      <c r="I9" s="41" t="s">
        <v>80</v>
      </c>
      <c r="J9" s="40" t="s">
        <v>80</v>
      </c>
      <c r="K9" s="39"/>
      <c r="L9" s="40" t="s">
        <v>79</v>
      </c>
      <c r="M9" s="41" t="s">
        <v>80</v>
      </c>
      <c r="N9" s="40" t="s">
        <v>80</v>
      </c>
      <c r="O9" s="39"/>
    </row>
    <row r="10" customFormat="false" ht="12.75" hidden="false" customHeight="false" outlineLevel="0" collapsed="false">
      <c r="A10" s="42" t="s">
        <v>79</v>
      </c>
      <c r="B10" s="43" t="s">
        <v>80</v>
      </c>
      <c r="C10" s="43" t="s">
        <v>80</v>
      </c>
      <c r="D10" s="44" t="s">
        <v>83</v>
      </c>
      <c r="E10" s="34" t="s">
        <v>57</v>
      </c>
      <c r="F10" s="44" t="s">
        <v>57</v>
      </c>
      <c r="G10" s="43" t="s">
        <v>89</v>
      </c>
      <c r="H10" s="44" t="s">
        <v>85</v>
      </c>
      <c r="I10" s="34" t="s">
        <v>58</v>
      </c>
      <c r="J10" s="44" t="s">
        <v>58</v>
      </c>
      <c r="K10" s="43" t="s">
        <v>89</v>
      </c>
      <c r="L10" s="44" t="s">
        <v>85</v>
      </c>
      <c r="M10" s="34" t="s">
        <v>72</v>
      </c>
      <c r="N10" s="44" t="s">
        <v>72</v>
      </c>
      <c r="O10" s="43" t="s">
        <v>89</v>
      </c>
    </row>
    <row r="11" customFormat="false" ht="13.5" hidden="false" customHeight="false" outlineLevel="0" collapsed="false">
      <c r="A11" s="45" t="s">
        <v>90</v>
      </c>
      <c r="B11" s="46" t="s">
        <v>90</v>
      </c>
      <c r="C11" s="46" t="s">
        <v>91</v>
      </c>
      <c r="D11" s="47" t="s">
        <v>44</v>
      </c>
      <c r="E11" s="48" t="s">
        <v>92</v>
      </c>
      <c r="F11" s="47" t="s">
        <v>63</v>
      </c>
      <c r="G11" s="46" t="s">
        <v>93</v>
      </c>
      <c r="H11" s="47" t="s">
        <v>44</v>
      </c>
      <c r="I11" s="48" t="s">
        <v>92</v>
      </c>
      <c r="J11" s="47" t="s">
        <v>63</v>
      </c>
      <c r="K11" s="46" t="s">
        <v>93</v>
      </c>
      <c r="L11" s="47" t="s">
        <v>44</v>
      </c>
      <c r="M11" s="48" t="s">
        <v>92</v>
      </c>
      <c r="N11" s="47" t="s">
        <v>63</v>
      </c>
      <c r="O11" s="46" t="s">
        <v>93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46</v>
      </c>
      <c r="D12" s="51" t="n">
        <v>1000</v>
      </c>
      <c r="E12" s="52" t="n">
        <v>1001.46</v>
      </c>
      <c r="F12" s="51" t="n">
        <v>0.265203</v>
      </c>
      <c r="G12" s="50" t="n">
        <v>1.45721</v>
      </c>
      <c r="H12" s="51" t="n">
        <v>34.347</v>
      </c>
      <c r="I12" s="52" t="n">
        <v>34.3484</v>
      </c>
      <c r="J12" s="51" t="n">
        <v>0.000456728</v>
      </c>
      <c r="K12" s="50" t="n">
        <v>0.00137329</v>
      </c>
      <c r="L12" s="51" t="n">
        <v>34.347</v>
      </c>
      <c r="M12" s="52" t="n">
        <v>34.3607</v>
      </c>
      <c r="N12" s="51" t="n">
        <v>0.000715523</v>
      </c>
      <c r="O12" s="50" t="n">
        <v>0.0137024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46</v>
      </c>
      <c r="D13" s="55" t="n">
        <v>1000</v>
      </c>
      <c r="E13" s="32" t="n">
        <v>1001.46</v>
      </c>
      <c r="F13" s="55" t="n">
        <v>0.265203</v>
      </c>
      <c r="G13" s="54" t="n">
        <v>1.45721</v>
      </c>
      <c r="H13" s="55" t="n">
        <v>34.3473</v>
      </c>
      <c r="I13" s="32" t="n">
        <v>34.3484</v>
      </c>
      <c r="J13" s="55" t="n">
        <v>0.000456728</v>
      </c>
      <c r="K13" s="54" t="n">
        <v>0.00107193</v>
      </c>
      <c r="L13" s="55" t="n">
        <v>34.3473</v>
      </c>
      <c r="M13" s="32" t="n">
        <v>34.3607</v>
      </c>
      <c r="N13" s="55" t="n">
        <v>0.000715523</v>
      </c>
      <c r="O13" s="54" t="n">
        <v>0.013401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800</v>
      </c>
      <c r="E14" s="32" t="n">
        <v>800.565</v>
      </c>
      <c r="F14" s="55" t="n">
        <v>0.124435</v>
      </c>
      <c r="G14" s="54" t="n">
        <v>0.564636</v>
      </c>
      <c r="H14" s="55" t="n">
        <v>34.2555</v>
      </c>
      <c r="I14" s="32" t="n">
        <v>34.258</v>
      </c>
      <c r="J14" s="55" t="n">
        <v>0.000849764</v>
      </c>
      <c r="K14" s="54" t="n">
        <v>0.00251007</v>
      </c>
      <c r="L14" s="55" t="n">
        <v>34.2555</v>
      </c>
      <c r="M14" s="32" t="n">
        <v>34.2706</v>
      </c>
      <c r="N14" s="55" t="n">
        <v>0.00103067</v>
      </c>
      <c r="O14" s="54" t="n">
        <v>0.0150986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600</v>
      </c>
      <c r="E15" s="32" t="n">
        <v>599.361</v>
      </c>
      <c r="F15" s="55" t="n">
        <v>0.209598</v>
      </c>
      <c r="G15" s="54" t="n">
        <v>-0.639282</v>
      </c>
      <c r="H15" s="55" t="n">
        <v>34.1512</v>
      </c>
      <c r="I15" s="32" t="n">
        <v>34.1517</v>
      </c>
      <c r="J15" s="55" t="n">
        <v>0.000475504</v>
      </c>
      <c r="K15" s="54" t="n">
        <v>0.000534058</v>
      </c>
      <c r="L15" s="55" t="n">
        <v>34.1512</v>
      </c>
      <c r="M15" s="32" t="n">
        <v>34.1645</v>
      </c>
      <c r="N15" s="55" t="n">
        <v>0.000468666</v>
      </c>
      <c r="O15" s="54" t="n">
        <v>0.0132751</v>
      </c>
    </row>
    <row r="16" customFormat="false" ht="13.5" hidden="false" customHeight="false" outlineLevel="0" collapsed="false">
      <c r="A16" s="56" t="s">
        <v>7</v>
      </c>
      <c r="B16" s="57" t="s">
        <v>8</v>
      </c>
      <c r="C16" s="57" t="n">
        <v>121</v>
      </c>
      <c r="D16" s="58" t="n">
        <v>1</v>
      </c>
      <c r="E16" s="59" t="n">
        <v>1.34227</v>
      </c>
      <c r="F16" s="58" t="n">
        <v>0.197251</v>
      </c>
      <c r="G16" s="57" t="n">
        <v>0.342273</v>
      </c>
      <c r="H16" s="58" t="n">
        <v>32.2995</v>
      </c>
      <c r="I16" s="59" t="n">
        <v>32.3</v>
      </c>
      <c r="J16" s="58" t="n">
        <v>0.000490592</v>
      </c>
      <c r="K16" s="57" t="n">
        <v>0.000469208</v>
      </c>
      <c r="L16" s="58" t="n">
        <v>32.2995</v>
      </c>
      <c r="M16" s="59" t="n">
        <v>32.312</v>
      </c>
      <c r="N16" s="58" t="n">
        <v>0.000595198</v>
      </c>
      <c r="O16" s="57" t="n">
        <v>0.0124969</v>
      </c>
    </row>
    <row r="17" customFormat="false" ht="13.5" hidden="false" customHeight="false" outlineLevel="0" collapsed="false">
      <c r="A17" s="32" t="s">
        <v>8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2.75" hidden="false" customHeight="false" outlineLevel="0" collapsed="false">
      <c r="A18" s="49" t="s">
        <v>9</v>
      </c>
      <c r="B18" s="50" t="s">
        <v>10</v>
      </c>
      <c r="C18" s="50" t="n">
        <v>0</v>
      </c>
      <c r="D18" s="51" t="n">
        <v>200</v>
      </c>
      <c r="E18" s="52" t="n">
        <v>0</v>
      </c>
      <c r="F18" s="51" t="n">
        <v>0</v>
      </c>
      <c r="G18" s="50" t="n">
        <v>-200</v>
      </c>
      <c r="H18" s="51" t="n">
        <v>33.9326</v>
      </c>
      <c r="I18" s="52" t="n">
        <v>0</v>
      </c>
      <c r="J18" s="51" t="n">
        <v>0</v>
      </c>
      <c r="K18" s="50" t="n">
        <v>-33.9326</v>
      </c>
      <c r="L18" s="51" t="n">
        <v>33.9326</v>
      </c>
      <c r="M18" s="52" t="n">
        <v>0</v>
      </c>
      <c r="N18" s="51" t="n">
        <v>0</v>
      </c>
      <c r="O18" s="50" t="n">
        <v>-33.9326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121</v>
      </c>
      <c r="D19" s="55" t="n">
        <v>175</v>
      </c>
      <c r="E19" s="32" t="n">
        <v>175.814</v>
      </c>
      <c r="F19" s="55" t="n">
        <v>0.295774</v>
      </c>
      <c r="G19" s="54" t="n">
        <v>0.81395</v>
      </c>
      <c r="H19" s="55" t="n">
        <v>33.9224</v>
      </c>
      <c r="I19" s="32" t="n">
        <v>33.9259</v>
      </c>
      <c r="J19" s="55" t="n">
        <v>0.000269426</v>
      </c>
      <c r="K19" s="54" t="n">
        <v>0.00347519</v>
      </c>
      <c r="L19" s="55" t="n">
        <v>33.9224</v>
      </c>
      <c r="M19" s="32" t="n">
        <v>33.9373</v>
      </c>
      <c r="N19" s="55" t="n">
        <v>0.000377564</v>
      </c>
      <c r="O19" s="54" t="n">
        <v>0.0149269</v>
      </c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87</v>
      </c>
      <c r="D20" s="55" t="n">
        <v>150</v>
      </c>
      <c r="E20" s="32" t="n">
        <v>151.514</v>
      </c>
      <c r="F20" s="55" t="n">
        <v>0.216443</v>
      </c>
      <c r="G20" s="54" t="n">
        <v>1.51443</v>
      </c>
      <c r="H20" s="55" t="n">
        <v>33.9079</v>
      </c>
      <c r="I20" s="32" t="n">
        <v>33.9118</v>
      </c>
      <c r="J20" s="55" t="n">
        <v>0.000440776</v>
      </c>
      <c r="K20" s="54" t="n">
        <v>0.00393677</v>
      </c>
      <c r="L20" s="55" t="n">
        <v>33.9079</v>
      </c>
      <c r="M20" s="32" t="n">
        <v>33.9232</v>
      </c>
      <c r="N20" s="55" t="n">
        <v>0.000307291</v>
      </c>
      <c r="O20" s="54" t="n">
        <v>0.0153465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121</v>
      </c>
      <c r="D21" s="55" t="n">
        <v>125</v>
      </c>
      <c r="E21" s="32" t="n">
        <v>124.452</v>
      </c>
      <c r="F21" s="55" t="n">
        <v>0.494627</v>
      </c>
      <c r="G21" s="54" t="n">
        <v>-0.547653</v>
      </c>
      <c r="H21" s="55" t="n">
        <v>33.7777</v>
      </c>
      <c r="I21" s="32" t="n">
        <v>33.7819</v>
      </c>
      <c r="J21" s="55" t="n">
        <v>0.00114573</v>
      </c>
      <c r="K21" s="54" t="n">
        <v>0.00415421</v>
      </c>
      <c r="L21" s="55" t="n">
        <v>33.7777</v>
      </c>
      <c r="M21" s="32" t="n">
        <v>33.7925</v>
      </c>
      <c r="N21" s="55" t="n">
        <v>0.00136871</v>
      </c>
      <c r="O21" s="54" t="n">
        <v>0.0148392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121</v>
      </c>
      <c r="D22" s="55" t="n">
        <v>100</v>
      </c>
      <c r="E22" s="32" t="n">
        <v>100.687</v>
      </c>
      <c r="F22" s="55" t="n">
        <v>0.281111</v>
      </c>
      <c r="G22" s="54" t="n">
        <v>0.686882</v>
      </c>
      <c r="H22" s="55" t="n">
        <v>33.0866</v>
      </c>
      <c r="I22" s="32" t="n">
        <v>33.0953</v>
      </c>
      <c r="J22" s="55" t="n">
        <v>0.00118624</v>
      </c>
      <c r="K22" s="54" t="n">
        <v>0.00872421</v>
      </c>
      <c r="L22" s="55" t="n">
        <v>33.0866</v>
      </c>
      <c r="M22" s="32" t="n">
        <v>33.1062</v>
      </c>
      <c r="N22" s="55" t="n">
        <v>0.00161446</v>
      </c>
      <c r="O22" s="54" t="n">
        <v>0.0195503</v>
      </c>
    </row>
    <row r="23" customFormat="false" ht="13.5" hidden="false" customHeight="false" outlineLevel="0" collapsed="false">
      <c r="A23" s="56" t="s">
        <v>9</v>
      </c>
      <c r="B23" s="57" t="s">
        <v>10</v>
      </c>
      <c r="C23" s="57" t="n">
        <v>121</v>
      </c>
      <c r="D23" s="58" t="n">
        <v>1</v>
      </c>
      <c r="E23" s="59" t="n">
        <v>0.908678</v>
      </c>
      <c r="F23" s="58" t="n">
        <v>0.320687</v>
      </c>
      <c r="G23" s="57" t="n">
        <v>-0.0913223</v>
      </c>
      <c r="H23" s="58" t="n">
        <v>32.3045</v>
      </c>
      <c r="I23" s="59" t="n">
        <v>32.3042</v>
      </c>
      <c r="J23" s="58" t="n">
        <v>0.0035389</v>
      </c>
      <c r="K23" s="57" t="n">
        <v>-0.000320435</v>
      </c>
      <c r="L23" s="58" t="n">
        <v>32.3045</v>
      </c>
      <c r="M23" s="59" t="n">
        <v>32.3152</v>
      </c>
      <c r="N23" s="58" t="n">
        <v>0.00416994</v>
      </c>
      <c r="O23" s="57" t="n">
        <v>0.0107002</v>
      </c>
    </row>
    <row r="24" customFormat="false" ht="13.5" hidden="false" customHeight="false" outlineLevel="0" collapsed="false">
      <c r="A24" s="32" t="s">
        <v>87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2.75" hidden="false" customHeight="false" outlineLevel="0" collapsed="false">
      <c r="A25" s="49" t="s">
        <v>11</v>
      </c>
      <c r="B25" s="50" t="s">
        <v>12</v>
      </c>
      <c r="C25" s="50" t="n">
        <v>54</v>
      </c>
      <c r="D25" s="51" t="n">
        <v>2000</v>
      </c>
      <c r="E25" s="52" t="n">
        <v>2001.08</v>
      </c>
      <c r="F25" s="51" t="n">
        <v>0.45208</v>
      </c>
      <c r="G25" s="50" t="n">
        <v>1.08289</v>
      </c>
      <c r="H25" s="51" t="n">
        <v>34.5955</v>
      </c>
      <c r="I25" s="52" t="n">
        <v>34.5985</v>
      </c>
      <c r="J25" s="51" t="n">
        <v>0.000353462</v>
      </c>
      <c r="K25" s="50" t="n">
        <v>0.00299072</v>
      </c>
      <c r="L25" s="51" t="n">
        <v>34.5955</v>
      </c>
      <c r="M25" s="52" t="n">
        <v>34.609</v>
      </c>
      <c r="N25" s="51" t="n">
        <v>0.000324274</v>
      </c>
      <c r="O25" s="50" t="n">
        <v>0.0135155</v>
      </c>
    </row>
    <row r="26" customFormat="false" ht="12.75" hidden="false" customHeight="false" outlineLevel="0" collapsed="false">
      <c r="A26" s="53" t="s">
        <v>11</v>
      </c>
      <c r="B26" s="54" t="s">
        <v>12</v>
      </c>
      <c r="C26" s="54" t="n">
        <v>121</v>
      </c>
      <c r="D26" s="55" t="n">
        <v>1750</v>
      </c>
      <c r="E26" s="32" t="n">
        <v>1749.45</v>
      </c>
      <c r="F26" s="55" t="n">
        <v>0.480864</v>
      </c>
      <c r="G26" s="54" t="n">
        <v>-0.554932</v>
      </c>
      <c r="H26" s="55" t="n">
        <v>34.5545</v>
      </c>
      <c r="I26" s="32" t="n">
        <v>34.5576</v>
      </c>
      <c r="J26" s="55" t="n">
        <v>0.000320221</v>
      </c>
      <c r="K26" s="54" t="n">
        <v>0.00313568</v>
      </c>
      <c r="L26" s="55" t="n">
        <v>34.5545</v>
      </c>
      <c r="M26" s="32" t="n">
        <v>34.5685</v>
      </c>
      <c r="N26" s="55" t="n">
        <v>0.000346022</v>
      </c>
      <c r="O26" s="54" t="n">
        <v>0.0140266</v>
      </c>
    </row>
    <row r="27" customFormat="false" ht="12.75" hidden="false" customHeight="false" outlineLevel="0" collapsed="false">
      <c r="A27" s="53" t="s">
        <v>11</v>
      </c>
      <c r="B27" s="54" t="s">
        <v>12</v>
      </c>
      <c r="C27" s="54" t="n">
        <v>121</v>
      </c>
      <c r="D27" s="55" t="n">
        <v>1500</v>
      </c>
      <c r="E27" s="32" t="n">
        <v>1500.95</v>
      </c>
      <c r="F27" s="55" t="n">
        <v>0.56353</v>
      </c>
      <c r="G27" s="54" t="n">
        <v>0.953735</v>
      </c>
      <c r="H27" s="55" t="n">
        <v>34.5065</v>
      </c>
      <c r="I27" s="32" t="n">
        <v>34.5088</v>
      </c>
      <c r="J27" s="55" t="n">
        <v>0.000259742</v>
      </c>
      <c r="K27" s="54" t="n">
        <v>0.00234604</v>
      </c>
      <c r="L27" s="55" t="n">
        <v>34.5065</v>
      </c>
      <c r="M27" s="32" t="n">
        <v>34.5199</v>
      </c>
      <c r="N27" s="55" t="n">
        <v>0.00033584</v>
      </c>
      <c r="O27" s="54" t="n">
        <v>0.0134048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121</v>
      </c>
      <c r="D28" s="55" t="n">
        <v>1250</v>
      </c>
      <c r="E28" s="32" t="n">
        <v>1251.06</v>
      </c>
      <c r="F28" s="55" t="n">
        <v>0.329644</v>
      </c>
      <c r="G28" s="54" t="n">
        <v>1.06287</v>
      </c>
      <c r="H28" s="55" t="n">
        <v>34.4372</v>
      </c>
      <c r="I28" s="32" t="n">
        <v>34.4404</v>
      </c>
      <c r="J28" s="55" t="n">
        <v>0.000302051</v>
      </c>
      <c r="K28" s="54" t="n">
        <v>0.00322342</v>
      </c>
      <c r="L28" s="55" t="n">
        <v>34.4372</v>
      </c>
      <c r="M28" s="32" t="n">
        <v>34.4517</v>
      </c>
      <c r="N28" s="55" t="n">
        <v>0.000370545</v>
      </c>
      <c r="O28" s="54" t="n">
        <v>0.014534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242</v>
      </c>
      <c r="D29" s="55" t="n">
        <v>1000</v>
      </c>
      <c r="E29" s="32" t="n">
        <v>1000.18</v>
      </c>
      <c r="F29" s="55" t="n">
        <v>0.674966</v>
      </c>
      <c r="G29" s="54" t="n">
        <v>0.178406</v>
      </c>
      <c r="H29" s="55" t="n">
        <v>34.3588</v>
      </c>
      <c r="I29" s="32" t="n">
        <v>34.3612</v>
      </c>
      <c r="J29" s="55" t="n">
        <v>0.000249032</v>
      </c>
      <c r="K29" s="54" t="n">
        <v>0.00239563</v>
      </c>
      <c r="L29" s="55" t="n">
        <v>34.3588</v>
      </c>
      <c r="M29" s="32" t="n">
        <v>34.3726</v>
      </c>
      <c r="N29" s="55" t="n">
        <v>0.000317341</v>
      </c>
      <c r="O29" s="54" t="n">
        <v>0.0137711</v>
      </c>
    </row>
    <row r="30" customFormat="false" ht="13.5" hidden="false" customHeight="false" outlineLevel="0" collapsed="false">
      <c r="A30" s="56" t="s">
        <v>11</v>
      </c>
      <c r="B30" s="57" t="s">
        <v>12</v>
      </c>
      <c r="C30" s="57" t="n">
        <v>0</v>
      </c>
      <c r="D30" s="58" t="n">
        <v>1</v>
      </c>
      <c r="E30" s="59" t="n">
        <v>0</v>
      </c>
      <c r="F30" s="58" t="n">
        <v>0</v>
      </c>
      <c r="G30" s="57" t="n">
        <v>-1</v>
      </c>
      <c r="H30" s="58" t="n">
        <v>32.2251</v>
      </c>
      <c r="I30" s="59" t="n">
        <v>0</v>
      </c>
      <c r="J30" s="58" t="n">
        <v>0</v>
      </c>
      <c r="K30" s="57" t="n">
        <v>-32.2251</v>
      </c>
      <c r="L30" s="58" t="n">
        <v>32.2251</v>
      </c>
      <c r="M30" s="59" t="n">
        <v>0</v>
      </c>
      <c r="N30" s="58" t="n">
        <v>0</v>
      </c>
      <c r="O30" s="57" t="n">
        <v>-32.2251</v>
      </c>
    </row>
    <row r="31" customFormat="false" ht="13.5" hidden="false" customHeight="false" outlineLevel="0" collapsed="false">
      <c r="A31" s="32" t="s">
        <v>87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60" t="s">
        <v>13</v>
      </c>
      <c r="B32" s="61" t="s">
        <v>14</v>
      </c>
      <c r="C32" s="61" t="n">
        <v>121</v>
      </c>
      <c r="D32" s="62" t="n">
        <v>1</v>
      </c>
      <c r="E32" s="63" t="n">
        <v>0.288975</v>
      </c>
      <c r="F32" s="62" t="n">
        <v>0.389714</v>
      </c>
      <c r="G32" s="61" t="n">
        <v>-0.711025</v>
      </c>
      <c r="H32" s="62" t="n">
        <v>32.2171</v>
      </c>
      <c r="I32" s="63" t="n">
        <v>32.2058</v>
      </c>
      <c r="J32" s="62" t="n">
        <v>0.0391721</v>
      </c>
      <c r="K32" s="61" t="n">
        <v>-0.011322</v>
      </c>
      <c r="L32" s="62" t="n">
        <v>32.2171</v>
      </c>
      <c r="M32" s="63" t="n">
        <v>32.2253</v>
      </c>
      <c r="N32" s="62" t="n">
        <v>0.00595167</v>
      </c>
      <c r="O32" s="61" t="n">
        <v>0.00819016</v>
      </c>
    </row>
    <row r="33" customFormat="false" ht="13.5" hidden="false" customHeight="false" outlineLevel="0" collapsed="false">
      <c r="A33" s="32" t="s">
        <v>8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2.75" hidden="false" customHeight="false" outlineLevel="0" collapsed="false">
      <c r="A34" s="49" t="s">
        <v>15</v>
      </c>
      <c r="B34" s="50" t="s">
        <v>16</v>
      </c>
      <c r="C34" s="50" t="n">
        <v>121</v>
      </c>
      <c r="D34" s="51" t="n">
        <v>2000</v>
      </c>
      <c r="E34" s="52" t="n">
        <v>1999.78</v>
      </c>
      <c r="F34" s="51" t="n">
        <v>0.448086</v>
      </c>
      <c r="G34" s="50" t="n">
        <v>-0.223755</v>
      </c>
      <c r="H34" s="51" t="n">
        <v>34.5854</v>
      </c>
      <c r="I34" s="52" t="n">
        <v>34.5884</v>
      </c>
      <c r="J34" s="51" t="n">
        <v>0.000266584</v>
      </c>
      <c r="K34" s="50" t="n">
        <v>0.00302124</v>
      </c>
      <c r="L34" s="51" t="n">
        <v>34.5854</v>
      </c>
      <c r="M34" s="52" t="n">
        <v>34.5984</v>
      </c>
      <c r="N34" s="51" t="n">
        <v>0.000328936</v>
      </c>
      <c r="O34" s="50" t="n">
        <v>0.0130081</v>
      </c>
    </row>
    <row r="35" customFormat="false" ht="12.75" hidden="false" customHeight="false" outlineLevel="0" collapsed="false">
      <c r="A35" s="53" t="s">
        <v>15</v>
      </c>
      <c r="B35" s="54" t="s">
        <v>16</v>
      </c>
      <c r="C35" s="54" t="n">
        <v>121</v>
      </c>
      <c r="D35" s="55" t="n">
        <v>1750</v>
      </c>
      <c r="E35" s="32" t="n">
        <v>1749.34</v>
      </c>
      <c r="F35" s="55" t="n">
        <v>0.626605</v>
      </c>
      <c r="G35" s="54" t="n">
        <v>-0.660645</v>
      </c>
      <c r="H35" s="55" t="n">
        <v>34.5478</v>
      </c>
      <c r="I35" s="32" t="n">
        <v>34.5499</v>
      </c>
      <c r="J35" s="55" t="n">
        <v>0.0002615</v>
      </c>
      <c r="K35" s="54" t="n">
        <v>0.00215149</v>
      </c>
      <c r="L35" s="55" t="n">
        <v>34.5478</v>
      </c>
      <c r="M35" s="32" t="n">
        <v>34.5602</v>
      </c>
      <c r="N35" s="55" t="n">
        <v>0.000330462</v>
      </c>
      <c r="O35" s="54" t="n">
        <v>0.0124474</v>
      </c>
    </row>
    <row r="36" customFormat="false" ht="12.75" hidden="false" customHeight="false" outlineLevel="0" collapsed="false">
      <c r="A36" s="53" t="s">
        <v>15</v>
      </c>
      <c r="B36" s="54" t="s">
        <v>16</v>
      </c>
      <c r="C36" s="54" t="n">
        <v>121</v>
      </c>
      <c r="D36" s="55" t="n">
        <v>1500</v>
      </c>
      <c r="E36" s="32" t="n">
        <v>1500.99</v>
      </c>
      <c r="F36" s="55" t="n">
        <v>0.391877</v>
      </c>
      <c r="G36" s="54" t="n">
        <v>0.985718</v>
      </c>
      <c r="H36" s="55" t="n">
        <v>34.4928</v>
      </c>
      <c r="I36" s="32" t="n">
        <v>34.4959</v>
      </c>
      <c r="J36" s="55" t="n">
        <v>0.000232747</v>
      </c>
      <c r="K36" s="54" t="n">
        <v>0.00309753</v>
      </c>
      <c r="L36" s="55" t="n">
        <v>34.4928</v>
      </c>
      <c r="M36" s="32" t="n">
        <v>34.5066</v>
      </c>
      <c r="N36" s="55" t="n">
        <v>0.000322242</v>
      </c>
      <c r="O36" s="54" t="n">
        <v>0.0137596</v>
      </c>
    </row>
    <row r="37" customFormat="false" ht="12.75" hidden="false" customHeight="false" outlineLevel="0" collapsed="false">
      <c r="A37" s="53" t="s">
        <v>15</v>
      </c>
      <c r="B37" s="54" t="s">
        <v>16</v>
      </c>
      <c r="C37" s="54" t="n">
        <v>121</v>
      </c>
      <c r="D37" s="55" t="n">
        <v>1250</v>
      </c>
      <c r="E37" s="32" t="n">
        <v>1250.24</v>
      </c>
      <c r="F37" s="55" t="n">
        <v>0.193999</v>
      </c>
      <c r="G37" s="54" t="n">
        <v>0.237305</v>
      </c>
      <c r="H37" s="55" t="n">
        <v>34.4265</v>
      </c>
      <c r="I37" s="32" t="n">
        <v>34.4306</v>
      </c>
      <c r="J37" s="55" t="n">
        <v>0.000232692</v>
      </c>
      <c r="K37" s="54" t="n">
        <v>0.00406265</v>
      </c>
      <c r="L37" s="55" t="n">
        <v>34.4265</v>
      </c>
      <c r="M37" s="32" t="n">
        <v>34.4414</v>
      </c>
      <c r="N37" s="55" t="n">
        <v>0.000301312</v>
      </c>
      <c r="O37" s="54" t="n">
        <v>0.0149117</v>
      </c>
    </row>
    <row r="38" customFormat="false" ht="12.75" hidden="false" customHeight="false" outlineLevel="0" collapsed="false">
      <c r="A38" s="53" t="s">
        <v>15</v>
      </c>
      <c r="B38" s="54" t="s">
        <v>16</v>
      </c>
      <c r="C38" s="54" t="n">
        <v>242</v>
      </c>
      <c r="D38" s="55" t="n">
        <v>1000</v>
      </c>
      <c r="E38" s="32" t="n">
        <v>1000.69</v>
      </c>
      <c r="F38" s="55" t="n">
        <v>0.365689</v>
      </c>
      <c r="G38" s="54" t="n">
        <v>0.694214</v>
      </c>
      <c r="H38" s="55" t="n">
        <v>34.353</v>
      </c>
      <c r="I38" s="32" t="n">
        <v>34.3571</v>
      </c>
      <c r="J38" s="55" t="n">
        <v>0.000857063</v>
      </c>
      <c r="K38" s="54" t="n">
        <v>0.00408936</v>
      </c>
      <c r="L38" s="55" t="n">
        <v>34.353</v>
      </c>
      <c r="M38" s="32" t="n">
        <v>34.3684</v>
      </c>
      <c r="N38" s="55" t="n">
        <v>0.000896306</v>
      </c>
      <c r="O38" s="54" t="n">
        <v>0.0154457</v>
      </c>
    </row>
    <row r="39" customFormat="false" ht="13.5" hidden="false" customHeight="false" outlineLevel="0" collapsed="false">
      <c r="A39" s="56" t="s">
        <v>15</v>
      </c>
      <c r="B39" s="57" t="s">
        <v>16</v>
      </c>
      <c r="C39" s="57" t="n">
        <v>121</v>
      </c>
      <c r="D39" s="58" t="n">
        <v>1</v>
      </c>
      <c r="E39" s="59" t="n">
        <v>1.82048</v>
      </c>
      <c r="F39" s="58" t="n">
        <v>0.141341</v>
      </c>
      <c r="G39" s="57" t="n">
        <v>0.820479</v>
      </c>
      <c r="H39" s="58" t="n">
        <v>32.2593</v>
      </c>
      <c r="I39" s="59" t="n">
        <v>32.2607</v>
      </c>
      <c r="J39" s="58" t="n">
        <v>0.000388112</v>
      </c>
      <c r="K39" s="57" t="n">
        <v>0.0014267</v>
      </c>
      <c r="L39" s="58" t="n">
        <v>32.2593</v>
      </c>
      <c r="M39" s="59" t="n">
        <v>32.2708</v>
      </c>
      <c r="N39" s="58" t="n">
        <v>0.000590878</v>
      </c>
      <c r="O39" s="57" t="n">
        <v>0.0114708</v>
      </c>
    </row>
    <row r="40" customFormat="false" ht="13.5" hidden="false" customHeight="false" outlineLevel="0" collapsed="false">
      <c r="A40" s="32" t="s">
        <v>87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</row>
    <row r="41" customFormat="false" ht="13.5" hidden="false" customHeight="false" outlineLevel="0" collapsed="false">
      <c r="A41" s="60" t="s">
        <v>17</v>
      </c>
      <c r="B41" s="61" t="s">
        <v>18</v>
      </c>
      <c r="C41" s="61" t="n">
        <v>121</v>
      </c>
      <c r="D41" s="62" t="n">
        <v>1</v>
      </c>
      <c r="E41" s="63" t="n">
        <v>0.660347</v>
      </c>
      <c r="F41" s="62" t="n">
        <v>0.230414</v>
      </c>
      <c r="G41" s="61" t="n">
        <v>-0.339653</v>
      </c>
      <c r="H41" s="62" t="n">
        <v>32.2663</v>
      </c>
      <c r="I41" s="63" t="n">
        <v>32.2663</v>
      </c>
      <c r="J41" s="62" t="n">
        <v>0.00568369</v>
      </c>
      <c r="K41" s="61" t="n">
        <v>-1.90735E-005</v>
      </c>
      <c r="L41" s="62" t="n">
        <v>32.2663</v>
      </c>
      <c r="M41" s="63" t="n">
        <v>32.2774</v>
      </c>
      <c r="N41" s="62" t="n">
        <v>0.00195238</v>
      </c>
      <c r="O41" s="61" t="n">
        <v>0.0111427</v>
      </c>
    </row>
    <row r="42" customFormat="false" ht="13.5" hidden="false" customHeight="false" outlineLevel="0" collapsed="false">
      <c r="A42" s="32" t="s">
        <v>87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2.75" hidden="false" customHeight="false" outlineLevel="0" collapsed="false">
      <c r="A43" s="49" t="s">
        <v>19</v>
      </c>
      <c r="B43" s="50" t="s">
        <v>20</v>
      </c>
      <c r="C43" s="50" t="n">
        <v>121</v>
      </c>
      <c r="D43" s="51" t="n">
        <v>2000</v>
      </c>
      <c r="E43" s="52" t="n">
        <v>2000.41</v>
      </c>
      <c r="F43" s="51" t="n">
        <v>0.722292</v>
      </c>
      <c r="G43" s="50" t="n">
        <v>0.410034</v>
      </c>
      <c r="H43" s="51" t="n">
        <v>34.5797</v>
      </c>
      <c r="I43" s="52" t="n">
        <v>34.5853</v>
      </c>
      <c r="J43" s="51" t="n">
        <v>0.000266614</v>
      </c>
      <c r="K43" s="50" t="n">
        <v>0.00562286</v>
      </c>
      <c r="L43" s="51" t="n">
        <v>34.5797</v>
      </c>
      <c r="M43" s="52" t="n">
        <v>34.595</v>
      </c>
      <c r="N43" s="51" t="n">
        <v>0.000297817</v>
      </c>
      <c r="O43" s="50" t="n">
        <v>0.0153275</v>
      </c>
    </row>
    <row r="44" customFormat="false" ht="12.75" hidden="false" customHeight="false" outlineLevel="0" collapsed="false">
      <c r="A44" s="53" t="s">
        <v>19</v>
      </c>
      <c r="B44" s="54" t="s">
        <v>20</v>
      </c>
      <c r="C44" s="54" t="n">
        <v>121</v>
      </c>
      <c r="D44" s="55" t="n">
        <v>1750</v>
      </c>
      <c r="E44" s="32" t="n">
        <v>1748.85</v>
      </c>
      <c r="F44" s="55" t="n">
        <v>0.449049</v>
      </c>
      <c r="G44" s="54" t="n">
        <v>-1.1521</v>
      </c>
      <c r="H44" s="55" t="n">
        <v>34.5398</v>
      </c>
      <c r="I44" s="32" t="n">
        <v>34.544</v>
      </c>
      <c r="J44" s="55" t="n">
        <v>0.000216482</v>
      </c>
      <c r="K44" s="54" t="n">
        <v>0.00423431</v>
      </c>
      <c r="L44" s="55" t="n">
        <v>34.5398</v>
      </c>
      <c r="M44" s="32" t="n">
        <v>34.554</v>
      </c>
      <c r="N44" s="55" t="n">
        <v>0.000310212</v>
      </c>
      <c r="O44" s="54" t="n">
        <v>0.0142365</v>
      </c>
    </row>
    <row r="45" customFormat="false" ht="12.75" hidden="false" customHeight="false" outlineLevel="0" collapsed="false">
      <c r="A45" s="53" t="s">
        <v>19</v>
      </c>
      <c r="B45" s="54" t="s">
        <v>20</v>
      </c>
      <c r="C45" s="54" t="n">
        <v>105</v>
      </c>
      <c r="D45" s="55" t="n">
        <v>1500</v>
      </c>
      <c r="E45" s="32" t="n">
        <v>1498.45</v>
      </c>
      <c r="F45" s="55" t="n">
        <v>0.165136</v>
      </c>
      <c r="G45" s="54" t="n">
        <v>-1.54578</v>
      </c>
      <c r="H45" s="55" t="n">
        <v>34.4822</v>
      </c>
      <c r="I45" s="32" t="n">
        <v>34.487</v>
      </c>
      <c r="J45" s="55" t="n">
        <v>0.000246486</v>
      </c>
      <c r="K45" s="54" t="n">
        <v>0.00477219</v>
      </c>
      <c r="L45" s="55" t="n">
        <v>34.4822</v>
      </c>
      <c r="M45" s="32" t="n">
        <v>34.4974</v>
      </c>
      <c r="N45" s="55" t="n">
        <v>0.000330327</v>
      </c>
      <c r="O45" s="54" t="n">
        <v>0.0151749</v>
      </c>
    </row>
    <row r="46" customFormat="false" ht="12.75" hidden="false" customHeight="false" outlineLevel="0" collapsed="false">
      <c r="A46" s="53" t="s">
        <v>19</v>
      </c>
      <c r="B46" s="54" t="s">
        <v>20</v>
      </c>
      <c r="C46" s="54" t="n">
        <v>121</v>
      </c>
      <c r="D46" s="55" t="n">
        <v>1250</v>
      </c>
      <c r="E46" s="32" t="n">
        <v>1249.55</v>
      </c>
      <c r="F46" s="55" t="n">
        <v>0.34428</v>
      </c>
      <c r="G46" s="54" t="n">
        <v>-0.446167</v>
      </c>
      <c r="H46" s="55" t="n">
        <v>34.4222</v>
      </c>
      <c r="I46" s="32" t="n">
        <v>34.4253</v>
      </c>
      <c r="J46" s="55" t="n">
        <v>0.000263348</v>
      </c>
      <c r="K46" s="54" t="n">
        <v>0.00314331</v>
      </c>
      <c r="L46" s="55" t="n">
        <v>34.4222</v>
      </c>
      <c r="M46" s="32" t="n">
        <v>34.4361</v>
      </c>
      <c r="N46" s="55" t="n">
        <v>0.000359957</v>
      </c>
      <c r="O46" s="54" t="n">
        <v>0.0138969</v>
      </c>
    </row>
    <row r="47" customFormat="false" ht="12.75" hidden="false" customHeight="false" outlineLevel="0" collapsed="false">
      <c r="A47" s="53" t="s">
        <v>19</v>
      </c>
      <c r="B47" s="54" t="s">
        <v>20</v>
      </c>
      <c r="C47" s="54" t="n">
        <v>169</v>
      </c>
      <c r="D47" s="55" t="n">
        <v>1000</v>
      </c>
      <c r="E47" s="32" t="n">
        <v>1000.82</v>
      </c>
      <c r="F47" s="55" t="n">
        <v>0.403842</v>
      </c>
      <c r="G47" s="54" t="n">
        <v>0.821838</v>
      </c>
      <c r="H47" s="55" t="n">
        <v>34.3487</v>
      </c>
      <c r="I47" s="32" t="n">
        <v>34.3536</v>
      </c>
      <c r="J47" s="55" t="n">
        <v>0.000361964</v>
      </c>
      <c r="K47" s="54" t="n">
        <v>0.00490189</v>
      </c>
      <c r="L47" s="55" t="n">
        <v>34.3487</v>
      </c>
      <c r="M47" s="32" t="n">
        <v>34.3644</v>
      </c>
      <c r="N47" s="55" t="n">
        <v>0.000351486</v>
      </c>
      <c r="O47" s="54" t="n">
        <v>0.0157051</v>
      </c>
    </row>
    <row r="48" customFormat="false" ht="13.5" hidden="false" customHeight="false" outlineLevel="0" collapsed="false">
      <c r="A48" s="56" t="s">
        <v>19</v>
      </c>
      <c r="B48" s="57" t="s">
        <v>20</v>
      </c>
      <c r="C48" s="57" t="n">
        <v>121</v>
      </c>
      <c r="D48" s="58" t="n">
        <v>1</v>
      </c>
      <c r="E48" s="59" t="n">
        <v>1.51382</v>
      </c>
      <c r="F48" s="58" t="n">
        <v>0.319312</v>
      </c>
      <c r="G48" s="57" t="n">
        <v>0.513818</v>
      </c>
      <c r="H48" s="58" t="n">
        <v>32.2754</v>
      </c>
      <c r="I48" s="59" t="n">
        <v>32.2764</v>
      </c>
      <c r="J48" s="58" t="n">
        <v>0.00167614</v>
      </c>
      <c r="K48" s="57" t="n">
        <v>0.00103378</v>
      </c>
      <c r="L48" s="58" t="n">
        <v>32.2754</v>
      </c>
      <c r="M48" s="59" t="n">
        <v>32.2865</v>
      </c>
      <c r="N48" s="58" t="n">
        <v>0.00108691</v>
      </c>
      <c r="O48" s="57" t="n">
        <v>0.0110664</v>
      </c>
    </row>
    <row r="49" customFormat="false" ht="13.5" hidden="false" customHeight="false" outlineLevel="0" collapsed="false">
      <c r="A49" s="32" t="s">
        <v>87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2.75" hidden="false" customHeight="false" outlineLevel="0" collapsed="false">
      <c r="A50" s="49" t="s">
        <v>21</v>
      </c>
      <c r="B50" s="50" t="s">
        <v>22</v>
      </c>
      <c r="C50" s="50" t="n">
        <v>121</v>
      </c>
      <c r="D50" s="51" t="n">
        <v>2000</v>
      </c>
      <c r="E50" s="52" t="n">
        <v>1999.9</v>
      </c>
      <c r="F50" s="51" t="n">
        <v>0.368358</v>
      </c>
      <c r="G50" s="50" t="n">
        <v>-0.0955811</v>
      </c>
      <c r="H50" s="51" t="n">
        <v>26.4473</v>
      </c>
      <c r="I50" s="52" t="n">
        <v>34.5835</v>
      </c>
      <c r="J50" s="51" t="n">
        <v>0.000239935</v>
      </c>
      <c r="K50" s="50" t="n">
        <v>8.13619</v>
      </c>
      <c r="L50" s="51" t="n">
        <v>26.4473</v>
      </c>
      <c r="M50" s="52" t="n">
        <v>34.5934</v>
      </c>
      <c r="N50" s="51" t="n">
        <v>0.000324594</v>
      </c>
      <c r="O50" s="50" t="n">
        <v>8.14614</v>
      </c>
    </row>
    <row r="51" customFormat="false" ht="12.75" hidden="false" customHeight="false" outlineLevel="0" collapsed="false">
      <c r="A51" s="53" t="s">
        <v>21</v>
      </c>
      <c r="B51" s="54" t="s">
        <v>22</v>
      </c>
      <c r="C51" s="54" t="n">
        <v>121</v>
      </c>
      <c r="D51" s="55" t="n">
        <v>1750</v>
      </c>
      <c r="E51" s="32" t="n">
        <v>1749.09</v>
      </c>
      <c r="F51" s="55" t="n">
        <v>0.86357</v>
      </c>
      <c r="G51" s="54" t="n">
        <v>-0.910645</v>
      </c>
      <c r="H51" s="55" t="n">
        <v>34.542</v>
      </c>
      <c r="I51" s="32" t="n">
        <v>34.5453</v>
      </c>
      <c r="J51" s="55" t="n">
        <v>0.000267966</v>
      </c>
      <c r="K51" s="54" t="n">
        <v>0.00334167</v>
      </c>
      <c r="L51" s="55" t="n">
        <v>34.542</v>
      </c>
      <c r="M51" s="32" t="n">
        <v>34.5555</v>
      </c>
      <c r="N51" s="55" t="n">
        <v>0.000305087</v>
      </c>
      <c r="O51" s="54" t="n">
        <v>0.0134888</v>
      </c>
    </row>
    <row r="52" customFormat="false" ht="12.75" hidden="false" customHeight="false" outlineLevel="0" collapsed="false">
      <c r="A52" s="53" t="s">
        <v>21</v>
      </c>
      <c r="B52" s="54" t="s">
        <v>22</v>
      </c>
      <c r="C52" s="54" t="n">
        <v>94</v>
      </c>
      <c r="D52" s="55" t="n">
        <v>1500</v>
      </c>
      <c r="E52" s="32" t="n">
        <v>1500.95</v>
      </c>
      <c r="F52" s="55" t="n">
        <v>0.823972</v>
      </c>
      <c r="G52" s="54" t="n">
        <v>0.950073</v>
      </c>
      <c r="H52" s="55" t="n">
        <v>34.4904</v>
      </c>
      <c r="I52" s="32" t="n">
        <v>34.4938</v>
      </c>
      <c r="J52" s="55" t="n">
        <v>0.000244047</v>
      </c>
      <c r="K52" s="54" t="n">
        <v>0.00337219</v>
      </c>
      <c r="L52" s="55" t="n">
        <v>34.4904</v>
      </c>
      <c r="M52" s="32" t="n">
        <v>34.5043</v>
      </c>
      <c r="N52" s="55" t="n">
        <v>0.000317843</v>
      </c>
      <c r="O52" s="54" t="n">
        <v>0.0138626</v>
      </c>
    </row>
    <row r="53" customFormat="false" ht="12.75" hidden="false" customHeight="false" outlineLevel="0" collapsed="false">
      <c r="A53" s="53" t="s">
        <v>21</v>
      </c>
      <c r="B53" s="54" t="s">
        <v>22</v>
      </c>
      <c r="C53" s="54" t="n">
        <v>73</v>
      </c>
      <c r="D53" s="55" t="n">
        <v>1250</v>
      </c>
      <c r="E53" s="32" t="n">
        <v>1249.26</v>
      </c>
      <c r="F53" s="55" t="n">
        <v>0.727146</v>
      </c>
      <c r="G53" s="54" t="n">
        <v>-0.741699</v>
      </c>
      <c r="H53" s="55" t="n">
        <v>34.4147</v>
      </c>
      <c r="I53" s="32" t="n">
        <v>34.4189</v>
      </c>
      <c r="J53" s="55" t="n">
        <v>0.000320124</v>
      </c>
      <c r="K53" s="54" t="n">
        <v>0.0042038</v>
      </c>
      <c r="L53" s="55" t="n">
        <v>34.4147</v>
      </c>
      <c r="M53" s="32" t="n">
        <v>34.4295</v>
      </c>
      <c r="N53" s="55" t="n">
        <v>0.00042284</v>
      </c>
      <c r="O53" s="54" t="n">
        <v>0.014801</v>
      </c>
    </row>
    <row r="54" customFormat="false" ht="13.5" hidden="false" customHeight="false" outlineLevel="0" collapsed="false">
      <c r="A54" s="56" t="s">
        <v>21</v>
      </c>
      <c r="B54" s="57" t="s">
        <v>22</v>
      </c>
      <c r="C54" s="57" t="n">
        <v>242</v>
      </c>
      <c r="D54" s="58" t="n">
        <v>1000</v>
      </c>
      <c r="E54" s="59" t="n">
        <v>999.518</v>
      </c>
      <c r="F54" s="58" t="n">
        <v>0.602092</v>
      </c>
      <c r="G54" s="57" t="n">
        <v>-0.482361</v>
      </c>
      <c r="H54" s="58" t="n">
        <v>34.3367</v>
      </c>
      <c r="I54" s="59" t="n">
        <v>34.3405</v>
      </c>
      <c r="J54" s="58" t="n">
        <v>0.000286416</v>
      </c>
      <c r="K54" s="57" t="n">
        <v>0.0038414</v>
      </c>
      <c r="L54" s="58" t="n">
        <v>34.3367</v>
      </c>
      <c r="M54" s="59" t="n">
        <v>34.3514</v>
      </c>
      <c r="N54" s="58" t="n">
        <v>0.000348335</v>
      </c>
      <c r="O54" s="57" t="n">
        <v>0.0147209</v>
      </c>
    </row>
    <row r="55" customFormat="false" ht="13.5" hidden="false" customHeight="false" outlineLevel="0" collapsed="false">
      <c r="A55" s="32" t="s">
        <v>87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2.75" hidden="false" customHeight="false" outlineLevel="0" collapsed="false">
      <c r="A56" s="49" t="s">
        <v>23</v>
      </c>
      <c r="B56" s="50" t="s">
        <v>24</v>
      </c>
      <c r="C56" s="50" t="n">
        <v>0</v>
      </c>
      <c r="D56" s="51" t="n">
        <v>2000</v>
      </c>
      <c r="E56" s="52" t="n">
        <v>0</v>
      </c>
      <c r="F56" s="51" t="n">
        <v>0</v>
      </c>
      <c r="G56" s="50" t="n">
        <v>-2000</v>
      </c>
      <c r="H56" s="51" t="n">
        <v>34.5835</v>
      </c>
      <c r="I56" s="52" t="n">
        <v>0</v>
      </c>
      <c r="J56" s="51" t="n">
        <v>0</v>
      </c>
      <c r="K56" s="50" t="n">
        <v>-34.5835</v>
      </c>
      <c r="L56" s="51" t="n">
        <v>34.5835</v>
      </c>
      <c r="M56" s="52" t="n">
        <v>0</v>
      </c>
      <c r="N56" s="51" t="n">
        <v>0</v>
      </c>
      <c r="O56" s="50" t="n">
        <v>-34.5835</v>
      </c>
    </row>
    <row r="57" customFormat="false" ht="12.75" hidden="false" customHeight="false" outlineLevel="0" collapsed="false">
      <c r="A57" s="53" t="s">
        <v>23</v>
      </c>
      <c r="B57" s="54" t="s">
        <v>24</v>
      </c>
      <c r="C57" s="54" t="n">
        <v>0</v>
      </c>
      <c r="D57" s="55" t="n">
        <v>1750</v>
      </c>
      <c r="E57" s="32" t="n">
        <v>0</v>
      </c>
      <c r="F57" s="55" t="n">
        <v>0</v>
      </c>
      <c r="G57" s="54" t="n">
        <v>-1750</v>
      </c>
      <c r="H57" s="55" t="n">
        <v>34.5508</v>
      </c>
      <c r="I57" s="32" t="n">
        <v>0</v>
      </c>
      <c r="J57" s="55" t="n">
        <v>0</v>
      </c>
      <c r="K57" s="54" t="n">
        <v>-34.5508</v>
      </c>
      <c r="L57" s="55" t="n">
        <v>34.5508</v>
      </c>
      <c r="M57" s="32" t="n">
        <v>0</v>
      </c>
      <c r="N57" s="55" t="n">
        <v>0</v>
      </c>
      <c r="O57" s="54" t="n">
        <v>-34.5508</v>
      </c>
    </row>
    <row r="58" customFormat="false" ht="12.75" hidden="false" customHeight="false" outlineLevel="0" collapsed="false">
      <c r="A58" s="53" t="s">
        <v>23</v>
      </c>
      <c r="B58" s="54" t="s">
        <v>24</v>
      </c>
      <c r="C58" s="54" t="n">
        <v>57</v>
      </c>
      <c r="D58" s="55" t="n">
        <v>1500</v>
      </c>
      <c r="E58" s="32" t="n">
        <v>1501.01</v>
      </c>
      <c r="F58" s="55" t="n">
        <v>0.434202</v>
      </c>
      <c r="G58" s="54" t="n">
        <v>1.01196</v>
      </c>
      <c r="H58" s="55" t="n">
        <v>34.492</v>
      </c>
      <c r="I58" s="32" t="n">
        <v>34.4991</v>
      </c>
      <c r="J58" s="55" t="n">
        <v>0.00398422</v>
      </c>
      <c r="K58" s="54" t="n">
        <v>0.007061</v>
      </c>
      <c r="L58" s="55" t="n">
        <v>34.492</v>
      </c>
      <c r="M58" s="32" t="n">
        <v>34.5094</v>
      </c>
      <c r="N58" s="55" t="n">
        <v>0.00035084</v>
      </c>
      <c r="O58" s="54" t="n">
        <v>0.0174446</v>
      </c>
    </row>
    <row r="59" customFormat="false" ht="12.75" hidden="false" customHeight="false" outlineLevel="0" collapsed="false">
      <c r="A59" s="53" t="s">
        <v>23</v>
      </c>
      <c r="B59" s="54" t="s">
        <v>24</v>
      </c>
      <c r="C59" s="54" t="n">
        <v>0</v>
      </c>
      <c r="D59" s="55" t="n">
        <v>1250</v>
      </c>
      <c r="E59" s="32" t="n">
        <v>0</v>
      </c>
      <c r="F59" s="55" t="n">
        <v>0</v>
      </c>
      <c r="G59" s="54" t="n">
        <v>-1250</v>
      </c>
      <c r="H59" s="55" t="n">
        <v>34.4173</v>
      </c>
      <c r="I59" s="32" t="n">
        <v>0</v>
      </c>
      <c r="J59" s="55" t="n">
        <v>0</v>
      </c>
      <c r="K59" s="54" t="n">
        <v>-34.4173</v>
      </c>
      <c r="L59" s="55" t="n">
        <v>34.4173</v>
      </c>
      <c r="M59" s="32" t="n">
        <v>0</v>
      </c>
      <c r="N59" s="55" t="n">
        <v>0</v>
      </c>
      <c r="O59" s="54" t="n">
        <v>-34.4173</v>
      </c>
    </row>
    <row r="60" customFormat="false" ht="12.75" hidden="false" customHeight="false" outlineLevel="0" collapsed="false">
      <c r="A60" s="53" t="s">
        <v>23</v>
      </c>
      <c r="B60" s="54" t="s">
        <v>24</v>
      </c>
      <c r="C60" s="54" t="n">
        <v>84</v>
      </c>
      <c r="D60" s="55" t="n">
        <v>1000</v>
      </c>
      <c r="E60" s="32" t="n">
        <v>999.929</v>
      </c>
      <c r="F60" s="55" t="n">
        <v>1.15977</v>
      </c>
      <c r="G60" s="54" t="n">
        <v>-0.0706787</v>
      </c>
      <c r="H60" s="55" t="n">
        <v>34.3583</v>
      </c>
      <c r="I60" s="32" t="n">
        <v>34.3625</v>
      </c>
      <c r="J60" s="55" t="n">
        <v>0.000351889</v>
      </c>
      <c r="K60" s="54" t="n">
        <v>0.00418854</v>
      </c>
      <c r="L60" s="55" t="n">
        <v>34.3583</v>
      </c>
      <c r="M60" s="32" t="n">
        <v>34.3725</v>
      </c>
      <c r="N60" s="55" t="n">
        <v>0.000455561</v>
      </c>
      <c r="O60" s="54" t="n">
        <v>0.0141563</v>
      </c>
    </row>
    <row r="61" customFormat="false" ht="13.5" hidden="false" customHeight="false" outlineLevel="0" collapsed="false">
      <c r="A61" s="56" t="s">
        <v>23</v>
      </c>
      <c r="B61" s="57" t="s">
        <v>24</v>
      </c>
      <c r="C61" s="57" t="n">
        <v>100</v>
      </c>
      <c r="D61" s="58" t="n">
        <v>1</v>
      </c>
      <c r="E61" s="59" t="n">
        <v>2.02664</v>
      </c>
      <c r="F61" s="58" t="n">
        <v>0.329559</v>
      </c>
      <c r="G61" s="57" t="n">
        <v>1.02664</v>
      </c>
      <c r="H61" s="58" t="n">
        <v>32.2766</v>
      </c>
      <c r="I61" s="59" t="n">
        <v>32.2553</v>
      </c>
      <c r="J61" s="58" t="n">
        <v>0.0702937</v>
      </c>
      <c r="K61" s="57" t="n">
        <v>-0.0213318</v>
      </c>
      <c r="L61" s="58" t="n">
        <v>32.2766</v>
      </c>
      <c r="M61" s="59" t="n">
        <v>32.2827</v>
      </c>
      <c r="N61" s="58" t="n">
        <v>0.0123925</v>
      </c>
      <c r="O61" s="57" t="n">
        <v>0.00613022</v>
      </c>
    </row>
    <row r="62" customFormat="false" ht="13.5" hidden="false" customHeight="false" outlineLevel="0" collapsed="false">
      <c r="A62" s="32" t="s">
        <v>87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</row>
    <row r="63" customFormat="false" ht="13.5" hidden="false" customHeight="false" outlineLevel="0" collapsed="false">
      <c r="A63" s="60" t="s">
        <v>25</v>
      </c>
      <c r="B63" s="61" t="s">
        <v>26</v>
      </c>
      <c r="C63" s="61" t="n">
        <v>68</v>
      </c>
      <c r="D63" s="62" t="n">
        <v>1</v>
      </c>
      <c r="E63" s="63" t="n">
        <v>2.35343</v>
      </c>
      <c r="F63" s="62" t="n">
        <v>0.392487</v>
      </c>
      <c r="G63" s="61" t="n">
        <v>1.35343</v>
      </c>
      <c r="H63" s="62" t="n">
        <v>32.2926</v>
      </c>
      <c r="I63" s="63" t="n">
        <v>32.2926</v>
      </c>
      <c r="J63" s="62" t="n">
        <v>0.00180969</v>
      </c>
      <c r="K63" s="61" t="n">
        <v>4.19617E-005</v>
      </c>
      <c r="L63" s="62" t="n">
        <v>32.2926</v>
      </c>
      <c r="M63" s="63" t="n">
        <v>32.3021</v>
      </c>
      <c r="N63" s="62" t="n">
        <v>0.0011587</v>
      </c>
      <c r="O63" s="61" t="n">
        <v>0.00949478</v>
      </c>
    </row>
    <row r="64" customFormat="false" ht="13.5" hidden="false" customHeight="false" outlineLevel="0" collapsed="false">
      <c r="A64" s="32" t="s">
        <v>87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</row>
    <row r="65" customFormat="false" ht="12.75" hidden="false" customHeight="false" outlineLevel="0" collapsed="false">
      <c r="A65" s="49" t="s">
        <v>27</v>
      </c>
      <c r="B65" s="50" t="s">
        <v>28</v>
      </c>
      <c r="C65" s="50" t="n">
        <v>11</v>
      </c>
      <c r="D65" s="51" t="n">
        <v>2000</v>
      </c>
      <c r="E65" s="52" t="n">
        <v>2001.8</v>
      </c>
      <c r="F65" s="51" t="n">
        <v>0.134938</v>
      </c>
      <c r="G65" s="50" t="n">
        <v>1.80493</v>
      </c>
      <c r="H65" s="51" t="n">
        <v>34.5845</v>
      </c>
      <c r="I65" s="52" t="n">
        <v>34.588</v>
      </c>
      <c r="J65" s="51" t="n">
        <v>0.000164183</v>
      </c>
      <c r="K65" s="50" t="n">
        <v>0.00350952</v>
      </c>
      <c r="L65" s="51" t="n">
        <v>34.5845</v>
      </c>
      <c r="M65" s="52" t="n">
        <v>34.5971</v>
      </c>
      <c r="N65" s="51" t="n">
        <v>0.000263899</v>
      </c>
      <c r="O65" s="50" t="n">
        <v>0.0125809</v>
      </c>
    </row>
    <row r="66" customFormat="false" ht="12.75" hidden="false" customHeight="false" outlineLevel="0" collapsed="false">
      <c r="A66" s="53" t="s">
        <v>27</v>
      </c>
      <c r="B66" s="54" t="s">
        <v>28</v>
      </c>
      <c r="C66" s="54" t="n">
        <v>118</v>
      </c>
      <c r="D66" s="55" t="n">
        <v>1750</v>
      </c>
      <c r="E66" s="32" t="n">
        <v>1749.19</v>
      </c>
      <c r="F66" s="55" t="n">
        <v>0.500158</v>
      </c>
      <c r="G66" s="54" t="n">
        <v>-0.811646</v>
      </c>
      <c r="H66" s="55" t="n">
        <v>34.5502</v>
      </c>
      <c r="I66" s="32" t="n">
        <v>34.5541</v>
      </c>
      <c r="J66" s="55" t="n">
        <v>0.000313176</v>
      </c>
      <c r="K66" s="54" t="n">
        <v>0.00389862</v>
      </c>
      <c r="L66" s="55" t="n">
        <v>34.5502</v>
      </c>
      <c r="M66" s="32" t="n">
        <v>34.5636</v>
      </c>
      <c r="N66" s="55" t="n">
        <v>0.000270153</v>
      </c>
      <c r="O66" s="54" t="n">
        <v>0.0134125</v>
      </c>
    </row>
    <row r="67" customFormat="false" ht="12.75" hidden="false" customHeight="false" outlineLevel="0" collapsed="false">
      <c r="A67" s="53" t="s">
        <v>27</v>
      </c>
      <c r="B67" s="54" t="s">
        <v>28</v>
      </c>
      <c r="C67" s="54" t="n">
        <v>121</v>
      </c>
      <c r="D67" s="55" t="n">
        <v>1500</v>
      </c>
      <c r="E67" s="32" t="n">
        <v>1500.27</v>
      </c>
      <c r="F67" s="55" t="n">
        <v>0.327517</v>
      </c>
      <c r="G67" s="54" t="n">
        <v>0.268677</v>
      </c>
      <c r="H67" s="55" t="n">
        <v>34.4939</v>
      </c>
      <c r="I67" s="32" t="n">
        <v>34.4971</v>
      </c>
      <c r="J67" s="55" t="n">
        <v>0.000236675</v>
      </c>
      <c r="K67" s="54" t="n">
        <v>0.00324631</v>
      </c>
      <c r="L67" s="55" t="n">
        <v>34.4939</v>
      </c>
      <c r="M67" s="32" t="n">
        <v>34.507</v>
      </c>
      <c r="N67" s="55" t="n">
        <v>0.000334385</v>
      </c>
      <c r="O67" s="54" t="n">
        <v>0.0130768</v>
      </c>
    </row>
    <row r="68" customFormat="false" ht="12.75" hidden="false" customHeight="false" outlineLevel="0" collapsed="false">
      <c r="A68" s="53" t="s">
        <v>27</v>
      </c>
      <c r="B68" s="54" t="s">
        <v>28</v>
      </c>
      <c r="C68" s="54" t="n">
        <v>57</v>
      </c>
      <c r="D68" s="55" t="n">
        <v>1250</v>
      </c>
      <c r="E68" s="32" t="n">
        <v>1251.63</v>
      </c>
      <c r="F68" s="55" t="n">
        <v>0.153945</v>
      </c>
      <c r="G68" s="54" t="n">
        <v>1.63245</v>
      </c>
      <c r="H68" s="55" t="n">
        <v>34.4328</v>
      </c>
      <c r="I68" s="32" t="n">
        <v>34.4372</v>
      </c>
      <c r="J68" s="55" t="n">
        <v>0.000252086</v>
      </c>
      <c r="K68" s="54" t="n">
        <v>0.00444794</v>
      </c>
      <c r="L68" s="55" t="n">
        <v>34.4328</v>
      </c>
      <c r="M68" s="32" t="n">
        <v>34.4473</v>
      </c>
      <c r="N68" s="55" t="n">
        <v>0.000305299</v>
      </c>
      <c r="O68" s="54" t="n">
        <v>0.0144882</v>
      </c>
    </row>
    <row r="69" customFormat="false" ht="13.5" hidden="false" customHeight="false" outlineLevel="0" collapsed="false">
      <c r="A69" s="56" t="s">
        <v>27</v>
      </c>
      <c r="B69" s="57" t="s">
        <v>28</v>
      </c>
      <c r="C69" s="57" t="n">
        <v>205</v>
      </c>
      <c r="D69" s="58" t="n">
        <v>1000</v>
      </c>
      <c r="E69" s="59" t="n">
        <v>999.189</v>
      </c>
      <c r="F69" s="58" t="n">
        <v>0.464492</v>
      </c>
      <c r="G69" s="57" t="n">
        <v>-0.811035</v>
      </c>
      <c r="H69" s="58" t="n">
        <v>34.3627</v>
      </c>
      <c r="I69" s="59" t="n">
        <v>34.3653</v>
      </c>
      <c r="J69" s="58" t="n">
        <v>0.000241964</v>
      </c>
      <c r="K69" s="57" t="n">
        <v>0.00255966</v>
      </c>
      <c r="L69" s="58" t="n">
        <v>34.3627</v>
      </c>
      <c r="M69" s="59" t="n">
        <v>34.3753</v>
      </c>
      <c r="N69" s="58" t="n">
        <v>0.000282616</v>
      </c>
      <c r="O69" s="57" t="n">
        <v>0.0125771</v>
      </c>
    </row>
    <row r="70" customFormat="false" ht="13.5" hidden="false" customHeight="false" outlineLevel="0" collapsed="false">
      <c r="A70" s="32" t="s">
        <v>87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</row>
    <row r="71" customFormat="false" ht="13.5" hidden="false" customHeight="false" outlineLevel="0" collapsed="false">
      <c r="A71" s="60" t="s">
        <v>29</v>
      </c>
      <c r="B71" s="61" t="s">
        <v>30</v>
      </c>
      <c r="C71" s="61" t="n">
        <v>121</v>
      </c>
      <c r="D71" s="62" t="n">
        <v>1</v>
      </c>
      <c r="E71" s="63" t="n">
        <v>2.35523</v>
      </c>
      <c r="F71" s="62" t="n">
        <v>0.207122</v>
      </c>
      <c r="G71" s="61" t="n">
        <v>1.35523</v>
      </c>
      <c r="H71" s="62" t="n">
        <v>32.2835</v>
      </c>
      <c r="I71" s="63" t="n">
        <v>32.2844</v>
      </c>
      <c r="J71" s="62" t="n">
        <v>0.000603598</v>
      </c>
      <c r="K71" s="61" t="n">
        <v>0.000911713</v>
      </c>
      <c r="L71" s="62" t="n">
        <v>32.2835</v>
      </c>
      <c r="M71" s="63" t="n">
        <v>32.2932</v>
      </c>
      <c r="N71" s="62" t="n">
        <v>0.00335849</v>
      </c>
      <c r="O71" s="61" t="n">
        <v>0.00965881</v>
      </c>
    </row>
    <row r="72" customFormat="false" ht="13.5" hidden="false" customHeight="false" outlineLevel="0" collapsed="false">
      <c r="A72" s="32" t="s">
        <v>87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</row>
    <row r="73" customFormat="false" ht="12.75" hidden="false" customHeight="false" outlineLevel="0" collapsed="false">
      <c r="A73" s="49" t="s">
        <v>31</v>
      </c>
      <c r="B73" s="50" t="s">
        <v>32</v>
      </c>
      <c r="C73" s="50" t="n">
        <v>121</v>
      </c>
      <c r="D73" s="51" t="n">
        <v>2000</v>
      </c>
      <c r="E73" s="52" t="n">
        <v>2000.23</v>
      </c>
      <c r="F73" s="51" t="n">
        <v>0.136408</v>
      </c>
      <c r="G73" s="50" t="n">
        <v>0.226562</v>
      </c>
      <c r="H73" s="51" t="n">
        <v>34.5797</v>
      </c>
      <c r="I73" s="52" t="n">
        <v>34.5836</v>
      </c>
      <c r="J73" s="51" t="n">
        <v>0.000226359</v>
      </c>
      <c r="K73" s="50" t="n">
        <v>0.00393295</v>
      </c>
      <c r="L73" s="51" t="n">
        <v>34.5797</v>
      </c>
      <c r="M73" s="52" t="n">
        <v>34.593</v>
      </c>
      <c r="N73" s="51" t="n">
        <v>0.00029878</v>
      </c>
      <c r="O73" s="50" t="n">
        <v>0.0133171</v>
      </c>
    </row>
    <row r="74" customFormat="false" ht="12.75" hidden="false" customHeight="false" outlineLevel="0" collapsed="false">
      <c r="A74" s="53" t="s">
        <v>31</v>
      </c>
      <c r="B74" s="54" t="s">
        <v>32</v>
      </c>
      <c r="C74" s="54" t="n">
        <v>121</v>
      </c>
      <c r="D74" s="55" t="n">
        <v>1750</v>
      </c>
      <c r="E74" s="32" t="n">
        <v>1751.27</v>
      </c>
      <c r="F74" s="55" t="n">
        <v>0.310367</v>
      </c>
      <c r="G74" s="54" t="n">
        <v>1.26868</v>
      </c>
      <c r="H74" s="55" t="n">
        <v>34.5433</v>
      </c>
      <c r="I74" s="32" t="n">
        <v>34.5475</v>
      </c>
      <c r="J74" s="55" t="n">
        <v>0.000251884</v>
      </c>
      <c r="K74" s="54" t="n">
        <v>0.00422668</v>
      </c>
      <c r="L74" s="55" t="n">
        <v>34.5433</v>
      </c>
      <c r="M74" s="32" t="n">
        <v>34.5572</v>
      </c>
      <c r="N74" s="55" t="n">
        <v>0.000308204</v>
      </c>
      <c r="O74" s="54" t="n">
        <v>0.0138664</v>
      </c>
    </row>
    <row r="75" customFormat="false" ht="12.75" hidden="false" customHeight="false" outlineLevel="0" collapsed="false">
      <c r="A75" s="53" t="s">
        <v>31</v>
      </c>
      <c r="B75" s="54" t="s">
        <v>32</v>
      </c>
      <c r="C75" s="54" t="n">
        <v>121</v>
      </c>
      <c r="D75" s="55" t="n">
        <v>1500</v>
      </c>
      <c r="E75" s="32" t="n">
        <v>1500.08</v>
      </c>
      <c r="F75" s="55" t="n">
        <v>0.184605</v>
      </c>
      <c r="G75" s="54" t="n">
        <v>0.0821533</v>
      </c>
      <c r="H75" s="55" t="n">
        <v>34.4991</v>
      </c>
      <c r="I75" s="32" t="n">
        <v>34.503</v>
      </c>
      <c r="J75" s="55" t="n">
        <v>0.000272221</v>
      </c>
      <c r="K75" s="54" t="n">
        <v>0.00385284</v>
      </c>
      <c r="L75" s="55" t="n">
        <v>34.4991</v>
      </c>
      <c r="M75" s="32" t="n">
        <v>34.5128</v>
      </c>
      <c r="N75" s="55" t="n">
        <v>0.000334314</v>
      </c>
      <c r="O75" s="54" t="n">
        <v>0.0137291</v>
      </c>
    </row>
    <row r="76" customFormat="false" ht="12.75" hidden="false" customHeight="false" outlineLevel="0" collapsed="false">
      <c r="A76" s="53" t="s">
        <v>31</v>
      </c>
      <c r="B76" s="54" t="s">
        <v>32</v>
      </c>
      <c r="C76" s="54" t="n">
        <v>121</v>
      </c>
      <c r="D76" s="55" t="n">
        <v>1250</v>
      </c>
      <c r="E76" s="32" t="n">
        <v>1250.44</v>
      </c>
      <c r="F76" s="55" t="n">
        <v>0.21708</v>
      </c>
      <c r="G76" s="54" t="n">
        <v>0.436646</v>
      </c>
      <c r="H76" s="55" t="n">
        <v>34.444</v>
      </c>
      <c r="I76" s="32" t="n">
        <v>34.4484</v>
      </c>
      <c r="J76" s="55" t="n">
        <v>0.00024134</v>
      </c>
      <c r="K76" s="54" t="n">
        <v>0.00437927</v>
      </c>
      <c r="L76" s="55" t="n">
        <v>34.444</v>
      </c>
      <c r="M76" s="32" t="n">
        <v>34.4585</v>
      </c>
      <c r="N76" s="55" t="n">
        <v>0.00029036</v>
      </c>
      <c r="O76" s="54" t="n">
        <v>0.0144958</v>
      </c>
    </row>
    <row r="77" customFormat="false" ht="12.75" hidden="false" customHeight="false" outlineLevel="0" collapsed="false">
      <c r="A77" s="53" t="s">
        <v>31</v>
      </c>
      <c r="B77" s="54" t="s">
        <v>32</v>
      </c>
      <c r="C77" s="54" t="n">
        <v>242</v>
      </c>
      <c r="D77" s="55" t="n">
        <v>1000</v>
      </c>
      <c r="E77" s="32" t="n">
        <v>999.639</v>
      </c>
      <c r="F77" s="55" t="n">
        <v>0.594299</v>
      </c>
      <c r="G77" s="54" t="n">
        <v>-0.361267</v>
      </c>
      <c r="H77" s="55" t="n">
        <v>34.379</v>
      </c>
      <c r="I77" s="32" t="n">
        <v>34.3831</v>
      </c>
      <c r="J77" s="55" t="n">
        <v>0.000302851</v>
      </c>
      <c r="K77" s="54" t="n">
        <v>0.00405884</v>
      </c>
      <c r="L77" s="55" t="n">
        <v>34.379</v>
      </c>
      <c r="M77" s="32" t="n">
        <v>34.393</v>
      </c>
      <c r="N77" s="55" t="n">
        <v>0.000438955</v>
      </c>
      <c r="O77" s="54" t="n">
        <v>0.0140076</v>
      </c>
    </row>
    <row r="78" customFormat="false" ht="13.5" hidden="false" customHeight="false" outlineLevel="0" collapsed="false">
      <c r="A78" s="56" t="s">
        <v>31</v>
      </c>
      <c r="B78" s="57" t="s">
        <v>32</v>
      </c>
      <c r="C78" s="57" t="n">
        <v>121</v>
      </c>
      <c r="D78" s="58" t="n">
        <v>1</v>
      </c>
      <c r="E78" s="59" t="n">
        <v>2.25753</v>
      </c>
      <c r="F78" s="58" t="n">
        <v>0.0891804</v>
      </c>
      <c r="G78" s="57" t="n">
        <v>1.25753</v>
      </c>
      <c r="H78" s="58" t="n">
        <v>32.4193</v>
      </c>
      <c r="I78" s="59" t="n">
        <v>32.421</v>
      </c>
      <c r="J78" s="58" t="n">
        <v>0.000468766</v>
      </c>
      <c r="K78" s="57" t="n">
        <v>0.00165939</v>
      </c>
      <c r="L78" s="58" t="n">
        <v>32.4193</v>
      </c>
      <c r="M78" s="59" t="n">
        <v>32.4302</v>
      </c>
      <c r="N78" s="58" t="n">
        <v>0.000439974</v>
      </c>
      <c r="O78" s="57" t="n">
        <v>0.0108566</v>
      </c>
    </row>
    <row r="79" customFormat="false" ht="13.5" hidden="false" customHeight="false" outlineLevel="0" collapsed="false">
      <c r="A79" s="32" t="s">
        <v>87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</row>
    <row r="80" customFormat="false" ht="12.75" hidden="false" customHeight="false" outlineLevel="0" collapsed="false">
      <c r="A80" s="49" t="s">
        <v>33</v>
      </c>
      <c r="B80" s="50" t="s">
        <v>34</v>
      </c>
      <c r="C80" s="50" t="n">
        <v>121</v>
      </c>
      <c r="D80" s="51" t="n">
        <v>2000</v>
      </c>
      <c r="E80" s="52" t="n">
        <v>1998.97</v>
      </c>
      <c r="F80" s="51" t="n">
        <v>0.803735</v>
      </c>
      <c r="G80" s="50" t="n">
        <v>-1.02795</v>
      </c>
      <c r="H80" s="51" t="n">
        <v>34.5784</v>
      </c>
      <c r="I80" s="52" t="n">
        <v>34.5828</v>
      </c>
      <c r="J80" s="51" t="n">
        <v>0.00027672</v>
      </c>
      <c r="K80" s="50" t="n">
        <v>0.00437164</v>
      </c>
      <c r="L80" s="51" t="n">
        <v>34.5784</v>
      </c>
      <c r="M80" s="52" t="n">
        <v>34.5931</v>
      </c>
      <c r="N80" s="51" t="n">
        <v>0.000303951</v>
      </c>
      <c r="O80" s="50" t="n">
        <v>0.0146675</v>
      </c>
    </row>
    <row r="81" customFormat="false" ht="12.75" hidden="false" customHeight="false" outlineLevel="0" collapsed="false">
      <c r="A81" s="53" t="s">
        <v>33</v>
      </c>
      <c r="B81" s="54" t="s">
        <v>34</v>
      </c>
      <c r="C81" s="54" t="n">
        <v>121</v>
      </c>
      <c r="D81" s="55" t="n">
        <v>1750</v>
      </c>
      <c r="E81" s="32" t="n">
        <v>1749.84</v>
      </c>
      <c r="F81" s="55" t="n">
        <v>0.422628</v>
      </c>
      <c r="G81" s="54" t="n">
        <v>-0.160767</v>
      </c>
      <c r="H81" s="55" t="n">
        <v>34.5469</v>
      </c>
      <c r="I81" s="32" t="n">
        <v>34.5487</v>
      </c>
      <c r="J81" s="55" t="n">
        <v>0.00025479</v>
      </c>
      <c r="K81" s="54" t="n">
        <v>0.0018158</v>
      </c>
      <c r="L81" s="55" t="n">
        <v>34.5469</v>
      </c>
      <c r="M81" s="32" t="n">
        <v>34.5594</v>
      </c>
      <c r="N81" s="55" t="n">
        <v>0.000329394</v>
      </c>
      <c r="O81" s="54" t="n">
        <v>0.0125389</v>
      </c>
    </row>
    <row r="82" customFormat="false" ht="12.75" hidden="false" customHeight="false" outlineLevel="0" collapsed="false">
      <c r="A82" s="53" t="s">
        <v>33</v>
      </c>
      <c r="B82" s="54" t="s">
        <v>34</v>
      </c>
      <c r="C82" s="54" t="n">
        <v>0</v>
      </c>
      <c r="D82" s="55" t="n">
        <v>1500</v>
      </c>
      <c r="E82" s="32" t="n">
        <v>0</v>
      </c>
      <c r="F82" s="55" t="n">
        <v>0</v>
      </c>
      <c r="G82" s="54" t="n">
        <v>-1500</v>
      </c>
      <c r="H82" s="55" t="n">
        <v>34.4727</v>
      </c>
      <c r="I82" s="32" t="n">
        <v>0</v>
      </c>
      <c r="J82" s="55" t="n">
        <v>0</v>
      </c>
      <c r="K82" s="54" t="n">
        <v>-34.4727</v>
      </c>
      <c r="L82" s="55" t="n">
        <v>34.4727</v>
      </c>
      <c r="M82" s="32" t="n">
        <v>0</v>
      </c>
      <c r="N82" s="55" t="n">
        <v>0</v>
      </c>
      <c r="O82" s="54" t="n">
        <v>-34.4727</v>
      </c>
    </row>
    <row r="83" customFormat="false" ht="12.75" hidden="false" customHeight="false" outlineLevel="0" collapsed="false">
      <c r="A83" s="53" t="s">
        <v>33</v>
      </c>
      <c r="B83" s="54" t="s">
        <v>34</v>
      </c>
      <c r="C83" s="54" t="n">
        <v>0</v>
      </c>
      <c r="D83" s="55" t="n">
        <v>1250</v>
      </c>
      <c r="E83" s="32" t="n">
        <v>0</v>
      </c>
      <c r="F83" s="55" t="n">
        <v>0</v>
      </c>
      <c r="G83" s="54" t="n">
        <v>-1250</v>
      </c>
      <c r="H83" s="55" t="n">
        <v>34.344</v>
      </c>
      <c r="I83" s="32" t="n">
        <v>0</v>
      </c>
      <c r="J83" s="55" t="n">
        <v>0</v>
      </c>
      <c r="K83" s="54" t="n">
        <v>-34.344</v>
      </c>
      <c r="L83" s="55" t="n">
        <v>34.344</v>
      </c>
      <c r="M83" s="32" t="n">
        <v>0</v>
      </c>
      <c r="N83" s="55" t="n">
        <v>0</v>
      </c>
      <c r="O83" s="54" t="n">
        <v>-34.344</v>
      </c>
    </row>
    <row r="84" customFormat="false" ht="12.75" hidden="false" customHeight="false" outlineLevel="0" collapsed="false">
      <c r="A84" s="53" t="s">
        <v>33</v>
      </c>
      <c r="B84" s="54" t="s">
        <v>34</v>
      </c>
      <c r="C84" s="54" t="n">
        <v>290</v>
      </c>
      <c r="D84" s="55" t="n">
        <v>1000</v>
      </c>
      <c r="E84" s="32" t="n">
        <v>1000.12</v>
      </c>
      <c r="F84" s="55" t="n">
        <v>1.24122</v>
      </c>
      <c r="G84" s="54" t="n">
        <v>0.121155</v>
      </c>
      <c r="H84" s="55" t="n">
        <v>34.3482</v>
      </c>
      <c r="I84" s="32" t="n">
        <v>34.3548</v>
      </c>
      <c r="J84" s="55" t="n">
        <v>0.000492941</v>
      </c>
      <c r="K84" s="54" t="n">
        <v>0.00656891</v>
      </c>
      <c r="L84" s="55" t="n">
        <v>34.3482</v>
      </c>
      <c r="M84" s="32" t="n">
        <v>34.366</v>
      </c>
      <c r="N84" s="55" t="n">
        <v>0.000561333</v>
      </c>
      <c r="O84" s="54" t="n">
        <v>0.017807</v>
      </c>
    </row>
    <row r="85" customFormat="false" ht="13.5" hidden="false" customHeight="false" outlineLevel="0" collapsed="false">
      <c r="A85" s="56" t="s">
        <v>33</v>
      </c>
      <c r="B85" s="57" t="s">
        <v>34</v>
      </c>
      <c r="C85" s="57" t="n">
        <v>121</v>
      </c>
      <c r="D85" s="58" t="n">
        <v>1</v>
      </c>
      <c r="E85" s="59" t="n">
        <v>1.5071</v>
      </c>
      <c r="F85" s="58" t="n">
        <v>0.253434</v>
      </c>
      <c r="G85" s="57" t="n">
        <v>0.507099</v>
      </c>
      <c r="H85" s="58" t="n">
        <v>32.3069</v>
      </c>
      <c r="I85" s="59" t="n">
        <v>32.3016</v>
      </c>
      <c r="J85" s="58" t="n">
        <v>0.0346536</v>
      </c>
      <c r="K85" s="57" t="n">
        <v>-0.00531769</v>
      </c>
      <c r="L85" s="58" t="n">
        <v>32.3069</v>
      </c>
      <c r="M85" s="59" t="n">
        <v>32.3154</v>
      </c>
      <c r="N85" s="58" t="n">
        <v>0.0133707</v>
      </c>
      <c r="O85" s="57" t="n">
        <v>0.00852966</v>
      </c>
    </row>
    <row r="86" customFormat="false" ht="13.5" hidden="false" customHeight="false" outlineLevel="0" collapsed="false">
      <c r="A86" s="32" t="s">
        <v>87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</row>
    <row r="87" customFormat="false" ht="12.75" hidden="false" customHeight="false" outlineLevel="0" collapsed="false">
      <c r="A87" s="49" t="s">
        <v>35</v>
      </c>
      <c r="B87" s="50" t="s">
        <v>36</v>
      </c>
      <c r="C87" s="50" t="n">
        <v>121</v>
      </c>
      <c r="D87" s="51" t="n">
        <v>2000</v>
      </c>
      <c r="E87" s="52" t="n">
        <v>2000.57</v>
      </c>
      <c r="F87" s="51" t="n">
        <v>0.529738</v>
      </c>
      <c r="G87" s="50" t="n">
        <v>0.570435</v>
      </c>
      <c r="H87" s="51" t="n">
        <v>34.5789</v>
      </c>
      <c r="I87" s="52" t="n">
        <v>34.5837</v>
      </c>
      <c r="J87" s="51" t="n">
        <v>0.000265356</v>
      </c>
      <c r="K87" s="50" t="n">
        <v>0.00481796</v>
      </c>
      <c r="L87" s="51" t="n">
        <v>34.5789</v>
      </c>
      <c r="M87" s="52" t="n">
        <v>34.5942</v>
      </c>
      <c r="N87" s="51" t="n">
        <v>0.000314163</v>
      </c>
      <c r="O87" s="50" t="n">
        <v>0.0152893</v>
      </c>
    </row>
    <row r="88" customFormat="false" ht="12.75" hidden="false" customHeight="false" outlineLevel="0" collapsed="false">
      <c r="A88" s="53" t="s">
        <v>35</v>
      </c>
      <c r="B88" s="54" t="s">
        <v>36</v>
      </c>
      <c r="C88" s="54" t="n">
        <v>121</v>
      </c>
      <c r="D88" s="55" t="n">
        <v>1750</v>
      </c>
      <c r="E88" s="32" t="n">
        <v>1748.96</v>
      </c>
      <c r="F88" s="55" t="n">
        <v>0.166974</v>
      </c>
      <c r="G88" s="54" t="n">
        <v>-1.03784</v>
      </c>
      <c r="H88" s="55" t="n">
        <v>34.5448</v>
      </c>
      <c r="I88" s="32" t="n">
        <v>34.5485</v>
      </c>
      <c r="J88" s="55" t="n">
        <v>0.000221331</v>
      </c>
      <c r="K88" s="54" t="n">
        <v>0.0037117</v>
      </c>
      <c r="L88" s="55" t="n">
        <v>34.5448</v>
      </c>
      <c r="M88" s="32" t="n">
        <v>34.5594</v>
      </c>
      <c r="N88" s="55" t="n">
        <v>0.000289576</v>
      </c>
      <c r="O88" s="54" t="n">
        <v>0.0145607</v>
      </c>
    </row>
    <row r="89" customFormat="false" ht="12.75" hidden="false" customHeight="false" outlineLevel="0" collapsed="false">
      <c r="A89" s="53" t="s">
        <v>35</v>
      </c>
      <c r="B89" s="54" t="s">
        <v>36</v>
      </c>
      <c r="C89" s="54" t="n">
        <v>65</v>
      </c>
      <c r="D89" s="55" t="n">
        <v>1500</v>
      </c>
      <c r="E89" s="32" t="n">
        <v>1498.5</v>
      </c>
      <c r="F89" s="55" t="n">
        <v>0.388376</v>
      </c>
      <c r="G89" s="54" t="n">
        <v>-1.50488</v>
      </c>
      <c r="H89" s="55" t="n">
        <v>34.493</v>
      </c>
      <c r="I89" s="32" t="n">
        <v>34.4969</v>
      </c>
      <c r="J89" s="55" t="n">
        <v>0.000269737</v>
      </c>
      <c r="K89" s="54" t="n">
        <v>0.00387955</v>
      </c>
      <c r="L89" s="55" t="n">
        <v>34.493</v>
      </c>
      <c r="M89" s="32" t="n">
        <v>34.5081</v>
      </c>
      <c r="N89" s="55" t="n">
        <v>0.000365763</v>
      </c>
      <c r="O89" s="54" t="n">
        <v>0.0150528</v>
      </c>
    </row>
    <row r="90" customFormat="false" ht="12.75" hidden="false" customHeight="false" outlineLevel="0" collapsed="false">
      <c r="A90" s="53" t="s">
        <v>35</v>
      </c>
      <c r="B90" s="54" t="s">
        <v>36</v>
      </c>
      <c r="C90" s="54" t="n">
        <v>0</v>
      </c>
      <c r="D90" s="55" t="n">
        <v>1200</v>
      </c>
      <c r="E90" s="32" t="n">
        <v>0</v>
      </c>
      <c r="F90" s="55" t="n">
        <v>0</v>
      </c>
      <c r="G90" s="54" t="n">
        <v>-1200</v>
      </c>
      <c r="H90" s="55" t="n">
        <v>34.4263</v>
      </c>
      <c r="I90" s="32" t="n">
        <v>0</v>
      </c>
      <c r="J90" s="55" t="n">
        <v>0</v>
      </c>
      <c r="K90" s="54" t="n">
        <v>-34.4263</v>
      </c>
      <c r="L90" s="55" t="n">
        <v>34.4263</v>
      </c>
      <c r="M90" s="32" t="n">
        <v>0</v>
      </c>
      <c r="N90" s="55" t="n">
        <v>0</v>
      </c>
      <c r="O90" s="54" t="n">
        <v>-34.4263</v>
      </c>
    </row>
    <row r="91" customFormat="false" ht="12.75" hidden="false" customHeight="false" outlineLevel="0" collapsed="false">
      <c r="A91" s="53" t="s">
        <v>35</v>
      </c>
      <c r="B91" s="54" t="s">
        <v>36</v>
      </c>
      <c r="C91" s="54" t="n">
        <v>231</v>
      </c>
      <c r="D91" s="55" t="n">
        <v>1000</v>
      </c>
      <c r="E91" s="32" t="n">
        <v>1000.91</v>
      </c>
      <c r="F91" s="55" t="n">
        <v>0.639976</v>
      </c>
      <c r="G91" s="54" t="n">
        <v>0.905151</v>
      </c>
      <c r="H91" s="55" t="n">
        <v>34.3621</v>
      </c>
      <c r="I91" s="32" t="n">
        <v>34.3675</v>
      </c>
      <c r="J91" s="55" t="n">
        <v>0.000464022</v>
      </c>
      <c r="K91" s="54" t="n">
        <v>0.0053978</v>
      </c>
      <c r="L91" s="55" t="n">
        <v>34.3621</v>
      </c>
      <c r="M91" s="32" t="n">
        <v>34.3788</v>
      </c>
      <c r="N91" s="55" t="n">
        <v>0.000464796</v>
      </c>
      <c r="O91" s="54" t="n">
        <v>0.0167007</v>
      </c>
    </row>
    <row r="92" customFormat="false" ht="12.75" hidden="false" customHeight="false" outlineLevel="0" collapsed="false">
      <c r="A92" s="53" t="s">
        <v>35</v>
      </c>
      <c r="B92" s="54" t="s">
        <v>36</v>
      </c>
      <c r="C92" s="54" t="n">
        <v>231</v>
      </c>
      <c r="D92" s="55" t="n">
        <v>1000</v>
      </c>
      <c r="E92" s="32" t="n">
        <v>1000.91</v>
      </c>
      <c r="F92" s="55" t="n">
        <v>0.639976</v>
      </c>
      <c r="G92" s="54" t="n">
        <v>0.905151</v>
      </c>
      <c r="H92" s="55" t="n">
        <v>34.3622</v>
      </c>
      <c r="I92" s="32" t="n">
        <v>34.3675</v>
      </c>
      <c r="J92" s="55" t="n">
        <v>0.000464022</v>
      </c>
      <c r="K92" s="54" t="n">
        <v>0.0052948</v>
      </c>
      <c r="L92" s="55" t="n">
        <v>34.3622</v>
      </c>
      <c r="M92" s="32" t="n">
        <v>34.3788</v>
      </c>
      <c r="N92" s="55" t="n">
        <v>0.000464796</v>
      </c>
      <c r="O92" s="54" t="n">
        <v>0.0165977</v>
      </c>
    </row>
    <row r="93" customFormat="false" ht="13.5" hidden="false" customHeight="false" outlineLevel="0" collapsed="false">
      <c r="A93" s="56" t="s">
        <v>35</v>
      </c>
      <c r="B93" s="57" t="s">
        <v>36</v>
      </c>
      <c r="C93" s="57" t="n">
        <v>121</v>
      </c>
      <c r="D93" s="58" t="n">
        <v>1</v>
      </c>
      <c r="E93" s="59" t="n">
        <v>2.52354</v>
      </c>
      <c r="F93" s="58" t="n">
        <v>0.188355</v>
      </c>
      <c r="G93" s="57" t="n">
        <v>1.52354</v>
      </c>
      <c r="H93" s="58" t="n">
        <v>32.3021</v>
      </c>
      <c r="I93" s="59" t="n">
        <v>32.3042</v>
      </c>
      <c r="J93" s="58" t="n">
        <v>0.00224761</v>
      </c>
      <c r="K93" s="57" t="n">
        <v>0.0021019</v>
      </c>
      <c r="L93" s="58" t="n">
        <v>32.3021</v>
      </c>
      <c r="M93" s="59" t="n">
        <v>32.3144</v>
      </c>
      <c r="N93" s="58" t="n">
        <v>0.00342974</v>
      </c>
      <c r="O93" s="57" t="n">
        <v>0.0122719</v>
      </c>
    </row>
    <row r="94" customFormat="false" ht="12.75" hidden="false" customHeight="false" outlineLevel="0" collapsed="false">
      <c r="A94" s="0" t="s">
        <v>87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65" activeCellId="0" sqref="K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7" s="6" customFormat="true" ht="13.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3.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n">
        <f aca="false">INDEX(LINEST(known_ys,known_xs,TRUE(),TRUE()),3,1)</f>
        <v>0.0104908642654785</v>
      </c>
      <c r="I8" s="10" t="s">
        <v>47</v>
      </c>
      <c r="J8" s="10" t="s">
        <v>48</v>
      </c>
    </row>
    <row r="9" customFormat="false" ht="12.75" hidden="false" customHeight="false" outlineLevel="0" collapsed="false">
      <c r="A9" s="0" t="s">
        <v>49</v>
      </c>
      <c r="B9" s="0" t="n">
        <f aca="false">INDEX(LINEST(known_ys,known_xs,TRUE(),TRUE()),1,1)</f>
        <v>-2.85346906912754E-007</v>
      </c>
      <c r="C9" s="0" t="n">
        <f aca="false">INDEX(LINEST(known_ys,known_xs,TRUE(),TRUE()),2,1)</f>
        <v>4.13115207569012E-007</v>
      </c>
      <c r="E9" s="0" t="s">
        <v>50</v>
      </c>
      <c r="G9" s="0" t="n">
        <f aca="false">INDEX(LINEST(known_ys,known_xs,TRUE(),TRUE()),3,2)</f>
        <v>0.00146661300789185</v>
      </c>
      <c r="I9" s="0" t="n">
        <f aca="false">MIN(known_xs)</f>
        <v>100.687</v>
      </c>
      <c r="J9" s="0" t="n">
        <f aca="false">I9*$B$9+$B$10</f>
        <v>0.00415179471599276</v>
      </c>
    </row>
    <row r="10" customFormat="false" ht="13.5" hidden="false" customHeight="false" outlineLevel="0" collapsed="false">
      <c r="A10" s="11" t="s">
        <v>51</v>
      </c>
      <c r="B10" s="11" t="n">
        <f aca="false">INDEX(LINEST(known_ys,known_xs,TRUE(),TRUE()),1,2)</f>
        <v>0.00418052544000909</v>
      </c>
      <c r="C10" s="11" t="n">
        <f aca="false">INDEX(LINEST(known_ys,known_xs,TRUE(),TRUE()),2,2)</f>
        <v>0.000581025616899782</v>
      </c>
      <c r="E10" s="11" t="s">
        <v>52</v>
      </c>
      <c r="F10" s="11"/>
      <c r="G10" s="11" t="n">
        <f aca="false">INDEX(LINEST(known_ys,known_xs,TRUE(),TRUE()),5,2)</f>
        <v>9.67929171712915E-005</v>
      </c>
      <c r="I10" s="11" t="n">
        <f aca="false">MAX(known_xs)</f>
        <v>2001.8</v>
      </c>
      <c r="J10" s="11" t="n">
        <f aca="false">I10*$B$9+$B$10</f>
        <v>0.0036093180017511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3</v>
      </c>
      <c r="D12" s="0" t="n">
        <v>68</v>
      </c>
    </row>
    <row r="13" customFormat="false" ht="12.75" hidden="false" customHeight="false" outlineLevel="0" collapsed="false">
      <c r="A13" s="0" t="s">
        <v>54</v>
      </c>
      <c r="D13" s="0" t="n">
        <v>4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60</v>
      </c>
      <c r="K15" s="13" t="s">
        <v>57</v>
      </c>
    </row>
    <row r="16" s="15" customFormat="true" ht="13.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</row>
    <row r="17" customFormat="false" ht="13.5" hidden="false" customHeight="false" outlineLevel="0" collapsed="false">
      <c r="A17" s="23" t="n">
        <v>1</v>
      </c>
      <c r="B17" s="24" t="s">
        <v>68</v>
      </c>
      <c r="C17" s="25" t="n">
        <v>1001.46</v>
      </c>
      <c r="D17" s="24" t="n">
        <v>34.3484</v>
      </c>
      <c r="E17" s="24" t="n">
        <v>0.000456728</v>
      </c>
      <c r="F17" s="25" t="n">
        <v>0.00137329</v>
      </c>
      <c r="G17" s="25" t="n">
        <f aca="false">C17*$B$9+$B$10</f>
        <v>0.00389476192661224</v>
      </c>
      <c r="H17" s="24" t="n">
        <f aca="false">G17-F17</f>
        <v>0.00252147192661224</v>
      </c>
      <c r="J17" s="26" t="n">
        <v>1001.46</v>
      </c>
      <c r="K17" s="24" t="n">
        <v>0.00137329</v>
      </c>
    </row>
    <row r="18" customFormat="false" ht="12.75" hidden="false" customHeight="false" outlineLevel="0" collapsed="false">
      <c r="A18" s="23" t="n">
        <v>1</v>
      </c>
      <c r="B18" s="24" t="s">
        <v>68</v>
      </c>
      <c r="C18" s="25" t="n">
        <v>1001.46</v>
      </c>
      <c r="D18" s="24" t="n">
        <v>34.3484</v>
      </c>
      <c r="E18" s="24" t="n">
        <v>0.000456728</v>
      </c>
      <c r="F18" s="25" t="n">
        <v>0.00107193</v>
      </c>
      <c r="G18" s="25" t="n">
        <f aca="false">C18*$B$9+$B$10</f>
        <v>0.00389476192661224</v>
      </c>
      <c r="H18" s="24" t="n">
        <f aca="false">G18-F18</f>
        <v>0.00282283192661224</v>
      </c>
      <c r="J18" s="26" t="n">
        <v>1001.46</v>
      </c>
      <c r="K18" s="24" t="n">
        <v>0.00107193</v>
      </c>
    </row>
    <row r="19" customFormat="false" ht="12.75" hidden="false" customHeight="false" outlineLevel="0" collapsed="false">
      <c r="A19" s="23" t="n">
        <v>1</v>
      </c>
      <c r="B19" s="24" t="s">
        <v>68</v>
      </c>
      <c r="C19" s="25" t="n">
        <v>800.565</v>
      </c>
      <c r="D19" s="24" t="n">
        <v>34.258</v>
      </c>
      <c r="E19" s="24" t="n">
        <v>0.000849764</v>
      </c>
      <c r="F19" s="25" t="n">
        <v>0.00251007</v>
      </c>
      <c r="G19" s="25" t="n">
        <f aca="false">C19*$B$9+$B$10</f>
        <v>0.00395208669347648</v>
      </c>
      <c r="H19" s="24" t="n">
        <f aca="false">G19-F19</f>
        <v>0.00144201669347648</v>
      </c>
      <c r="J19" s="26" t="n">
        <v>800.565</v>
      </c>
      <c r="K19" s="24" t="n">
        <v>0.00251007</v>
      </c>
    </row>
    <row r="20" customFormat="false" ht="12.75" hidden="false" customHeight="false" outlineLevel="0" collapsed="false">
      <c r="A20" s="23" t="n">
        <v>1</v>
      </c>
      <c r="B20" s="24" t="s">
        <v>68</v>
      </c>
      <c r="C20" s="25" t="n">
        <v>599.361</v>
      </c>
      <c r="D20" s="24" t="n">
        <v>34.1517</v>
      </c>
      <c r="E20" s="24" t="n">
        <v>0.000475504</v>
      </c>
      <c r="F20" s="25" t="n">
        <v>0.000534058</v>
      </c>
      <c r="G20" s="25" t="n">
        <f aca="false">C20*$B$9+$B$10</f>
        <v>0.00400949963253495</v>
      </c>
      <c r="H20" s="24" t="n">
        <f aca="false">G20-F20</f>
        <v>0.00347544163253495</v>
      </c>
      <c r="J20" s="26" t="n">
        <v>599.361</v>
      </c>
      <c r="K20" s="24" t="n">
        <v>0.000534058</v>
      </c>
    </row>
    <row r="21" customFormat="false" ht="13.5" hidden="false" customHeight="false" outlineLevel="0" collapsed="false">
      <c r="A21" s="23" t="n">
        <v>1</v>
      </c>
      <c r="B21" s="24" t="s">
        <v>69</v>
      </c>
      <c r="C21" s="25" t="n">
        <v>1.34227</v>
      </c>
      <c r="D21" s="24" t="n">
        <v>32.3</v>
      </c>
      <c r="E21" s="24" t="n">
        <v>0.000490592</v>
      </c>
      <c r="F21" s="25" t="n">
        <v>0.000469208</v>
      </c>
      <c r="G21" s="25" t="n">
        <f aca="false">C21*$B$9+$B$10</f>
        <v>0.00418014242741635</v>
      </c>
      <c r="H21" s="24" t="n">
        <f aca="false">G21-F21</f>
        <v>0.00371093442741635</v>
      </c>
      <c r="J21" s="26" t="n">
        <v>175.814</v>
      </c>
      <c r="K21" s="24" t="n">
        <v>0.00347519</v>
      </c>
    </row>
    <row r="22" customFormat="false" ht="13.5" hidden="false" customHeight="false" outlineLevel="0" collapsed="false">
      <c r="A22" s="27" t="n">
        <v>2</v>
      </c>
      <c r="B22" s="24" t="s">
        <v>69</v>
      </c>
      <c r="C22" s="28" t="n">
        <v>0</v>
      </c>
      <c r="D22" s="29" t="n">
        <v>0</v>
      </c>
      <c r="E22" s="29" t="n">
        <v>0</v>
      </c>
      <c r="F22" s="28" t="n">
        <v>-33.9326</v>
      </c>
      <c r="G22" s="28" t="n">
        <f aca="false">C22*$B$9+$B$10</f>
        <v>0.00418052544000909</v>
      </c>
      <c r="H22" s="29" t="n">
        <f aca="false">G22-F22</f>
        <v>33.93678052544</v>
      </c>
      <c r="J22" s="26" t="n">
        <v>151.514</v>
      </c>
      <c r="K22" s="24" t="n">
        <v>0.00393677</v>
      </c>
    </row>
    <row r="23" customFormat="false" ht="12.75" hidden="false" customHeight="false" outlineLevel="0" collapsed="false">
      <c r="A23" s="23" t="n">
        <v>2</v>
      </c>
      <c r="B23" s="24" t="s">
        <v>68</v>
      </c>
      <c r="C23" s="25" t="n">
        <v>175.814</v>
      </c>
      <c r="D23" s="24" t="n">
        <v>33.9259</v>
      </c>
      <c r="E23" s="24" t="n">
        <v>0.000269426</v>
      </c>
      <c r="F23" s="25" t="n">
        <v>0.00347519</v>
      </c>
      <c r="G23" s="25" t="n">
        <f aca="false">C23*$B$9+$B$10</f>
        <v>0.00413035745891713</v>
      </c>
      <c r="H23" s="24" t="n">
        <f aca="false">G23-F23</f>
        <v>0.000655167458917129</v>
      </c>
      <c r="J23" s="26" t="n">
        <v>124.452</v>
      </c>
      <c r="K23" s="24" t="n">
        <v>0.00415421</v>
      </c>
    </row>
    <row r="24" customFormat="false" ht="12.75" hidden="false" customHeight="false" outlineLevel="0" collapsed="false">
      <c r="A24" s="23" t="n">
        <v>2</v>
      </c>
      <c r="B24" s="24" t="s">
        <v>68</v>
      </c>
      <c r="C24" s="25" t="n">
        <v>151.514</v>
      </c>
      <c r="D24" s="24" t="n">
        <v>33.9118</v>
      </c>
      <c r="E24" s="24" t="n">
        <v>0.000440776</v>
      </c>
      <c r="F24" s="25" t="n">
        <v>0.00393677</v>
      </c>
      <c r="G24" s="25" t="n">
        <f aca="false">C24*$B$9+$B$10</f>
        <v>0.00413729138875511</v>
      </c>
      <c r="H24" s="24" t="n">
        <f aca="false">G24-F24</f>
        <v>0.000200521388755108</v>
      </c>
      <c r="J24" s="26" t="n">
        <v>100.687</v>
      </c>
      <c r="K24" s="24" t="n">
        <v>0.00872421</v>
      </c>
    </row>
    <row r="25" customFormat="false" ht="12.75" hidden="false" customHeight="false" outlineLevel="0" collapsed="false">
      <c r="A25" s="23" t="n">
        <v>2</v>
      </c>
      <c r="B25" s="24" t="s">
        <v>68</v>
      </c>
      <c r="C25" s="25" t="n">
        <v>124.452</v>
      </c>
      <c r="D25" s="24" t="n">
        <v>33.7819</v>
      </c>
      <c r="E25" s="24" t="n">
        <v>0.00114573</v>
      </c>
      <c r="F25" s="25" t="n">
        <v>0.00415421</v>
      </c>
      <c r="G25" s="25" t="n">
        <f aca="false">C25*$B$9+$B$10</f>
        <v>0.00414501344674998</v>
      </c>
      <c r="H25" s="24" t="n">
        <f aca="false">G25-F25</f>
        <v>-9.19655325001909E-006</v>
      </c>
      <c r="J25" s="26" t="n">
        <v>2001.08</v>
      </c>
      <c r="K25" s="24" t="n">
        <v>0.00299072</v>
      </c>
    </row>
    <row r="26" customFormat="false" ht="12.75" hidden="false" customHeight="false" outlineLevel="0" collapsed="false">
      <c r="A26" s="23" t="n">
        <v>2</v>
      </c>
      <c r="B26" s="24" t="s">
        <v>68</v>
      </c>
      <c r="C26" s="25" t="n">
        <v>100.687</v>
      </c>
      <c r="D26" s="24" t="n">
        <v>33.0953</v>
      </c>
      <c r="E26" s="24" t="n">
        <v>0.00118624</v>
      </c>
      <c r="F26" s="25" t="n">
        <v>0.00872421</v>
      </c>
      <c r="G26" s="25" t="n">
        <f aca="false">C26*$B$9+$B$10</f>
        <v>0.00415179471599276</v>
      </c>
      <c r="H26" s="24" t="n">
        <f aca="false">G26-F26</f>
        <v>-0.00457241528400724</v>
      </c>
      <c r="J26" s="26" t="n">
        <v>1749.45</v>
      </c>
      <c r="K26" s="24" t="n">
        <v>0.00313568</v>
      </c>
    </row>
    <row r="27" customFormat="false" ht="13.5" hidden="false" customHeight="false" outlineLevel="0" collapsed="false">
      <c r="A27" s="23" t="n">
        <v>2</v>
      </c>
      <c r="B27" s="24" t="s">
        <v>69</v>
      </c>
      <c r="C27" s="25" t="n">
        <v>0.908678</v>
      </c>
      <c r="D27" s="24" t="n">
        <v>32.3042</v>
      </c>
      <c r="E27" s="24" t="n">
        <v>0.0035389</v>
      </c>
      <c r="F27" s="25" t="n">
        <v>-0.000320435</v>
      </c>
      <c r="G27" s="25" t="n">
        <f aca="false">C27*$B$9+$B$10</f>
        <v>0.00418026615155241</v>
      </c>
      <c r="H27" s="24" t="n">
        <f aca="false">G27-F27</f>
        <v>0.00450070115155241</v>
      </c>
      <c r="J27" s="26" t="n">
        <v>1500.95</v>
      </c>
      <c r="K27" s="24" t="n">
        <v>0.00234604</v>
      </c>
    </row>
    <row r="28" customFormat="false" ht="13.5" hidden="false" customHeight="false" outlineLevel="0" collapsed="false">
      <c r="A28" s="27" t="n">
        <v>3</v>
      </c>
      <c r="B28" s="24" t="s">
        <v>68</v>
      </c>
      <c r="C28" s="28" t="n">
        <v>2001.08</v>
      </c>
      <c r="D28" s="29" t="n">
        <v>34.5985</v>
      </c>
      <c r="E28" s="29" t="n">
        <v>0.000353462</v>
      </c>
      <c r="F28" s="28" t="n">
        <v>0.00299072</v>
      </c>
      <c r="G28" s="28" t="n">
        <f aca="false">C28*$B$9+$B$10</f>
        <v>0.00360952345152411</v>
      </c>
      <c r="H28" s="29" t="n">
        <f aca="false">G28-F28</f>
        <v>0.000618803451524114</v>
      </c>
      <c r="J28" s="26" t="n">
        <v>1251.06</v>
      </c>
      <c r="K28" s="24" t="n">
        <v>0.00322342</v>
      </c>
    </row>
    <row r="29" customFormat="false" ht="12.75" hidden="false" customHeight="false" outlineLevel="0" collapsed="false">
      <c r="A29" s="23" t="n">
        <v>3</v>
      </c>
      <c r="B29" s="24" t="s">
        <v>68</v>
      </c>
      <c r="C29" s="25" t="n">
        <v>1749.45</v>
      </c>
      <c r="D29" s="24" t="n">
        <v>34.5576</v>
      </c>
      <c r="E29" s="24" t="n">
        <v>0.000320221</v>
      </c>
      <c r="F29" s="25" t="n">
        <v>0.00313568</v>
      </c>
      <c r="G29" s="25" t="n">
        <f aca="false">C29*$B$9+$B$10</f>
        <v>0.00368132529371057</v>
      </c>
      <c r="H29" s="24" t="n">
        <f aca="false">G29-F29</f>
        <v>0.000545645293710571</v>
      </c>
      <c r="J29" s="26" t="n">
        <v>1000.18</v>
      </c>
      <c r="K29" s="24" t="n">
        <v>0.00239563</v>
      </c>
    </row>
    <row r="30" customFormat="false" ht="12.75" hidden="false" customHeight="false" outlineLevel="0" collapsed="false">
      <c r="A30" s="23" t="n">
        <v>3</v>
      </c>
      <c r="B30" s="24" t="s">
        <v>68</v>
      </c>
      <c r="C30" s="25" t="n">
        <v>1500.95</v>
      </c>
      <c r="D30" s="24" t="n">
        <v>34.5088</v>
      </c>
      <c r="E30" s="24" t="n">
        <v>0.000259742</v>
      </c>
      <c r="F30" s="25" t="n">
        <v>0.00234604</v>
      </c>
      <c r="G30" s="25" t="n">
        <f aca="false">C30*$B$9+$B$10</f>
        <v>0.00375223400007839</v>
      </c>
      <c r="H30" s="24" t="n">
        <f aca="false">G30-F30</f>
        <v>0.00140619400007839</v>
      </c>
      <c r="J30" s="26" t="n">
        <v>1999.78</v>
      </c>
      <c r="K30" s="24" t="n">
        <v>0.00302124</v>
      </c>
    </row>
    <row r="31" customFormat="false" ht="12.75" hidden="false" customHeight="false" outlineLevel="0" collapsed="false">
      <c r="A31" s="23" t="n">
        <v>3</v>
      </c>
      <c r="B31" s="24" t="s">
        <v>68</v>
      </c>
      <c r="C31" s="25" t="n">
        <v>1251.06</v>
      </c>
      <c r="D31" s="24" t="n">
        <v>34.4404</v>
      </c>
      <c r="E31" s="24" t="n">
        <v>0.000302051</v>
      </c>
      <c r="F31" s="25" t="n">
        <v>0.00322342</v>
      </c>
      <c r="G31" s="25" t="n">
        <f aca="false">C31*$B$9+$B$10</f>
        <v>0.00382353933864682</v>
      </c>
      <c r="H31" s="24" t="n">
        <f aca="false">G31-F31</f>
        <v>0.000600119338646818</v>
      </c>
      <c r="J31" s="26" t="n">
        <v>1749.34</v>
      </c>
      <c r="K31" s="24" t="n">
        <v>0.00215149</v>
      </c>
    </row>
    <row r="32" customFormat="false" ht="12.75" hidden="false" customHeight="false" outlineLevel="0" collapsed="false">
      <c r="A32" s="23" t="n">
        <v>3</v>
      </c>
      <c r="B32" s="24" t="s">
        <v>68</v>
      </c>
      <c r="C32" s="25" t="n">
        <v>1000.18</v>
      </c>
      <c r="D32" s="24" t="n">
        <v>34.3612</v>
      </c>
      <c r="E32" s="24" t="n">
        <v>0.000249032</v>
      </c>
      <c r="F32" s="25" t="n">
        <v>0.00239563</v>
      </c>
      <c r="G32" s="25" t="n">
        <f aca="false">C32*$B$9+$B$10</f>
        <v>0.00389512717065309</v>
      </c>
      <c r="H32" s="24" t="n">
        <f aca="false">G32-F32</f>
        <v>0.00149949717065309</v>
      </c>
      <c r="J32" s="26" t="n">
        <v>1500.99</v>
      </c>
      <c r="K32" s="24" t="n">
        <v>0.00309753</v>
      </c>
    </row>
    <row r="33" customFormat="false" ht="13.5" hidden="false" customHeight="false" outlineLevel="0" collapsed="false">
      <c r="A33" s="23" t="n">
        <v>3</v>
      </c>
      <c r="B33" s="24" t="s">
        <v>69</v>
      </c>
      <c r="C33" s="25" t="n">
        <v>0</v>
      </c>
      <c r="D33" s="24" t="n">
        <v>0</v>
      </c>
      <c r="E33" s="24" t="n">
        <v>0</v>
      </c>
      <c r="F33" s="25" t="n">
        <v>-32.2251</v>
      </c>
      <c r="G33" s="25" t="n">
        <f aca="false">C33*$B$9+$B$10</f>
        <v>0.00418052544000909</v>
      </c>
      <c r="H33" s="24" t="n">
        <f aca="false">G33-F33</f>
        <v>32.22928052544</v>
      </c>
      <c r="J33" s="26" t="n">
        <v>1250.24</v>
      </c>
      <c r="K33" s="24" t="n">
        <v>0.00406265</v>
      </c>
    </row>
    <row r="34" customFormat="false" ht="14.25" hidden="false" customHeight="false" outlineLevel="0" collapsed="false">
      <c r="A34" s="27" t="n">
        <v>4</v>
      </c>
      <c r="B34" s="24" t="s">
        <v>69</v>
      </c>
      <c r="C34" s="28" t="n">
        <v>0.288975</v>
      </c>
      <c r="D34" s="29" t="n">
        <v>32.2058</v>
      </c>
      <c r="E34" s="29" t="n">
        <v>0.0391721</v>
      </c>
      <c r="F34" s="28" t="n">
        <v>-0.011322</v>
      </c>
      <c r="G34" s="28" t="n">
        <f aca="false">C34*$B$9+$B$10</f>
        <v>0.00418044298188666</v>
      </c>
      <c r="H34" s="29" t="n">
        <f aca="false">G34-F34</f>
        <v>0.0155024429818867</v>
      </c>
      <c r="J34" s="26" t="n">
        <v>1000.69</v>
      </c>
      <c r="K34" s="24" t="n">
        <v>0.00408936</v>
      </c>
    </row>
    <row r="35" customFormat="false" ht="13.5" hidden="false" customHeight="false" outlineLevel="0" collapsed="false">
      <c r="A35" s="27" t="n">
        <v>5</v>
      </c>
      <c r="B35" s="24" t="s">
        <v>68</v>
      </c>
      <c r="C35" s="28" t="n">
        <v>1999.78</v>
      </c>
      <c r="D35" s="29" t="n">
        <v>34.5884</v>
      </c>
      <c r="E35" s="29" t="n">
        <v>0.000266584</v>
      </c>
      <c r="F35" s="28" t="n">
        <v>0.00302124</v>
      </c>
      <c r="G35" s="28" t="n">
        <f aca="false">C35*$B$9+$B$10</f>
        <v>0.0036098944025031</v>
      </c>
      <c r="H35" s="29" t="n">
        <f aca="false">G35-F35</f>
        <v>0.000588654402503101</v>
      </c>
      <c r="J35" s="26" t="n">
        <v>2000.41</v>
      </c>
      <c r="K35" s="24" t="n">
        <v>0.00562286</v>
      </c>
    </row>
    <row r="36" customFormat="false" ht="12.75" hidden="false" customHeight="false" outlineLevel="0" collapsed="false">
      <c r="A36" s="23" t="n">
        <v>5</v>
      </c>
      <c r="B36" s="24" t="s">
        <v>68</v>
      </c>
      <c r="C36" s="25" t="n">
        <v>1749.34</v>
      </c>
      <c r="D36" s="24" t="n">
        <v>34.5499</v>
      </c>
      <c r="E36" s="24" t="n">
        <v>0.0002615</v>
      </c>
      <c r="F36" s="25" t="n">
        <v>0.00215149</v>
      </c>
      <c r="G36" s="25" t="n">
        <f aca="false">C36*$B$9+$B$10</f>
        <v>0.00368135668187033</v>
      </c>
      <c r="H36" s="24" t="n">
        <f aca="false">G36-F36</f>
        <v>0.00152986668187033</v>
      </c>
      <c r="J36" s="26" t="n">
        <v>1748.85</v>
      </c>
      <c r="K36" s="24" t="n">
        <v>0.00423431</v>
      </c>
    </row>
    <row r="37" customFormat="false" ht="12.75" hidden="false" customHeight="false" outlineLevel="0" collapsed="false">
      <c r="A37" s="23" t="n">
        <v>5</v>
      </c>
      <c r="B37" s="24" t="s">
        <v>68</v>
      </c>
      <c r="C37" s="25" t="n">
        <v>1500.99</v>
      </c>
      <c r="D37" s="24" t="n">
        <v>34.4959</v>
      </c>
      <c r="E37" s="24" t="n">
        <v>0.000232747</v>
      </c>
      <c r="F37" s="25" t="n">
        <v>0.00309753</v>
      </c>
      <c r="G37" s="25" t="n">
        <f aca="false">C37*$B$9+$B$10</f>
        <v>0.00375222258620211</v>
      </c>
      <c r="H37" s="24" t="n">
        <f aca="false">G37-F37</f>
        <v>0.000654692586202113</v>
      </c>
      <c r="J37" s="26" t="n">
        <v>1498.45</v>
      </c>
      <c r="K37" s="24" t="n">
        <v>0.00477219</v>
      </c>
    </row>
    <row r="38" customFormat="false" ht="12.75" hidden="false" customHeight="false" outlineLevel="0" collapsed="false">
      <c r="A38" s="23" t="n">
        <v>5</v>
      </c>
      <c r="B38" s="24" t="s">
        <v>68</v>
      </c>
      <c r="C38" s="25" t="n">
        <v>1250.24</v>
      </c>
      <c r="D38" s="24" t="n">
        <v>34.4306</v>
      </c>
      <c r="E38" s="24" t="n">
        <v>0.000232692</v>
      </c>
      <c r="F38" s="25" t="n">
        <v>0.00406265</v>
      </c>
      <c r="G38" s="25" t="n">
        <f aca="false">C38*$B$9+$B$10</f>
        <v>0.00382377332311049</v>
      </c>
      <c r="H38" s="24" t="n">
        <f aca="false">G38-F38</f>
        <v>-0.000238876676889514</v>
      </c>
      <c r="J38" s="26" t="n">
        <v>1249.55</v>
      </c>
      <c r="K38" s="24" t="n">
        <v>0.00314331</v>
      </c>
    </row>
    <row r="39" customFormat="false" ht="12.75" hidden="false" customHeight="false" outlineLevel="0" collapsed="false">
      <c r="A39" s="23" t="n">
        <v>5</v>
      </c>
      <c r="B39" s="24" t="s">
        <v>68</v>
      </c>
      <c r="C39" s="25" t="n">
        <v>1000.69</v>
      </c>
      <c r="D39" s="24" t="n">
        <v>34.3571</v>
      </c>
      <c r="E39" s="24" t="n">
        <v>0.000857063</v>
      </c>
      <c r="F39" s="25" t="n">
        <v>0.00408936</v>
      </c>
      <c r="G39" s="25" t="n">
        <f aca="false">C39*$B$9+$B$10</f>
        <v>0.00389498164373056</v>
      </c>
      <c r="H39" s="24" t="n">
        <f aca="false">G39-F39</f>
        <v>-0.000194378356269436</v>
      </c>
      <c r="J39" s="26" t="n">
        <v>1000.82</v>
      </c>
      <c r="K39" s="24" t="n">
        <v>0.00490189</v>
      </c>
    </row>
    <row r="40" customFormat="false" ht="13.5" hidden="false" customHeight="false" outlineLevel="0" collapsed="false">
      <c r="A40" s="23" t="n">
        <v>5</v>
      </c>
      <c r="B40" s="24" t="s">
        <v>69</v>
      </c>
      <c r="C40" s="25" t="n">
        <v>1.82048</v>
      </c>
      <c r="D40" s="24" t="n">
        <v>32.2607</v>
      </c>
      <c r="E40" s="24" t="n">
        <v>0.000388112</v>
      </c>
      <c r="F40" s="25" t="n">
        <v>0.0014267</v>
      </c>
      <c r="G40" s="25" t="n">
        <f aca="false">C40*$B$9+$B$10</f>
        <v>0.00418000597167199</v>
      </c>
      <c r="H40" s="24" t="n">
        <f aca="false">G40-F40</f>
        <v>0.00275330597167199</v>
      </c>
      <c r="J40" s="26" t="n">
        <v>1749.09</v>
      </c>
      <c r="K40" s="24" t="n">
        <v>0.00334167</v>
      </c>
    </row>
    <row r="41" customFormat="false" ht="14.25" hidden="false" customHeight="false" outlineLevel="0" collapsed="false">
      <c r="A41" s="27" t="n">
        <v>6</v>
      </c>
      <c r="B41" s="24" t="s">
        <v>69</v>
      </c>
      <c r="C41" s="28" t="n">
        <v>0.660347</v>
      </c>
      <c r="D41" s="29" t="n">
        <v>32.2663</v>
      </c>
      <c r="E41" s="29" t="n">
        <v>0.00568369</v>
      </c>
      <c r="F41" s="28" t="n">
        <v>-1.90735E-005</v>
      </c>
      <c r="G41" s="28" t="n">
        <f aca="false">C41*$B$9+$B$10</f>
        <v>0.00418033701203515</v>
      </c>
      <c r="H41" s="29" t="n">
        <f aca="false">G41-F41</f>
        <v>0.00419941051203515</v>
      </c>
      <c r="J41" s="26" t="n">
        <v>1500.95</v>
      </c>
      <c r="K41" s="24" t="n">
        <v>0.00337219</v>
      </c>
    </row>
    <row r="42" customFormat="false" ht="13.5" hidden="false" customHeight="false" outlineLevel="0" collapsed="false">
      <c r="A42" s="27" t="n">
        <v>7</v>
      </c>
      <c r="B42" s="24" t="s">
        <v>68</v>
      </c>
      <c r="C42" s="28" t="n">
        <v>2000.41</v>
      </c>
      <c r="D42" s="29" t="n">
        <v>34.5853</v>
      </c>
      <c r="E42" s="29" t="n">
        <v>0.000266614</v>
      </c>
      <c r="F42" s="28" t="n">
        <v>0.00562286</v>
      </c>
      <c r="G42" s="28" t="n">
        <f aca="false">C42*$B$9+$B$10</f>
        <v>0.00360971463395175</v>
      </c>
      <c r="H42" s="29" t="n">
        <f aca="false">G42-F42</f>
        <v>-0.00201314536604825</v>
      </c>
      <c r="J42" s="26" t="n">
        <v>1249.26</v>
      </c>
      <c r="K42" s="24" t="n">
        <v>0.0042038</v>
      </c>
    </row>
    <row r="43" customFormat="false" ht="12.75" hidden="false" customHeight="false" outlineLevel="0" collapsed="false">
      <c r="A43" s="23" t="n">
        <v>7</v>
      </c>
      <c r="B43" s="24" t="s">
        <v>68</v>
      </c>
      <c r="C43" s="25" t="n">
        <v>1748.85</v>
      </c>
      <c r="D43" s="24" t="n">
        <v>34.544</v>
      </c>
      <c r="E43" s="24" t="n">
        <v>0.000216482</v>
      </c>
      <c r="F43" s="25" t="n">
        <v>0.00423431</v>
      </c>
      <c r="G43" s="25" t="n">
        <f aca="false">C43*$B$9+$B$10</f>
        <v>0.00368149650185472</v>
      </c>
      <c r="H43" s="24" t="n">
        <f aca="false">G43-F43</f>
        <v>-0.000552813498145281</v>
      </c>
      <c r="J43" s="26" t="n">
        <v>999.518</v>
      </c>
      <c r="K43" s="24" t="n">
        <v>0.0038414</v>
      </c>
    </row>
    <row r="44" customFormat="false" ht="12.75" hidden="false" customHeight="false" outlineLevel="0" collapsed="false">
      <c r="A44" s="23" t="n">
        <v>7</v>
      </c>
      <c r="B44" s="24" t="s">
        <v>68</v>
      </c>
      <c r="C44" s="25" t="n">
        <v>1498.45</v>
      </c>
      <c r="D44" s="24" t="n">
        <v>34.487</v>
      </c>
      <c r="E44" s="24" t="n">
        <v>0.000246486</v>
      </c>
      <c r="F44" s="25" t="n">
        <v>0.00477219</v>
      </c>
      <c r="G44" s="25" t="n">
        <f aca="false">C44*$B$9+$B$10</f>
        <v>0.00375294736734567</v>
      </c>
      <c r="H44" s="24" t="n">
        <f aca="false">G44-F44</f>
        <v>-0.00101924263265433</v>
      </c>
      <c r="J44" s="26" t="n">
        <v>1501.01</v>
      </c>
      <c r="K44" s="24" t="n">
        <v>0.007061</v>
      </c>
    </row>
    <row r="45" customFormat="false" ht="12.75" hidden="false" customHeight="false" outlineLevel="0" collapsed="false">
      <c r="A45" s="23" t="n">
        <v>7</v>
      </c>
      <c r="B45" s="24" t="s">
        <v>68</v>
      </c>
      <c r="C45" s="25" t="n">
        <v>1249.55</v>
      </c>
      <c r="D45" s="24" t="n">
        <v>34.4253</v>
      </c>
      <c r="E45" s="24" t="n">
        <v>0.000263348</v>
      </c>
      <c r="F45" s="25" t="n">
        <v>0.00314331</v>
      </c>
      <c r="G45" s="25" t="n">
        <f aca="false">C45*$B$9+$B$10</f>
        <v>0.00382397021247626</v>
      </c>
      <c r="H45" s="24" t="n">
        <f aca="false">G45-F45</f>
        <v>0.000680660212476256</v>
      </c>
      <c r="J45" s="26" t="n">
        <v>999.929</v>
      </c>
      <c r="K45" s="24" t="n">
        <v>0.00418854</v>
      </c>
    </row>
    <row r="46" customFormat="false" ht="12.75" hidden="false" customHeight="false" outlineLevel="0" collapsed="false">
      <c r="A46" s="23" t="n">
        <v>7</v>
      </c>
      <c r="B46" s="24" t="s">
        <v>68</v>
      </c>
      <c r="C46" s="25" t="n">
        <v>1000.82</v>
      </c>
      <c r="D46" s="24" t="n">
        <v>34.3536</v>
      </c>
      <c r="E46" s="24" t="n">
        <v>0.000361964</v>
      </c>
      <c r="F46" s="25" t="n">
        <v>0.00490189</v>
      </c>
      <c r="G46" s="25" t="n">
        <f aca="false">C46*$B$9+$B$10</f>
        <v>0.00389494454863267</v>
      </c>
      <c r="H46" s="24" t="n">
        <f aca="false">G46-F46</f>
        <v>-0.00100694545136733</v>
      </c>
      <c r="J46" s="26" t="n">
        <v>2001.8</v>
      </c>
      <c r="K46" s="24" t="n">
        <v>0.00350952</v>
      </c>
    </row>
    <row r="47" customFormat="false" ht="13.5" hidden="false" customHeight="false" outlineLevel="0" collapsed="false">
      <c r="A47" s="23" t="n">
        <v>7</v>
      </c>
      <c r="B47" s="24" t="s">
        <v>69</v>
      </c>
      <c r="C47" s="25" t="n">
        <v>1.51382</v>
      </c>
      <c r="D47" s="24" t="n">
        <v>32.2764</v>
      </c>
      <c r="E47" s="24" t="n">
        <v>0.00167614</v>
      </c>
      <c r="F47" s="25" t="n">
        <v>0.00103378</v>
      </c>
      <c r="G47" s="25" t="n">
        <f aca="false">C47*$B$9+$B$10</f>
        <v>0.00418009347615447</v>
      </c>
      <c r="H47" s="24" t="n">
        <f aca="false">G47-F47</f>
        <v>0.00314631347615447</v>
      </c>
      <c r="J47" s="26" t="n">
        <v>1749.19</v>
      </c>
      <c r="K47" s="24" t="n">
        <v>0.00389862</v>
      </c>
    </row>
    <row r="48" customFormat="false" ht="13.5" hidden="false" customHeight="false" outlineLevel="0" collapsed="false">
      <c r="A48" s="27" t="n">
        <v>8</v>
      </c>
      <c r="B48" s="24" t="s">
        <v>69</v>
      </c>
      <c r="C48" s="28" t="n">
        <v>1999.9</v>
      </c>
      <c r="D48" s="29" t="n">
        <v>34.5835</v>
      </c>
      <c r="E48" s="29" t="n">
        <v>0.000239935</v>
      </c>
      <c r="F48" s="28" t="n">
        <v>8.13619</v>
      </c>
      <c r="G48" s="28" t="n">
        <f aca="false">C48*$B$9+$B$10</f>
        <v>0.00360986016087427</v>
      </c>
      <c r="H48" s="29" t="n">
        <f aca="false">G48-F48</f>
        <v>-8.13258013983912</v>
      </c>
      <c r="J48" s="26" t="n">
        <v>1500.27</v>
      </c>
      <c r="K48" s="24" t="n">
        <v>0.00324631</v>
      </c>
    </row>
    <row r="49" customFormat="false" ht="12.75" hidden="false" customHeight="false" outlineLevel="0" collapsed="false">
      <c r="A49" s="23" t="n">
        <v>8</v>
      </c>
      <c r="B49" s="24" t="s">
        <v>68</v>
      </c>
      <c r="C49" s="25" t="n">
        <v>1749.09</v>
      </c>
      <c r="D49" s="24" t="n">
        <v>34.5453</v>
      </c>
      <c r="E49" s="24" t="n">
        <v>0.000267966</v>
      </c>
      <c r="F49" s="25" t="n">
        <v>0.00334167</v>
      </c>
      <c r="G49" s="25" t="n">
        <f aca="false">C49*$B$9+$B$10</f>
        <v>0.00368142801859706</v>
      </c>
      <c r="H49" s="24" t="n">
        <f aca="false">G49-F49</f>
        <v>0.000339758018597059</v>
      </c>
      <c r="J49" s="26" t="n">
        <v>1251.63</v>
      </c>
      <c r="K49" s="24" t="n">
        <v>0.00444794</v>
      </c>
    </row>
    <row r="50" customFormat="false" ht="12.75" hidden="false" customHeight="false" outlineLevel="0" collapsed="false">
      <c r="A50" s="23" t="n">
        <v>8</v>
      </c>
      <c r="B50" s="24" t="s">
        <v>68</v>
      </c>
      <c r="C50" s="25" t="n">
        <v>1500.95</v>
      </c>
      <c r="D50" s="24" t="n">
        <v>34.4938</v>
      </c>
      <c r="E50" s="24" t="n">
        <v>0.000244047</v>
      </c>
      <c r="F50" s="25" t="n">
        <v>0.00337219</v>
      </c>
      <c r="G50" s="25" t="n">
        <f aca="false">C50*$B$9+$B$10</f>
        <v>0.00375223400007839</v>
      </c>
      <c r="H50" s="24" t="n">
        <f aca="false">G50-F50</f>
        <v>0.00038004400007839</v>
      </c>
      <c r="J50" s="26" t="n">
        <v>999.189</v>
      </c>
      <c r="K50" s="24" t="n">
        <v>0.00255966</v>
      </c>
    </row>
    <row r="51" customFormat="false" ht="12.75" hidden="false" customHeight="false" outlineLevel="0" collapsed="false">
      <c r="A51" s="23" t="n">
        <v>8</v>
      </c>
      <c r="B51" s="24" t="s">
        <v>68</v>
      </c>
      <c r="C51" s="25" t="n">
        <v>1249.26</v>
      </c>
      <c r="D51" s="24" t="n">
        <v>34.4189</v>
      </c>
      <c r="E51" s="24" t="n">
        <v>0.000320124</v>
      </c>
      <c r="F51" s="25" t="n">
        <v>0.0042038</v>
      </c>
      <c r="G51" s="25" t="n">
        <f aca="false">C51*$B$9+$B$10</f>
        <v>0.00382405296307926</v>
      </c>
      <c r="H51" s="24" t="n">
        <f aca="false">G51-F51</f>
        <v>-0.000379747036920739</v>
      </c>
      <c r="J51" s="26" t="n">
        <v>2000.23</v>
      </c>
      <c r="K51" s="24" t="n">
        <v>0.00393295</v>
      </c>
    </row>
    <row r="52" customFormat="false" ht="13.5" hidden="false" customHeight="false" outlineLevel="0" collapsed="false">
      <c r="A52" s="23" t="n">
        <v>8</v>
      </c>
      <c r="B52" s="24" t="s">
        <v>68</v>
      </c>
      <c r="C52" s="25" t="n">
        <v>999.518</v>
      </c>
      <c r="D52" s="24" t="n">
        <v>34.3405</v>
      </c>
      <c r="E52" s="24" t="n">
        <v>0.000286416</v>
      </c>
      <c r="F52" s="25" t="n">
        <v>0.0038414</v>
      </c>
      <c r="G52" s="25" t="n">
        <f aca="false">C52*$B$9+$B$10</f>
        <v>0.00389531607030547</v>
      </c>
      <c r="H52" s="24" t="n">
        <f aca="false">G52-F52</f>
        <v>5.39160703054657E-005</v>
      </c>
      <c r="J52" s="26" t="n">
        <v>1751.27</v>
      </c>
      <c r="K52" s="24" t="n">
        <v>0.00422668</v>
      </c>
    </row>
    <row r="53" customFormat="false" ht="13.5" hidden="false" customHeight="false" outlineLevel="0" collapsed="false">
      <c r="A53" s="27" t="n">
        <v>9</v>
      </c>
      <c r="B53" s="24" t="s">
        <v>69</v>
      </c>
      <c r="C53" s="28" t="n">
        <v>0</v>
      </c>
      <c r="D53" s="29" t="n">
        <v>0</v>
      </c>
      <c r="E53" s="29" t="n">
        <v>0</v>
      </c>
      <c r="F53" s="28" t="n">
        <v>-34.5835</v>
      </c>
      <c r="G53" s="28" t="n">
        <f aca="false">C53*$B$9+$B$10</f>
        <v>0.00418052544000909</v>
      </c>
      <c r="H53" s="29" t="n">
        <f aca="false">G53-F53</f>
        <v>34.58768052544</v>
      </c>
      <c r="J53" s="26" t="n">
        <v>1500.08</v>
      </c>
      <c r="K53" s="24" t="n">
        <v>0.00385284</v>
      </c>
    </row>
    <row r="54" customFormat="false" ht="12.75" hidden="false" customHeight="false" outlineLevel="0" collapsed="false">
      <c r="A54" s="23" t="n">
        <v>9</v>
      </c>
      <c r="B54" s="24" t="s">
        <v>69</v>
      </c>
      <c r="C54" s="25" t="n">
        <v>0</v>
      </c>
      <c r="D54" s="24" t="n">
        <v>0</v>
      </c>
      <c r="E54" s="24" t="n">
        <v>0</v>
      </c>
      <c r="F54" s="25" t="n">
        <v>-34.5508</v>
      </c>
      <c r="G54" s="25" t="n">
        <f aca="false">C54*$B$9+$B$10</f>
        <v>0.00418052544000909</v>
      </c>
      <c r="H54" s="24" t="n">
        <f aca="false">G54-F54</f>
        <v>34.55498052544</v>
      </c>
      <c r="J54" s="26" t="n">
        <v>1250.44</v>
      </c>
      <c r="K54" s="24" t="n">
        <v>0.00437927</v>
      </c>
    </row>
    <row r="55" customFormat="false" ht="12.75" hidden="false" customHeight="false" outlineLevel="0" collapsed="false">
      <c r="A55" s="23" t="n">
        <v>9</v>
      </c>
      <c r="B55" s="24" t="s">
        <v>68</v>
      </c>
      <c r="C55" s="25" t="n">
        <v>1501.01</v>
      </c>
      <c r="D55" s="24" t="n">
        <v>34.4991</v>
      </c>
      <c r="E55" s="24" t="n">
        <v>0.00398422</v>
      </c>
      <c r="F55" s="25" t="n">
        <v>0.007061</v>
      </c>
      <c r="G55" s="25" t="n">
        <f aca="false">C55*$B$9+$B$10</f>
        <v>0.00375221687926398</v>
      </c>
      <c r="H55" s="24" t="n">
        <f aca="false">G55-F55</f>
        <v>-0.00330878312073602</v>
      </c>
      <c r="J55" s="26" t="n">
        <v>999.639</v>
      </c>
      <c r="K55" s="24" t="n">
        <v>0.00405884</v>
      </c>
    </row>
    <row r="56" customFormat="false" ht="12.75" hidden="false" customHeight="false" outlineLevel="0" collapsed="false">
      <c r="A56" s="23" t="n">
        <v>9</v>
      </c>
      <c r="B56" s="24" t="s">
        <v>69</v>
      </c>
      <c r="C56" s="25" t="n">
        <v>0</v>
      </c>
      <c r="D56" s="24" t="n">
        <v>0</v>
      </c>
      <c r="E56" s="24" t="n">
        <v>0</v>
      </c>
      <c r="F56" s="25" t="n">
        <v>-34.4173</v>
      </c>
      <c r="G56" s="25" t="n">
        <f aca="false">C56*$B$9+$B$10</f>
        <v>0.00418052544000909</v>
      </c>
      <c r="H56" s="24" t="n">
        <f aca="false">G56-F56</f>
        <v>34.42148052544</v>
      </c>
      <c r="J56" s="26" t="n">
        <v>1998.97</v>
      </c>
      <c r="K56" s="24" t="n">
        <v>0.00437164</v>
      </c>
    </row>
    <row r="57" customFormat="false" ht="12.75" hidden="false" customHeight="false" outlineLevel="0" collapsed="false">
      <c r="A57" s="23" t="n">
        <v>9</v>
      </c>
      <c r="B57" s="24" t="s">
        <v>68</v>
      </c>
      <c r="C57" s="25" t="n">
        <v>999.929</v>
      </c>
      <c r="D57" s="24" t="n">
        <v>34.3625</v>
      </c>
      <c r="E57" s="24" t="n">
        <v>0.000351889</v>
      </c>
      <c r="F57" s="25" t="n">
        <v>0.00418854</v>
      </c>
      <c r="G57" s="25" t="n">
        <f aca="false">C57*$B$9+$B$10</f>
        <v>0.00389519879272672</v>
      </c>
      <c r="H57" s="24" t="n">
        <f aca="false">G57-F57</f>
        <v>-0.000293341207273276</v>
      </c>
      <c r="J57" s="26" t="n">
        <v>1749.84</v>
      </c>
      <c r="K57" s="24" t="n">
        <v>0.0018158</v>
      </c>
    </row>
    <row r="58" customFormat="false" ht="13.5" hidden="false" customHeight="false" outlineLevel="0" collapsed="false">
      <c r="A58" s="23" t="n">
        <v>9</v>
      </c>
      <c r="B58" s="24" t="s">
        <v>69</v>
      </c>
      <c r="C58" s="25" t="n">
        <v>2.02664</v>
      </c>
      <c r="D58" s="24" t="n">
        <v>32.2553</v>
      </c>
      <c r="E58" s="24" t="n">
        <v>0.0702937</v>
      </c>
      <c r="F58" s="25" t="n">
        <v>-0.0213318</v>
      </c>
      <c r="G58" s="25" t="n">
        <f aca="false">C58*$B$9+$B$10</f>
        <v>0.00417994714455366</v>
      </c>
      <c r="H58" s="24" t="n">
        <f aca="false">G58-F58</f>
        <v>0.0255117471445537</v>
      </c>
      <c r="J58" s="26" t="n">
        <v>1000.12</v>
      </c>
      <c r="K58" s="24" t="n">
        <v>0.00656891</v>
      </c>
    </row>
    <row r="59" customFormat="false" ht="14.25" hidden="false" customHeight="false" outlineLevel="0" collapsed="false">
      <c r="A59" s="27" t="n">
        <v>10</v>
      </c>
      <c r="B59" s="24" t="s">
        <v>69</v>
      </c>
      <c r="C59" s="28" t="n">
        <v>2.35343</v>
      </c>
      <c r="D59" s="29" t="n">
        <v>32.2926</v>
      </c>
      <c r="E59" s="29" t="n">
        <v>0.00180969</v>
      </c>
      <c r="F59" s="28" t="n">
        <v>4.19617E-005</v>
      </c>
      <c r="G59" s="28" t="n">
        <f aca="false">C59*$B$9+$B$10</f>
        <v>0.00417985389603795</v>
      </c>
      <c r="H59" s="29" t="n">
        <f aca="false">G59-F59</f>
        <v>0.00413789219603795</v>
      </c>
      <c r="J59" s="26" t="n">
        <v>2000.57</v>
      </c>
      <c r="K59" s="24" t="n">
        <v>0.00481796</v>
      </c>
    </row>
    <row r="60" customFormat="false" ht="13.5" hidden="false" customHeight="false" outlineLevel="0" collapsed="false">
      <c r="A60" s="27" t="n">
        <v>11</v>
      </c>
      <c r="B60" s="24" t="s">
        <v>68</v>
      </c>
      <c r="C60" s="28" t="n">
        <v>2001.8</v>
      </c>
      <c r="D60" s="29" t="n">
        <v>34.588</v>
      </c>
      <c r="E60" s="29" t="n">
        <v>0.000164183</v>
      </c>
      <c r="F60" s="28" t="n">
        <v>0.00350952</v>
      </c>
      <c r="G60" s="28" t="n">
        <f aca="false">C60*$B$9+$B$10</f>
        <v>0.00360931800175114</v>
      </c>
      <c r="H60" s="29" t="n">
        <f aca="false">G60-F60</f>
        <v>9.97980017511373E-005</v>
      </c>
      <c r="J60" s="26" t="n">
        <v>1748.96</v>
      </c>
      <c r="K60" s="24" t="n">
        <v>0.0037117</v>
      </c>
    </row>
    <row r="61" customFormat="false" ht="12.75" hidden="false" customHeight="false" outlineLevel="0" collapsed="false">
      <c r="A61" s="23" t="n">
        <v>11</v>
      </c>
      <c r="B61" s="24" t="s">
        <v>68</v>
      </c>
      <c r="C61" s="25" t="n">
        <v>1749.19</v>
      </c>
      <c r="D61" s="24" t="n">
        <v>34.5541</v>
      </c>
      <c r="E61" s="24" t="n">
        <v>0.000313176</v>
      </c>
      <c r="F61" s="25" t="n">
        <v>0.00389862</v>
      </c>
      <c r="G61" s="25" t="n">
        <f aca="false">C61*$B$9+$B$10</f>
        <v>0.00368139948390637</v>
      </c>
      <c r="H61" s="24" t="n">
        <f aca="false">G61-F61</f>
        <v>-0.000217220516093632</v>
      </c>
      <c r="J61" s="26" t="n">
        <v>1498.5</v>
      </c>
      <c r="K61" s="24" t="n">
        <v>0.00387955</v>
      </c>
    </row>
    <row r="62" customFormat="false" ht="12.75" hidden="false" customHeight="false" outlineLevel="0" collapsed="false">
      <c r="A62" s="23" t="n">
        <v>11</v>
      </c>
      <c r="B62" s="24" t="s">
        <v>68</v>
      </c>
      <c r="C62" s="25" t="n">
        <v>1500.27</v>
      </c>
      <c r="D62" s="24" t="n">
        <v>34.4971</v>
      </c>
      <c r="E62" s="24" t="n">
        <v>0.000236675</v>
      </c>
      <c r="F62" s="25" t="n">
        <v>0.00324631</v>
      </c>
      <c r="G62" s="25" t="n">
        <f aca="false">C62*$B$9+$B$10</f>
        <v>0.00375242803597509</v>
      </c>
      <c r="H62" s="24" t="n">
        <f aca="false">G62-F62</f>
        <v>0.00050611803597509</v>
      </c>
      <c r="J62" s="26" t="n">
        <v>1000.91</v>
      </c>
      <c r="K62" s="24" t="n">
        <v>0.0053978</v>
      </c>
    </row>
    <row r="63" customFormat="false" ht="12.75" hidden="false" customHeight="false" outlineLevel="0" collapsed="false">
      <c r="A63" s="23" t="n">
        <v>11</v>
      </c>
      <c r="B63" s="24" t="s">
        <v>68</v>
      </c>
      <c r="C63" s="25" t="n">
        <v>1251.63</v>
      </c>
      <c r="D63" s="24" t="n">
        <v>34.4372</v>
      </c>
      <c r="E63" s="24" t="n">
        <v>0.000252086</v>
      </c>
      <c r="F63" s="25" t="n">
        <v>0.00444794</v>
      </c>
      <c r="G63" s="25" t="n">
        <f aca="false">C63*$B$9+$B$10</f>
        <v>0.00382337669090988</v>
      </c>
      <c r="H63" s="24" t="n">
        <f aca="false">G63-F63</f>
        <v>-0.000624563309090122</v>
      </c>
      <c r="J63" s="26" t="n">
        <v>1000.91</v>
      </c>
      <c r="K63" s="24" t="n">
        <v>0.0052948</v>
      </c>
    </row>
    <row r="64" customFormat="false" ht="13.5" hidden="false" customHeight="false" outlineLevel="0" collapsed="false">
      <c r="A64" s="23" t="n">
        <v>11</v>
      </c>
      <c r="B64" s="24" t="s">
        <v>68</v>
      </c>
      <c r="C64" s="25" t="n">
        <v>999.189</v>
      </c>
      <c r="D64" s="24" t="n">
        <v>34.3653</v>
      </c>
      <c r="E64" s="24" t="n">
        <v>0.000241964</v>
      </c>
      <c r="F64" s="25" t="n">
        <v>0.00255966</v>
      </c>
      <c r="G64" s="25" t="n">
        <f aca="false">C64*$B$9+$B$10</f>
        <v>0.00389540994943784</v>
      </c>
      <c r="H64" s="24" t="n">
        <f aca="false">G64-F64</f>
        <v>0.00133574994943784</v>
      </c>
      <c r="J64" s="26"/>
      <c r="K64" s="24"/>
    </row>
    <row r="65" customFormat="false" ht="14.25" hidden="false" customHeight="false" outlineLevel="0" collapsed="false">
      <c r="A65" s="27" t="n">
        <v>12</v>
      </c>
      <c r="B65" s="24" t="s">
        <v>69</v>
      </c>
      <c r="C65" s="28" t="n">
        <v>2.35523</v>
      </c>
      <c r="D65" s="29" t="n">
        <v>32.2844</v>
      </c>
      <c r="E65" s="29" t="n">
        <v>0.000603598</v>
      </c>
      <c r="F65" s="28" t="n">
        <v>0.000911713</v>
      </c>
      <c r="G65" s="28" t="n">
        <f aca="false">C65*$B$9+$B$10</f>
        <v>0.00417985338241352</v>
      </c>
      <c r="H65" s="29" t="n">
        <f aca="false">G65-F65</f>
        <v>0.00326814038241352</v>
      </c>
      <c r="J65" s="26"/>
      <c r="K65" s="24" t="n">
        <f aca="false">AVERAGE(K17:K63)</f>
        <v>0.00380739229787234</v>
      </c>
    </row>
    <row r="66" customFormat="false" ht="13.5" hidden="false" customHeight="false" outlineLevel="0" collapsed="false">
      <c r="A66" s="27" t="n">
        <v>13</v>
      </c>
      <c r="B66" s="24" t="s">
        <v>68</v>
      </c>
      <c r="C66" s="28" t="n">
        <v>2000.23</v>
      </c>
      <c r="D66" s="29" t="n">
        <v>34.5836</v>
      </c>
      <c r="E66" s="29" t="n">
        <v>0.000226359</v>
      </c>
      <c r="F66" s="28" t="n">
        <v>0.00393295</v>
      </c>
      <c r="G66" s="28" t="n">
        <f aca="false">C66*$B$9+$B$10</f>
        <v>0.00360976599639499</v>
      </c>
      <c r="H66" s="29" t="n">
        <f aca="false">G66-F66</f>
        <v>-0.00032318400360501</v>
      </c>
      <c r="J66" s="26"/>
      <c r="K66" s="24"/>
    </row>
    <row r="67" customFormat="false" ht="12.75" hidden="false" customHeight="false" outlineLevel="0" collapsed="false">
      <c r="A67" s="23" t="n">
        <v>13</v>
      </c>
      <c r="B67" s="24" t="s">
        <v>68</v>
      </c>
      <c r="C67" s="25" t="n">
        <v>1751.27</v>
      </c>
      <c r="D67" s="24" t="n">
        <v>34.5475</v>
      </c>
      <c r="E67" s="24" t="n">
        <v>0.000251884</v>
      </c>
      <c r="F67" s="25" t="n">
        <v>0.00422668</v>
      </c>
      <c r="G67" s="25" t="n">
        <f aca="false">C67*$B$9+$B$10</f>
        <v>0.00368080596233999</v>
      </c>
      <c r="H67" s="24" t="n">
        <f aca="false">G67-F67</f>
        <v>-0.000545874037660011</v>
      </c>
      <c r="J67" s="26"/>
      <c r="K67" s="24"/>
    </row>
    <row r="68" customFormat="false" ht="12.75" hidden="false" customHeight="false" outlineLevel="0" collapsed="false">
      <c r="A68" s="23" t="n">
        <v>13</v>
      </c>
      <c r="B68" s="24" t="s">
        <v>68</v>
      </c>
      <c r="C68" s="25" t="n">
        <v>1500.08</v>
      </c>
      <c r="D68" s="24" t="n">
        <v>34.503</v>
      </c>
      <c r="E68" s="24" t="n">
        <v>0.000272221</v>
      </c>
      <c r="F68" s="25" t="n">
        <v>0.00385284</v>
      </c>
      <c r="G68" s="25" t="n">
        <f aca="false">C68*$B$9+$B$10</f>
        <v>0.0037524822518874</v>
      </c>
      <c r="H68" s="24" t="n">
        <f aca="false">G68-F68</f>
        <v>-0.000100357748112596</v>
      </c>
      <c r="J68" s="26"/>
      <c r="K68" s="24"/>
    </row>
    <row r="69" customFormat="false" ht="12.75" hidden="false" customHeight="false" outlineLevel="0" collapsed="false">
      <c r="A69" s="23" t="n">
        <v>13</v>
      </c>
      <c r="B69" s="24" t="s">
        <v>68</v>
      </c>
      <c r="C69" s="25" t="n">
        <v>1250.44</v>
      </c>
      <c r="D69" s="24" t="n">
        <v>34.4484</v>
      </c>
      <c r="E69" s="24" t="n">
        <v>0.00024134</v>
      </c>
      <c r="F69" s="25" t="n">
        <v>0.00437927</v>
      </c>
      <c r="G69" s="25" t="n">
        <f aca="false">C69*$B$9+$B$10</f>
        <v>0.0038237162537291</v>
      </c>
      <c r="H69" s="24" t="n">
        <f aca="false">G69-F69</f>
        <v>-0.000555553746270897</v>
      </c>
      <c r="J69" s="26"/>
      <c r="K69" s="24"/>
    </row>
    <row r="70" customFormat="false" ht="12.75" hidden="false" customHeight="false" outlineLevel="0" collapsed="false">
      <c r="A70" s="23" t="n">
        <v>13</v>
      </c>
      <c r="B70" s="24" t="s">
        <v>68</v>
      </c>
      <c r="C70" s="25" t="n">
        <v>999.639</v>
      </c>
      <c r="D70" s="24" t="n">
        <v>34.3831</v>
      </c>
      <c r="E70" s="24" t="n">
        <v>0.000302851</v>
      </c>
      <c r="F70" s="25" t="n">
        <v>0.00405884</v>
      </c>
      <c r="G70" s="25" t="n">
        <f aca="false">C70*$B$9+$B$10</f>
        <v>0.00389528154332973</v>
      </c>
      <c r="H70" s="24" t="n">
        <f aca="false">G70-F70</f>
        <v>-0.000163558456670271</v>
      </c>
      <c r="J70" s="26"/>
      <c r="K70" s="24"/>
    </row>
    <row r="71" customFormat="false" ht="13.5" hidden="false" customHeight="false" outlineLevel="0" collapsed="false">
      <c r="A71" s="23" t="n">
        <v>13</v>
      </c>
      <c r="B71" s="24" t="s">
        <v>69</v>
      </c>
      <c r="C71" s="25" t="n">
        <v>2.25753</v>
      </c>
      <c r="D71" s="24" t="n">
        <v>32.421</v>
      </c>
      <c r="E71" s="24" t="n">
        <v>0.000468766</v>
      </c>
      <c r="F71" s="25" t="n">
        <v>0.00165939</v>
      </c>
      <c r="G71" s="25" t="n">
        <f aca="false">C71*$B$9+$B$10</f>
        <v>0.00417988126080632</v>
      </c>
      <c r="H71" s="24" t="n">
        <f aca="false">G71-F71</f>
        <v>0.00252049126080632</v>
      </c>
      <c r="J71" s="26"/>
      <c r="K71" s="24"/>
    </row>
    <row r="72" customFormat="false" ht="13.5" hidden="false" customHeight="false" outlineLevel="0" collapsed="false">
      <c r="A72" s="27" t="n">
        <v>14</v>
      </c>
      <c r="B72" s="24" t="s">
        <v>68</v>
      </c>
      <c r="C72" s="28" t="n">
        <v>1998.97</v>
      </c>
      <c r="D72" s="29" t="n">
        <v>34.5828</v>
      </c>
      <c r="E72" s="29" t="n">
        <v>0.00027672</v>
      </c>
      <c r="F72" s="28" t="n">
        <v>0.00437164</v>
      </c>
      <c r="G72" s="28" t="n">
        <f aca="false">C72*$B$9+$B$10</f>
        <v>0.0036101255334977</v>
      </c>
      <c r="H72" s="29" t="n">
        <f aca="false">G72-F72</f>
        <v>-0.0007615144665023</v>
      </c>
      <c r="J72" s="26"/>
      <c r="K72" s="24"/>
    </row>
    <row r="73" customFormat="false" ht="12.75" hidden="false" customHeight="false" outlineLevel="0" collapsed="false">
      <c r="A73" s="23" t="n">
        <v>14</v>
      </c>
      <c r="B73" s="24" t="s">
        <v>68</v>
      </c>
      <c r="C73" s="25" t="n">
        <v>1749.84</v>
      </c>
      <c r="D73" s="24" t="n">
        <v>34.5487</v>
      </c>
      <c r="E73" s="24" t="n">
        <v>0.00025479</v>
      </c>
      <c r="F73" s="25" t="n">
        <v>0.0018158</v>
      </c>
      <c r="G73" s="25" t="n">
        <f aca="false">C73*$B$9+$B$10</f>
        <v>0.00368121400841687</v>
      </c>
      <c r="H73" s="24" t="n">
        <f aca="false">G73-F73</f>
        <v>0.00186541400841687</v>
      </c>
      <c r="J73" s="26"/>
      <c r="K73" s="24"/>
    </row>
    <row r="74" customFormat="false" ht="12.75" hidden="false" customHeight="false" outlineLevel="0" collapsed="false">
      <c r="A74" s="23" t="n">
        <v>14</v>
      </c>
      <c r="B74" s="24" t="s">
        <v>69</v>
      </c>
      <c r="C74" s="25" t="n">
        <v>0</v>
      </c>
      <c r="D74" s="24" t="n">
        <v>0</v>
      </c>
      <c r="E74" s="24" t="n">
        <v>0</v>
      </c>
      <c r="F74" s="25" t="n">
        <v>-34.4727</v>
      </c>
      <c r="G74" s="25" t="n">
        <f aca="false">C74*$B$9+$B$10</f>
        <v>0.00418052544000909</v>
      </c>
      <c r="H74" s="24" t="n">
        <f aca="false">G74-F74</f>
        <v>34.47688052544</v>
      </c>
      <c r="J74" s="26"/>
      <c r="K74" s="24"/>
    </row>
    <row r="75" customFormat="false" ht="12.75" hidden="false" customHeight="false" outlineLevel="0" collapsed="false">
      <c r="A75" s="23" t="n">
        <v>14</v>
      </c>
      <c r="B75" s="24" t="s">
        <v>69</v>
      </c>
      <c r="C75" s="25" t="n">
        <v>0</v>
      </c>
      <c r="D75" s="24" t="n">
        <v>0</v>
      </c>
      <c r="E75" s="24" t="n">
        <v>0</v>
      </c>
      <c r="F75" s="25" t="n">
        <v>-34.344</v>
      </c>
      <c r="G75" s="25" t="n">
        <f aca="false">C75*$B$9+$B$10</f>
        <v>0.00418052544000909</v>
      </c>
      <c r="H75" s="24" t="n">
        <f aca="false">G75-F75</f>
        <v>34.34818052544</v>
      </c>
      <c r="J75" s="26"/>
      <c r="K75" s="24"/>
    </row>
    <row r="76" customFormat="false" ht="12.75" hidden="false" customHeight="false" outlineLevel="0" collapsed="false">
      <c r="A76" s="23" t="n">
        <v>14</v>
      </c>
      <c r="B76" s="24" t="s">
        <v>68</v>
      </c>
      <c r="C76" s="25" t="n">
        <v>1000.12</v>
      </c>
      <c r="D76" s="24" t="n">
        <v>34.3548</v>
      </c>
      <c r="E76" s="24" t="n">
        <v>0.000492941</v>
      </c>
      <c r="F76" s="25" t="n">
        <v>0.00656891</v>
      </c>
      <c r="G76" s="25" t="n">
        <f aca="false">C76*$B$9+$B$10</f>
        <v>0.0038951442914675</v>
      </c>
      <c r="H76" s="24" t="n">
        <f aca="false">G76-F76</f>
        <v>-0.0026737657085325</v>
      </c>
      <c r="J76" s="26"/>
      <c r="K76" s="24"/>
    </row>
    <row r="77" customFormat="false" ht="13.5" hidden="false" customHeight="false" outlineLevel="0" collapsed="false">
      <c r="A77" s="23" t="n">
        <v>14</v>
      </c>
      <c r="B77" s="24" t="s">
        <v>69</v>
      </c>
      <c r="C77" s="25" t="n">
        <v>1.5071</v>
      </c>
      <c r="D77" s="24" t="n">
        <v>32.3016</v>
      </c>
      <c r="E77" s="24" t="n">
        <v>0.0346536</v>
      </c>
      <c r="F77" s="25" t="n">
        <v>-0.00531769</v>
      </c>
      <c r="G77" s="25" t="n">
        <f aca="false">C77*$B$9+$B$10</f>
        <v>0.00418009539368568</v>
      </c>
      <c r="H77" s="24" t="n">
        <f aca="false">G77-F77</f>
        <v>0.00949778539368568</v>
      </c>
      <c r="J77" s="26"/>
      <c r="K77" s="24"/>
    </row>
    <row r="78" customFormat="false" ht="13.5" hidden="false" customHeight="false" outlineLevel="0" collapsed="false">
      <c r="A78" s="27" t="n">
        <v>15</v>
      </c>
      <c r="B78" s="24" t="s">
        <v>68</v>
      </c>
      <c r="C78" s="28" t="n">
        <v>2000.57</v>
      </c>
      <c r="D78" s="29" t="n">
        <v>34.5837</v>
      </c>
      <c r="E78" s="29" t="n">
        <v>0.000265356</v>
      </c>
      <c r="F78" s="28" t="n">
        <v>0.00481796</v>
      </c>
      <c r="G78" s="28" t="n">
        <f aca="false">C78*$B$9+$B$10</f>
        <v>0.00360966897844664</v>
      </c>
      <c r="H78" s="29" t="n">
        <f aca="false">G78-F78</f>
        <v>-0.00120829102155336</v>
      </c>
      <c r="J78" s="26"/>
      <c r="K78" s="24"/>
    </row>
    <row r="79" customFormat="false" ht="12.75" hidden="false" customHeight="false" outlineLevel="0" collapsed="false">
      <c r="A79" s="23" t="n">
        <v>15</v>
      </c>
      <c r="B79" s="24" t="s">
        <v>68</v>
      </c>
      <c r="C79" s="25" t="n">
        <v>1748.96</v>
      </c>
      <c r="D79" s="24" t="n">
        <v>34.5485</v>
      </c>
      <c r="E79" s="24" t="n">
        <v>0.000221331</v>
      </c>
      <c r="F79" s="25" t="n">
        <v>0.0037117</v>
      </c>
      <c r="G79" s="25" t="n">
        <f aca="false">C79*$B$9+$B$10</f>
        <v>0.00368146511369496</v>
      </c>
      <c r="H79" s="24" t="n">
        <f aca="false">G79-F79</f>
        <v>-3.0234886305042E-005</v>
      </c>
      <c r="J79" s="26"/>
      <c r="K79" s="24"/>
    </row>
    <row r="80" customFormat="false" ht="12.75" hidden="false" customHeight="false" outlineLevel="0" collapsed="false">
      <c r="A80" s="23" t="n">
        <v>15</v>
      </c>
      <c r="B80" s="24" t="s">
        <v>68</v>
      </c>
      <c r="C80" s="25" t="n">
        <v>1498.5</v>
      </c>
      <c r="D80" s="24" t="n">
        <v>34.4969</v>
      </c>
      <c r="E80" s="24" t="n">
        <v>0.000269737</v>
      </c>
      <c r="F80" s="25" t="n">
        <v>0.00387955</v>
      </c>
      <c r="G80" s="25" t="n">
        <f aca="false">C80*$B$9+$B$10</f>
        <v>0.00375293310000033</v>
      </c>
      <c r="H80" s="24" t="n">
        <f aca="false">G80-F80</f>
        <v>-0.000126616899999674</v>
      </c>
      <c r="J80" s="26"/>
      <c r="K80" s="24"/>
    </row>
    <row r="81" customFormat="false" ht="12.75" hidden="false" customHeight="false" outlineLevel="0" collapsed="false">
      <c r="A81" s="23" t="n">
        <v>15</v>
      </c>
      <c r="B81" s="24" t="s">
        <v>69</v>
      </c>
      <c r="C81" s="25" t="n">
        <v>0</v>
      </c>
      <c r="D81" s="24" t="n">
        <v>0</v>
      </c>
      <c r="E81" s="24" t="n">
        <v>0</v>
      </c>
      <c r="F81" s="25" t="n">
        <v>-34.4263</v>
      </c>
      <c r="G81" s="25" t="n">
        <f aca="false">C81*$B$9+$B$10</f>
        <v>0.00418052544000909</v>
      </c>
      <c r="H81" s="24" t="n">
        <f aca="false">G81-F81</f>
        <v>34.43048052544</v>
      </c>
      <c r="J81" s="26"/>
      <c r="K81" s="24"/>
    </row>
    <row r="82" customFormat="false" ht="12.75" hidden="false" customHeight="false" outlineLevel="0" collapsed="false">
      <c r="A82" s="23" t="n">
        <v>15</v>
      </c>
      <c r="B82" s="24" t="s">
        <v>68</v>
      </c>
      <c r="C82" s="25" t="n">
        <v>1000.91</v>
      </c>
      <c r="D82" s="24" t="n">
        <v>34.3675</v>
      </c>
      <c r="E82" s="24" t="n">
        <v>0.000464022</v>
      </c>
      <c r="F82" s="25" t="n">
        <v>0.0053978</v>
      </c>
      <c r="G82" s="25" t="n">
        <f aca="false">C82*$B$9+$B$10</f>
        <v>0.00389491886741104</v>
      </c>
      <c r="H82" s="24" t="n">
        <f aca="false">G82-F82</f>
        <v>-0.00150288113258896</v>
      </c>
      <c r="J82" s="26"/>
      <c r="K82" s="24"/>
    </row>
    <row r="83" customFormat="false" ht="12.75" hidden="false" customHeight="false" outlineLevel="0" collapsed="false">
      <c r="A83" s="23" t="n">
        <v>15</v>
      </c>
      <c r="B83" s="24" t="s">
        <v>68</v>
      </c>
      <c r="C83" s="25" t="n">
        <v>1000.91</v>
      </c>
      <c r="D83" s="24" t="n">
        <v>34.3675</v>
      </c>
      <c r="E83" s="24" t="n">
        <v>0.000464022</v>
      </c>
      <c r="F83" s="25" t="n">
        <v>0.0052948</v>
      </c>
      <c r="G83" s="25" t="n">
        <f aca="false">C83*$B$9+$B$10</f>
        <v>0.00389491886741104</v>
      </c>
      <c r="H83" s="24" t="n">
        <f aca="false">G83-F83</f>
        <v>-0.00139988113258896</v>
      </c>
      <c r="J83" s="26"/>
      <c r="K83" s="24"/>
    </row>
    <row r="84" customFormat="false" ht="13.5" hidden="false" customHeight="false" outlineLevel="0" collapsed="false">
      <c r="A84" s="23" t="n">
        <v>15</v>
      </c>
      <c r="B84" s="24" t="s">
        <v>69</v>
      </c>
      <c r="C84" s="25" t="n">
        <v>2.52354</v>
      </c>
      <c r="D84" s="24" t="n">
        <v>32.3042</v>
      </c>
      <c r="E84" s="24" t="n">
        <v>0.00224761</v>
      </c>
      <c r="F84" s="25" t="n">
        <v>0.0021019</v>
      </c>
      <c r="G84" s="25" t="n">
        <f aca="false">C84*$B$9+$B$10</f>
        <v>0.00417980535567562</v>
      </c>
      <c r="H84" s="24" t="n">
        <f aca="false">G84-F84</f>
        <v>0.00207790535567562</v>
      </c>
      <c r="J84" s="30"/>
      <c r="K84" s="31"/>
    </row>
    <row r="85" customFormat="false" ht="13.5" hidden="false" customHeight="false" outlineLevel="0" collapsed="false">
      <c r="A85" s="9"/>
      <c r="B85" s="9"/>
      <c r="C85" s="9"/>
      <c r="D85" s="9"/>
      <c r="E85" s="9"/>
      <c r="F85" s="9"/>
      <c r="G85" s="9"/>
      <c r="H8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4" activePane="bottomLeft" state="frozen"/>
      <selection pane="topLeft" activeCell="A1" activeCellId="0" sqref="A1"/>
      <selection pane="bottomLeft" activeCell="K66" activeCellId="0" sqref="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71</v>
      </c>
    </row>
    <row r="7" s="6" customFormat="true" ht="13.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3.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n">
        <f aca="false">INDEX(LINEST(known_ys,known_xs,TRUE(),TRUE()),3,1)</f>
        <v>0.187779717829528</v>
      </c>
      <c r="I8" s="10" t="s">
        <v>47</v>
      </c>
      <c r="J8" s="10" t="s">
        <v>48</v>
      </c>
    </row>
    <row r="9" customFormat="false" ht="12.75" hidden="false" customHeight="false" outlineLevel="0" collapsed="false">
      <c r="A9" s="0" t="s">
        <v>49</v>
      </c>
      <c r="B9" s="0" t="n">
        <f aca="false">INDEX(LINEST(known_ys,known_xs,TRUE(),TRUE()),1,1)</f>
        <v>-1.17568924566144E-006</v>
      </c>
      <c r="C9" s="0" t="n">
        <f aca="false">INDEX(LINEST(known_ys,known_xs,TRUE(),TRUE()),2,1)</f>
        <v>3.64501116338672E-007</v>
      </c>
      <c r="E9" s="0" t="s">
        <v>50</v>
      </c>
      <c r="G9" s="0" t="n">
        <f aca="false">INDEX(LINEST(known_ys,known_xs,TRUE(),TRUE()),3,2)</f>
        <v>0.00129402662700112</v>
      </c>
      <c r="I9" s="0" t="n">
        <f aca="false">MIN(known_xs)</f>
        <v>100.687</v>
      </c>
      <c r="J9" s="0" t="n">
        <f aca="false">I9*$B$9+$B$10</f>
        <v>0.015898706111903</v>
      </c>
    </row>
    <row r="10" customFormat="false" ht="13.5" hidden="false" customHeight="false" outlineLevel="0" collapsed="false">
      <c r="A10" s="11" t="s">
        <v>51</v>
      </c>
      <c r="B10" s="11" t="n">
        <f aca="false">INDEX(LINEST(known_ys,known_xs,TRUE(),TRUE()),1,2)</f>
        <v>0.0160170827349809</v>
      </c>
      <c r="C10" s="11" t="n">
        <f aca="false">INDEX(LINEST(known_ys,known_xs,TRUE(),TRUE()),2,2)</f>
        <v>0.000512652359683363</v>
      </c>
      <c r="E10" s="11" t="s">
        <v>52</v>
      </c>
      <c r="F10" s="11"/>
      <c r="G10" s="11" t="n">
        <f aca="false">INDEX(LINEST(known_ys,known_xs,TRUE(),TRUE()),5,2)</f>
        <v>7.53527210124558E-005</v>
      </c>
      <c r="I10" s="11" t="n">
        <f aca="false">MAX(known_xs)</f>
        <v>2001.8</v>
      </c>
      <c r="J10" s="11" t="n">
        <f aca="false">I10*$B$9+$B$10</f>
        <v>0.013663588003015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3</v>
      </c>
      <c r="D12" s="0" t="n">
        <v>68</v>
      </c>
    </row>
    <row r="13" customFormat="false" ht="12.75" hidden="false" customHeight="false" outlineLevel="0" collapsed="false">
      <c r="A13" s="0" t="s">
        <v>54</v>
      </c>
      <c r="D13" s="0" t="n">
        <v>4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60</v>
      </c>
      <c r="K15" s="13" t="s">
        <v>57</v>
      </c>
    </row>
    <row r="16" s="15" customFormat="true" ht="13.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</row>
    <row r="17" customFormat="false" ht="13.5" hidden="false" customHeight="false" outlineLevel="0" collapsed="false">
      <c r="A17" s="23" t="n">
        <v>1</v>
      </c>
      <c r="B17" s="24" t="s">
        <v>68</v>
      </c>
      <c r="C17" s="25" t="n">
        <v>1001.46</v>
      </c>
      <c r="D17" s="24" t="n">
        <v>34.3607</v>
      </c>
      <c r="E17" s="24" t="n">
        <v>0.000715523</v>
      </c>
      <c r="F17" s="25" t="n">
        <v>0.0137024</v>
      </c>
      <c r="G17" s="25" t="n">
        <f aca="false">C17*$B$9+$B$10</f>
        <v>0.0148396769830208</v>
      </c>
      <c r="H17" s="24" t="n">
        <f aca="false">G17-F17</f>
        <v>0.00113727698302082</v>
      </c>
      <c r="J17" s="26" t="n">
        <v>1001.46</v>
      </c>
      <c r="K17" s="24" t="n">
        <v>0.0137024</v>
      </c>
    </row>
    <row r="18" customFormat="false" ht="12.75" hidden="false" customHeight="false" outlineLevel="0" collapsed="false">
      <c r="A18" s="23" t="n">
        <v>1</v>
      </c>
      <c r="B18" s="24" t="s">
        <v>68</v>
      </c>
      <c r="C18" s="25" t="n">
        <v>1001.46</v>
      </c>
      <c r="D18" s="24" t="n">
        <v>34.3607</v>
      </c>
      <c r="E18" s="24" t="n">
        <v>0.000715523</v>
      </c>
      <c r="F18" s="25" t="n">
        <v>0.013401</v>
      </c>
      <c r="G18" s="25" t="n">
        <f aca="false">C18*$B$9+$B$10</f>
        <v>0.0148396769830208</v>
      </c>
      <c r="H18" s="24" t="n">
        <f aca="false">G18-F18</f>
        <v>0.00143867698302082</v>
      </c>
      <c r="J18" s="26" t="n">
        <v>1001.46</v>
      </c>
      <c r="K18" s="24" t="n">
        <v>0.013401</v>
      </c>
    </row>
    <row r="19" customFormat="false" ht="12.75" hidden="false" customHeight="false" outlineLevel="0" collapsed="false">
      <c r="A19" s="23" t="n">
        <v>1</v>
      </c>
      <c r="B19" s="24" t="s">
        <v>68</v>
      </c>
      <c r="C19" s="25" t="n">
        <v>800.565</v>
      </c>
      <c r="D19" s="24" t="n">
        <v>34.2706</v>
      </c>
      <c r="E19" s="24" t="n">
        <v>0.00103067</v>
      </c>
      <c r="F19" s="25" t="n">
        <v>0.0150986</v>
      </c>
      <c r="G19" s="25" t="n">
        <f aca="false">C19*$B$9+$B$10</f>
        <v>0.015075867074028</v>
      </c>
      <c r="H19" s="24" t="n">
        <f aca="false">G19-F19</f>
        <v>-2.27329259720223E-005</v>
      </c>
      <c r="J19" s="26" t="n">
        <v>800.565</v>
      </c>
      <c r="K19" s="24" t="n">
        <v>0.0150986</v>
      </c>
    </row>
    <row r="20" customFormat="false" ht="12.75" hidden="false" customHeight="false" outlineLevel="0" collapsed="false">
      <c r="A20" s="23" t="n">
        <v>1</v>
      </c>
      <c r="B20" s="24" t="s">
        <v>68</v>
      </c>
      <c r="C20" s="25" t="n">
        <v>599.361</v>
      </c>
      <c r="D20" s="24" t="n">
        <v>34.1645</v>
      </c>
      <c r="E20" s="24" t="n">
        <v>0.000468666</v>
      </c>
      <c r="F20" s="25" t="n">
        <v>0.0132751</v>
      </c>
      <c r="G20" s="25" t="n">
        <f aca="false">C20*$B$9+$B$10</f>
        <v>0.015312420453012</v>
      </c>
      <c r="H20" s="24" t="n">
        <f aca="false">G20-F20</f>
        <v>0.00203732045301204</v>
      </c>
      <c r="J20" s="26" t="n">
        <v>599.361</v>
      </c>
      <c r="K20" s="24" t="n">
        <v>0.0132751</v>
      </c>
    </row>
    <row r="21" customFormat="false" ht="13.5" hidden="false" customHeight="false" outlineLevel="0" collapsed="false">
      <c r="A21" s="23" t="n">
        <v>1</v>
      </c>
      <c r="B21" s="24" t="s">
        <v>69</v>
      </c>
      <c r="C21" s="25" t="n">
        <v>1.34227</v>
      </c>
      <c r="D21" s="24" t="n">
        <v>32.312</v>
      </c>
      <c r="E21" s="24" t="n">
        <v>0.000595198</v>
      </c>
      <c r="F21" s="25" t="n">
        <v>0.0124969</v>
      </c>
      <c r="G21" s="25" t="n">
        <f aca="false">C21*$B$9+$B$10</f>
        <v>0.0160155046425772</v>
      </c>
      <c r="H21" s="24" t="n">
        <f aca="false">G21-F21</f>
        <v>0.00351860464257715</v>
      </c>
      <c r="J21" s="26" t="n">
        <v>175.814</v>
      </c>
      <c r="K21" s="24" t="n">
        <v>0.0149269</v>
      </c>
    </row>
    <row r="22" customFormat="false" ht="13.5" hidden="false" customHeight="false" outlineLevel="0" collapsed="false">
      <c r="A22" s="27" t="n">
        <v>2</v>
      </c>
      <c r="B22" s="24" t="s">
        <v>69</v>
      </c>
      <c r="C22" s="28" t="n">
        <v>0</v>
      </c>
      <c r="D22" s="29" t="n">
        <v>0</v>
      </c>
      <c r="E22" s="29" t="n">
        <v>0</v>
      </c>
      <c r="F22" s="28" t="n">
        <v>-33.9326</v>
      </c>
      <c r="G22" s="28" t="n">
        <f aca="false">C22*$B$9+$B$10</f>
        <v>0.0160170827349809</v>
      </c>
      <c r="H22" s="29" t="n">
        <f aca="false">G22-F22</f>
        <v>33.948617082735</v>
      </c>
      <c r="J22" s="26" t="n">
        <v>151.514</v>
      </c>
      <c r="K22" s="24" t="n">
        <v>0.0153465</v>
      </c>
    </row>
    <row r="23" customFormat="false" ht="12.75" hidden="false" customHeight="false" outlineLevel="0" collapsed="false">
      <c r="A23" s="23" t="n">
        <v>2</v>
      </c>
      <c r="B23" s="24" t="s">
        <v>68</v>
      </c>
      <c r="C23" s="25" t="n">
        <v>175.814</v>
      </c>
      <c r="D23" s="24" t="n">
        <v>33.9373</v>
      </c>
      <c r="E23" s="24" t="n">
        <v>0.000377564</v>
      </c>
      <c r="F23" s="25" t="n">
        <v>0.0149269</v>
      </c>
      <c r="G23" s="25" t="n">
        <f aca="false">C23*$B$9+$B$10</f>
        <v>0.0158103801059442</v>
      </c>
      <c r="H23" s="24" t="n">
        <f aca="false">G23-F23</f>
        <v>0.000883480105944207</v>
      </c>
      <c r="J23" s="26" t="n">
        <v>124.452</v>
      </c>
      <c r="K23" s="24" t="n">
        <v>0.0148392</v>
      </c>
    </row>
    <row r="24" customFormat="false" ht="12.75" hidden="false" customHeight="false" outlineLevel="0" collapsed="false">
      <c r="A24" s="23" t="n">
        <v>2</v>
      </c>
      <c r="B24" s="24" t="s">
        <v>68</v>
      </c>
      <c r="C24" s="25" t="n">
        <v>151.514</v>
      </c>
      <c r="D24" s="24" t="n">
        <v>33.9232</v>
      </c>
      <c r="E24" s="24" t="n">
        <v>0.000307291</v>
      </c>
      <c r="F24" s="25" t="n">
        <v>0.0153465</v>
      </c>
      <c r="G24" s="25" t="n">
        <f aca="false">C24*$B$9+$B$10</f>
        <v>0.0158389493546138</v>
      </c>
      <c r="H24" s="24" t="n">
        <f aca="false">G24-F24</f>
        <v>0.00049244935461378</v>
      </c>
      <c r="J24" s="26" t="n">
        <v>100.687</v>
      </c>
      <c r="K24" s="24" t="n">
        <v>0.0195503</v>
      </c>
    </row>
    <row r="25" customFormat="false" ht="12.75" hidden="false" customHeight="false" outlineLevel="0" collapsed="false">
      <c r="A25" s="23" t="n">
        <v>2</v>
      </c>
      <c r="B25" s="24" t="s">
        <v>68</v>
      </c>
      <c r="C25" s="25" t="n">
        <v>124.452</v>
      </c>
      <c r="D25" s="24" t="n">
        <v>33.7925</v>
      </c>
      <c r="E25" s="24" t="n">
        <v>0.00136871</v>
      </c>
      <c r="F25" s="25" t="n">
        <v>0.0148392</v>
      </c>
      <c r="G25" s="25" t="n">
        <f aca="false">C25*$B$9+$B$10</f>
        <v>0.0158707658569799</v>
      </c>
      <c r="H25" s="24" t="n">
        <f aca="false">G25-F25</f>
        <v>0.00103156585697987</v>
      </c>
      <c r="J25" s="26" t="n">
        <v>2001.08</v>
      </c>
      <c r="K25" s="24" t="n">
        <v>0.0135155</v>
      </c>
    </row>
    <row r="26" customFormat="false" ht="12.75" hidden="false" customHeight="false" outlineLevel="0" collapsed="false">
      <c r="A26" s="23" t="n">
        <v>2</v>
      </c>
      <c r="B26" s="24" t="s">
        <v>68</v>
      </c>
      <c r="C26" s="25" t="n">
        <v>100.687</v>
      </c>
      <c r="D26" s="24" t="n">
        <v>33.1062</v>
      </c>
      <c r="E26" s="24" t="n">
        <v>0.00161446</v>
      </c>
      <c r="F26" s="25" t="n">
        <v>0.0195503</v>
      </c>
      <c r="G26" s="25" t="n">
        <f aca="false">C26*$B$9+$B$10</f>
        <v>0.015898706111903</v>
      </c>
      <c r="H26" s="24" t="n">
        <f aca="false">G26-F26</f>
        <v>-0.00365159388809698</v>
      </c>
      <c r="J26" s="26" t="n">
        <v>1749.45</v>
      </c>
      <c r="K26" s="24" t="n">
        <v>0.0140266</v>
      </c>
    </row>
    <row r="27" customFormat="false" ht="13.5" hidden="false" customHeight="false" outlineLevel="0" collapsed="false">
      <c r="A27" s="23" t="n">
        <v>2</v>
      </c>
      <c r="B27" s="24" t="s">
        <v>69</v>
      </c>
      <c r="C27" s="25" t="n">
        <v>0.908678</v>
      </c>
      <c r="D27" s="24" t="n">
        <v>32.3152</v>
      </c>
      <c r="E27" s="24" t="n">
        <v>0.00416994</v>
      </c>
      <c r="F27" s="25" t="n">
        <v>0.0107002</v>
      </c>
      <c r="G27" s="25" t="n">
        <f aca="false">C27*$B$9+$B$10</f>
        <v>0.0160160144120286</v>
      </c>
      <c r="H27" s="24" t="n">
        <f aca="false">G27-F27</f>
        <v>0.00531581441202856</v>
      </c>
      <c r="J27" s="26" t="n">
        <v>1500.95</v>
      </c>
      <c r="K27" s="24" t="n">
        <v>0.0134048</v>
      </c>
    </row>
    <row r="28" customFormat="false" ht="13.5" hidden="false" customHeight="false" outlineLevel="0" collapsed="false">
      <c r="A28" s="27" t="n">
        <v>3</v>
      </c>
      <c r="B28" s="24" t="s">
        <v>68</v>
      </c>
      <c r="C28" s="28" t="n">
        <v>2001.08</v>
      </c>
      <c r="D28" s="29" t="n">
        <v>34.609</v>
      </c>
      <c r="E28" s="29" t="n">
        <v>0.000324274</v>
      </c>
      <c r="F28" s="28" t="n">
        <v>0.0135155</v>
      </c>
      <c r="G28" s="28" t="n">
        <f aca="false">C28*$B$9+$B$10</f>
        <v>0.0136644344992727</v>
      </c>
      <c r="H28" s="29" t="n">
        <f aca="false">G28-F28</f>
        <v>0.000148934499272736</v>
      </c>
      <c r="J28" s="26" t="n">
        <v>1251.06</v>
      </c>
      <c r="K28" s="24" t="n">
        <v>0.014534</v>
      </c>
    </row>
    <row r="29" customFormat="false" ht="12.75" hidden="false" customHeight="false" outlineLevel="0" collapsed="false">
      <c r="A29" s="23" t="n">
        <v>3</v>
      </c>
      <c r="B29" s="24" t="s">
        <v>68</v>
      </c>
      <c r="C29" s="25" t="n">
        <v>1749.45</v>
      </c>
      <c r="D29" s="24" t="n">
        <v>34.5685</v>
      </c>
      <c r="E29" s="24" t="n">
        <v>0.000346022</v>
      </c>
      <c r="F29" s="25" t="n">
        <v>0.0140266</v>
      </c>
      <c r="G29" s="25" t="n">
        <f aca="false">C29*$B$9+$B$10</f>
        <v>0.0139602731841585</v>
      </c>
      <c r="H29" s="24" t="n">
        <f aca="false">G29-F29</f>
        <v>-6.63268158414762E-005</v>
      </c>
      <c r="J29" s="26" t="n">
        <v>1000.18</v>
      </c>
      <c r="K29" s="24" t="n">
        <v>0.0137711</v>
      </c>
    </row>
    <row r="30" customFormat="false" ht="12.75" hidden="false" customHeight="false" outlineLevel="0" collapsed="false">
      <c r="A30" s="23" t="n">
        <v>3</v>
      </c>
      <c r="B30" s="24" t="s">
        <v>68</v>
      </c>
      <c r="C30" s="25" t="n">
        <v>1500.95</v>
      </c>
      <c r="D30" s="24" t="n">
        <v>34.5199</v>
      </c>
      <c r="E30" s="24" t="n">
        <v>0.00033584</v>
      </c>
      <c r="F30" s="25" t="n">
        <v>0.0134048</v>
      </c>
      <c r="G30" s="25" t="n">
        <f aca="false">C30*$B$9+$B$10</f>
        <v>0.0142524319617054</v>
      </c>
      <c r="H30" s="24" t="n">
        <f aca="false">G30-F30</f>
        <v>0.000847631961705392</v>
      </c>
      <c r="J30" s="26" t="n">
        <v>1999.78</v>
      </c>
      <c r="K30" s="24" t="n">
        <v>0.0130081</v>
      </c>
    </row>
    <row r="31" customFormat="false" ht="12.75" hidden="false" customHeight="false" outlineLevel="0" collapsed="false">
      <c r="A31" s="23" t="n">
        <v>3</v>
      </c>
      <c r="B31" s="24" t="s">
        <v>68</v>
      </c>
      <c r="C31" s="25" t="n">
        <v>1251.06</v>
      </c>
      <c r="D31" s="24" t="n">
        <v>34.4517</v>
      </c>
      <c r="E31" s="24" t="n">
        <v>0.000370545</v>
      </c>
      <c r="F31" s="25" t="n">
        <v>0.014534</v>
      </c>
      <c r="G31" s="25" t="n">
        <f aca="false">C31*$B$9+$B$10</f>
        <v>0.0145462249473037</v>
      </c>
      <c r="H31" s="24" t="n">
        <f aca="false">G31-F31</f>
        <v>1.22249473037284E-005</v>
      </c>
      <c r="J31" s="26" t="n">
        <v>1749.34</v>
      </c>
      <c r="K31" s="24" t="n">
        <v>0.0124474</v>
      </c>
    </row>
    <row r="32" customFormat="false" ht="12.75" hidden="false" customHeight="false" outlineLevel="0" collapsed="false">
      <c r="A32" s="23" t="n">
        <v>3</v>
      </c>
      <c r="B32" s="24" t="s">
        <v>68</v>
      </c>
      <c r="C32" s="25" t="n">
        <v>1000.18</v>
      </c>
      <c r="D32" s="24" t="n">
        <v>34.3726</v>
      </c>
      <c r="E32" s="24" t="n">
        <v>0.000317341</v>
      </c>
      <c r="F32" s="25" t="n">
        <v>0.0137711</v>
      </c>
      <c r="G32" s="25" t="n">
        <f aca="false">C32*$B$9+$B$10</f>
        <v>0.0148411818652553</v>
      </c>
      <c r="H32" s="24" t="n">
        <f aca="false">G32-F32</f>
        <v>0.00107008186525527</v>
      </c>
      <c r="J32" s="26" t="n">
        <v>1500.99</v>
      </c>
      <c r="K32" s="24" t="n">
        <v>0.0137596</v>
      </c>
    </row>
    <row r="33" customFormat="false" ht="13.5" hidden="false" customHeight="false" outlineLevel="0" collapsed="false">
      <c r="A33" s="23" t="n">
        <v>3</v>
      </c>
      <c r="B33" s="24" t="s">
        <v>69</v>
      </c>
      <c r="C33" s="25" t="n">
        <v>0</v>
      </c>
      <c r="D33" s="24" t="n">
        <v>0</v>
      </c>
      <c r="E33" s="24" t="n">
        <v>0</v>
      </c>
      <c r="F33" s="25" t="n">
        <v>-32.2251</v>
      </c>
      <c r="G33" s="25" t="n">
        <f aca="false">C33*$B$9+$B$10</f>
        <v>0.0160170827349809</v>
      </c>
      <c r="H33" s="24" t="n">
        <f aca="false">G33-F33</f>
        <v>32.241117082735</v>
      </c>
      <c r="J33" s="26" t="n">
        <v>1250.24</v>
      </c>
      <c r="K33" s="24" t="n">
        <v>0.0149117</v>
      </c>
    </row>
    <row r="34" customFormat="false" ht="14.25" hidden="false" customHeight="false" outlineLevel="0" collapsed="false">
      <c r="A34" s="27" t="n">
        <v>4</v>
      </c>
      <c r="B34" s="24" t="s">
        <v>69</v>
      </c>
      <c r="C34" s="28" t="n">
        <v>0.288975</v>
      </c>
      <c r="D34" s="29" t="n">
        <v>32.2253</v>
      </c>
      <c r="E34" s="29" t="n">
        <v>0.00595167</v>
      </c>
      <c r="F34" s="28" t="n">
        <v>0.00819016</v>
      </c>
      <c r="G34" s="28" t="n">
        <f aca="false">C34*$B$9+$B$10</f>
        <v>0.0160167429901812</v>
      </c>
      <c r="H34" s="29" t="n">
        <f aca="false">G34-F34</f>
        <v>0.00782658299018116</v>
      </c>
      <c r="J34" s="26" t="n">
        <v>1000.69</v>
      </c>
      <c r="K34" s="24" t="n">
        <v>0.0154457</v>
      </c>
    </row>
    <row r="35" customFormat="false" ht="13.5" hidden="false" customHeight="false" outlineLevel="0" collapsed="false">
      <c r="A35" s="27" t="n">
        <v>5</v>
      </c>
      <c r="B35" s="24" t="s">
        <v>68</v>
      </c>
      <c r="C35" s="28" t="n">
        <v>1999.78</v>
      </c>
      <c r="D35" s="29" t="n">
        <v>34.5984</v>
      </c>
      <c r="E35" s="29" t="n">
        <v>0.000328936</v>
      </c>
      <c r="F35" s="28" t="n">
        <v>0.0130081</v>
      </c>
      <c r="G35" s="28" t="n">
        <f aca="false">C35*$B$9+$B$10</f>
        <v>0.0136659628952921</v>
      </c>
      <c r="H35" s="29" t="n">
        <f aca="false">G35-F35</f>
        <v>0.000657862895292096</v>
      </c>
      <c r="J35" s="26" t="n">
        <v>2000.41</v>
      </c>
      <c r="K35" s="24" t="n">
        <v>0.0153275</v>
      </c>
    </row>
    <row r="36" customFormat="false" ht="12.75" hidden="false" customHeight="false" outlineLevel="0" collapsed="false">
      <c r="A36" s="23" t="n">
        <v>5</v>
      </c>
      <c r="B36" s="24" t="s">
        <v>68</v>
      </c>
      <c r="C36" s="25" t="n">
        <v>1749.34</v>
      </c>
      <c r="D36" s="24" t="n">
        <v>34.5602</v>
      </c>
      <c r="E36" s="24" t="n">
        <v>0.000330462</v>
      </c>
      <c r="F36" s="25" t="n">
        <v>0.0124474</v>
      </c>
      <c r="G36" s="25" t="n">
        <f aca="false">C36*$B$9+$B$10</f>
        <v>0.0139604025099755</v>
      </c>
      <c r="H36" s="24" t="n">
        <f aca="false">G36-F36</f>
        <v>0.00151300250997555</v>
      </c>
      <c r="J36" s="26" t="n">
        <v>1748.85</v>
      </c>
      <c r="K36" s="24" t="n">
        <v>0.0142365</v>
      </c>
    </row>
    <row r="37" customFormat="false" ht="12.75" hidden="false" customHeight="false" outlineLevel="0" collapsed="false">
      <c r="A37" s="23" t="n">
        <v>5</v>
      </c>
      <c r="B37" s="24" t="s">
        <v>68</v>
      </c>
      <c r="C37" s="25" t="n">
        <v>1500.99</v>
      </c>
      <c r="D37" s="24" t="n">
        <v>34.5066</v>
      </c>
      <c r="E37" s="24" t="n">
        <v>0.000322242</v>
      </c>
      <c r="F37" s="25" t="n">
        <v>0.0137596</v>
      </c>
      <c r="G37" s="25" t="n">
        <f aca="false">C37*$B$9+$B$10</f>
        <v>0.0142523849341356</v>
      </c>
      <c r="H37" s="24" t="n">
        <f aca="false">G37-F37</f>
        <v>0.000492784934135564</v>
      </c>
      <c r="J37" s="26" t="n">
        <v>1498.45</v>
      </c>
      <c r="K37" s="24" t="n">
        <v>0.0151749</v>
      </c>
    </row>
    <row r="38" customFormat="false" ht="12.75" hidden="false" customHeight="false" outlineLevel="0" collapsed="false">
      <c r="A38" s="23" t="n">
        <v>5</v>
      </c>
      <c r="B38" s="24" t="s">
        <v>68</v>
      </c>
      <c r="C38" s="25" t="n">
        <v>1250.24</v>
      </c>
      <c r="D38" s="24" t="n">
        <v>34.4414</v>
      </c>
      <c r="E38" s="24" t="n">
        <v>0.000301312</v>
      </c>
      <c r="F38" s="25" t="n">
        <v>0.0149117</v>
      </c>
      <c r="G38" s="25" t="n">
        <f aca="false">C38*$B$9+$B$10</f>
        <v>0.0145471890124852</v>
      </c>
      <c r="H38" s="24" t="n">
        <f aca="false">G38-F38</f>
        <v>-0.000364510987514829</v>
      </c>
      <c r="J38" s="26" t="n">
        <v>1249.55</v>
      </c>
      <c r="K38" s="24" t="n">
        <v>0.0138969</v>
      </c>
    </row>
    <row r="39" customFormat="false" ht="12.75" hidden="false" customHeight="false" outlineLevel="0" collapsed="false">
      <c r="A39" s="23" t="n">
        <v>5</v>
      </c>
      <c r="B39" s="24" t="s">
        <v>68</v>
      </c>
      <c r="C39" s="25" t="n">
        <v>1000.69</v>
      </c>
      <c r="D39" s="24" t="n">
        <v>34.3684</v>
      </c>
      <c r="E39" s="24" t="n">
        <v>0.000896306</v>
      </c>
      <c r="F39" s="25" t="n">
        <v>0.0154457</v>
      </c>
      <c r="G39" s="25" t="n">
        <f aca="false">C39*$B$9+$B$10</f>
        <v>0.01484058226374</v>
      </c>
      <c r="H39" s="24" t="n">
        <f aca="false">G39-F39</f>
        <v>-0.000605117736260017</v>
      </c>
      <c r="J39" s="26" t="n">
        <v>1000.82</v>
      </c>
      <c r="K39" s="24" t="n">
        <v>0.0157051</v>
      </c>
    </row>
    <row r="40" customFormat="false" ht="13.5" hidden="false" customHeight="false" outlineLevel="0" collapsed="false">
      <c r="A40" s="23" t="n">
        <v>5</v>
      </c>
      <c r="B40" s="24" t="s">
        <v>69</v>
      </c>
      <c r="C40" s="25" t="n">
        <v>1.82048</v>
      </c>
      <c r="D40" s="24" t="n">
        <v>32.2708</v>
      </c>
      <c r="E40" s="24" t="n">
        <v>0.000590878</v>
      </c>
      <c r="F40" s="25" t="n">
        <v>0.0114708</v>
      </c>
      <c r="G40" s="25" t="n">
        <f aca="false">C40*$B$9+$B$10</f>
        <v>0.016014942416223</v>
      </c>
      <c r="H40" s="24" t="n">
        <f aca="false">G40-F40</f>
        <v>0.00454414241622299</v>
      </c>
      <c r="J40" s="26" t="n">
        <v>1749.09</v>
      </c>
      <c r="K40" s="24" t="n">
        <v>0.0134888</v>
      </c>
    </row>
    <row r="41" customFormat="false" ht="14.25" hidden="false" customHeight="false" outlineLevel="0" collapsed="false">
      <c r="A41" s="27" t="n">
        <v>6</v>
      </c>
      <c r="B41" s="24" t="s">
        <v>69</v>
      </c>
      <c r="C41" s="28" t="n">
        <v>0.660347</v>
      </c>
      <c r="D41" s="29" t="n">
        <v>32.2774</v>
      </c>
      <c r="E41" s="29" t="n">
        <v>0.00195238</v>
      </c>
      <c r="F41" s="28" t="n">
        <v>0.0111427</v>
      </c>
      <c r="G41" s="28" t="n">
        <f aca="false">C41*$B$9+$B$10</f>
        <v>0.0160163063721146</v>
      </c>
      <c r="H41" s="29" t="n">
        <f aca="false">G41-F41</f>
        <v>0.00487360637211463</v>
      </c>
      <c r="J41" s="26" t="n">
        <v>1500.95</v>
      </c>
      <c r="K41" s="24" t="n">
        <v>0.0138626</v>
      </c>
    </row>
    <row r="42" customFormat="false" ht="13.5" hidden="false" customHeight="false" outlineLevel="0" collapsed="false">
      <c r="A42" s="27" t="n">
        <v>7</v>
      </c>
      <c r="B42" s="24" t="s">
        <v>68</v>
      </c>
      <c r="C42" s="28" t="n">
        <v>2000.41</v>
      </c>
      <c r="D42" s="29" t="n">
        <v>34.595</v>
      </c>
      <c r="E42" s="29" t="n">
        <v>0.000297817</v>
      </c>
      <c r="F42" s="28" t="n">
        <v>0.0153275</v>
      </c>
      <c r="G42" s="28" t="n">
        <f aca="false">C42*$B$9+$B$10</f>
        <v>0.0136652222110673</v>
      </c>
      <c r="H42" s="29" t="n">
        <f aca="false">G42-F42</f>
        <v>-0.00166227778893267</v>
      </c>
      <c r="J42" s="26" t="n">
        <v>1249.26</v>
      </c>
      <c r="K42" s="24" t="n">
        <v>0.014801</v>
      </c>
    </row>
    <row r="43" customFormat="false" ht="12.75" hidden="false" customHeight="false" outlineLevel="0" collapsed="false">
      <c r="A43" s="23" t="n">
        <v>7</v>
      </c>
      <c r="B43" s="24" t="s">
        <v>68</v>
      </c>
      <c r="C43" s="25" t="n">
        <v>1748.85</v>
      </c>
      <c r="D43" s="24" t="n">
        <v>34.554</v>
      </c>
      <c r="E43" s="24" t="n">
        <v>0.000310212</v>
      </c>
      <c r="F43" s="25" t="n">
        <v>0.0142365</v>
      </c>
      <c r="G43" s="25" t="n">
        <f aca="false">C43*$B$9+$B$10</f>
        <v>0.0139609785977059</v>
      </c>
      <c r="H43" s="24" t="n">
        <f aca="false">G43-F43</f>
        <v>-0.000275521402294079</v>
      </c>
      <c r="J43" s="26" t="n">
        <v>999.518</v>
      </c>
      <c r="K43" s="24" t="n">
        <v>0.0147209</v>
      </c>
    </row>
    <row r="44" customFormat="false" ht="12.75" hidden="false" customHeight="false" outlineLevel="0" collapsed="false">
      <c r="A44" s="23" t="n">
        <v>7</v>
      </c>
      <c r="B44" s="24" t="s">
        <v>68</v>
      </c>
      <c r="C44" s="25" t="n">
        <v>1498.45</v>
      </c>
      <c r="D44" s="24" t="n">
        <v>34.4974</v>
      </c>
      <c r="E44" s="24" t="n">
        <v>0.000330327</v>
      </c>
      <c r="F44" s="25" t="n">
        <v>0.0151749</v>
      </c>
      <c r="G44" s="25" t="n">
        <f aca="false">C44*$B$9+$B$10</f>
        <v>0.0142553711848195</v>
      </c>
      <c r="H44" s="24" t="n">
        <f aca="false">G44-F44</f>
        <v>-0.000919528815180455</v>
      </c>
      <c r="J44" s="26" t="n">
        <v>1501.01</v>
      </c>
      <c r="K44" s="24" t="n">
        <v>0.0174446</v>
      </c>
    </row>
    <row r="45" customFormat="false" ht="12.75" hidden="false" customHeight="false" outlineLevel="0" collapsed="false">
      <c r="A45" s="23" t="n">
        <v>7</v>
      </c>
      <c r="B45" s="24" t="s">
        <v>68</v>
      </c>
      <c r="C45" s="25" t="n">
        <v>1249.55</v>
      </c>
      <c r="D45" s="24" t="n">
        <v>34.4361</v>
      </c>
      <c r="E45" s="24" t="n">
        <v>0.000359957</v>
      </c>
      <c r="F45" s="25" t="n">
        <v>0.0138969</v>
      </c>
      <c r="G45" s="25" t="n">
        <f aca="false">C45*$B$9+$B$10</f>
        <v>0.0145480002380647</v>
      </c>
      <c r="H45" s="24" t="n">
        <f aca="false">G45-F45</f>
        <v>0.000651100238064677</v>
      </c>
      <c r="J45" s="26" t="n">
        <v>999.929</v>
      </c>
      <c r="K45" s="24" t="n">
        <v>0.0141563</v>
      </c>
    </row>
    <row r="46" customFormat="false" ht="12.75" hidden="false" customHeight="false" outlineLevel="0" collapsed="false">
      <c r="A46" s="23" t="n">
        <v>7</v>
      </c>
      <c r="B46" s="24" t="s">
        <v>68</v>
      </c>
      <c r="C46" s="25" t="n">
        <v>1000.82</v>
      </c>
      <c r="D46" s="24" t="n">
        <v>34.3644</v>
      </c>
      <c r="E46" s="24" t="n">
        <v>0.000351486</v>
      </c>
      <c r="F46" s="25" t="n">
        <v>0.0157051</v>
      </c>
      <c r="G46" s="25" t="n">
        <f aca="false">C46*$B$9+$B$10</f>
        <v>0.014840429424138</v>
      </c>
      <c r="H46" s="24" t="n">
        <f aca="false">G46-F46</f>
        <v>-0.000864670575861953</v>
      </c>
      <c r="J46" s="26" t="n">
        <v>2001.8</v>
      </c>
      <c r="K46" s="24" t="n">
        <v>0.0125809</v>
      </c>
    </row>
    <row r="47" customFormat="false" ht="13.5" hidden="false" customHeight="false" outlineLevel="0" collapsed="false">
      <c r="A47" s="23" t="n">
        <v>7</v>
      </c>
      <c r="B47" s="24" t="s">
        <v>69</v>
      </c>
      <c r="C47" s="25" t="n">
        <v>1.51382</v>
      </c>
      <c r="D47" s="24" t="n">
        <v>32.2865</v>
      </c>
      <c r="E47" s="24" t="n">
        <v>0.00108691</v>
      </c>
      <c r="F47" s="25" t="n">
        <v>0.0110664</v>
      </c>
      <c r="G47" s="25" t="n">
        <f aca="false">C47*$B$9+$B$10</f>
        <v>0.0160153029530871</v>
      </c>
      <c r="H47" s="24" t="n">
        <f aca="false">G47-F47</f>
        <v>0.00494890295308706</v>
      </c>
      <c r="J47" s="26" t="n">
        <v>1749.19</v>
      </c>
      <c r="K47" s="24" t="n">
        <v>0.0134125</v>
      </c>
    </row>
    <row r="48" customFormat="false" ht="13.5" hidden="false" customHeight="false" outlineLevel="0" collapsed="false">
      <c r="A48" s="27" t="n">
        <v>8</v>
      </c>
      <c r="B48" s="24" t="s">
        <v>69</v>
      </c>
      <c r="C48" s="28" t="n">
        <v>1999.9</v>
      </c>
      <c r="D48" s="29" t="n">
        <v>34.5934</v>
      </c>
      <c r="E48" s="29" t="n">
        <v>0.000324594</v>
      </c>
      <c r="F48" s="28" t="n">
        <v>8.14614</v>
      </c>
      <c r="G48" s="28" t="n">
        <f aca="false">C48*$B$9+$B$10</f>
        <v>0.0136658218125826</v>
      </c>
      <c r="H48" s="29" t="n">
        <f aca="false">G48-F48</f>
        <v>-8.13247417818742</v>
      </c>
      <c r="J48" s="26" t="n">
        <v>1500.27</v>
      </c>
      <c r="K48" s="24" t="n">
        <v>0.0130768</v>
      </c>
    </row>
    <row r="49" customFormat="false" ht="12.75" hidden="false" customHeight="false" outlineLevel="0" collapsed="false">
      <c r="A49" s="23" t="n">
        <v>8</v>
      </c>
      <c r="B49" s="24" t="s">
        <v>68</v>
      </c>
      <c r="C49" s="25" t="n">
        <v>1749.09</v>
      </c>
      <c r="D49" s="24" t="n">
        <v>34.5555</v>
      </c>
      <c r="E49" s="24" t="n">
        <v>0.000305087</v>
      </c>
      <c r="F49" s="25" t="n">
        <v>0.0134888</v>
      </c>
      <c r="G49" s="25" t="n">
        <f aca="false">C49*$B$9+$B$10</f>
        <v>0.013960696432287</v>
      </c>
      <c r="H49" s="24" t="n">
        <f aca="false">G49-F49</f>
        <v>0.000471896432286961</v>
      </c>
      <c r="J49" s="26" t="n">
        <v>1251.63</v>
      </c>
      <c r="K49" s="24" t="n">
        <v>0.0144882</v>
      </c>
    </row>
    <row r="50" customFormat="false" ht="12.75" hidden="false" customHeight="false" outlineLevel="0" collapsed="false">
      <c r="A50" s="23" t="n">
        <v>8</v>
      </c>
      <c r="B50" s="24" t="s">
        <v>68</v>
      </c>
      <c r="C50" s="25" t="n">
        <v>1500.95</v>
      </c>
      <c r="D50" s="24" t="n">
        <v>34.5043</v>
      </c>
      <c r="E50" s="24" t="n">
        <v>0.000317843</v>
      </c>
      <c r="F50" s="25" t="n">
        <v>0.0138626</v>
      </c>
      <c r="G50" s="25" t="n">
        <f aca="false">C50*$B$9+$B$10</f>
        <v>0.0142524319617054</v>
      </c>
      <c r="H50" s="24" t="n">
        <f aca="false">G50-F50</f>
        <v>0.000389831961705393</v>
      </c>
      <c r="J50" s="26" t="n">
        <v>999.189</v>
      </c>
      <c r="K50" s="24" t="n">
        <v>0.0125771</v>
      </c>
    </row>
    <row r="51" customFormat="false" ht="12.75" hidden="false" customHeight="false" outlineLevel="0" collapsed="false">
      <c r="A51" s="23" t="n">
        <v>8</v>
      </c>
      <c r="B51" s="24" t="s">
        <v>68</v>
      </c>
      <c r="C51" s="25" t="n">
        <v>1249.26</v>
      </c>
      <c r="D51" s="24" t="n">
        <v>34.4295</v>
      </c>
      <c r="E51" s="24" t="n">
        <v>0.00042284</v>
      </c>
      <c r="F51" s="25" t="n">
        <v>0.014801</v>
      </c>
      <c r="G51" s="25" t="n">
        <f aca="false">C51*$B$9+$B$10</f>
        <v>0.0145483411879459</v>
      </c>
      <c r="H51" s="24" t="n">
        <f aca="false">G51-F51</f>
        <v>-0.000252658812054081</v>
      </c>
      <c r="J51" s="26" t="n">
        <v>2000.23</v>
      </c>
      <c r="K51" s="24" t="n">
        <v>0.0133171</v>
      </c>
    </row>
    <row r="52" customFormat="false" ht="13.5" hidden="false" customHeight="false" outlineLevel="0" collapsed="false">
      <c r="A52" s="23" t="n">
        <v>8</v>
      </c>
      <c r="B52" s="24" t="s">
        <v>68</v>
      </c>
      <c r="C52" s="25" t="n">
        <v>999.518</v>
      </c>
      <c r="D52" s="24" t="n">
        <v>34.3514</v>
      </c>
      <c r="E52" s="24" t="n">
        <v>0.000348335</v>
      </c>
      <c r="F52" s="25" t="n">
        <v>0.0147209</v>
      </c>
      <c r="G52" s="25" t="n">
        <f aca="false">C52*$B$9+$B$10</f>
        <v>0.0148419601715359</v>
      </c>
      <c r="H52" s="24" t="n">
        <f aca="false">G52-F52</f>
        <v>0.000121060171535898</v>
      </c>
      <c r="J52" s="26" t="n">
        <v>1751.27</v>
      </c>
      <c r="K52" s="24" t="n">
        <v>0.0138664</v>
      </c>
    </row>
    <row r="53" customFormat="false" ht="13.5" hidden="false" customHeight="false" outlineLevel="0" collapsed="false">
      <c r="A53" s="27" t="n">
        <v>9</v>
      </c>
      <c r="B53" s="24" t="s">
        <v>69</v>
      </c>
      <c r="C53" s="28" t="n">
        <v>0</v>
      </c>
      <c r="D53" s="29" t="n">
        <v>0</v>
      </c>
      <c r="E53" s="29" t="n">
        <v>0</v>
      </c>
      <c r="F53" s="28" t="n">
        <v>-34.5835</v>
      </c>
      <c r="G53" s="28" t="n">
        <f aca="false">C53*$B$9+$B$10</f>
        <v>0.0160170827349809</v>
      </c>
      <c r="H53" s="29" t="n">
        <f aca="false">G53-F53</f>
        <v>34.599517082735</v>
      </c>
      <c r="J53" s="26" t="n">
        <v>1500.08</v>
      </c>
      <c r="K53" s="24" t="n">
        <v>0.0137291</v>
      </c>
    </row>
    <row r="54" customFormat="false" ht="12.75" hidden="false" customHeight="false" outlineLevel="0" collapsed="false">
      <c r="A54" s="23" t="n">
        <v>9</v>
      </c>
      <c r="B54" s="24" t="s">
        <v>69</v>
      </c>
      <c r="C54" s="25" t="n">
        <v>0</v>
      </c>
      <c r="D54" s="24" t="n">
        <v>0</v>
      </c>
      <c r="E54" s="24" t="n">
        <v>0</v>
      </c>
      <c r="F54" s="25" t="n">
        <v>-34.5508</v>
      </c>
      <c r="G54" s="25" t="n">
        <f aca="false">C54*$B$9+$B$10</f>
        <v>0.0160170827349809</v>
      </c>
      <c r="H54" s="24" t="n">
        <f aca="false">G54-F54</f>
        <v>34.566817082735</v>
      </c>
      <c r="J54" s="26" t="n">
        <v>1250.44</v>
      </c>
      <c r="K54" s="24" t="n">
        <v>0.0144958</v>
      </c>
    </row>
    <row r="55" customFormat="false" ht="12.75" hidden="false" customHeight="false" outlineLevel="0" collapsed="false">
      <c r="A55" s="23" t="n">
        <v>9</v>
      </c>
      <c r="B55" s="24" t="s">
        <v>68</v>
      </c>
      <c r="C55" s="25" t="n">
        <v>1501.01</v>
      </c>
      <c r="D55" s="24" t="n">
        <v>34.5094</v>
      </c>
      <c r="E55" s="24" t="n">
        <v>0.00035084</v>
      </c>
      <c r="F55" s="25" t="n">
        <v>0.0174446</v>
      </c>
      <c r="G55" s="25" t="n">
        <f aca="false">C55*$B$9+$B$10</f>
        <v>0.0142523614203507</v>
      </c>
      <c r="H55" s="24" t="n">
        <f aca="false">G55-F55</f>
        <v>-0.00319223857964935</v>
      </c>
      <c r="J55" s="26" t="n">
        <v>999.639</v>
      </c>
      <c r="K55" s="24" t="n">
        <v>0.0140076</v>
      </c>
    </row>
    <row r="56" customFormat="false" ht="12.75" hidden="false" customHeight="false" outlineLevel="0" collapsed="false">
      <c r="A56" s="23" t="n">
        <v>9</v>
      </c>
      <c r="B56" s="24" t="s">
        <v>69</v>
      </c>
      <c r="C56" s="25" t="n">
        <v>0</v>
      </c>
      <c r="D56" s="24" t="n">
        <v>0</v>
      </c>
      <c r="E56" s="24" t="n">
        <v>0</v>
      </c>
      <c r="F56" s="25" t="n">
        <v>-34.4173</v>
      </c>
      <c r="G56" s="25" t="n">
        <f aca="false">C56*$B$9+$B$10</f>
        <v>0.0160170827349809</v>
      </c>
      <c r="H56" s="24" t="n">
        <f aca="false">G56-F56</f>
        <v>34.433317082735</v>
      </c>
      <c r="J56" s="26" t="n">
        <v>1998.97</v>
      </c>
      <c r="K56" s="24" t="n">
        <v>0.0146675</v>
      </c>
    </row>
    <row r="57" customFormat="false" ht="12.75" hidden="false" customHeight="false" outlineLevel="0" collapsed="false">
      <c r="A57" s="23" t="n">
        <v>9</v>
      </c>
      <c r="B57" s="24" t="s">
        <v>68</v>
      </c>
      <c r="C57" s="25" t="n">
        <v>999.929</v>
      </c>
      <c r="D57" s="24" t="n">
        <v>34.3725</v>
      </c>
      <c r="E57" s="24" t="n">
        <v>0.000455561</v>
      </c>
      <c r="F57" s="25" t="n">
        <v>0.0141563</v>
      </c>
      <c r="G57" s="25" t="n">
        <f aca="false">C57*$B$9+$B$10</f>
        <v>0.0148414769632559</v>
      </c>
      <c r="H57" s="24" t="n">
        <f aca="false">G57-F57</f>
        <v>0.000685176963255931</v>
      </c>
      <c r="J57" s="26" t="n">
        <v>1749.84</v>
      </c>
      <c r="K57" s="24" t="n">
        <v>0.0125389</v>
      </c>
    </row>
    <row r="58" customFormat="false" ht="13.5" hidden="false" customHeight="false" outlineLevel="0" collapsed="false">
      <c r="A58" s="23" t="n">
        <v>9</v>
      </c>
      <c r="B58" s="24" t="s">
        <v>69</v>
      </c>
      <c r="C58" s="25" t="n">
        <v>2.02664</v>
      </c>
      <c r="D58" s="24" t="n">
        <v>32.2827</v>
      </c>
      <c r="E58" s="24" t="n">
        <v>0.0123925</v>
      </c>
      <c r="F58" s="25" t="n">
        <v>0.00613022</v>
      </c>
      <c r="G58" s="25" t="n">
        <f aca="false">C58*$B$9+$B$10</f>
        <v>0.0160147000361281</v>
      </c>
      <c r="H58" s="24" t="n">
        <f aca="false">G58-F58</f>
        <v>0.0098844800361281</v>
      </c>
      <c r="J58" s="26" t="n">
        <v>1000.12</v>
      </c>
      <c r="K58" s="24" t="n">
        <v>0.017807</v>
      </c>
    </row>
    <row r="59" customFormat="false" ht="14.25" hidden="false" customHeight="false" outlineLevel="0" collapsed="false">
      <c r="A59" s="27" t="n">
        <v>10</v>
      </c>
      <c r="B59" s="24" t="s">
        <v>69</v>
      </c>
      <c r="C59" s="28" t="n">
        <v>2.35343</v>
      </c>
      <c r="D59" s="29" t="n">
        <v>32.3021</v>
      </c>
      <c r="E59" s="29" t="n">
        <v>0.0011587</v>
      </c>
      <c r="F59" s="28" t="n">
        <v>0.00949478</v>
      </c>
      <c r="G59" s="28" t="n">
        <f aca="false">C59*$B$9+$B$10</f>
        <v>0.0160143158326395</v>
      </c>
      <c r="H59" s="29" t="n">
        <f aca="false">G59-F59</f>
        <v>0.00651953583263951</v>
      </c>
      <c r="J59" s="26" t="n">
        <v>2000.57</v>
      </c>
      <c r="K59" s="24" t="n">
        <v>0.0152893</v>
      </c>
    </row>
    <row r="60" customFormat="false" ht="13.5" hidden="false" customHeight="false" outlineLevel="0" collapsed="false">
      <c r="A60" s="27" t="n">
        <v>11</v>
      </c>
      <c r="B60" s="24" t="s">
        <v>68</v>
      </c>
      <c r="C60" s="28" t="n">
        <v>2001.8</v>
      </c>
      <c r="D60" s="29" t="n">
        <v>34.5971</v>
      </c>
      <c r="E60" s="29" t="n">
        <v>0.000263899</v>
      </c>
      <c r="F60" s="28" t="n">
        <v>0.0125809</v>
      </c>
      <c r="G60" s="28" t="n">
        <f aca="false">C60*$B$9+$B$10</f>
        <v>0.0136635880030159</v>
      </c>
      <c r="H60" s="29" t="n">
        <f aca="false">G60-F60</f>
        <v>0.00108268800301586</v>
      </c>
      <c r="J60" s="26" t="n">
        <v>1748.96</v>
      </c>
      <c r="K60" s="24" t="n">
        <v>0.0145607</v>
      </c>
    </row>
    <row r="61" customFormat="false" ht="12.75" hidden="false" customHeight="false" outlineLevel="0" collapsed="false">
      <c r="A61" s="23" t="n">
        <v>11</v>
      </c>
      <c r="B61" s="24" t="s">
        <v>68</v>
      </c>
      <c r="C61" s="25" t="n">
        <v>1749.19</v>
      </c>
      <c r="D61" s="24" t="n">
        <v>34.5636</v>
      </c>
      <c r="E61" s="24" t="n">
        <v>0.000270153</v>
      </c>
      <c r="F61" s="25" t="n">
        <v>0.0134125</v>
      </c>
      <c r="G61" s="25" t="n">
        <f aca="false">C61*$B$9+$B$10</f>
        <v>0.0139605788633624</v>
      </c>
      <c r="H61" s="24" t="n">
        <f aca="false">G61-F61</f>
        <v>0.000548078863362394</v>
      </c>
      <c r="J61" s="26" t="n">
        <v>1498.5</v>
      </c>
      <c r="K61" s="24" t="n">
        <v>0.0150528</v>
      </c>
    </row>
    <row r="62" customFormat="false" ht="12.75" hidden="false" customHeight="false" outlineLevel="0" collapsed="false">
      <c r="A62" s="23" t="n">
        <v>11</v>
      </c>
      <c r="B62" s="24" t="s">
        <v>68</v>
      </c>
      <c r="C62" s="25" t="n">
        <v>1500.27</v>
      </c>
      <c r="D62" s="24" t="n">
        <v>34.507</v>
      </c>
      <c r="E62" s="24" t="n">
        <v>0.000334385</v>
      </c>
      <c r="F62" s="25" t="n">
        <v>0.0130768</v>
      </c>
      <c r="G62" s="25" t="n">
        <f aca="false">C62*$B$9+$B$10</f>
        <v>0.0142532314303924</v>
      </c>
      <c r="H62" s="24" t="n">
        <f aca="false">G62-F62</f>
        <v>0.00117643143039244</v>
      </c>
      <c r="J62" s="26" t="n">
        <v>1000.91</v>
      </c>
      <c r="K62" s="24" t="n">
        <v>0.0167007</v>
      </c>
    </row>
    <row r="63" customFormat="false" ht="12.75" hidden="false" customHeight="false" outlineLevel="0" collapsed="false">
      <c r="A63" s="23" t="n">
        <v>11</v>
      </c>
      <c r="B63" s="24" t="s">
        <v>68</v>
      </c>
      <c r="C63" s="25" t="n">
        <v>1251.63</v>
      </c>
      <c r="D63" s="24" t="n">
        <v>34.4473</v>
      </c>
      <c r="E63" s="24" t="n">
        <v>0.000305299</v>
      </c>
      <c r="F63" s="25" t="n">
        <v>0.0144882</v>
      </c>
      <c r="G63" s="25" t="n">
        <f aca="false">C63*$B$9+$B$10</f>
        <v>0.0145455548044337</v>
      </c>
      <c r="H63" s="24" t="n">
        <f aca="false">G63-F63</f>
        <v>5.7354804433701E-005</v>
      </c>
      <c r="J63" s="26" t="n">
        <v>1000.91</v>
      </c>
      <c r="K63" s="24" t="n">
        <v>0.0165977</v>
      </c>
    </row>
    <row r="64" customFormat="false" ht="13.5" hidden="false" customHeight="false" outlineLevel="0" collapsed="false">
      <c r="A64" s="23" t="n">
        <v>11</v>
      </c>
      <c r="B64" s="24" t="s">
        <v>68</v>
      </c>
      <c r="C64" s="25" t="n">
        <v>999.189</v>
      </c>
      <c r="D64" s="24" t="n">
        <v>34.3753</v>
      </c>
      <c r="E64" s="24" t="n">
        <v>0.000282616</v>
      </c>
      <c r="F64" s="25" t="n">
        <v>0.0125771</v>
      </c>
      <c r="G64" s="25" t="n">
        <f aca="false">C64*$B$9+$B$10</f>
        <v>0.0148423469732977</v>
      </c>
      <c r="H64" s="24" t="n">
        <f aca="false">G64-F64</f>
        <v>0.00226524697329772</v>
      </c>
      <c r="J64" s="26"/>
      <c r="K64" s="24"/>
    </row>
    <row r="65" customFormat="false" ht="14.25" hidden="false" customHeight="false" outlineLevel="0" collapsed="false">
      <c r="A65" s="27" t="n">
        <v>12</v>
      </c>
      <c r="B65" s="24" t="s">
        <v>69</v>
      </c>
      <c r="C65" s="28" t="n">
        <v>2.35523</v>
      </c>
      <c r="D65" s="29" t="n">
        <v>32.2932</v>
      </c>
      <c r="E65" s="29" t="n">
        <v>0.00335849</v>
      </c>
      <c r="F65" s="28" t="n">
        <v>0.00965881</v>
      </c>
      <c r="G65" s="28" t="n">
        <f aca="false">C65*$B$9+$B$10</f>
        <v>0.0160143137163989</v>
      </c>
      <c r="H65" s="29" t="n">
        <f aca="false">G65-F65</f>
        <v>0.00635550371639887</v>
      </c>
      <c r="J65" s="26"/>
      <c r="K65" s="24" t="n">
        <f aca="false">AVERAGE(K17:K63)</f>
        <v>0.0144796957446809</v>
      </c>
    </row>
    <row r="66" customFormat="false" ht="13.5" hidden="false" customHeight="false" outlineLevel="0" collapsed="false">
      <c r="A66" s="27" t="n">
        <v>13</v>
      </c>
      <c r="B66" s="24" t="s">
        <v>68</v>
      </c>
      <c r="C66" s="28" t="n">
        <v>2000.23</v>
      </c>
      <c r="D66" s="29" t="n">
        <v>34.593</v>
      </c>
      <c r="E66" s="29" t="n">
        <v>0.00029878</v>
      </c>
      <c r="F66" s="28" t="n">
        <v>0.0133171</v>
      </c>
      <c r="G66" s="28" t="n">
        <f aca="false">C66*$B$9+$B$10</f>
        <v>0.0136654338351315</v>
      </c>
      <c r="H66" s="29" t="n">
        <f aca="false">G66-F66</f>
        <v>0.000348333835131548</v>
      </c>
      <c r="J66" s="26"/>
      <c r="K66" s="24"/>
    </row>
    <row r="67" customFormat="false" ht="12.75" hidden="false" customHeight="false" outlineLevel="0" collapsed="false">
      <c r="A67" s="23" t="n">
        <v>13</v>
      </c>
      <c r="B67" s="24" t="s">
        <v>68</v>
      </c>
      <c r="C67" s="25" t="n">
        <v>1751.27</v>
      </c>
      <c r="D67" s="24" t="n">
        <v>34.5572</v>
      </c>
      <c r="E67" s="24" t="n">
        <v>0.000308204</v>
      </c>
      <c r="F67" s="25" t="n">
        <v>0.0138664</v>
      </c>
      <c r="G67" s="25" t="n">
        <f aca="false">C67*$B$9+$B$10</f>
        <v>0.0139581334297314</v>
      </c>
      <c r="H67" s="24" t="n">
        <f aca="false">G67-F67</f>
        <v>9.17334297314207E-005</v>
      </c>
      <c r="J67" s="26"/>
      <c r="K67" s="24"/>
    </row>
    <row r="68" customFormat="false" ht="12.75" hidden="false" customHeight="false" outlineLevel="0" collapsed="false">
      <c r="A68" s="23" t="n">
        <v>13</v>
      </c>
      <c r="B68" s="24" t="s">
        <v>68</v>
      </c>
      <c r="C68" s="25" t="n">
        <v>1500.08</v>
      </c>
      <c r="D68" s="24" t="n">
        <v>34.5128</v>
      </c>
      <c r="E68" s="24" t="n">
        <v>0.000334314</v>
      </c>
      <c r="F68" s="25" t="n">
        <v>0.0137291</v>
      </c>
      <c r="G68" s="25" t="n">
        <f aca="false">C68*$B$9+$B$10</f>
        <v>0.0142534548113491</v>
      </c>
      <c r="H68" s="24" t="n">
        <f aca="false">G68-F68</f>
        <v>0.000524354811349118</v>
      </c>
      <c r="J68" s="26"/>
      <c r="K68" s="24"/>
    </row>
    <row r="69" customFormat="false" ht="12.75" hidden="false" customHeight="false" outlineLevel="0" collapsed="false">
      <c r="A69" s="23" t="n">
        <v>13</v>
      </c>
      <c r="B69" s="24" t="s">
        <v>68</v>
      </c>
      <c r="C69" s="25" t="n">
        <v>1250.44</v>
      </c>
      <c r="D69" s="24" t="n">
        <v>34.4585</v>
      </c>
      <c r="E69" s="24" t="n">
        <v>0.00029036</v>
      </c>
      <c r="F69" s="25" t="n">
        <v>0.0144958</v>
      </c>
      <c r="G69" s="25" t="n">
        <f aca="false">C69*$B$9+$B$10</f>
        <v>0.014546953874636</v>
      </c>
      <c r="H69" s="24" t="n">
        <f aca="false">G69-F69</f>
        <v>5.11538746360389E-005</v>
      </c>
      <c r="J69" s="26"/>
      <c r="K69" s="24"/>
    </row>
    <row r="70" customFormat="false" ht="12.75" hidden="false" customHeight="false" outlineLevel="0" collapsed="false">
      <c r="A70" s="23" t="n">
        <v>13</v>
      </c>
      <c r="B70" s="24" t="s">
        <v>68</v>
      </c>
      <c r="C70" s="25" t="n">
        <v>999.639</v>
      </c>
      <c r="D70" s="24" t="n">
        <v>34.393</v>
      </c>
      <c r="E70" s="24" t="n">
        <v>0.000438955</v>
      </c>
      <c r="F70" s="25" t="n">
        <v>0.0140076</v>
      </c>
      <c r="G70" s="25" t="n">
        <f aca="false">C70*$B$9+$B$10</f>
        <v>0.0148418179131372</v>
      </c>
      <c r="H70" s="24" t="n">
        <f aca="false">G70-F70</f>
        <v>0.000834217913137174</v>
      </c>
      <c r="J70" s="26"/>
      <c r="K70" s="24"/>
    </row>
    <row r="71" customFormat="false" ht="13.5" hidden="false" customHeight="false" outlineLevel="0" collapsed="false">
      <c r="A71" s="23" t="n">
        <v>13</v>
      </c>
      <c r="B71" s="24" t="s">
        <v>69</v>
      </c>
      <c r="C71" s="25" t="n">
        <v>2.25753</v>
      </c>
      <c r="D71" s="24" t="n">
        <v>32.4302</v>
      </c>
      <c r="E71" s="24" t="n">
        <v>0.000439974</v>
      </c>
      <c r="F71" s="25" t="n">
        <v>0.0108566</v>
      </c>
      <c r="G71" s="25" t="n">
        <f aca="false">C71*$B$9+$B$10</f>
        <v>0.0160144285812382</v>
      </c>
      <c r="H71" s="24" t="n">
        <f aca="false">G71-F71</f>
        <v>0.00515782858123817</v>
      </c>
      <c r="J71" s="26"/>
      <c r="K71" s="24"/>
    </row>
    <row r="72" customFormat="false" ht="13.5" hidden="false" customHeight="false" outlineLevel="0" collapsed="false">
      <c r="A72" s="27" t="n">
        <v>14</v>
      </c>
      <c r="B72" s="24" t="s">
        <v>68</v>
      </c>
      <c r="C72" s="28" t="n">
        <v>1998.97</v>
      </c>
      <c r="D72" s="29" t="n">
        <v>34.5931</v>
      </c>
      <c r="E72" s="29" t="n">
        <v>0.000303951</v>
      </c>
      <c r="F72" s="28" t="n">
        <v>0.0146675</v>
      </c>
      <c r="G72" s="28" t="n">
        <f aca="false">C72*$B$9+$B$10</f>
        <v>0.0136669152035811</v>
      </c>
      <c r="H72" s="29" t="n">
        <f aca="false">G72-F72</f>
        <v>-0.00100058479641892</v>
      </c>
      <c r="J72" s="26"/>
      <c r="K72" s="24"/>
    </row>
    <row r="73" customFormat="false" ht="12.75" hidden="false" customHeight="false" outlineLevel="0" collapsed="false">
      <c r="A73" s="23" t="n">
        <v>14</v>
      </c>
      <c r="B73" s="24" t="s">
        <v>68</v>
      </c>
      <c r="C73" s="25" t="n">
        <v>1749.84</v>
      </c>
      <c r="D73" s="24" t="n">
        <v>34.5594</v>
      </c>
      <c r="E73" s="24" t="n">
        <v>0.000329394</v>
      </c>
      <c r="F73" s="25" t="n">
        <v>0.0125389</v>
      </c>
      <c r="G73" s="25" t="n">
        <f aca="false">C73*$B$9+$B$10</f>
        <v>0.0139598146653527</v>
      </c>
      <c r="H73" s="24" t="n">
        <f aca="false">G73-F73</f>
        <v>0.00142091466535271</v>
      </c>
      <c r="J73" s="26"/>
      <c r="K73" s="24"/>
    </row>
    <row r="74" customFormat="false" ht="12.75" hidden="false" customHeight="false" outlineLevel="0" collapsed="false">
      <c r="A74" s="23" t="n">
        <v>14</v>
      </c>
      <c r="B74" s="24" t="s">
        <v>69</v>
      </c>
      <c r="C74" s="25" t="n">
        <v>0</v>
      </c>
      <c r="D74" s="24" t="n">
        <v>0</v>
      </c>
      <c r="E74" s="24" t="n">
        <v>0</v>
      </c>
      <c r="F74" s="25" t="n">
        <v>-34.4727</v>
      </c>
      <c r="G74" s="25" t="n">
        <f aca="false">C74*$B$9+$B$10</f>
        <v>0.0160170827349809</v>
      </c>
      <c r="H74" s="24" t="n">
        <f aca="false">G74-F74</f>
        <v>34.488717082735</v>
      </c>
      <c r="J74" s="26"/>
      <c r="K74" s="24"/>
    </row>
    <row r="75" customFormat="false" ht="12.75" hidden="false" customHeight="false" outlineLevel="0" collapsed="false">
      <c r="A75" s="23" t="n">
        <v>14</v>
      </c>
      <c r="B75" s="24" t="s">
        <v>69</v>
      </c>
      <c r="C75" s="25" t="n">
        <v>0</v>
      </c>
      <c r="D75" s="24" t="n">
        <v>0</v>
      </c>
      <c r="E75" s="24" t="n">
        <v>0</v>
      </c>
      <c r="F75" s="25" t="n">
        <v>-34.344</v>
      </c>
      <c r="G75" s="25" t="n">
        <f aca="false">C75*$B$9+$B$10</f>
        <v>0.0160170827349809</v>
      </c>
      <c r="H75" s="24" t="n">
        <f aca="false">G75-F75</f>
        <v>34.360017082735</v>
      </c>
      <c r="J75" s="26"/>
      <c r="K75" s="24"/>
    </row>
    <row r="76" customFormat="false" ht="12.75" hidden="false" customHeight="false" outlineLevel="0" collapsed="false">
      <c r="A76" s="23" t="n">
        <v>14</v>
      </c>
      <c r="B76" s="24" t="s">
        <v>68</v>
      </c>
      <c r="C76" s="25" t="n">
        <v>1000.12</v>
      </c>
      <c r="D76" s="24" t="n">
        <v>34.366</v>
      </c>
      <c r="E76" s="24" t="n">
        <v>0.000561333</v>
      </c>
      <c r="F76" s="25" t="n">
        <v>0.017807</v>
      </c>
      <c r="G76" s="25" t="n">
        <f aca="false">C76*$B$9+$B$10</f>
        <v>0.01484125240661</v>
      </c>
      <c r="H76" s="24" t="n">
        <f aca="false">G76-F76</f>
        <v>-0.00296574759338999</v>
      </c>
      <c r="J76" s="26"/>
      <c r="K76" s="24"/>
    </row>
    <row r="77" customFormat="false" ht="13.5" hidden="false" customHeight="false" outlineLevel="0" collapsed="false">
      <c r="A77" s="23" t="n">
        <v>14</v>
      </c>
      <c r="B77" s="24" t="s">
        <v>69</v>
      </c>
      <c r="C77" s="25" t="n">
        <v>1.5071</v>
      </c>
      <c r="D77" s="24" t="n">
        <v>32.3154</v>
      </c>
      <c r="E77" s="24" t="n">
        <v>0.0133707</v>
      </c>
      <c r="F77" s="25" t="n">
        <v>0.00852966</v>
      </c>
      <c r="G77" s="25" t="n">
        <f aca="false">C77*$B$9+$B$10</f>
        <v>0.0160153108537188</v>
      </c>
      <c r="H77" s="24" t="n">
        <f aca="false">G77-F77</f>
        <v>0.00748565085371879</v>
      </c>
      <c r="J77" s="26"/>
      <c r="K77" s="24"/>
    </row>
    <row r="78" customFormat="false" ht="13.5" hidden="false" customHeight="false" outlineLevel="0" collapsed="false">
      <c r="A78" s="27" t="n">
        <v>15</v>
      </c>
      <c r="B78" s="24" t="s">
        <v>68</v>
      </c>
      <c r="C78" s="28" t="n">
        <v>2000.57</v>
      </c>
      <c r="D78" s="29" t="n">
        <v>34.5942</v>
      </c>
      <c r="E78" s="29" t="n">
        <v>0.000314163</v>
      </c>
      <c r="F78" s="28" t="n">
        <v>0.0152893</v>
      </c>
      <c r="G78" s="28" t="n">
        <f aca="false">C78*$B$9+$B$10</f>
        <v>0.013665034100788</v>
      </c>
      <c r="H78" s="29" t="n">
        <f aca="false">G78-F78</f>
        <v>-0.00162426589921198</v>
      </c>
      <c r="J78" s="26"/>
      <c r="K78" s="24"/>
    </row>
    <row r="79" customFormat="false" ht="12.75" hidden="false" customHeight="false" outlineLevel="0" collapsed="false">
      <c r="A79" s="23" t="n">
        <v>15</v>
      </c>
      <c r="B79" s="24" t="s">
        <v>68</v>
      </c>
      <c r="C79" s="25" t="n">
        <v>1748.96</v>
      </c>
      <c r="D79" s="24" t="n">
        <v>34.5594</v>
      </c>
      <c r="E79" s="24" t="n">
        <v>0.000289576</v>
      </c>
      <c r="F79" s="25" t="n">
        <v>0.0145607</v>
      </c>
      <c r="G79" s="25" t="n">
        <f aca="false">C79*$B$9+$B$10</f>
        <v>0.0139608492718889</v>
      </c>
      <c r="H79" s="24" t="n">
        <f aca="false">G79-F79</f>
        <v>-0.000599850728111102</v>
      </c>
      <c r="J79" s="26"/>
      <c r="K79" s="24"/>
    </row>
    <row r="80" customFormat="false" ht="12.75" hidden="false" customHeight="false" outlineLevel="0" collapsed="false">
      <c r="A80" s="23" t="n">
        <v>15</v>
      </c>
      <c r="B80" s="24" t="s">
        <v>68</v>
      </c>
      <c r="C80" s="25" t="n">
        <v>1498.5</v>
      </c>
      <c r="D80" s="24" t="n">
        <v>34.5081</v>
      </c>
      <c r="E80" s="24" t="n">
        <v>0.000365763</v>
      </c>
      <c r="F80" s="25" t="n">
        <v>0.0150528</v>
      </c>
      <c r="G80" s="25" t="n">
        <f aca="false">C80*$B$9+$B$10</f>
        <v>0.0142553124003573</v>
      </c>
      <c r="H80" s="24" t="n">
        <f aca="false">G80-F80</f>
        <v>-0.000797487599642738</v>
      </c>
      <c r="J80" s="26"/>
      <c r="K80" s="24"/>
    </row>
    <row r="81" customFormat="false" ht="12.75" hidden="false" customHeight="false" outlineLevel="0" collapsed="false">
      <c r="A81" s="23" t="n">
        <v>15</v>
      </c>
      <c r="B81" s="24" t="s">
        <v>69</v>
      </c>
      <c r="C81" s="25" t="n">
        <v>0</v>
      </c>
      <c r="D81" s="24" t="n">
        <v>0</v>
      </c>
      <c r="E81" s="24" t="n">
        <v>0</v>
      </c>
      <c r="F81" s="25" t="n">
        <v>-34.4263</v>
      </c>
      <c r="G81" s="25" t="n">
        <f aca="false">C81*$B$9+$B$10</f>
        <v>0.0160170827349809</v>
      </c>
      <c r="H81" s="24" t="n">
        <f aca="false">G81-F81</f>
        <v>34.442317082735</v>
      </c>
      <c r="J81" s="26"/>
      <c r="K81" s="24"/>
    </row>
    <row r="82" customFormat="false" ht="12.75" hidden="false" customHeight="false" outlineLevel="0" collapsed="false">
      <c r="A82" s="23" t="n">
        <v>15</v>
      </c>
      <c r="B82" s="24" t="s">
        <v>68</v>
      </c>
      <c r="C82" s="25" t="n">
        <v>1000.91</v>
      </c>
      <c r="D82" s="24" t="n">
        <v>34.3788</v>
      </c>
      <c r="E82" s="24" t="n">
        <v>0.000464796</v>
      </c>
      <c r="F82" s="25" t="n">
        <v>0.0167007</v>
      </c>
      <c r="G82" s="25" t="n">
        <f aca="false">C82*$B$9+$B$10</f>
        <v>0.0148403236121059</v>
      </c>
      <c r="H82" s="24" t="n">
        <f aca="false">G82-F82</f>
        <v>-0.00186037638789406</v>
      </c>
      <c r="J82" s="26"/>
      <c r="K82" s="24"/>
    </row>
    <row r="83" customFormat="false" ht="12.75" hidden="false" customHeight="false" outlineLevel="0" collapsed="false">
      <c r="A83" s="23" t="n">
        <v>15</v>
      </c>
      <c r="B83" s="24" t="s">
        <v>68</v>
      </c>
      <c r="C83" s="25" t="n">
        <v>1000.91</v>
      </c>
      <c r="D83" s="24" t="n">
        <v>34.3788</v>
      </c>
      <c r="E83" s="24" t="n">
        <v>0.000464796</v>
      </c>
      <c r="F83" s="25" t="n">
        <v>0.0165977</v>
      </c>
      <c r="G83" s="25" t="n">
        <f aca="false">C83*$B$9+$B$10</f>
        <v>0.0148403236121059</v>
      </c>
      <c r="H83" s="24" t="n">
        <f aca="false">G83-F83</f>
        <v>-0.00175737638789406</v>
      </c>
      <c r="J83" s="26"/>
      <c r="K83" s="24"/>
    </row>
    <row r="84" customFormat="false" ht="13.5" hidden="false" customHeight="false" outlineLevel="0" collapsed="false">
      <c r="A84" s="23" t="n">
        <v>15</v>
      </c>
      <c r="B84" s="24" t="s">
        <v>69</v>
      </c>
      <c r="C84" s="25" t="n">
        <v>2.52354</v>
      </c>
      <c r="D84" s="24" t="n">
        <v>32.3144</v>
      </c>
      <c r="E84" s="24" t="n">
        <v>0.00342974</v>
      </c>
      <c r="F84" s="25" t="n">
        <v>0.0122719</v>
      </c>
      <c r="G84" s="25" t="n">
        <f aca="false">C84*$B$9+$B$10</f>
        <v>0.0160141158361419</v>
      </c>
      <c r="H84" s="24" t="n">
        <f aca="false">G84-F84</f>
        <v>0.00374221583614193</v>
      </c>
      <c r="J84" s="30"/>
      <c r="K84" s="31"/>
    </row>
    <row r="85" customFormat="false" ht="13.5" hidden="false" customHeight="false" outlineLevel="0" collapsed="false">
      <c r="A85" s="9"/>
      <c r="B85" s="9"/>
      <c r="C85" s="9"/>
      <c r="D85" s="9"/>
      <c r="E85" s="9"/>
      <c r="F85" s="9"/>
      <c r="G85" s="9"/>
      <c r="H8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9" activePane="bottomLeft" state="frozen"/>
      <selection pane="topLeft" activeCell="A1" activeCellId="0" sqref="A1"/>
      <selection pane="bottomLeft" activeCell="K62" activeCellId="0" sqref="K62: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74</v>
      </c>
    </row>
    <row r="7" s="6" customFormat="true" ht="13.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3.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n">
        <f aca="false">INDEX(LINEST(known_ys,known_xs,TRUE(),TRUE()),3,1)</f>
        <v>0.118490922804955</v>
      </c>
      <c r="I8" s="10" t="s">
        <v>47</v>
      </c>
      <c r="J8" s="10" t="s">
        <v>48</v>
      </c>
    </row>
    <row r="9" customFormat="false" ht="12.75" hidden="false" customHeight="false" outlineLevel="0" collapsed="false">
      <c r="A9" s="0" t="s">
        <v>49</v>
      </c>
      <c r="B9" s="0" t="n">
        <f aca="false">INDEX(LINEST(known_ys,known_xs,TRUE(),TRUE()),1,1)</f>
        <v>0.000105573647679843</v>
      </c>
      <c r="C9" s="0" t="n">
        <f aca="false">INDEX(LINEST(known_ys,known_xs,TRUE(),TRUE()),2,1)</f>
        <v>4.29259705953839E-005</v>
      </c>
      <c r="E9" s="0" t="s">
        <v>50</v>
      </c>
      <c r="G9" s="0" t="n">
        <f aca="false">INDEX(LINEST(known_ys,known_xs,TRUE(),TRUE()),3,2)</f>
        <v>0.00138426431337433</v>
      </c>
      <c r="I9" s="0" t="n">
        <f aca="false">MIN(known_xs)</f>
        <v>1</v>
      </c>
      <c r="J9" s="0" t="n">
        <f aca="false">I9*$B$9+$B$10</f>
        <v>0.00307286925975939</v>
      </c>
    </row>
    <row r="10" customFormat="false" ht="13.5" hidden="false" customHeight="false" outlineLevel="0" collapsed="false">
      <c r="A10" s="11" t="s">
        <v>51</v>
      </c>
      <c r="B10" s="11" t="n">
        <f aca="false">INDEX(LINEST(known_ys,known_xs,TRUE(),TRUE()),1,2)</f>
        <v>0.00296729561207955</v>
      </c>
      <c r="C10" s="11" t="n">
        <f aca="false">INDEX(LINEST(known_ys,known_xs,TRUE(),TRUE()),2,2)</f>
        <v>0.000396796695611025</v>
      </c>
      <c r="E10" s="11" t="s">
        <v>52</v>
      </c>
      <c r="F10" s="11"/>
      <c r="G10" s="11" t="n">
        <f aca="false">INDEX(LINEST(known_ys,known_xs,TRUE(),TRUE()),5,2)</f>
        <v>8.62284460176762E-005</v>
      </c>
      <c r="I10" s="11" t="n">
        <f aca="false">MAX(known_xs)</f>
        <v>15</v>
      </c>
      <c r="J10" s="11" t="n">
        <f aca="false">I10*$B$9+$B$10</f>
        <v>0.0045509003272771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3</v>
      </c>
      <c r="D12" s="0" t="n">
        <v>68</v>
      </c>
    </row>
    <row r="13" customFormat="false" ht="12.75" hidden="false" customHeight="false" outlineLevel="0" collapsed="false">
      <c r="A13" s="0" t="s">
        <v>54</v>
      </c>
      <c r="D13" s="0" t="n">
        <v>4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60</v>
      </c>
      <c r="K15" s="13" t="s">
        <v>75</v>
      </c>
    </row>
    <row r="16" s="15" customFormat="true" ht="13.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</row>
    <row r="17" customFormat="false" ht="13.5" hidden="false" customHeight="false" outlineLevel="0" collapsed="false">
      <c r="A17" s="23" t="n">
        <v>1</v>
      </c>
      <c r="B17" s="24" t="s">
        <v>68</v>
      </c>
      <c r="C17" s="25" t="n">
        <v>1001.46</v>
      </c>
      <c r="D17" s="24" t="n">
        <v>34.3484</v>
      </c>
      <c r="E17" s="24" t="n">
        <v>0.000456728</v>
      </c>
      <c r="F17" s="25" t="n">
        <v>0.00137329</v>
      </c>
      <c r="G17" s="25" t="n">
        <f aca="false">A17*$B$9+$B$10</f>
        <v>0.00307286925975939</v>
      </c>
      <c r="H17" s="24" t="n">
        <f aca="false">G17-F17</f>
        <v>0.00169957925975939</v>
      </c>
      <c r="J17" s="26" t="n">
        <v>1</v>
      </c>
      <c r="K17" s="24" t="n">
        <v>0.00137329</v>
      </c>
    </row>
    <row r="18" customFormat="false" ht="12.75" hidden="false" customHeight="false" outlineLevel="0" collapsed="false">
      <c r="A18" s="23" t="n">
        <v>1</v>
      </c>
      <c r="B18" s="24" t="s">
        <v>68</v>
      </c>
      <c r="C18" s="25" t="n">
        <v>1001.46</v>
      </c>
      <c r="D18" s="24" t="n">
        <v>34.3484</v>
      </c>
      <c r="E18" s="24" t="n">
        <v>0.000456728</v>
      </c>
      <c r="F18" s="25" t="n">
        <v>0.00107193</v>
      </c>
      <c r="G18" s="25" t="n">
        <f aca="false">A18*$B$9+$B$10</f>
        <v>0.00307286925975939</v>
      </c>
      <c r="H18" s="24" t="n">
        <f aca="false">G18-F18</f>
        <v>0.00200093925975939</v>
      </c>
      <c r="J18" s="26" t="n">
        <v>1</v>
      </c>
      <c r="K18" s="24" t="n">
        <v>0.00107193</v>
      </c>
    </row>
    <row r="19" customFormat="false" ht="12.75" hidden="false" customHeight="false" outlineLevel="0" collapsed="false">
      <c r="A19" s="23" t="n">
        <v>1</v>
      </c>
      <c r="B19" s="24" t="s">
        <v>68</v>
      </c>
      <c r="C19" s="25" t="n">
        <v>800.565</v>
      </c>
      <c r="D19" s="24" t="n">
        <v>34.258</v>
      </c>
      <c r="E19" s="24" t="n">
        <v>0.000849764</v>
      </c>
      <c r="F19" s="25" t="n">
        <v>0.00251007</v>
      </c>
      <c r="G19" s="25" t="n">
        <f aca="false">A19*$B$9+$B$10</f>
        <v>0.00307286925975939</v>
      </c>
      <c r="H19" s="24" t="n">
        <f aca="false">G19-F19</f>
        <v>0.000562799259759391</v>
      </c>
      <c r="J19" s="26" t="n">
        <v>1</v>
      </c>
      <c r="K19" s="24" t="n">
        <v>0.00251007</v>
      </c>
    </row>
    <row r="20" customFormat="false" ht="12.75" hidden="false" customHeight="false" outlineLevel="0" collapsed="false">
      <c r="A20" s="23" t="n">
        <v>1</v>
      </c>
      <c r="B20" s="24" t="s">
        <v>68</v>
      </c>
      <c r="C20" s="25" t="n">
        <v>599.361</v>
      </c>
      <c r="D20" s="24" t="n">
        <v>34.1517</v>
      </c>
      <c r="E20" s="24" t="n">
        <v>0.000475504</v>
      </c>
      <c r="F20" s="25" t="n">
        <v>0.000534058</v>
      </c>
      <c r="G20" s="25" t="n">
        <f aca="false">A20*$B$9+$B$10</f>
        <v>0.00307286925975939</v>
      </c>
      <c r="H20" s="24" t="n">
        <f aca="false">G20-F20</f>
        <v>0.00253881125975939</v>
      </c>
      <c r="J20" s="26" t="n">
        <v>1</v>
      </c>
      <c r="K20" s="24" t="n">
        <v>0.000534058</v>
      </c>
    </row>
    <row r="21" customFormat="false" ht="13.5" hidden="false" customHeight="false" outlineLevel="0" collapsed="false">
      <c r="A21" s="23" t="n">
        <v>1</v>
      </c>
      <c r="B21" s="24" t="s">
        <v>69</v>
      </c>
      <c r="C21" s="25" t="n">
        <v>1.34227</v>
      </c>
      <c r="D21" s="24" t="n">
        <v>32.3</v>
      </c>
      <c r="E21" s="24" t="n">
        <v>0.000490592</v>
      </c>
      <c r="F21" s="25" t="n">
        <v>0.000469208</v>
      </c>
      <c r="G21" s="25" t="n">
        <f aca="false">A21*$B$9+$B$10</f>
        <v>0.00307286925975939</v>
      </c>
      <c r="H21" s="24" t="n">
        <f aca="false">G21-F21</f>
        <v>0.00260366125975939</v>
      </c>
      <c r="J21" s="26" t="n">
        <v>2</v>
      </c>
      <c r="K21" s="24" t="n">
        <v>0.00347519</v>
      </c>
    </row>
    <row r="22" customFormat="false" ht="13.5" hidden="false" customHeight="false" outlineLevel="0" collapsed="false">
      <c r="A22" s="27" t="n">
        <v>2</v>
      </c>
      <c r="B22" s="24" t="s">
        <v>69</v>
      </c>
      <c r="C22" s="28" t="n">
        <v>0</v>
      </c>
      <c r="D22" s="29" t="n">
        <v>0</v>
      </c>
      <c r="E22" s="29" t="n">
        <v>0</v>
      </c>
      <c r="F22" s="28" t="n">
        <v>-33.9326</v>
      </c>
      <c r="G22" s="28" t="n">
        <f aca="false">A22*$B$9+$B$10</f>
        <v>0.00317844290743923</v>
      </c>
      <c r="H22" s="29" t="n">
        <f aca="false">G22-F22</f>
        <v>33.9357784429074</v>
      </c>
      <c r="J22" s="26" t="n">
        <v>2</v>
      </c>
      <c r="K22" s="24" t="n">
        <v>0.00393677</v>
      </c>
    </row>
    <row r="23" customFormat="false" ht="12.75" hidden="false" customHeight="false" outlineLevel="0" collapsed="false">
      <c r="A23" s="23" t="n">
        <v>2</v>
      </c>
      <c r="B23" s="24" t="s">
        <v>68</v>
      </c>
      <c r="C23" s="25" t="n">
        <v>175.814</v>
      </c>
      <c r="D23" s="24" t="n">
        <v>33.9259</v>
      </c>
      <c r="E23" s="24" t="n">
        <v>0.000269426</v>
      </c>
      <c r="F23" s="25" t="n">
        <v>0.00347519</v>
      </c>
      <c r="G23" s="25" t="n">
        <f aca="false">A23*$B$9+$B$10</f>
        <v>0.00317844290743923</v>
      </c>
      <c r="H23" s="24" t="n">
        <f aca="false">G23-F23</f>
        <v>-0.000296747092560766</v>
      </c>
      <c r="J23" s="26" t="n">
        <v>2</v>
      </c>
      <c r="K23" s="24" t="n">
        <v>0.00415421</v>
      </c>
    </row>
    <row r="24" customFormat="false" ht="12.75" hidden="false" customHeight="false" outlineLevel="0" collapsed="false">
      <c r="A24" s="23" t="n">
        <v>2</v>
      </c>
      <c r="B24" s="24" t="s">
        <v>68</v>
      </c>
      <c r="C24" s="25" t="n">
        <v>151.514</v>
      </c>
      <c r="D24" s="24" t="n">
        <v>33.9118</v>
      </c>
      <c r="E24" s="24" t="n">
        <v>0.000440776</v>
      </c>
      <c r="F24" s="25" t="n">
        <v>0.00393677</v>
      </c>
      <c r="G24" s="25" t="n">
        <f aca="false">A24*$B$9+$B$10</f>
        <v>0.00317844290743923</v>
      </c>
      <c r="H24" s="24" t="n">
        <f aca="false">G24-F24</f>
        <v>-0.000758327092560766</v>
      </c>
      <c r="J24" s="26" t="n">
        <v>2</v>
      </c>
      <c r="K24" s="24" t="n">
        <v>0.00872421</v>
      </c>
    </row>
    <row r="25" customFormat="false" ht="12.75" hidden="false" customHeight="false" outlineLevel="0" collapsed="false">
      <c r="A25" s="23" t="n">
        <v>2</v>
      </c>
      <c r="B25" s="24" t="s">
        <v>68</v>
      </c>
      <c r="C25" s="25" t="n">
        <v>124.452</v>
      </c>
      <c r="D25" s="24" t="n">
        <v>33.7819</v>
      </c>
      <c r="E25" s="24" t="n">
        <v>0.00114573</v>
      </c>
      <c r="F25" s="25" t="n">
        <v>0.00415421</v>
      </c>
      <c r="G25" s="25" t="n">
        <f aca="false">A25*$B$9+$B$10</f>
        <v>0.00317844290743923</v>
      </c>
      <c r="H25" s="24" t="n">
        <f aca="false">G25-F25</f>
        <v>-0.000975767092560766</v>
      </c>
      <c r="J25" s="26" t="n">
        <v>3</v>
      </c>
      <c r="K25" s="24" t="n">
        <v>0.00299072</v>
      </c>
    </row>
    <row r="26" customFormat="false" ht="12.75" hidden="false" customHeight="false" outlineLevel="0" collapsed="false">
      <c r="A26" s="23" t="n">
        <v>2</v>
      </c>
      <c r="B26" s="24" t="s">
        <v>68</v>
      </c>
      <c r="C26" s="25" t="n">
        <v>100.687</v>
      </c>
      <c r="D26" s="24" t="n">
        <v>33.0953</v>
      </c>
      <c r="E26" s="24" t="n">
        <v>0.00118624</v>
      </c>
      <c r="F26" s="25" t="n">
        <v>0.00872421</v>
      </c>
      <c r="G26" s="25" t="n">
        <f aca="false">A26*$B$9+$B$10</f>
        <v>0.00317844290743923</v>
      </c>
      <c r="H26" s="24" t="n">
        <f aca="false">G26-F26</f>
        <v>-0.00554576709256077</v>
      </c>
      <c r="J26" s="26" t="n">
        <v>3</v>
      </c>
      <c r="K26" s="24" t="n">
        <v>0.00313568</v>
      </c>
    </row>
    <row r="27" customFormat="false" ht="13.5" hidden="false" customHeight="false" outlineLevel="0" collapsed="false">
      <c r="A27" s="23" t="n">
        <v>2</v>
      </c>
      <c r="B27" s="24" t="s">
        <v>69</v>
      </c>
      <c r="C27" s="25" t="n">
        <v>0.908678</v>
      </c>
      <c r="D27" s="24" t="n">
        <v>32.3042</v>
      </c>
      <c r="E27" s="24" t="n">
        <v>0.0035389</v>
      </c>
      <c r="F27" s="25" t="n">
        <v>-0.000320435</v>
      </c>
      <c r="G27" s="25" t="n">
        <f aca="false">A27*$B$9+$B$10</f>
        <v>0.00317844290743923</v>
      </c>
      <c r="H27" s="24" t="n">
        <f aca="false">G27-F27</f>
        <v>0.00349887790743923</v>
      </c>
      <c r="J27" s="26" t="n">
        <v>3</v>
      </c>
      <c r="K27" s="24" t="n">
        <v>0.00234604</v>
      </c>
    </row>
    <row r="28" customFormat="false" ht="13.5" hidden="false" customHeight="false" outlineLevel="0" collapsed="false">
      <c r="A28" s="27" t="n">
        <v>3</v>
      </c>
      <c r="B28" s="24" t="s">
        <v>68</v>
      </c>
      <c r="C28" s="28" t="n">
        <v>2001.08</v>
      </c>
      <c r="D28" s="29" t="n">
        <v>34.5985</v>
      </c>
      <c r="E28" s="29" t="n">
        <v>0.000353462</v>
      </c>
      <c r="F28" s="28" t="n">
        <v>0.00299072</v>
      </c>
      <c r="G28" s="28" t="n">
        <f aca="false">A28*$B$9+$B$10</f>
        <v>0.00328401655511908</v>
      </c>
      <c r="H28" s="29" t="n">
        <f aca="false">G28-F28</f>
        <v>0.000293296555119077</v>
      </c>
      <c r="J28" s="26" t="n">
        <v>3</v>
      </c>
      <c r="K28" s="24" t="n">
        <v>0.00322342</v>
      </c>
    </row>
    <row r="29" customFormat="false" ht="12.75" hidden="false" customHeight="false" outlineLevel="0" collapsed="false">
      <c r="A29" s="23" t="n">
        <v>3</v>
      </c>
      <c r="B29" s="24" t="s">
        <v>68</v>
      </c>
      <c r="C29" s="25" t="n">
        <v>1749.45</v>
      </c>
      <c r="D29" s="24" t="n">
        <v>34.5576</v>
      </c>
      <c r="E29" s="24" t="n">
        <v>0.000320221</v>
      </c>
      <c r="F29" s="25" t="n">
        <v>0.00313568</v>
      </c>
      <c r="G29" s="25" t="n">
        <f aca="false">A29*$B$9+$B$10</f>
        <v>0.00328401655511908</v>
      </c>
      <c r="H29" s="24" t="n">
        <f aca="false">G29-F29</f>
        <v>0.000148336555119077</v>
      </c>
      <c r="J29" s="26" t="n">
        <v>3</v>
      </c>
      <c r="K29" s="24" t="n">
        <v>0.00239563</v>
      </c>
    </row>
    <row r="30" customFormat="false" ht="12.75" hidden="false" customHeight="false" outlineLevel="0" collapsed="false">
      <c r="A30" s="23" t="n">
        <v>3</v>
      </c>
      <c r="B30" s="24" t="s">
        <v>68</v>
      </c>
      <c r="C30" s="25" t="n">
        <v>1500.95</v>
      </c>
      <c r="D30" s="24" t="n">
        <v>34.5088</v>
      </c>
      <c r="E30" s="24" t="n">
        <v>0.000259742</v>
      </c>
      <c r="F30" s="25" t="n">
        <v>0.00234604</v>
      </c>
      <c r="G30" s="25" t="n">
        <f aca="false">A30*$B$9+$B$10</f>
        <v>0.00328401655511908</v>
      </c>
      <c r="H30" s="24" t="n">
        <f aca="false">G30-F30</f>
        <v>0.000937976555119077</v>
      </c>
      <c r="J30" s="26" t="n">
        <v>5</v>
      </c>
      <c r="K30" s="24" t="n">
        <v>0.00302124</v>
      </c>
    </row>
    <row r="31" customFormat="false" ht="12.75" hidden="false" customHeight="false" outlineLevel="0" collapsed="false">
      <c r="A31" s="23" t="n">
        <v>3</v>
      </c>
      <c r="B31" s="24" t="s">
        <v>68</v>
      </c>
      <c r="C31" s="25" t="n">
        <v>1251.06</v>
      </c>
      <c r="D31" s="24" t="n">
        <v>34.4404</v>
      </c>
      <c r="E31" s="24" t="n">
        <v>0.000302051</v>
      </c>
      <c r="F31" s="25" t="n">
        <v>0.00322342</v>
      </c>
      <c r="G31" s="25" t="n">
        <f aca="false">A31*$B$9+$B$10</f>
        <v>0.00328401655511908</v>
      </c>
      <c r="H31" s="24" t="n">
        <f aca="false">G31-F31</f>
        <v>6.05965551190774E-005</v>
      </c>
      <c r="J31" s="26" t="n">
        <v>5</v>
      </c>
      <c r="K31" s="24" t="n">
        <v>0.00215149</v>
      </c>
    </row>
    <row r="32" customFormat="false" ht="12.75" hidden="false" customHeight="false" outlineLevel="0" collapsed="false">
      <c r="A32" s="23" t="n">
        <v>3</v>
      </c>
      <c r="B32" s="24" t="s">
        <v>68</v>
      </c>
      <c r="C32" s="25" t="n">
        <v>1000.18</v>
      </c>
      <c r="D32" s="24" t="n">
        <v>34.3612</v>
      </c>
      <c r="E32" s="24" t="n">
        <v>0.000249032</v>
      </c>
      <c r="F32" s="25" t="n">
        <v>0.00239563</v>
      </c>
      <c r="G32" s="25" t="n">
        <f aca="false">A32*$B$9+$B$10</f>
        <v>0.00328401655511908</v>
      </c>
      <c r="H32" s="24" t="n">
        <f aca="false">G32-F32</f>
        <v>0.000888386555119077</v>
      </c>
      <c r="J32" s="26" t="n">
        <v>5</v>
      </c>
      <c r="K32" s="24" t="n">
        <v>0.00309753</v>
      </c>
    </row>
    <row r="33" customFormat="false" ht="13.5" hidden="false" customHeight="false" outlineLevel="0" collapsed="false">
      <c r="A33" s="23" t="n">
        <v>3</v>
      </c>
      <c r="B33" s="24" t="s">
        <v>69</v>
      </c>
      <c r="C33" s="25" t="n">
        <v>0</v>
      </c>
      <c r="D33" s="24" t="n">
        <v>0</v>
      </c>
      <c r="E33" s="24" t="n">
        <v>0</v>
      </c>
      <c r="F33" s="25" t="n">
        <v>-32.2251</v>
      </c>
      <c r="G33" s="25" t="n">
        <f aca="false">A33*$B$9+$B$10</f>
        <v>0.00328401655511908</v>
      </c>
      <c r="H33" s="24" t="n">
        <f aca="false">G33-F33</f>
        <v>32.2283840165551</v>
      </c>
      <c r="J33" s="26" t="n">
        <v>5</v>
      </c>
      <c r="K33" s="24" t="n">
        <v>0.00406265</v>
      </c>
    </row>
    <row r="34" customFormat="false" ht="14.25" hidden="false" customHeight="false" outlineLevel="0" collapsed="false">
      <c r="A34" s="27" t="n">
        <v>4</v>
      </c>
      <c r="B34" s="24" t="s">
        <v>69</v>
      </c>
      <c r="C34" s="28" t="n">
        <v>0.288975</v>
      </c>
      <c r="D34" s="29" t="n">
        <v>32.2058</v>
      </c>
      <c r="E34" s="29" t="n">
        <v>0.0391721</v>
      </c>
      <c r="F34" s="28" t="n">
        <v>-0.011322</v>
      </c>
      <c r="G34" s="28" t="n">
        <f aca="false">A34*$B$9+$B$10</f>
        <v>0.00338959020279892</v>
      </c>
      <c r="H34" s="29" t="n">
        <f aca="false">G34-F34</f>
        <v>0.0147115902027989</v>
      </c>
      <c r="J34" s="26" t="n">
        <v>5</v>
      </c>
      <c r="K34" s="24" t="n">
        <v>0.00408936</v>
      </c>
    </row>
    <row r="35" customFormat="false" ht="13.5" hidden="false" customHeight="false" outlineLevel="0" collapsed="false">
      <c r="A35" s="27" t="n">
        <v>5</v>
      </c>
      <c r="B35" s="24" t="s">
        <v>68</v>
      </c>
      <c r="C35" s="28" t="n">
        <v>1999.78</v>
      </c>
      <c r="D35" s="29" t="n">
        <v>34.5884</v>
      </c>
      <c r="E35" s="29" t="n">
        <v>0.000266584</v>
      </c>
      <c r="F35" s="28" t="n">
        <v>0.00302124</v>
      </c>
      <c r="G35" s="28" t="n">
        <f aca="false">A35*$B$9+$B$10</f>
        <v>0.00349516385047876</v>
      </c>
      <c r="H35" s="29" t="n">
        <f aca="false">G35-F35</f>
        <v>0.000473923850478763</v>
      </c>
      <c r="J35" s="26" t="n">
        <v>7</v>
      </c>
      <c r="K35" s="24" t="n">
        <v>0.00562286</v>
      </c>
    </row>
    <row r="36" customFormat="false" ht="12.75" hidden="false" customHeight="false" outlineLevel="0" collapsed="false">
      <c r="A36" s="23" t="n">
        <v>5</v>
      </c>
      <c r="B36" s="24" t="s">
        <v>68</v>
      </c>
      <c r="C36" s="25" t="n">
        <v>1749.34</v>
      </c>
      <c r="D36" s="24" t="n">
        <v>34.5499</v>
      </c>
      <c r="E36" s="24" t="n">
        <v>0.0002615</v>
      </c>
      <c r="F36" s="25" t="n">
        <v>0.00215149</v>
      </c>
      <c r="G36" s="25" t="n">
        <f aca="false">A36*$B$9+$B$10</f>
        <v>0.00349516385047876</v>
      </c>
      <c r="H36" s="24" t="n">
        <f aca="false">G36-F36</f>
        <v>0.00134367385047876</v>
      </c>
      <c r="J36" s="26" t="n">
        <v>7</v>
      </c>
      <c r="K36" s="24" t="n">
        <v>0.00423431</v>
      </c>
    </row>
    <row r="37" customFormat="false" ht="12.75" hidden="false" customHeight="false" outlineLevel="0" collapsed="false">
      <c r="A37" s="23" t="n">
        <v>5</v>
      </c>
      <c r="B37" s="24" t="s">
        <v>68</v>
      </c>
      <c r="C37" s="25" t="n">
        <v>1500.99</v>
      </c>
      <c r="D37" s="24" t="n">
        <v>34.4959</v>
      </c>
      <c r="E37" s="24" t="n">
        <v>0.000232747</v>
      </c>
      <c r="F37" s="25" t="n">
        <v>0.00309753</v>
      </c>
      <c r="G37" s="25" t="n">
        <f aca="false">A37*$B$9+$B$10</f>
        <v>0.00349516385047876</v>
      </c>
      <c r="H37" s="24" t="n">
        <f aca="false">G37-F37</f>
        <v>0.000397633850478763</v>
      </c>
      <c r="J37" s="26" t="n">
        <v>7</v>
      </c>
      <c r="K37" s="24" t="n">
        <v>0.00477219</v>
      </c>
    </row>
    <row r="38" customFormat="false" ht="12.75" hidden="false" customHeight="false" outlineLevel="0" collapsed="false">
      <c r="A38" s="23" t="n">
        <v>5</v>
      </c>
      <c r="B38" s="24" t="s">
        <v>68</v>
      </c>
      <c r="C38" s="25" t="n">
        <v>1250.24</v>
      </c>
      <c r="D38" s="24" t="n">
        <v>34.4306</v>
      </c>
      <c r="E38" s="24" t="n">
        <v>0.000232692</v>
      </c>
      <c r="F38" s="25" t="n">
        <v>0.00406265</v>
      </c>
      <c r="G38" s="25" t="n">
        <f aca="false">A38*$B$9+$B$10</f>
        <v>0.00349516385047876</v>
      </c>
      <c r="H38" s="24" t="n">
        <f aca="false">G38-F38</f>
        <v>-0.000567486149521237</v>
      </c>
      <c r="J38" s="26" t="n">
        <v>7</v>
      </c>
      <c r="K38" s="24" t="n">
        <v>0.00314331</v>
      </c>
    </row>
    <row r="39" customFormat="false" ht="12.75" hidden="false" customHeight="false" outlineLevel="0" collapsed="false">
      <c r="A39" s="23" t="n">
        <v>5</v>
      </c>
      <c r="B39" s="24" t="s">
        <v>68</v>
      </c>
      <c r="C39" s="25" t="n">
        <v>1000.69</v>
      </c>
      <c r="D39" s="24" t="n">
        <v>34.3571</v>
      </c>
      <c r="E39" s="24" t="n">
        <v>0.000857063</v>
      </c>
      <c r="F39" s="25" t="n">
        <v>0.00408936</v>
      </c>
      <c r="G39" s="25" t="n">
        <f aca="false">A39*$B$9+$B$10</f>
        <v>0.00349516385047876</v>
      </c>
      <c r="H39" s="24" t="n">
        <f aca="false">G39-F39</f>
        <v>-0.000594196149521237</v>
      </c>
      <c r="J39" s="26" t="n">
        <v>7</v>
      </c>
      <c r="K39" s="24" t="n">
        <v>0.00490189</v>
      </c>
    </row>
    <row r="40" customFormat="false" ht="13.5" hidden="false" customHeight="false" outlineLevel="0" collapsed="false">
      <c r="A40" s="23" t="n">
        <v>5</v>
      </c>
      <c r="B40" s="24" t="s">
        <v>69</v>
      </c>
      <c r="C40" s="25" t="n">
        <v>1.82048</v>
      </c>
      <c r="D40" s="24" t="n">
        <v>32.2607</v>
      </c>
      <c r="E40" s="24" t="n">
        <v>0.000388112</v>
      </c>
      <c r="F40" s="25" t="n">
        <v>0.0014267</v>
      </c>
      <c r="G40" s="25" t="n">
        <f aca="false">A40*$B$9+$B$10</f>
        <v>0.00349516385047876</v>
      </c>
      <c r="H40" s="24" t="n">
        <f aca="false">G40-F40</f>
        <v>0.00206846385047876</v>
      </c>
      <c r="J40" s="26" t="n">
        <v>8</v>
      </c>
      <c r="K40" s="24" t="n">
        <v>0.00334167</v>
      </c>
    </row>
    <row r="41" customFormat="false" ht="14.25" hidden="false" customHeight="false" outlineLevel="0" collapsed="false">
      <c r="A41" s="27" t="n">
        <v>6</v>
      </c>
      <c r="B41" s="24" t="s">
        <v>69</v>
      </c>
      <c r="C41" s="28" t="n">
        <v>0.660347</v>
      </c>
      <c r="D41" s="29" t="n">
        <v>32.2663</v>
      </c>
      <c r="E41" s="29" t="n">
        <v>0.00568369</v>
      </c>
      <c r="F41" s="28" t="n">
        <v>-1.90735E-005</v>
      </c>
      <c r="G41" s="28" t="n">
        <f aca="false">A41*$B$9+$B$10</f>
        <v>0.00360073749815861</v>
      </c>
      <c r="H41" s="29" t="n">
        <f aca="false">G41-F41</f>
        <v>0.00361981099815861</v>
      </c>
      <c r="J41" s="26" t="n">
        <v>8</v>
      </c>
      <c r="K41" s="24" t="n">
        <v>0.00337219</v>
      </c>
    </row>
    <row r="42" customFormat="false" ht="13.5" hidden="false" customHeight="false" outlineLevel="0" collapsed="false">
      <c r="A42" s="27" t="n">
        <v>7</v>
      </c>
      <c r="B42" s="24" t="s">
        <v>68</v>
      </c>
      <c r="C42" s="28" t="n">
        <v>2000.41</v>
      </c>
      <c r="D42" s="29" t="n">
        <v>34.5853</v>
      </c>
      <c r="E42" s="29" t="n">
        <v>0.000266614</v>
      </c>
      <c r="F42" s="28" t="n">
        <v>0.00562286</v>
      </c>
      <c r="G42" s="28" t="n">
        <f aca="false">A42*$B$9+$B$10</f>
        <v>0.00370631114583845</v>
      </c>
      <c r="H42" s="29" t="n">
        <f aca="false">G42-F42</f>
        <v>-0.00191654885416155</v>
      </c>
      <c r="J42" s="26" t="n">
        <v>8</v>
      </c>
      <c r="K42" s="24" t="n">
        <v>0.0042038</v>
      </c>
    </row>
    <row r="43" customFormat="false" ht="12.75" hidden="false" customHeight="false" outlineLevel="0" collapsed="false">
      <c r="A43" s="23" t="n">
        <v>7</v>
      </c>
      <c r="B43" s="24" t="s">
        <v>68</v>
      </c>
      <c r="C43" s="25" t="n">
        <v>1748.85</v>
      </c>
      <c r="D43" s="24" t="n">
        <v>34.544</v>
      </c>
      <c r="E43" s="24" t="n">
        <v>0.000216482</v>
      </c>
      <c r="F43" s="25" t="n">
        <v>0.00423431</v>
      </c>
      <c r="G43" s="25" t="n">
        <f aca="false">A43*$B$9+$B$10</f>
        <v>0.00370631114583845</v>
      </c>
      <c r="H43" s="24" t="n">
        <f aca="false">G43-F43</f>
        <v>-0.000527998854161551</v>
      </c>
      <c r="J43" s="26" t="n">
        <v>8</v>
      </c>
      <c r="K43" s="24" t="n">
        <v>0.0038414</v>
      </c>
    </row>
    <row r="44" customFormat="false" ht="12.75" hidden="false" customHeight="false" outlineLevel="0" collapsed="false">
      <c r="A44" s="23" t="n">
        <v>7</v>
      </c>
      <c r="B44" s="24" t="s">
        <v>68</v>
      </c>
      <c r="C44" s="25" t="n">
        <v>1498.45</v>
      </c>
      <c r="D44" s="24" t="n">
        <v>34.487</v>
      </c>
      <c r="E44" s="24" t="n">
        <v>0.000246486</v>
      </c>
      <c r="F44" s="25" t="n">
        <v>0.00477219</v>
      </c>
      <c r="G44" s="25" t="n">
        <f aca="false">A44*$B$9+$B$10</f>
        <v>0.00370631114583845</v>
      </c>
      <c r="H44" s="24" t="n">
        <f aca="false">G44-F44</f>
        <v>-0.00106587885416155</v>
      </c>
      <c r="J44" s="26" t="n">
        <v>9</v>
      </c>
      <c r="K44" s="24" t="n">
        <v>0.007061</v>
      </c>
    </row>
    <row r="45" customFormat="false" ht="12.75" hidden="false" customHeight="false" outlineLevel="0" collapsed="false">
      <c r="A45" s="23" t="n">
        <v>7</v>
      </c>
      <c r="B45" s="24" t="s">
        <v>68</v>
      </c>
      <c r="C45" s="25" t="n">
        <v>1249.55</v>
      </c>
      <c r="D45" s="24" t="n">
        <v>34.4253</v>
      </c>
      <c r="E45" s="24" t="n">
        <v>0.000263348</v>
      </c>
      <c r="F45" s="25" t="n">
        <v>0.00314331</v>
      </c>
      <c r="G45" s="25" t="n">
        <f aca="false">A45*$B$9+$B$10</f>
        <v>0.00370631114583845</v>
      </c>
      <c r="H45" s="24" t="n">
        <f aca="false">G45-F45</f>
        <v>0.000563001145838449</v>
      </c>
      <c r="J45" s="26" t="n">
        <v>9</v>
      </c>
      <c r="K45" s="24" t="n">
        <v>0.00418854</v>
      </c>
    </row>
    <row r="46" customFormat="false" ht="12.75" hidden="false" customHeight="false" outlineLevel="0" collapsed="false">
      <c r="A46" s="23" t="n">
        <v>7</v>
      </c>
      <c r="B46" s="24" t="s">
        <v>68</v>
      </c>
      <c r="C46" s="25" t="n">
        <v>1000.82</v>
      </c>
      <c r="D46" s="24" t="n">
        <v>34.3536</v>
      </c>
      <c r="E46" s="24" t="n">
        <v>0.000361964</v>
      </c>
      <c r="F46" s="25" t="n">
        <v>0.00490189</v>
      </c>
      <c r="G46" s="25" t="n">
        <f aca="false">A46*$B$9+$B$10</f>
        <v>0.00370631114583845</v>
      </c>
      <c r="H46" s="24" t="n">
        <f aca="false">G46-F46</f>
        <v>-0.00119557885416155</v>
      </c>
      <c r="J46" s="26" t="n">
        <v>11</v>
      </c>
      <c r="K46" s="24" t="n">
        <v>0.00350952</v>
      </c>
    </row>
    <row r="47" customFormat="false" ht="13.5" hidden="false" customHeight="false" outlineLevel="0" collapsed="false">
      <c r="A47" s="23" t="n">
        <v>7</v>
      </c>
      <c r="B47" s="24" t="s">
        <v>69</v>
      </c>
      <c r="C47" s="25" t="n">
        <v>1.51382</v>
      </c>
      <c r="D47" s="24" t="n">
        <v>32.2764</v>
      </c>
      <c r="E47" s="24" t="n">
        <v>0.00167614</v>
      </c>
      <c r="F47" s="25" t="n">
        <v>0.00103378</v>
      </c>
      <c r="G47" s="25" t="n">
        <f aca="false">A47*$B$9+$B$10</f>
        <v>0.00370631114583845</v>
      </c>
      <c r="H47" s="24" t="n">
        <f aca="false">G47-F47</f>
        <v>0.00267253114583845</v>
      </c>
      <c r="J47" s="26" t="n">
        <v>11</v>
      </c>
      <c r="K47" s="24" t="n">
        <v>0.00389862</v>
      </c>
    </row>
    <row r="48" customFormat="false" ht="13.5" hidden="false" customHeight="false" outlineLevel="0" collapsed="false">
      <c r="A48" s="27" t="n">
        <v>8</v>
      </c>
      <c r="B48" s="24" t="s">
        <v>69</v>
      </c>
      <c r="C48" s="28" t="n">
        <v>1999.9</v>
      </c>
      <c r="D48" s="29" t="n">
        <v>34.5835</v>
      </c>
      <c r="E48" s="29" t="n">
        <v>0.000239935</v>
      </c>
      <c r="F48" s="28" t="n">
        <v>8.13619</v>
      </c>
      <c r="G48" s="28" t="n">
        <f aca="false">A48*$B$9+$B$10</f>
        <v>0.00381188479351829</v>
      </c>
      <c r="H48" s="29" t="n">
        <f aca="false">G48-F48</f>
        <v>-8.13237811520648</v>
      </c>
      <c r="J48" s="26" t="n">
        <v>11</v>
      </c>
      <c r="K48" s="24" t="n">
        <v>0.00324631</v>
      </c>
    </row>
    <row r="49" customFormat="false" ht="12.75" hidden="false" customHeight="false" outlineLevel="0" collapsed="false">
      <c r="A49" s="23" t="n">
        <v>8</v>
      </c>
      <c r="B49" s="24" t="s">
        <v>68</v>
      </c>
      <c r="C49" s="25" t="n">
        <v>1749.09</v>
      </c>
      <c r="D49" s="24" t="n">
        <v>34.5453</v>
      </c>
      <c r="E49" s="24" t="n">
        <v>0.000267966</v>
      </c>
      <c r="F49" s="25" t="n">
        <v>0.00334167</v>
      </c>
      <c r="G49" s="25" t="n">
        <f aca="false">A49*$B$9+$B$10</f>
        <v>0.00381188479351829</v>
      </c>
      <c r="H49" s="24" t="n">
        <f aca="false">G49-F49</f>
        <v>0.000470214793518292</v>
      </c>
      <c r="J49" s="26" t="n">
        <v>11</v>
      </c>
      <c r="K49" s="24" t="n">
        <v>0.00444794</v>
      </c>
    </row>
    <row r="50" customFormat="false" ht="12.75" hidden="false" customHeight="false" outlineLevel="0" collapsed="false">
      <c r="A50" s="23" t="n">
        <v>8</v>
      </c>
      <c r="B50" s="24" t="s">
        <v>68</v>
      </c>
      <c r="C50" s="25" t="n">
        <v>1500.95</v>
      </c>
      <c r="D50" s="24" t="n">
        <v>34.4938</v>
      </c>
      <c r="E50" s="24" t="n">
        <v>0.000244047</v>
      </c>
      <c r="F50" s="25" t="n">
        <v>0.00337219</v>
      </c>
      <c r="G50" s="25" t="n">
        <f aca="false">A50*$B$9+$B$10</f>
        <v>0.00381188479351829</v>
      </c>
      <c r="H50" s="24" t="n">
        <f aca="false">G50-F50</f>
        <v>0.000439694793518291</v>
      </c>
      <c r="J50" s="26" t="n">
        <v>11</v>
      </c>
      <c r="K50" s="24" t="n">
        <v>0.00255966</v>
      </c>
    </row>
    <row r="51" customFormat="false" ht="12.75" hidden="false" customHeight="false" outlineLevel="0" collapsed="false">
      <c r="A51" s="23" t="n">
        <v>8</v>
      </c>
      <c r="B51" s="24" t="s">
        <v>68</v>
      </c>
      <c r="C51" s="25" t="n">
        <v>1249.26</v>
      </c>
      <c r="D51" s="24" t="n">
        <v>34.4189</v>
      </c>
      <c r="E51" s="24" t="n">
        <v>0.000320124</v>
      </c>
      <c r="F51" s="25" t="n">
        <v>0.0042038</v>
      </c>
      <c r="G51" s="25" t="n">
        <f aca="false">A51*$B$9+$B$10</f>
        <v>0.00381188479351829</v>
      </c>
      <c r="H51" s="24" t="n">
        <f aca="false">G51-F51</f>
        <v>-0.000391915206481708</v>
      </c>
      <c r="J51" s="26" t="n">
        <v>13</v>
      </c>
      <c r="K51" s="24" t="n">
        <v>0.00393295</v>
      </c>
    </row>
    <row r="52" customFormat="false" ht="13.5" hidden="false" customHeight="false" outlineLevel="0" collapsed="false">
      <c r="A52" s="23" t="n">
        <v>8</v>
      </c>
      <c r="B52" s="24" t="s">
        <v>68</v>
      </c>
      <c r="C52" s="25" t="n">
        <v>999.518</v>
      </c>
      <c r="D52" s="24" t="n">
        <v>34.3405</v>
      </c>
      <c r="E52" s="24" t="n">
        <v>0.000286416</v>
      </c>
      <c r="F52" s="25" t="n">
        <v>0.0038414</v>
      </c>
      <c r="G52" s="25" t="n">
        <f aca="false">A52*$B$9+$B$10</f>
        <v>0.00381188479351829</v>
      </c>
      <c r="H52" s="24" t="n">
        <f aca="false">G52-F52</f>
        <v>-2.95152064817084E-005</v>
      </c>
      <c r="J52" s="26" t="n">
        <v>13</v>
      </c>
      <c r="K52" s="24" t="n">
        <v>0.00422668</v>
      </c>
    </row>
    <row r="53" customFormat="false" ht="13.5" hidden="false" customHeight="false" outlineLevel="0" collapsed="false">
      <c r="A53" s="27" t="n">
        <v>9</v>
      </c>
      <c r="B53" s="24" t="s">
        <v>69</v>
      </c>
      <c r="C53" s="28" t="n">
        <v>0</v>
      </c>
      <c r="D53" s="29" t="n">
        <v>0</v>
      </c>
      <c r="E53" s="29" t="n">
        <v>0</v>
      </c>
      <c r="F53" s="28" t="n">
        <v>-34.5835</v>
      </c>
      <c r="G53" s="28" t="n">
        <f aca="false">A53*$B$9+$B$10</f>
        <v>0.00391745844119813</v>
      </c>
      <c r="H53" s="29" t="n">
        <f aca="false">G53-F53</f>
        <v>34.5874174584412</v>
      </c>
      <c r="J53" s="26" t="n">
        <v>13</v>
      </c>
      <c r="K53" s="24" t="n">
        <v>0.00385284</v>
      </c>
    </row>
    <row r="54" customFormat="false" ht="12.75" hidden="false" customHeight="false" outlineLevel="0" collapsed="false">
      <c r="A54" s="23" t="n">
        <v>9</v>
      </c>
      <c r="B54" s="24" t="s">
        <v>69</v>
      </c>
      <c r="C54" s="25" t="n">
        <v>0</v>
      </c>
      <c r="D54" s="24" t="n">
        <v>0</v>
      </c>
      <c r="E54" s="24" t="n">
        <v>0</v>
      </c>
      <c r="F54" s="25" t="n">
        <v>-34.5508</v>
      </c>
      <c r="G54" s="25" t="n">
        <f aca="false">A54*$B$9+$B$10</f>
        <v>0.00391745844119813</v>
      </c>
      <c r="H54" s="24" t="n">
        <f aca="false">G54-F54</f>
        <v>34.5547174584412</v>
      </c>
      <c r="J54" s="26" t="n">
        <v>13</v>
      </c>
      <c r="K54" s="24" t="n">
        <v>0.00437927</v>
      </c>
    </row>
    <row r="55" customFormat="false" ht="12.75" hidden="false" customHeight="false" outlineLevel="0" collapsed="false">
      <c r="A55" s="23" t="n">
        <v>9</v>
      </c>
      <c r="B55" s="24" t="s">
        <v>68</v>
      </c>
      <c r="C55" s="25" t="n">
        <v>1501.01</v>
      </c>
      <c r="D55" s="24" t="n">
        <v>34.4991</v>
      </c>
      <c r="E55" s="24" t="n">
        <v>0.00398422</v>
      </c>
      <c r="F55" s="25" t="n">
        <v>0.007061</v>
      </c>
      <c r="G55" s="25" t="n">
        <f aca="false">A55*$B$9+$B$10</f>
        <v>0.00391745844119813</v>
      </c>
      <c r="H55" s="24" t="n">
        <f aca="false">G55-F55</f>
        <v>-0.00314354155880187</v>
      </c>
      <c r="J55" s="26" t="n">
        <v>13</v>
      </c>
      <c r="K55" s="24" t="n">
        <v>0.00405884</v>
      </c>
    </row>
    <row r="56" customFormat="false" ht="12.75" hidden="false" customHeight="false" outlineLevel="0" collapsed="false">
      <c r="A56" s="23" t="n">
        <v>9</v>
      </c>
      <c r="B56" s="24" t="s">
        <v>69</v>
      </c>
      <c r="C56" s="25" t="n">
        <v>0</v>
      </c>
      <c r="D56" s="24" t="n">
        <v>0</v>
      </c>
      <c r="E56" s="24" t="n">
        <v>0</v>
      </c>
      <c r="F56" s="25" t="n">
        <v>-34.4173</v>
      </c>
      <c r="G56" s="25" t="n">
        <f aca="false">A56*$B$9+$B$10</f>
        <v>0.00391745844119813</v>
      </c>
      <c r="H56" s="24" t="n">
        <f aca="false">G56-F56</f>
        <v>34.4212174584412</v>
      </c>
      <c r="J56" s="26" t="n">
        <v>14</v>
      </c>
      <c r="K56" s="24" t="n">
        <v>0.00437164</v>
      </c>
    </row>
    <row r="57" customFormat="false" ht="12.75" hidden="false" customHeight="false" outlineLevel="0" collapsed="false">
      <c r="A57" s="23" t="n">
        <v>9</v>
      </c>
      <c r="B57" s="24" t="s">
        <v>68</v>
      </c>
      <c r="C57" s="25" t="n">
        <v>999.929</v>
      </c>
      <c r="D57" s="24" t="n">
        <v>34.3625</v>
      </c>
      <c r="E57" s="24" t="n">
        <v>0.000351889</v>
      </c>
      <c r="F57" s="25" t="n">
        <v>0.00418854</v>
      </c>
      <c r="G57" s="25" t="n">
        <f aca="false">A57*$B$9+$B$10</f>
        <v>0.00391745844119813</v>
      </c>
      <c r="H57" s="24" t="n">
        <f aca="false">G57-F57</f>
        <v>-0.000271081558801866</v>
      </c>
      <c r="J57" s="26" t="n">
        <v>14</v>
      </c>
      <c r="K57" s="24" t="n">
        <v>0.0018158</v>
      </c>
    </row>
    <row r="58" customFormat="false" ht="13.5" hidden="false" customHeight="false" outlineLevel="0" collapsed="false">
      <c r="A58" s="23" t="n">
        <v>9</v>
      </c>
      <c r="B58" s="24" t="s">
        <v>69</v>
      </c>
      <c r="C58" s="25" t="n">
        <v>2.02664</v>
      </c>
      <c r="D58" s="24" t="n">
        <v>32.2553</v>
      </c>
      <c r="E58" s="24" t="n">
        <v>0.0702937</v>
      </c>
      <c r="F58" s="25" t="n">
        <v>-0.0213318</v>
      </c>
      <c r="G58" s="25" t="n">
        <f aca="false">A58*$B$9+$B$10</f>
        <v>0.00391745844119813</v>
      </c>
      <c r="H58" s="24" t="n">
        <f aca="false">G58-F58</f>
        <v>0.0252492584411981</v>
      </c>
      <c r="J58" s="26" t="n">
        <v>14</v>
      </c>
      <c r="K58" s="24" t="n">
        <v>0.00656891</v>
      </c>
    </row>
    <row r="59" customFormat="false" ht="14.25" hidden="false" customHeight="false" outlineLevel="0" collapsed="false">
      <c r="A59" s="27" t="n">
        <v>10</v>
      </c>
      <c r="B59" s="24" t="s">
        <v>69</v>
      </c>
      <c r="C59" s="28" t="n">
        <v>2.35343</v>
      </c>
      <c r="D59" s="29" t="n">
        <v>32.2926</v>
      </c>
      <c r="E59" s="29" t="n">
        <v>0.00180969</v>
      </c>
      <c r="F59" s="28" t="n">
        <v>4.19617E-005</v>
      </c>
      <c r="G59" s="28" t="n">
        <f aca="false">A59*$B$9+$B$10</f>
        <v>0.00402303208887798</v>
      </c>
      <c r="H59" s="29" t="n">
        <f aca="false">G59-F59</f>
        <v>0.00398107038887798</v>
      </c>
      <c r="J59" s="26" t="n">
        <v>15</v>
      </c>
      <c r="K59" s="24" t="n">
        <v>0.00481796</v>
      </c>
    </row>
    <row r="60" customFormat="false" ht="13.5" hidden="false" customHeight="false" outlineLevel="0" collapsed="false">
      <c r="A60" s="27" t="n">
        <v>11</v>
      </c>
      <c r="B60" s="24" t="s">
        <v>68</v>
      </c>
      <c r="C60" s="28" t="n">
        <v>2001.8</v>
      </c>
      <c r="D60" s="29" t="n">
        <v>34.588</v>
      </c>
      <c r="E60" s="29" t="n">
        <v>0.000164183</v>
      </c>
      <c r="F60" s="28" t="n">
        <v>0.00350952</v>
      </c>
      <c r="G60" s="28" t="n">
        <f aca="false">A60*$B$9+$B$10</f>
        <v>0.00412860573655782</v>
      </c>
      <c r="H60" s="29" t="n">
        <f aca="false">G60-F60</f>
        <v>0.000619085736557821</v>
      </c>
      <c r="J60" s="26" t="n">
        <v>15</v>
      </c>
      <c r="K60" s="24" t="n">
        <v>0.0037117</v>
      </c>
    </row>
    <row r="61" customFormat="false" ht="12.75" hidden="false" customHeight="false" outlineLevel="0" collapsed="false">
      <c r="A61" s="23" t="n">
        <v>11</v>
      </c>
      <c r="B61" s="24" t="s">
        <v>68</v>
      </c>
      <c r="C61" s="25" t="n">
        <v>1749.19</v>
      </c>
      <c r="D61" s="24" t="n">
        <v>34.5541</v>
      </c>
      <c r="E61" s="24" t="n">
        <v>0.000313176</v>
      </c>
      <c r="F61" s="25" t="n">
        <v>0.00389862</v>
      </c>
      <c r="G61" s="25" t="n">
        <f aca="false">A61*$B$9+$B$10</f>
        <v>0.00412860573655782</v>
      </c>
      <c r="H61" s="24" t="n">
        <f aca="false">G61-F61</f>
        <v>0.00022998573655782</v>
      </c>
      <c r="J61" s="26" t="n">
        <v>15</v>
      </c>
      <c r="K61" s="24" t="n">
        <v>0.00387955</v>
      </c>
    </row>
    <row r="62" customFormat="false" ht="12.75" hidden="false" customHeight="false" outlineLevel="0" collapsed="false">
      <c r="A62" s="23" t="n">
        <v>11</v>
      </c>
      <c r="B62" s="24" t="s">
        <v>68</v>
      </c>
      <c r="C62" s="25" t="n">
        <v>1500.27</v>
      </c>
      <c r="D62" s="24" t="n">
        <v>34.4971</v>
      </c>
      <c r="E62" s="24" t="n">
        <v>0.000236675</v>
      </c>
      <c r="F62" s="25" t="n">
        <v>0.00324631</v>
      </c>
      <c r="G62" s="25" t="n">
        <f aca="false">A62*$B$9+$B$10</f>
        <v>0.00412860573655782</v>
      </c>
      <c r="H62" s="24" t="n">
        <f aca="false">G62-F62</f>
        <v>0.00088229573655782</v>
      </c>
      <c r="J62" s="26" t="n">
        <v>15</v>
      </c>
      <c r="K62" s="24" t="n">
        <v>0.0053978</v>
      </c>
    </row>
    <row r="63" customFormat="false" ht="12.75" hidden="false" customHeight="false" outlineLevel="0" collapsed="false">
      <c r="A63" s="23" t="n">
        <v>11</v>
      </c>
      <c r="B63" s="24" t="s">
        <v>68</v>
      </c>
      <c r="C63" s="25" t="n">
        <v>1251.63</v>
      </c>
      <c r="D63" s="24" t="n">
        <v>34.4372</v>
      </c>
      <c r="E63" s="24" t="n">
        <v>0.000252086</v>
      </c>
      <c r="F63" s="25" t="n">
        <v>0.00444794</v>
      </c>
      <c r="G63" s="25" t="n">
        <f aca="false">A63*$B$9+$B$10</f>
        <v>0.00412860573655782</v>
      </c>
      <c r="H63" s="24" t="n">
        <f aca="false">G63-F63</f>
        <v>-0.00031933426344218</v>
      </c>
      <c r="J63" s="26" t="n">
        <v>15</v>
      </c>
      <c r="K63" s="24" t="n">
        <v>0.0052948</v>
      </c>
    </row>
    <row r="64" customFormat="false" ht="13.5" hidden="false" customHeight="false" outlineLevel="0" collapsed="false">
      <c r="A64" s="23" t="n">
        <v>11</v>
      </c>
      <c r="B64" s="24" t="s">
        <v>68</v>
      </c>
      <c r="C64" s="25" t="n">
        <v>999.189</v>
      </c>
      <c r="D64" s="24" t="n">
        <v>34.3653</v>
      </c>
      <c r="E64" s="24" t="n">
        <v>0.000241964</v>
      </c>
      <c r="F64" s="25" t="n">
        <v>0.00255966</v>
      </c>
      <c r="G64" s="25" t="n">
        <f aca="false">A64*$B$9+$B$10</f>
        <v>0.00412860573655782</v>
      </c>
      <c r="H64" s="24" t="n">
        <f aca="false">G64-F64</f>
        <v>0.00156894573655782</v>
      </c>
      <c r="J64" s="26"/>
      <c r="K64" s="24"/>
    </row>
    <row r="65" customFormat="false" ht="14.25" hidden="false" customHeight="false" outlineLevel="0" collapsed="false">
      <c r="A65" s="27" t="n">
        <v>12</v>
      </c>
      <c r="B65" s="24" t="s">
        <v>69</v>
      </c>
      <c r="C65" s="28" t="n">
        <v>2.35523</v>
      </c>
      <c r="D65" s="29" t="n">
        <v>32.2844</v>
      </c>
      <c r="E65" s="29" t="n">
        <v>0.000603598</v>
      </c>
      <c r="F65" s="28" t="n">
        <v>0.000911713</v>
      </c>
      <c r="G65" s="28" t="n">
        <f aca="false">A65*$B$9+$B$10</f>
        <v>0.00423417938423766</v>
      </c>
      <c r="H65" s="29" t="n">
        <f aca="false">G65-F65</f>
        <v>0.00332246638423766</v>
      </c>
      <c r="J65" s="26"/>
      <c r="K65" s="24"/>
    </row>
    <row r="66" customFormat="false" ht="13.5" hidden="false" customHeight="false" outlineLevel="0" collapsed="false">
      <c r="A66" s="27" t="n">
        <v>13</v>
      </c>
      <c r="B66" s="24" t="s">
        <v>68</v>
      </c>
      <c r="C66" s="28" t="n">
        <v>2000.23</v>
      </c>
      <c r="D66" s="29" t="n">
        <v>34.5836</v>
      </c>
      <c r="E66" s="29" t="n">
        <v>0.000226359</v>
      </c>
      <c r="F66" s="28" t="n">
        <v>0.00393295</v>
      </c>
      <c r="G66" s="28" t="n">
        <f aca="false">A66*$B$9+$B$10</f>
        <v>0.00433975303191751</v>
      </c>
      <c r="H66" s="29" t="n">
        <f aca="false">G66-F66</f>
        <v>0.000406803031917506</v>
      </c>
      <c r="J66" s="26"/>
      <c r="K66" s="24"/>
    </row>
    <row r="67" customFormat="false" ht="12.75" hidden="false" customHeight="false" outlineLevel="0" collapsed="false">
      <c r="A67" s="23" t="n">
        <v>13</v>
      </c>
      <c r="B67" s="24" t="s">
        <v>68</v>
      </c>
      <c r="C67" s="25" t="n">
        <v>1751.27</v>
      </c>
      <c r="D67" s="24" t="n">
        <v>34.5475</v>
      </c>
      <c r="E67" s="24" t="n">
        <v>0.000251884</v>
      </c>
      <c r="F67" s="25" t="n">
        <v>0.00422668</v>
      </c>
      <c r="G67" s="25" t="n">
        <f aca="false">A67*$B$9+$B$10</f>
        <v>0.00433975303191751</v>
      </c>
      <c r="H67" s="24" t="n">
        <f aca="false">G67-F67</f>
        <v>0.000113073031917506</v>
      </c>
      <c r="J67" s="26"/>
      <c r="K67" s="24"/>
    </row>
    <row r="68" customFormat="false" ht="12.75" hidden="false" customHeight="false" outlineLevel="0" collapsed="false">
      <c r="A68" s="23" t="n">
        <v>13</v>
      </c>
      <c r="B68" s="24" t="s">
        <v>68</v>
      </c>
      <c r="C68" s="25" t="n">
        <v>1500.08</v>
      </c>
      <c r="D68" s="24" t="n">
        <v>34.503</v>
      </c>
      <c r="E68" s="24" t="n">
        <v>0.000272221</v>
      </c>
      <c r="F68" s="25" t="n">
        <v>0.00385284</v>
      </c>
      <c r="G68" s="25" t="n">
        <f aca="false">A68*$B$9+$B$10</f>
        <v>0.00433975303191751</v>
      </c>
      <c r="H68" s="24" t="n">
        <f aca="false">G68-F68</f>
        <v>0.000486913031917506</v>
      </c>
      <c r="J68" s="26"/>
      <c r="K68" s="24"/>
    </row>
    <row r="69" customFormat="false" ht="12.75" hidden="false" customHeight="false" outlineLevel="0" collapsed="false">
      <c r="A69" s="23" t="n">
        <v>13</v>
      </c>
      <c r="B69" s="24" t="s">
        <v>68</v>
      </c>
      <c r="C69" s="25" t="n">
        <v>1250.44</v>
      </c>
      <c r="D69" s="24" t="n">
        <v>34.4484</v>
      </c>
      <c r="E69" s="24" t="n">
        <v>0.00024134</v>
      </c>
      <c r="F69" s="25" t="n">
        <v>0.00437927</v>
      </c>
      <c r="G69" s="25" t="n">
        <f aca="false">A69*$B$9+$B$10</f>
        <v>0.00433975303191751</v>
      </c>
      <c r="H69" s="24" t="n">
        <f aca="false">G69-F69</f>
        <v>-3.95169680824942E-005</v>
      </c>
      <c r="J69" s="26"/>
      <c r="K69" s="24"/>
    </row>
    <row r="70" customFormat="false" ht="12.75" hidden="false" customHeight="false" outlineLevel="0" collapsed="false">
      <c r="A70" s="23" t="n">
        <v>13</v>
      </c>
      <c r="B70" s="24" t="s">
        <v>68</v>
      </c>
      <c r="C70" s="25" t="n">
        <v>999.639</v>
      </c>
      <c r="D70" s="24" t="n">
        <v>34.3831</v>
      </c>
      <c r="E70" s="24" t="n">
        <v>0.000302851</v>
      </c>
      <c r="F70" s="25" t="n">
        <v>0.00405884</v>
      </c>
      <c r="G70" s="25" t="n">
        <f aca="false">A70*$B$9+$B$10</f>
        <v>0.00433975303191751</v>
      </c>
      <c r="H70" s="24" t="n">
        <f aca="false">G70-F70</f>
        <v>0.000280913031917506</v>
      </c>
      <c r="J70" s="26"/>
      <c r="K70" s="24"/>
    </row>
    <row r="71" customFormat="false" ht="13.5" hidden="false" customHeight="false" outlineLevel="0" collapsed="false">
      <c r="A71" s="23" t="n">
        <v>13</v>
      </c>
      <c r="B71" s="24" t="s">
        <v>69</v>
      </c>
      <c r="C71" s="25" t="n">
        <v>2.25753</v>
      </c>
      <c r="D71" s="24" t="n">
        <v>32.421</v>
      </c>
      <c r="E71" s="24" t="n">
        <v>0.000468766</v>
      </c>
      <c r="F71" s="25" t="n">
        <v>0.00165939</v>
      </c>
      <c r="G71" s="25" t="n">
        <f aca="false">A71*$B$9+$B$10</f>
        <v>0.00433975303191751</v>
      </c>
      <c r="H71" s="24" t="n">
        <f aca="false">G71-F71</f>
        <v>0.00268036303191751</v>
      </c>
      <c r="J71" s="26"/>
      <c r="K71" s="24"/>
    </row>
    <row r="72" customFormat="false" ht="13.5" hidden="false" customHeight="false" outlineLevel="0" collapsed="false">
      <c r="A72" s="27" t="n">
        <v>14</v>
      </c>
      <c r="B72" s="24" t="s">
        <v>68</v>
      </c>
      <c r="C72" s="28" t="n">
        <v>1998.97</v>
      </c>
      <c r="D72" s="29" t="n">
        <v>34.5828</v>
      </c>
      <c r="E72" s="29" t="n">
        <v>0.00027672</v>
      </c>
      <c r="F72" s="28" t="n">
        <v>0.00437164</v>
      </c>
      <c r="G72" s="28" t="n">
        <f aca="false">A72*$B$9+$B$10</f>
        <v>0.00444532667959735</v>
      </c>
      <c r="H72" s="29" t="n">
        <f aca="false">G72-F72</f>
        <v>7.36866795973479E-005</v>
      </c>
      <c r="J72" s="26"/>
      <c r="K72" s="24"/>
    </row>
    <row r="73" customFormat="false" ht="12.75" hidden="false" customHeight="false" outlineLevel="0" collapsed="false">
      <c r="A73" s="23" t="n">
        <v>14</v>
      </c>
      <c r="B73" s="24" t="s">
        <v>68</v>
      </c>
      <c r="C73" s="25" t="n">
        <v>1749.84</v>
      </c>
      <c r="D73" s="24" t="n">
        <v>34.5487</v>
      </c>
      <c r="E73" s="24" t="n">
        <v>0.00025479</v>
      </c>
      <c r="F73" s="25" t="n">
        <v>0.0018158</v>
      </c>
      <c r="G73" s="25" t="n">
        <f aca="false">A73*$B$9+$B$10</f>
        <v>0.00444532667959735</v>
      </c>
      <c r="H73" s="24" t="n">
        <f aca="false">G73-F73</f>
        <v>0.00262952667959735</v>
      </c>
      <c r="J73" s="26"/>
      <c r="K73" s="24"/>
    </row>
    <row r="74" customFormat="false" ht="12.75" hidden="false" customHeight="false" outlineLevel="0" collapsed="false">
      <c r="A74" s="23" t="n">
        <v>14</v>
      </c>
      <c r="B74" s="24" t="s">
        <v>69</v>
      </c>
      <c r="C74" s="25" t="n">
        <v>0</v>
      </c>
      <c r="D74" s="24" t="n">
        <v>0</v>
      </c>
      <c r="E74" s="24" t="n">
        <v>0</v>
      </c>
      <c r="F74" s="25" t="n">
        <v>-34.4727</v>
      </c>
      <c r="G74" s="25" t="n">
        <f aca="false">A74*$B$9+$B$10</f>
        <v>0.00444532667959735</v>
      </c>
      <c r="H74" s="24" t="n">
        <f aca="false">G74-F74</f>
        <v>34.4771453266796</v>
      </c>
      <c r="J74" s="26"/>
      <c r="K74" s="24"/>
    </row>
    <row r="75" customFormat="false" ht="12.75" hidden="false" customHeight="false" outlineLevel="0" collapsed="false">
      <c r="A75" s="23" t="n">
        <v>14</v>
      </c>
      <c r="B75" s="24" t="s">
        <v>69</v>
      </c>
      <c r="C75" s="25" t="n">
        <v>0</v>
      </c>
      <c r="D75" s="24" t="n">
        <v>0</v>
      </c>
      <c r="E75" s="24" t="n">
        <v>0</v>
      </c>
      <c r="F75" s="25" t="n">
        <v>-34.344</v>
      </c>
      <c r="G75" s="25" t="n">
        <f aca="false">A75*$B$9+$B$10</f>
        <v>0.00444532667959735</v>
      </c>
      <c r="H75" s="24" t="n">
        <f aca="false">G75-F75</f>
        <v>34.3484453266796</v>
      </c>
      <c r="J75" s="26"/>
      <c r="K75" s="24"/>
    </row>
    <row r="76" customFormat="false" ht="12.75" hidden="false" customHeight="false" outlineLevel="0" collapsed="false">
      <c r="A76" s="23" t="n">
        <v>14</v>
      </c>
      <c r="B76" s="24" t="s">
        <v>68</v>
      </c>
      <c r="C76" s="25" t="n">
        <v>1000.12</v>
      </c>
      <c r="D76" s="24" t="n">
        <v>34.3548</v>
      </c>
      <c r="E76" s="24" t="n">
        <v>0.000492941</v>
      </c>
      <c r="F76" s="25" t="n">
        <v>0.00656891</v>
      </c>
      <c r="G76" s="25" t="n">
        <f aca="false">A76*$B$9+$B$10</f>
        <v>0.00444532667959735</v>
      </c>
      <c r="H76" s="24" t="n">
        <f aca="false">G76-F76</f>
        <v>-0.00212358332040265</v>
      </c>
      <c r="J76" s="26"/>
      <c r="K76" s="24"/>
    </row>
    <row r="77" customFormat="false" ht="13.5" hidden="false" customHeight="false" outlineLevel="0" collapsed="false">
      <c r="A77" s="23" t="n">
        <v>14</v>
      </c>
      <c r="B77" s="24" t="s">
        <v>69</v>
      </c>
      <c r="C77" s="25" t="n">
        <v>1.5071</v>
      </c>
      <c r="D77" s="24" t="n">
        <v>32.3016</v>
      </c>
      <c r="E77" s="24" t="n">
        <v>0.0346536</v>
      </c>
      <c r="F77" s="25" t="n">
        <v>-0.00531769</v>
      </c>
      <c r="G77" s="25" t="n">
        <f aca="false">A77*$B$9+$B$10</f>
        <v>0.00444532667959735</v>
      </c>
      <c r="H77" s="24" t="n">
        <f aca="false">G77-F77</f>
        <v>0.00976301667959735</v>
      </c>
      <c r="J77" s="26"/>
      <c r="K77" s="24"/>
    </row>
    <row r="78" customFormat="false" ht="13.5" hidden="false" customHeight="false" outlineLevel="0" collapsed="false">
      <c r="A78" s="27" t="n">
        <v>15</v>
      </c>
      <c r="B78" s="24" t="s">
        <v>68</v>
      </c>
      <c r="C78" s="28" t="n">
        <v>2000.57</v>
      </c>
      <c r="D78" s="29" t="n">
        <v>34.5837</v>
      </c>
      <c r="E78" s="29" t="n">
        <v>0.000265356</v>
      </c>
      <c r="F78" s="28" t="n">
        <v>0.00481796</v>
      </c>
      <c r="G78" s="28" t="n">
        <f aca="false">A78*$B$9+$B$10</f>
        <v>0.00455090032727719</v>
      </c>
      <c r="H78" s="29" t="n">
        <f aca="false">G78-F78</f>
        <v>-0.000267059672722808</v>
      </c>
      <c r="J78" s="26"/>
      <c r="K78" s="24"/>
    </row>
    <row r="79" customFormat="false" ht="12.75" hidden="false" customHeight="false" outlineLevel="0" collapsed="false">
      <c r="A79" s="23" t="n">
        <v>15</v>
      </c>
      <c r="B79" s="24" t="s">
        <v>68</v>
      </c>
      <c r="C79" s="25" t="n">
        <v>1748.96</v>
      </c>
      <c r="D79" s="24" t="n">
        <v>34.5485</v>
      </c>
      <c r="E79" s="24" t="n">
        <v>0.000221331</v>
      </c>
      <c r="F79" s="25" t="n">
        <v>0.0037117</v>
      </c>
      <c r="G79" s="25" t="n">
        <f aca="false">A79*$B$9+$B$10</f>
        <v>0.00455090032727719</v>
      </c>
      <c r="H79" s="24" t="n">
        <f aca="false">G79-F79</f>
        <v>0.000839200327277192</v>
      </c>
      <c r="J79" s="26"/>
      <c r="K79" s="24"/>
    </row>
    <row r="80" customFormat="false" ht="12.75" hidden="false" customHeight="false" outlineLevel="0" collapsed="false">
      <c r="A80" s="23" t="n">
        <v>15</v>
      </c>
      <c r="B80" s="24" t="s">
        <v>68</v>
      </c>
      <c r="C80" s="25" t="n">
        <v>1498.5</v>
      </c>
      <c r="D80" s="24" t="n">
        <v>34.4969</v>
      </c>
      <c r="E80" s="24" t="n">
        <v>0.000269737</v>
      </c>
      <c r="F80" s="25" t="n">
        <v>0.00387955</v>
      </c>
      <c r="G80" s="25" t="n">
        <f aca="false">A80*$B$9+$B$10</f>
        <v>0.00455090032727719</v>
      </c>
      <c r="H80" s="24" t="n">
        <f aca="false">G80-F80</f>
        <v>0.000671350327277192</v>
      </c>
      <c r="J80" s="26"/>
      <c r="K80" s="24"/>
    </row>
    <row r="81" customFormat="false" ht="12.75" hidden="false" customHeight="false" outlineLevel="0" collapsed="false">
      <c r="A81" s="23" t="n">
        <v>15</v>
      </c>
      <c r="B81" s="24" t="s">
        <v>69</v>
      </c>
      <c r="C81" s="25" t="n">
        <v>0</v>
      </c>
      <c r="D81" s="24" t="n">
        <v>0</v>
      </c>
      <c r="E81" s="24" t="n">
        <v>0</v>
      </c>
      <c r="F81" s="25" t="n">
        <v>-34.4263</v>
      </c>
      <c r="G81" s="25" t="n">
        <f aca="false">A81*$B$9+$B$10</f>
        <v>0.00455090032727719</v>
      </c>
      <c r="H81" s="24" t="n">
        <f aca="false">G81-F81</f>
        <v>34.4308509003273</v>
      </c>
      <c r="J81" s="26"/>
      <c r="K81" s="24"/>
    </row>
    <row r="82" customFormat="false" ht="12.75" hidden="false" customHeight="false" outlineLevel="0" collapsed="false">
      <c r="A82" s="23" t="n">
        <v>15</v>
      </c>
      <c r="B82" s="24" t="s">
        <v>68</v>
      </c>
      <c r="C82" s="25" t="n">
        <v>1000.91</v>
      </c>
      <c r="D82" s="24" t="n">
        <v>34.3675</v>
      </c>
      <c r="E82" s="24" t="n">
        <v>0.000464022</v>
      </c>
      <c r="F82" s="25" t="n">
        <v>0.0053978</v>
      </c>
      <c r="G82" s="25" t="n">
        <f aca="false">A82*$B$9+$B$10</f>
        <v>0.00455090032727719</v>
      </c>
      <c r="H82" s="24" t="n">
        <f aca="false">G82-F82</f>
        <v>-0.000846899672722809</v>
      </c>
      <c r="J82" s="26"/>
      <c r="K82" s="24"/>
    </row>
    <row r="83" customFormat="false" ht="12.75" hidden="false" customHeight="false" outlineLevel="0" collapsed="false">
      <c r="A83" s="23" t="n">
        <v>15</v>
      </c>
      <c r="B83" s="24" t="s">
        <v>68</v>
      </c>
      <c r="C83" s="25" t="n">
        <v>1000.91</v>
      </c>
      <c r="D83" s="24" t="n">
        <v>34.3675</v>
      </c>
      <c r="E83" s="24" t="n">
        <v>0.000464022</v>
      </c>
      <c r="F83" s="25" t="n">
        <v>0.0052948</v>
      </c>
      <c r="G83" s="25" t="n">
        <f aca="false">A83*$B$9+$B$10</f>
        <v>0.00455090032727719</v>
      </c>
      <c r="H83" s="24" t="n">
        <f aca="false">G83-F83</f>
        <v>-0.000743899672722808</v>
      </c>
      <c r="J83" s="26"/>
      <c r="K83" s="24"/>
    </row>
    <row r="84" customFormat="false" ht="13.5" hidden="false" customHeight="false" outlineLevel="0" collapsed="false">
      <c r="A84" s="23" t="n">
        <v>15</v>
      </c>
      <c r="B84" s="24" t="s">
        <v>69</v>
      </c>
      <c r="C84" s="25" t="n">
        <v>2.52354</v>
      </c>
      <c r="D84" s="24" t="n">
        <v>32.3042</v>
      </c>
      <c r="E84" s="24" t="n">
        <v>0.00224761</v>
      </c>
      <c r="F84" s="25" t="n">
        <v>0.0021019</v>
      </c>
      <c r="G84" s="25" t="n">
        <f aca="false">A84*$B$9+$B$10</f>
        <v>0.00455090032727719</v>
      </c>
      <c r="H84" s="24" t="n">
        <f aca="false">G84-F84</f>
        <v>0.00244900032727719</v>
      </c>
      <c r="J84" s="30"/>
      <c r="K84" s="31"/>
    </row>
    <row r="85" customFormat="false" ht="13.5" hidden="false" customHeight="false" outlineLevel="0" collapsed="false">
      <c r="A85" s="9"/>
      <c r="B85" s="9"/>
      <c r="C85" s="9"/>
      <c r="D85" s="9"/>
      <c r="E85" s="9"/>
      <c r="F85" s="9"/>
      <c r="G85" s="9"/>
      <c r="H8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9" activePane="bottomLeft" state="frozen"/>
      <selection pane="topLeft" activeCell="A1" activeCellId="0" sqref="A1"/>
      <selection pane="bottomLeft" activeCell="K62" activeCellId="0" sqref="K62: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76</v>
      </c>
    </row>
    <row r="7" s="6" customFormat="true" ht="13.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3.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n">
        <f aca="false">INDEX(LINEST(known_ys,known_xs,TRUE(),TRUE()),3,1)</f>
        <v>0.00332114314013732</v>
      </c>
      <c r="I8" s="10" t="s">
        <v>47</v>
      </c>
      <c r="J8" s="10" t="s">
        <v>48</v>
      </c>
    </row>
    <row r="9" customFormat="false" ht="12.75" hidden="false" customHeight="false" outlineLevel="0" collapsed="false">
      <c r="A9" s="0" t="s">
        <v>49</v>
      </c>
      <c r="B9" s="0" t="n">
        <f aca="false">INDEX(LINEST(known_ys,known_xs,TRUE(),TRUE()),1,1)</f>
        <v>1.72130350274163E-005</v>
      </c>
      <c r="C9" s="0" t="n">
        <f aca="false">INDEX(LINEST(known_ys,known_xs,TRUE(),TRUE()),2,1)</f>
        <v>4.44513567766372E-005</v>
      </c>
      <c r="E9" s="0" t="s">
        <v>50</v>
      </c>
      <c r="G9" s="0" t="n">
        <f aca="false">INDEX(LINEST(known_ys,known_xs,TRUE(),TRUE()),3,2)</f>
        <v>0.00143345452679376</v>
      </c>
      <c r="I9" s="0" t="n">
        <f aca="false">MIN(known_xs)</f>
        <v>1</v>
      </c>
      <c r="J9" s="0" t="n">
        <f aca="false">I9*$B$9+$B$10</f>
        <v>0.0143599369690646</v>
      </c>
    </row>
    <row r="10" customFormat="false" ht="13.5" hidden="false" customHeight="false" outlineLevel="0" collapsed="false">
      <c r="A10" s="11" t="s">
        <v>51</v>
      </c>
      <c r="B10" s="11" t="n">
        <f aca="false">INDEX(LINEST(known_ys,known_xs,TRUE(),TRUE()),1,2)</f>
        <v>0.0143427239340372</v>
      </c>
      <c r="C10" s="11" t="n">
        <f aca="false">INDEX(LINEST(known_ys,known_xs,TRUE(),TRUE()),2,2)</f>
        <v>0.000410896975414999</v>
      </c>
      <c r="E10" s="11" t="s">
        <v>52</v>
      </c>
      <c r="F10" s="11"/>
      <c r="G10" s="11" t="n">
        <f aca="false">INDEX(LINEST(known_ys,known_xs,TRUE(),TRUE()),5,2)</f>
        <v>9.24656346173486E-005</v>
      </c>
      <c r="I10" s="11" t="n">
        <f aca="false">MAX(known_xs)</f>
        <v>15</v>
      </c>
      <c r="J10" s="11" t="n">
        <f aca="false">I10*$B$9+$B$10</f>
        <v>0.014600919459448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3</v>
      </c>
      <c r="D12" s="0" t="n">
        <v>68</v>
      </c>
    </row>
    <row r="13" customFormat="false" ht="12.75" hidden="false" customHeight="false" outlineLevel="0" collapsed="false">
      <c r="A13" s="0" t="s">
        <v>54</v>
      </c>
      <c r="D13" s="0" t="n">
        <v>4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60</v>
      </c>
      <c r="K15" s="13" t="s">
        <v>75</v>
      </c>
    </row>
    <row r="16" s="15" customFormat="true" ht="13.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</row>
    <row r="17" customFormat="false" ht="13.5" hidden="false" customHeight="false" outlineLevel="0" collapsed="false">
      <c r="A17" s="23" t="n">
        <v>1</v>
      </c>
      <c r="B17" s="24" t="s">
        <v>68</v>
      </c>
      <c r="C17" s="25" t="n">
        <v>1001.46</v>
      </c>
      <c r="D17" s="24" t="n">
        <v>34.3607</v>
      </c>
      <c r="E17" s="24" t="n">
        <v>0.000715523</v>
      </c>
      <c r="F17" s="25" t="n">
        <v>0.0137024</v>
      </c>
      <c r="G17" s="25" t="n">
        <f aca="false">A17*$B$9+$B$10</f>
        <v>0.0143599369690646</v>
      </c>
      <c r="H17" s="24" t="n">
        <f aca="false">G17-F17</f>
        <v>0.000657536969064574</v>
      </c>
      <c r="J17" s="26" t="n">
        <v>1</v>
      </c>
      <c r="K17" s="24" t="n">
        <v>0.0137024</v>
      </c>
    </row>
    <row r="18" customFormat="false" ht="12.75" hidden="false" customHeight="false" outlineLevel="0" collapsed="false">
      <c r="A18" s="23" t="n">
        <v>1</v>
      </c>
      <c r="B18" s="24" t="s">
        <v>68</v>
      </c>
      <c r="C18" s="25" t="n">
        <v>1001.46</v>
      </c>
      <c r="D18" s="24" t="n">
        <v>34.3607</v>
      </c>
      <c r="E18" s="24" t="n">
        <v>0.000715523</v>
      </c>
      <c r="F18" s="25" t="n">
        <v>0.013401</v>
      </c>
      <c r="G18" s="25" t="n">
        <f aca="false">A18*$B$9+$B$10</f>
        <v>0.0143599369690646</v>
      </c>
      <c r="H18" s="24" t="n">
        <f aca="false">G18-F18</f>
        <v>0.000958936969064574</v>
      </c>
      <c r="J18" s="26" t="n">
        <v>1</v>
      </c>
      <c r="K18" s="24" t="n">
        <v>0.013401</v>
      </c>
    </row>
    <row r="19" customFormat="false" ht="12.75" hidden="false" customHeight="false" outlineLevel="0" collapsed="false">
      <c r="A19" s="23" t="n">
        <v>1</v>
      </c>
      <c r="B19" s="24" t="s">
        <v>68</v>
      </c>
      <c r="C19" s="25" t="n">
        <v>800.565</v>
      </c>
      <c r="D19" s="24" t="n">
        <v>34.2706</v>
      </c>
      <c r="E19" s="24" t="n">
        <v>0.00103067</v>
      </c>
      <c r="F19" s="25" t="n">
        <v>0.0150986</v>
      </c>
      <c r="G19" s="25" t="n">
        <f aca="false">A19*$B$9+$B$10</f>
        <v>0.0143599369690646</v>
      </c>
      <c r="H19" s="24" t="n">
        <f aca="false">G19-F19</f>
        <v>-0.000738663030935427</v>
      </c>
      <c r="J19" s="26" t="n">
        <v>1</v>
      </c>
      <c r="K19" s="24" t="n">
        <v>0.0150986</v>
      </c>
    </row>
    <row r="20" customFormat="false" ht="12.75" hidden="false" customHeight="false" outlineLevel="0" collapsed="false">
      <c r="A20" s="23" t="n">
        <v>1</v>
      </c>
      <c r="B20" s="24" t="s">
        <v>68</v>
      </c>
      <c r="C20" s="25" t="n">
        <v>599.361</v>
      </c>
      <c r="D20" s="24" t="n">
        <v>34.1645</v>
      </c>
      <c r="E20" s="24" t="n">
        <v>0.000468666</v>
      </c>
      <c r="F20" s="25" t="n">
        <v>0.0132751</v>
      </c>
      <c r="G20" s="25" t="n">
        <f aca="false">A20*$B$9+$B$10</f>
        <v>0.0143599369690646</v>
      </c>
      <c r="H20" s="24" t="n">
        <f aca="false">G20-F20</f>
        <v>0.00108483696906457</v>
      </c>
      <c r="J20" s="26" t="n">
        <v>1</v>
      </c>
      <c r="K20" s="24" t="n">
        <v>0.0132751</v>
      </c>
    </row>
    <row r="21" customFormat="false" ht="13.5" hidden="false" customHeight="false" outlineLevel="0" collapsed="false">
      <c r="A21" s="23" t="n">
        <v>1</v>
      </c>
      <c r="B21" s="24" t="s">
        <v>69</v>
      </c>
      <c r="C21" s="25" t="n">
        <v>1.34227</v>
      </c>
      <c r="D21" s="24" t="n">
        <v>32.312</v>
      </c>
      <c r="E21" s="24" t="n">
        <v>0.000595198</v>
      </c>
      <c r="F21" s="25" t="n">
        <v>0.0124969</v>
      </c>
      <c r="G21" s="25" t="n">
        <f aca="false">A21*$B$9+$B$10</f>
        <v>0.0143599369690646</v>
      </c>
      <c r="H21" s="24" t="n">
        <f aca="false">G21-F21</f>
        <v>0.00186303696906457</v>
      </c>
      <c r="J21" s="26" t="n">
        <v>2</v>
      </c>
      <c r="K21" s="24" t="n">
        <v>0.0149269</v>
      </c>
    </row>
    <row r="22" customFormat="false" ht="13.5" hidden="false" customHeight="false" outlineLevel="0" collapsed="false">
      <c r="A22" s="27" t="n">
        <v>2</v>
      </c>
      <c r="B22" s="24" t="s">
        <v>69</v>
      </c>
      <c r="C22" s="28" t="n">
        <v>0</v>
      </c>
      <c r="D22" s="29" t="n">
        <v>0</v>
      </c>
      <c r="E22" s="29" t="n">
        <v>0</v>
      </c>
      <c r="F22" s="28" t="n">
        <v>-33.9326</v>
      </c>
      <c r="G22" s="28" t="n">
        <f aca="false">A22*$B$9+$B$10</f>
        <v>0.014377150004092</v>
      </c>
      <c r="H22" s="29" t="n">
        <f aca="false">G22-F22</f>
        <v>33.9469771500041</v>
      </c>
      <c r="J22" s="26" t="n">
        <v>2</v>
      </c>
      <c r="K22" s="24" t="n">
        <v>0.0153465</v>
      </c>
    </row>
    <row r="23" customFormat="false" ht="12.75" hidden="false" customHeight="false" outlineLevel="0" collapsed="false">
      <c r="A23" s="23" t="n">
        <v>2</v>
      </c>
      <c r="B23" s="24" t="s">
        <v>68</v>
      </c>
      <c r="C23" s="25" t="n">
        <v>175.814</v>
      </c>
      <c r="D23" s="24" t="n">
        <v>33.9373</v>
      </c>
      <c r="E23" s="24" t="n">
        <v>0.000377564</v>
      </c>
      <c r="F23" s="25" t="n">
        <v>0.0149269</v>
      </c>
      <c r="G23" s="25" t="n">
        <f aca="false">A23*$B$9+$B$10</f>
        <v>0.014377150004092</v>
      </c>
      <c r="H23" s="24" t="n">
        <f aca="false">G23-F23</f>
        <v>-0.000549749995908011</v>
      </c>
      <c r="J23" s="26" t="n">
        <v>2</v>
      </c>
      <c r="K23" s="24" t="n">
        <v>0.0148392</v>
      </c>
    </row>
    <row r="24" customFormat="false" ht="12.75" hidden="false" customHeight="false" outlineLevel="0" collapsed="false">
      <c r="A24" s="23" t="n">
        <v>2</v>
      </c>
      <c r="B24" s="24" t="s">
        <v>68</v>
      </c>
      <c r="C24" s="25" t="n">
        <v>151.514</v>
      </c>
      <c r="D24" s="24" t="n">
        <v>33.9232</v>
      </c>
      <c r="E24" s="24" t="n">
        <v>0.000307291</v>
      </c>
      <c r="F24" s="25" t="n">
        <v>0.0153465</v>
      </c>
      <c r="G24" s="25" t="n">
        <f aca="false">A24*$B$9+$B$10</f>
        <v>0.014377150004092</v>
      </c>
      <c r="H24" s="24" t="n">
        <f aca="false">G24-F24</f>
        <v>-0.000969349995908012</v>
      </c>
      <c r="J24" s="26" t="n">
        <v>2</v>
      </c>
      <c r="K24" s="24" t="n">
        <v>0.0195503</v>
      </c>
    </row>
    <row r="25" customFormat="false" ht="12.75" hidden="false" customHeight="false" outlineLevel="0" collapsed="false">
      <c r="A25" s="23" t="n">
        <v>2</v>
      </c>
      <c r="B25" s="24" t="s">
        <v>68</v>
      </c>
      <c r="C25" s="25" t="n">
        <v>124.452</v>
      </c>
      <c r="D25" s="24" t="n">
        <v>33.7925</v>
      </c>
      <c r="E25" s="24" t="n">
        <v>0.00136871</v>
      </c>
      <c r="F25" s="25" t="n">
        <v>0.0148392</v>
      </c>
      <c r="G25" s="25" t="n">
        <f aca="false">A25*$B$9+$B$10</f>
        <v>0.014377150004092</v>
      </c>
      <c r="H25" s="24" t="n">
        <f aca="false">G25-F25</f>
        <v>-0.000462049995908011</v>
      </c>
      <c r="J25" s="26" t="n">
        <v>3</v>
      </c>
      <c r="K25" s="24" t="n">
        <v>0.0135155</v>
      </c>
    </row>
    <row r="26" customFormat="false" ht="12.75" hidden="false" customHeight="false" outlineLevel="0" collapsed="false">
      <c r="A26" s="23" t="n">
        <v>2</v>
      </c>
      <c r="B26" s="24" t="s">
        <v>68</v>
      </c>
      <c r="C26" s="25" t="n">
        <v>100.687</v>
      </c>
      <c r="D26" s="24" t="n">
        <v>33.1062</v>
      </c>
      <c r="E26" s="24" t="n">
        <v>0.00161446</v>
      </c>
      <c r="F26" s="25" t="n">
        <v>0.0195503</v>
      </c>
      <c r="G26" s="25" t="n">
        <f aca="false">A26*$B$9+$B$10</f>
        <v>0.014377150004092</v>
      </c>
      <c r="H26" s="24" t="n">
        <f aca="false">G26-F26</f>
        <v>-0.00517314999590801</v>
      </c>
      <c r="J26" s="26" t="n">
        <v>3</v>
      </c>
      <c r="K26" s="24" t="n">
        <v>0.0140266</v>
      </c>
    </row>
    <row r="27" customFormat="false" ht="13.5" hidden="false" customHeight="false" outlineLevel="0" collapsed="false">
      <c r="A27" s="23" t="n">
        <v>2</v>
      </c>
      <c r="B27" s="24" t="s">
        <v>69</v>
      </c>
      <c r="C27" s="25" t="n">
        <v>0.908678</v>
      </c>
      <c r="D27" s="24" t="n">
        <v>32.3152</v>
      </c>
      <c r="E27" s="24" t="n">
        <v>0.00416994</v>
      </c>
      <c r="F27" s="25" t="n">
        <v>0.0107002</v>
      </c>
      <c r="G27" s="25" t="n">
        <f aca="false">A27*$B$9+$B$10</f>
        <v>0.014377150004092</v>
      </c>
      <c r="H27" s="24" t="n">
        <f aca="false">G27-F27</f>
        <v>0.00367695000409199</v>
      </c>
      <c r="J27" s="26" t="n">
        <v>3</v>
      </c>
      <c r="K27" s="24" t="n">
        <v>0.0134048</v>
      </c>
    </row>
    <row r="28" customFormat="false" ht="13.5" hidden="false" customHeight="false" outlineLevel="0" collapsed="false">
      <c r="A28" s="27" t="n">
        <v>3</v>
      </c>
      <c r="B28" s="24" t="s">
        <v>68</v>
      </c>
      <c r="C28" s="28" t="n">
        <v>2001.08</v>
      </c>
      <c r="D28" s="29" t="n">
        <v>34.609</v>
      </c>
      <c r="E28" s="29" t="n">
        <v>0.000324274</v>
      </c>
      <c r="F28" s="28" t="n">
        <v>0.0135155</v>
      </c>
      <c r="G28" s="28" t="n">
        <f aca="false">A28*$B$9+$B$10</f>
        <v>0.0143943630391194</v>
      </c>
      <c r="H28" s="29" t="n">
        <f aca="false">G28-F28</f>
        <v>0.000878863039119406</v>
      </c>
      <c r="J28" s="26" t="n">
        <v>3</v>
      </c>
      <c r="K28" s="24" t="n">
        <v>0.014534</v>
      </c>
    </row>
    <row r="29" customFormat="false" ht="12.75" hidden="false" customHeight="false" outlineLevel="0" collapsed="false">
      <c r="A29" s="23" t="n">
        <v>3</v>
      </c>
      <c r="B29" s="24" t="s">
        <v>68</v>
      </c>
      <c r="C29" s="25" t="n">
        <v>1749.45</v>
      </c>
      <c r="D29" s="24" t="n">
        <v>34.5685</v>
      </c>
      <c r="E29" s="24" t="n">
        <v>0.000346022</v>
      </c>
      <c r="F29" s="25" t="n">
        <v>0.0140266</v>
      </c>
      <c r="G29" s="25" t="n">
        <f aca="false">A29*$B$9+$B$10</f>
        <v>0.0143943630391194</v>
      </c>
      <c r="H29" s="24" t="n">
        <f aca="false">G29-F29</f>
        <v>0.000367763039119406</v>
      </c>
      <c r="J29" s="26" t="n">
        <v>3</v>
      </c>
      <c r="K29" s="24" t="n">
        <v>0.0137711</v>
      </c>
    </row>
    <row r="30" customFormat="false" ht="12.75" hidden="false" customHeight="false" outlineLevel="0" collapsed="false">
      <c r="A30" s="23" t="n">
        <v>3</v>
      </c>
      <c r="B30" s="24" t="s">
        <v>68</v>
      </c>
      <c r="C30" s="25" t="n">
        <v>1500.95</v>
      </c>
      <c r="D30" s="24" t="n">
        <v>34.5199</v>
      </c>
      <c r="E30" s="24" t="n">
        <v>0.00033584</v>
      </c>
      <c r="F30" s="25" t="n">
        <v>0.0134048</v>
      </c>
      <c r="G30" s="25" t="n">
        <f aca="false">A30*$B$9+$B$10</f>
        <v>0.0143943630391194</v>
      </c>
      <c r="H30" s="24" t="n">
        <f aca="false">G30-F30</f>
        <v>0.000989563039119406</v>
      </c>
      <c r="J30" s="26" t="n">
        <v>5</v>
      </c>
      <c r="K30" s="24" t="n">
        <v>0.0130081</v>
      </c>
    </row>
    <row r="31" customFormat="false" ht="12.75" hidden="false" customHeight="false" outlineLevel="0" collapsed="false">
      <c r="A31" s="23" t="n">
        <v>3</v>
      </c>
      <c r="B31" s="24" t="s">
        <v>68</v>
      </c>
      <c r="C31" s="25" t="n">
        <v>1251.06</v>
      </c>
      <c r="D31" s="24" t="n">
        <v>34.4517</v>
      </c>
      <c r="E31" s="24" t="n">
        <v>0.000370545</v>
      </c>
      <c r="F31" s="25" t="n">
        <v>0.014534</v>
      </c>
      <c r="G31" s="25" t="n">
        <f aca="false">A31*$B$9+$B$10</f>
        <v>0.0143943630391194</v>
      </c>
      <c r="H31" s="24" t="n">
        <f aca="false">G31-F31</f>
        <v>-0.000139636960880594</v>
      </c>
      <c r="J31" s="26" t="n">
        <v>5</v>
      </c>
      <c r="K31" s="24" t="n">
        <v>0.0124474</v>
      </c>
    </row>
    <row r="32" customFormat="false" ht="12.75" hidden="false" customHeight="false" outlineLevel="0" collapsed="false">
      <c r="A32" s="23" t="n">
        <v>3</v>
      </c>
      <c r="B32" s="24" t="s">
        <v>68</v>
      </c>
      <c r="C32" s="25" t="n">
        <v>1000.18</v>
      </c>
      <c r="D32" s="24" t="n">
        <v>34.3726</v>
      </c>
      <c r="E32" s="24" t="n">
        <v>0.000317341</v>
      </c>
      <c r="F32" s="25" t="n">
        <v>0.0137711</v>
      </c>
      <c r="G32" s="25" t="n">
        <f aca="false">A32*$B$9+$B$10</f>
        <v>0.0143943630391194</v>
      </c>
      <c r="H32" s="24" t="n">
        <f aca="false">G32-F32</f>
        <v>0.000623263039119406</v>
      </c>
      <c r="J32" s="26" t="n">
        <v>5</v>
      </c>
      <c r="K32" s="24" t="n">
        <v>0.0137596</v>
      </c>
    </row>
    <row r="33" customFormat="false" ht="13.5" hidden="false" customHeight="false" outlineLevel="0" collapsed="false">
      <c r="A33" s="23" t="n">
        <v>3</v>
      </c>
      <c r="B33" s="24" t="s">
        <v>69</v>
      </c>
      <c r="C33" s="25" t="n">
        <v>0</v>
      </c>
      <c r="D33" s="24" t="n">
        <v>0</v>
      </c>
      <c r="E33" s="24" t="n">
        <v>0</v>
      </c>
      <c r="F33" s="25" t="n">
        <v>-32.2251</v>
      </c>
      <c r="G33" s="25" t="n">
        <f aca="false">A33*$B$9+$B$10</f>
        <v>0.0143943630391194</v>
      </c>
      <c r="H33" s="24" t="n">
        <f aca="false">G33-F33</f>
        <v>32.2394943630391</v>
      </c>
      <c r="J33" s="26" t="n">
        <v>5</v>
      </c>
      <c r="K33" s="24" t="n">
        <v>0.0149117</v>
      </c>
    </row>
    <row r="34" customFormat="false" ht="14.25" hidden="false" customHeight="false" outlineLevel="0" collapsed="false">
      <c r="A34" s="27" t="n">
        <v>4</v>
      </c>
      <c r="B34" s="24" t="s">
        <v>69</v>
      </c>
      <c r="C34" s="28" t="n">
        <v>0.288975</v>
      </c>
      <c r="D34" s="29" t="n">
        <v>32.2253</v>
      </c>
      <c r="E34" s="29" t="n">
        <v>0.00595167</v>
      </c>
      <c r="F34" s="28" t="n">
        <v>0.00819016</v>
      </c>
      <c r="G34" s="28" t="n">
        <f aca="false">A34*$B$9+$B$10</f>
        <v>0.0144115760741468</v>
      </c>
      <c r="H34" s="29" t="n">
        <f aca="false">G34-F34</f>
        <v>0.00622141607414682</v>
      </c>
      <c r="J34" s="26" t="n">
        <v>5</v>
      </c>
      <c r="K34" s="24" t="n">
        <v>0.0154457</v>
      </c>
    </row>
    <row r="35" customFormat="false" ht="13.5" hidden="false" customHeight="false" outlineLevel="0" collapsed="false">
      <c r="A35" s="27" t="n">
        <v>5</v>
      </c>
      <c r="B35" s="24" t="s">
        <v>68</v>
      </c>
      <c r="C35" s="28" t="n">
        <v>1999.78</v>
      </c>
      <c r="D35" s="29" t="n">
        <v>34.5984</v>
      </c>
      <c r="E35" s="29" t="n">
        <v>0.000328936</v>
      </c>
      <c r="F35" s="28" t="n">
        <v>0.0130081</v>
      </c>
      <c r="G35" s="28" t="n">
        <f aca="false">A35*$B$9+$B$10</f>
        <v>0.0144287891091742</v>
      </c>
      <c r="H35" s="29" t="n">
        <f aca="false">G35-F35</f>
        <v>0.00142068910917424</v>
      </c>
      <c r="J35" s="26" t="n">
        <v>7</v>
      </c>
      <c r="K35" s="24" t="n">
        <v>0.0153275</v>
      </c>
    </row>
    <row r="36" customFormat="false" ht="12.75" hidden="false" customHeight="false" outlineLevel="0" collapsed="false">
      <c r="A36" s="23" t="n">
        <v>5</v>
      </c>
      <c r="B36" s="24" t="s">
        <v>68</v>
      </c>
      <c r="C36" s="25" t="n">
        <v>1749.34</v>
      </c>
      <c r="D36" s="24" t="n">
        <v>34.5602</v>
      </c>
      <c r="E36" s="24" t="n">
        <v>0.000330462</v>
      </c>
      <c r="F36" s="25" t="n">
        <v>0.0124474</v>
      </c>
      <c r="G36" s="25" t="n">
        <f aca="false">A36*$B$9+$B$10</f>
        <v>0.0144287891091742</v>
      </c>
      <c r="H36" s="24" t="n">
        <f aca="false">G36-F36</f>
        <v>0.00198138910917424</v>
      </c>
      <c r="J36" s="26" t="n">
        <v>7</v>
      </c>
      <c r="K36" s="24" t="n">
        <v>0.0142365</v>
      </c>
    </row>
    <row r="37" customFormat="false" ht="12.75" hidden="false" customHeight="false" outlineLevel="0" collapsed="false">
      <c r="A37" s="23" t="n">
        <v>5</v>
      </c>
      <c r="B37" s="24" t="s">
        <v>68</v>
      </c>
      <c r="C37" s="25" t="n">
        <v>1500.99</v>
      </c>
      <c r="D37" s="24" t="n">
        <v>34.5066</v>
      </c>
      <c r="E37" s="24" t="n">
        <v>0.000322242</v>
      </c>
      <c r="F37" s="25" t="n">
        <v>0.0137596</v>
      </c>
      <c r="G37" s="25" t="n">
        <f aca="false">A37*$B$9+$B$10</f>
        <v>0.0144287891091742</v>
      </c>
      <c r="H37" s="24" t="n">
        <f aca="false">G37-F37</f>
        <v>0.000669189109174238</v>
      </c>
      <c r="J37" s="26" t="n">
        <v>7</v>
      </c>
      <c r="K37" s="24" t="n">
        <v>0.0151749</v>
      </c>
    </row>
    <row r="38" customFormat="false" ht="12.75" hidden="false" customHeight="false" outlineLevel="0" collapsed="false">
      <c r="A38" s="23" t="n">
        <v>5</v>
      </c>
      <c r="B38" s="24" t="s">
        <v>68</v>
      </c>
      <c r="C38" s="25" t="n">
        <v>1250.24</v>
      </c>
      <c r="D38" s="24" t="n">
        <v>34.4414</v>
      </c>
      <c r="E38" s="24" t="n">
        <v>0.000301312</v>
      </c>
      <c r="F38" s="25" t="n">
        <v>0.0149117</v>
      </c>
      <c r="G38" s="25" t="n">
        <f aca="false">A38*$B$9+$B$10</f>
        <v>0.0144287891091742</v>
      </c>
      <c r="H38" s="24" t="n">
        <f aca="false">G38-F38</f>
        <v>-0.000482910890825762</v>
      </c>
      <c r="J38" s="26" t="n">
        <v>7</v>
      </c>
      <c r="K38" s="24" t="n">
        <v>0.0138969</v>
      </c>
    </row>
    <row r="39" customFormat="false" ht="12.75" hidden="false" customHeight="false" outlineLevel="0" collapsed="false">
      <c r="A39" s="23" t="n">
        <v>5</v>
      </c>
      <c r="B39" s="24" t="s">
        <v>68</v>
      </c>
      <c r="C39" s="25" t="n">
        <v>1000.69</v>
      </c>
      <c r="D39" s="24" t="n">
        <v>34.3684</v>
      </c>
      <c r="E39" s="24" t="n">
        <v>0.000896306</v>
      </c>
      <c r="F39" s="25" t="n">
        <v>0.0154457</v>
      </c>
      <c r="G39" s="25" t="n">
        <f aca="false">A39*$B$9+$B$10</f>
        <v>0.0144287891091742</v>
      </c>
      <c r="H39" s="24" t="n">
        <f aca="false">G39-F39</f>
        <v>-0.00101691089082576</v>
      </c>
      <c r="J39" s="26" t="n">
        <v>7</v>
      </c>
      <c r="K39" s="24" t="n">
        <v>0.0157051</v>
      </c>
    </row>
    <row r="40" customFormat="false" ht="13.5" hidden="false" customHeight="false" outlineLevel="0" collapsed="false">
      <c r="A40" s="23" t="n">
        <v>5</v>
      </c>
      <c r="B40" s="24" t="s">
        <v>69</v>
      </c>
      <c r="C40" s="25" t="n">
        <v>1.82048</v>
      </c>
      <c r="D40" s="24" t="n">
        <v>32.2708</v>
      </c>
      <c r="E40" s="24" t="n">
        <v>0.000590878</v>
      </c>
      <c r="F40" s="25" t="n">
        <v>0.0114708</v>
      </c>
      <c r="G40" s="25" t="n">
        <f aca="false">A40*$B$9+$B$10</f>
        <v>0.0144287891091742</v>
      </c>
      <c r="H40" s="24" t="n">
        <f aca="false">G40-F40</f>
        <v>0.00295798910917424</v>
      </c>
      <c r="J40" s="26" t="n">
        <v>8</v>
      </c>
      <c r="K40" s="24" t="n">
        <v>0.0134888</v>
      </c>
    </row>
    <row r="41" customFormat="false" ht="14.25" hidden="false" customHeight="false" outlineLevel="0" collapsed="false">
      <c r="A41" s="27" t="n">
        <v>6</v>
      </c>
      <c r="B41" s="24" t="s">
        <v>69</v>
      </c>
      <c r="C41" s="28" t="n">
        <v>0.660347</v>
      </c>
      <c r="D41" s="29" t="n">
        <v>32.2774</v>
      </c>
      <c r="E41" s="29" t="n">
        <v>0.00195238</v>
      </c>
      <c r="F41" s="28" t="n">
        <v>0.0111427</v>
      </c>
      <c r="G41" s="28" t="n">
        <f aca="false">A41*$B$9+$B$10</f>
        <v>0.0144460021442017</v>
      </c>
      <c r="H41" s="29" t="n">
        <f aca="false">G41-F41</f>
        <v>0.00330330214420165</v>
      </c>
      <c r="J41" s="26" t="n">
        <v>8</v>
      </c>
      <c r="K41" s="24" t="n">
        <v>0.0138626</v>
      </c>
    </row>
    <row r="42" customFormat="false" ht="13.5" hidden="false" customHeight="false" outlineLevel="0" collapsed="false">
      <c r="A42" s="27" t="n">
        <v>7</v>
      </c>
      <c r="B42" s="24" t="s">
        <v>68</v>
      </c>
      <c r="C42" s="28" t="n">
        <v>2000.41</v>
      </c>
      <c r="D42" s="29" t="n">
        <v>34.595</v>
      </c>
      <c r="E42" s="29" t="n">
        <v>0.000297817</v>
      </c>
      <c r="F42" s="28" t="n">
        <v>0.0153275</v>
      </c>
      <c r="G42" s="28" t="n">
        <f aca="false">A42*$B$9+$B$10</f>
        <v>0.0144632151792291</v>
      </c>
      <c r="H42" s="29" t="n">
        <f aca="false">G42-F42</f>
        <v>-0.00086428482077093</v>
      </c>
      <c r="J42" s="26" t="n">
        <v>8</v>
      </c>
      <c r="K42" s="24" t="n">
        <v>0.014801</v>
      </c>
    </row>
    <row r="43" customFormat="false" ht="12.75" hidden="false" customHeight="false" outlineLevel="0" collapsed="false">
      <c r="A43" s="23" t="n">
        <v>7</v>
      </c>
      <c r="B43" s="24" t="s">
        <v>68</v>
      </c>
      <c r="C43" s="25" t="n">
        <v>1748.85</v>
      </c>
      <c r="D43" s="24" t="n">
        <v>34.554</v>
      </c>
      <c r="E43" s="24" t="n">
        <v>0.000310212</v>
      </c>
      <c r="F43" s="25" t="n">
        <v>0.0142365</v>
      </c>
      <c r="G43" s="25" t="n">
        <f aca="false">A43*$B$9+$B$10</f>
        <v>0.0144632151792291</v>
      </c>
      <c r="H43" s="24" t="n">
        <f aca="false">G43-F43</f>
        <v>0.000226715179229071</v>
      </c>
      <c r="J43" s="26" t="n">
        <v>8</v>
      </c>
      <c r="K43" s="24" t="n">
        <v>0.0147209</v>
      </c>
    </row>
    <row r="44" customFormat="false" ht="12.75" hidden="false" customHeight="false" outlineLevel="0" collapsed="false">
      <c r="A44" s="23" t="n">
        <v>7</v>
      </c>
      <c r="B44" s="24" t="s">
        <v>68</v>
      </c>
      <c r="C44" s="25" t="n">
        <v>1498.45</v>
      </c>
      <c r="D44" s="24" t="n">
        <v>34.4974</v>
      </c>
      <c r="E44" s="24" t="n">
        <v>0.000330327</v>
      </c>
      <c r="F44" s="25" t="n">
        <v>0.0151749</v>
      </c>
      <c r="G44" s="25" t="n">
        <f aca="false">A44*$B$9+$B$10</f>
        <v>0.0144632151792291</v>
      </c>
      <c r="H44" s="24" t="n">
        <f aca="false">G44-F44</f>
        <v>-0.000711684820770929</v>
      </c>
      <c r="J44" s="26" t="n">
        <v>9</v>
      </c>
      <c r="K44" s="24" t="n">
        <v>0.0174446</v>
      </c>
    </row>
    <row r="45" customFormat="false" ht="12.75" hidden="false" customHeight="false" outlineLevel="0" collapsed="false">
      <c r="A45" s="23" t="n">
        <v>7</v>
      </c>
      <c r="B45" s="24" t="s">
        <v>68</v>
      </c>
      <c r="C45" s="25" t="n">
        <v>1249.55</v>
      </c>
      <c r="D45" s="24" t="n">
        <v>34.4361</v>
      </c>
      <c r="E45" s="24" t="n">
        <v>0.000359957</v>
      </c>
      <c r="F45" s="25" t="n">
        <v>0.0138969</v>
      </c>
      <c r="G45" s="25" t="n">
        <f aca="false">A45*$B$9+$B$10</f>
        <v>0.0144632151792291</v>
      </c>
      <c r="H45" s="24" t="n">
        <f aca="false">G45-F45</f>
        <v>0.00056631517922907</v>
      </c>
      <c r="J45" s="26" t="n">
        <v>9</v>
      </c>
      <c r="K45" s="24" t="n">
        <v>0.0141563</v>
      </c>
    </row>
    <row r="46" customFormat="false" ht="12.75" hidden="false" customHeight="false" outlineLevel="0" collapsed="false">
      <c r="A46" s="23" t="n">
        <v>7</v>
      </c>
      <c r="B46" s="24" t="s">
        <v>68</v>
      </c>
      <c r="C46" s="25" t="n">
        <v>1000.82</v>
      </c>
      <c r="D46" s="24" t="n">
        <v>34.3644</v>
      </c>
      <c r="E46" s="24" t="n">
        <v>0.000351486</v>
      </c>
      <c r="F46" s="25" t="n">
        <v>0.0157051</v>
      </c>
      <c r="G46" s="25" t="n">
        <f aca="false">A46*$B$9+$B$10</f>
        <v>0.0144632151792291</v>
      </c>
      <c r="H46" s="24" t="n">
        <f aca="false">G46-F46</f>
        <v>-0.00124188482077093</v>
      </c>
      <c r="J46" s="26" t="n">
        <v>11</v>
      </c>
      <c r="K46" s="24" t="n">
        <v>0.0125809</v>
      </c>
    </row>
    <row r="47" customFormat="false" ht="13.5" hidden="false" customHeight="false" outlineLevel="0" collapsed="false">
      <c r="A47" s="23" t="n">
        <v>7</v>
      </c>
      <c r="B47" s="24" t="s">
        <v>69</v>
      </c>
      <c r="C47" s="25" t="n">
        <v>1.51382</v>
      </c>
      <c r="D47" s="24" t="n">
        <v>32.2865</v>
      </c>
      <c r="E47" s="24" t="n">
        <v>0.00108691</v>
      </c>
      <c r="F47" s="25" t="n">
        <v>0.0110664</v>
      </c>
      <c r="G47" s="25" t="n">
        <f aca="false">A47*$B$9+$B$10</f>
        <v>0.0144632151792291</v>
      </c>
      <c r="H47" s="24" t="n">
        <f aca="false">G47-F47</f>
        <v>0.00339681517922907</v>
      </c>
      <c r="J47" s="26" t="n">
        <v>11</v>
      </c>
      <c r="K47" s="24" t="n">
        <v>0.0134125</v>
      </c>
    </row>
    <row r="48" customFormat="false" ht="13.5" hidden="false" customHeight="false" outlineLevel="0" collapsed="false">
      <c r="A48" s="27" t="n">
        <v>8</v>
      </c>
      <c r="B48" s="24" t="s">
        <v>69</v>
      </c>
      <c r="C48" s="28" t="n">
        <v>1999.9</v>
      </c>
      <c r="D48" s="29" t="n">
        <v>34.5934</v>
      </c>
      <c r="E48" s="29" t="n">
        <v>0.000324594</v>
      </c>
      <c r="F48" s="28" t="n">
        <v>8.14614</v>
      </c>
      <c r="G48" s="28" t="n">
        <f aca="false">A48*$B$9+$B$10</f>
        <v>0.0144804282142565</v>
      </c>
      <c r="H48" s="29" t="n">
        <f aca="false">G48-F48</f>
        <v>-8.13165957178575</v>
      </c>
      <c r="J48" s="26" t="n">
        <v>11</v>
      </c>
      <c r="K48" s="24" t="n">
        <v>0.0130768</v>
      </c>
    </row>
    <row r="49" customFormat="false" ht="12.75" hidden="false" customHeight="false" outlineLevel="0" collapsed="false">
      <c r="A49" s="23" t="n">
        <v>8</v>
      </c>
      <c r="B49" s="24" t="s">
        <v>68</v>
      </c>
      <c r="C49" s="25" t="n">
        <v>1749.09</v>
      </c>
      <c r="D49" s="24" t="n">
        <v>34.5555</v>
      </c>
      <c r="E49" s="24" t="n">
        <v>0.000305087</v>
      </c>
      <c r="F49" s="25" t="n">
        <v>0.0134888</v>
      </c>
      <c r="G49" s="25" t="n">
        <f aca="false">A49*$B$9+$B$10</f>
        <v>0.0144804282142565</v>
      </c>
      <c r="H49" s="24" t="n">
        <f aca="false">G49-F49</f>
        <v>0.000991628214256487</v>
      </c>
      <c r="J49" s="26" t="n">
        <v>11</v>
      </c>
      <c r="K49" s="24" t="n">
        <v>0.0144882</v>
      </c>
    </row>
    <row r="50" customFormat="false" ht="12.75" hidden="false" customHeight="false" outlineLevel="0" collapsed="false">
      <c r="A50" s="23" t="n">
        <v>8</v>
      </c>
      <c r="B50" s="24" t="s">
        <v>68</v>
      </c>
      <c r="C50" s="25" t="n">
        <v>1500.95</v>
      </c>
      <c r="D50" s="24" t="n">
        <v>34.5043</v>
      </c>
      <c r="E50" s="24" t="n">
        <v>0.000317843</v>
      </c>
      <c r="F50" s="25" t="n">
        <v>0.0138626</v>
      </c>
      <c r="G50" s="25" t="n">
        <f aca="false">A50*$B$9+$B$10</f>
        <v>0.0144804282142565</v>
      </c>
      <c r="H50" s="24" t="n">
        <f aca="false">G50-F50</f>
        <v>0.000617828214256488</v>
      </c>
      <c r="J50" s="26" t="n">
        <v>11</v>
      </c>
      <c r="K50" s="24" t="n">
        <v>0.0125771</v>
      </c>
    </row>
    <row r="51" customFormat="false" ht="12.75" hidden="false" customHeight="false" outlineLevel="0" collapsed="false">
      <c r="A51" s="23" t="n">
        <v>8</v>
      </c>
      <c r="B51" s="24" t="s">
        <v>68</v>
      </c>
      <c r="C51" s="25" t="n">
        <v>1249.26</v>
      </c>
      <c r="D51" s="24" t="n">
        <v>34.4295</v>
      </c>
      <c r="E51" s="24" t="n">
        <v>0.00042284</v>
      </c>
      <c r="F51" s="25" t="n">
        <v>0.014801</v>
      </c>
      <c r="G51" s="25" t="n">
        <f aca="false">A51*$B$9+$B$10</f>
        <v>0.0144804282142565</v>
      </c>
      <c r="H51" s="24" t="n">
        <f aca="false">G51-F51</f>
        <v>-0.000320571785743512</v>
      </c>
      <c r="J51" s="26" t="n">
        <v>13</v>
      </c>
      <c r="K51" s="24" t="n">
        <v>0.0133171</v>
      </c>
    </row>
    <row r="52" customFormat="false" ht="13.5" hidden="false" customHeight="false" outlineLevel="0" collapsed="false">
      <c r="A52" s="23" t="n">
        <v>8</v>
      </c>
      <c r="B52" s="24" t="s">
        <v>68</v>
      </c>
      <c r="C52" s="25" t="n">
        <v>999.518</v>
      </c>
      <c r="D52" s="24" t="n">
        <v>34.3514</v>
      </c>
      <c r="E52" s="24" t="n">
        <v>0.000348335</v>
      </c>
      <c r="F52" s="25" t="n">
        <v>0.0147209</v>
      </c>
      <c r="G52" s="25" t="n">
        <f aca="false">A52*$B$9+$B$10</f>
        <v>0.0144804282142565</v>
      </c>
      <c r="H52" s="24" t="n">
        <f aca="false">G52-F52</f>
        <v>-0.000240471785743513</v>
      </c>
      <c r="J52" s="26" t="n">
        <v>13</v>
      </c>
      <c r="K52" s="24" t="n">
        <v>0.0138664</v>
      </c>
    </row>
    <row r="53" customFormat="false" ht="13.5" hidden="false" customHeight="false" outlineLevel="0" collapsed="false">
      <c r="A53" s="27" t="n">
        <v>9</v>
      </c>
      <c r="B53" s="24" t="s">
        <v>69</v>
      </c>
      <c r="C53" s="28" t="n">
        <v>0</v>
      </c>
      <c r="D53" s="29" t="n">
        <v>0</v>
      </c>
      <c r="E53" s="29" t="n">
        <v>0</v>
      </c>
      <c r="F53" s="28" t="n">
        <v>-34.5835</v>
      </c>
      <c r="G53" s="28" t="n">
        <f aca="false">A53*$B$9+$B$10</f>
        <v>0.0144976412492839</v>
      </c>
      <c r="H53" s="29" t="n">
        <f aca="false">G53-F53</f>
        <v>34.5979976412493</v>
      </c>
      <c r="J53" s="26" t="n">
        <v>13</v>
      </c>
      <c r="K53" s="24" t="n">
        <v>0.0137291</v>
      </c>
    </row>
    <row r="54" customFormat="false" ht="12.75" hidden="false" customHeight="false" outlineLevel="0" collapsed="false">
      <c r="A54" s="23" t="n">
        <v>9</v>
      </c>
      <c r="B54" s="24" t="s">
        <v>69</v>
      </c>
      <c r="C54" s="25" t="n">
        <v>0</v>
      </c>
      <c r="D54" s="24" t="n">
        <v>0</v>
      </c>
      <c r="E54" s="24" t="n">
        <v>0</v>
      </c>
      <c r="F54" s="25" t="n">
        <v>-34.5508</v>
      </c>
      <c r="G54" s="25" t="n">
        <f aca="false">A54*$B$9+$B$10</f>
        <v>0.0144976412492839</v>
      </c>
      <c r="H54" s="24" t="n">
        <f aca="false">G54-F54</f>
        <v>34.5652976412493</v>
      </c>
      <c r="J54" s="26" t="n">
        <v>13</v>
      </c>
      <c r="K54" s="24" t="n">
        <v>0.0144958</v>
      </c>
    </row>
    <row r="55" customFormat="false" ht="12.75" hidden="false" customHeight="false" outlineLevel="0" collapsed="false">
      <c r="A55" s="23" t="n">
        <v>9</v>
      </c>
      <c r="B55" s="24" t="s">
        <v>68</v>
      </c>
      <c r="C55" s="25" t="n">
        <v>1501.01</v>
      </c>
      <c r="D55" s="24" t="n">
        <v>34.5094</v>
      </c>
      <c r="E55" s="24" t="n">
        <v>0.00035084</v>
      </c>
      <c r="F55" s="25" t="n">
        <v>0.0174446</v>
      </c>
      <c r="G55" s="25" t="n">
        <f aca="false">A55*$B$9+$B$10</f>
        <v>0.0144976412492839</v>
      </c>
      <c r="H55" s="24" t="n">
        <f aca="false">G55-F55</f>
        <v>-0.0029469587507161</v>
      </c>
      <c r="J55" s="26" t="n">
        <v>13</v>
      </c>
      <c r="K55" s="24" t="n">
        <v>0.0140076</v>
      </c>
    </row>
    <row r="56" customFormat="false" ht="12.75" hidden="false" customHeight="false" outlineLevel="0" collapsed="false">
      <c r="A56" s="23" t="n">
        <v>9</v>
      </c>
      <c r="B56" s="24" t="s">
        <v>69</v>
      </c>
      <c r="C56" s="25" t="n">
        <v>0</v>
      </c>
      <c r="D56" s="24" t="n">
        <v>0</v>
      </c>
      <c r="E56" s="24" t="n">
        <v>0</v>
      </c>
      <c r="F56" s="25" t="n">
        <v>-34.4173</v>
      </c>
      <c r="G56" s="25" t="n">
        <f aca="false">A56*$B$9+$B$10</f>
        <v>0.0144976412492839</v>
      </c>
      <c r="H56" s="24" t="n">
        <f aca="false">G56-F56</f>
        <v>34.4317976412493</v>
      </c>
      <c r="J56" s="26" t="n">
        <v>14</v>
      </c>
      <c r="K56" s="24" t="n">
        <v>0.0146675</v>
      </c>
    </row>
    <row r="57" customFormat="false" ht="12.75" hidden="false" customHeight="false" outlineLevel="0" collapsed="false">
      <c r="A57" s="23" t="n">
        <v>9</v>
      </c>
      <c r="B57" s="24" t="s">
        <v>68</v>
      </c>
      <c r="C57" s="25" t="n">
        <v>999.929</v>
      </c>
      <c r="D57" s="24" t="n">
        <v>34.3725</v>
      </c>
      <c r="E57" s="24" t="n">
        <v>0.000455561</v>
      </c>
      <c r="F57" s="25" t="n">
        <v>0.0141563</v>
      </c>
      <c r="G57" s="25" t="n">
        <f aca="false">A57*$B$9+$B$10</f>
        <v>0.0144976412492839</v>
      </c>
      <c r="H57" s="24" t="n">
        <f aca="false">G57-F57</f>
        <v>0.000341341249283903</v>
      </c>
      <c r="J57" s="26" t="n">
        <v>14</v>
      </c>
      <c r="K57" s="24" t="n">
        <v>0.0125389</v>
      </c>
    </row>
    <row r="58" customFormat="false" ht="13.5" hidden="false" customHeight="false" outlineLevel="0" collapsed="false">
      <c r="A58" s="23" t="n">
        <v>9</v>
      </c>
      <c r="B58" s="24" t="s">
        <v>69</v>
      </c>
      <c r="C58" s="25" t="n">
        <v>2.02664</v>
      </c>
      <c r="D58" s="24" t="n">
        <v>32.2827</v>
      </c>
      <c r="E58" s="24" t="n">
        <v>0.0123925</v>
      </c>
      <c r="F58" s="25" t="n">
        <v>0.00613022</v>
      </c>
      <c r="G58" s="25" t="n">
        <f aca="false">A58*$B$9+$B$10</f>
        <v>0.0144976412492839</v>
      </c>
      <c r="H58" s="24" t="n">
        <f aca="false">G58-F58</f>
        <v>0.0083674212492839</v>
      </c>
      <c r="J58" s="26" t="n">
        <v>14</v>
      </c>
      <c r="K58" s="24" t="n">
        <v>0.017807</v>
      </c>
    </row>
    <row r="59" customFormat="false" ht="14.25" hidden="false" customHeight="false" outlineLevel="0" collapsed="false">
      <c r="A59" s="27" t="n">
        <v>10</v>
      </c>
      <c r="B59" s="24" t="s">
        <v>69</v>
      </c>
      <c r="C59" s="28" t="n">
        <v>2.35343</v>
      </c>
      <c r="D59" s="29" t="n">
        <v>32.3021</v>
      </c>
      <c r="E59" s="29" t="n">
        <v>0.0011587</v>
      </c>
      <c r="F59" s="28" t="n">
        <v>0.00949478</v>
      </c>
      <c r="G59" s="28" t="n">
        <f aca="false">A59*$B$9+$B$10</f>
        <v>0.0145148542843113</v>
      </c>
      <c r="H59" s="29" t="n">
        <f aca="false">G59-F59</f>
        <v>0.00502007428431132</v>
      </c>
      <c r="J59" s="26" t="n">
        <v>15</v>
      </c>
      <c r="K59" s="24" t="n">
        <v>0.0152893</v>
      </c>
    </row>
    <row r="60" customFormat="false" ht="13.5" hidden="false" customHeight="false" outlineLevel="0" collapsed="false">
      <c r="A60" s="27" t="n">
        <v>11</v>
      </c>
      <c r="B60" s="24" t="s">
        <v>68</v>
      </c>
      <c r="C60" s="28" t="n">
        <v>2001.8</v>
      </c>
      <c r="D60" s="29" t="n">
        <v>34.5971</v>
      </c>
      <c r="E60" s="29" t="n">
        <v>0.000263899</v>
      </c>
      <c r="F60" s="28" t="n">
        <v>0.0125809</v>
      </c>
      <c r="G60" s="28" t="n">
        <f aca="false">A60*$B$9+$B$10</f>
        <v>0.0145320673193387</v>
      </c>
      <c r="H60" s="29" t="n">
        <f aca="false">G60-F60</f>
        <v>0.00195116731933873</v>
      </c>
      <c r="J60" s="26" t="n">
        <v>15</v>
      </c>
      <c r="K60" s="24" t="n">
        <v>0.0145607</v>
      </c>
    </row>
    <row r="61" customFormat="false" ht="12.75" hidden="false" customHeight="false" outlineLevel="0" collapsed="false">
      <c r="A61" s="23" t="n">
        <v>11</v>
      </c>
      <c r="B61" s="24" t="s">
        <v>68</v>
      </c>
      <c r="C61" s="25" t="n">
        <v>1749.19</v>
      </c>
      <c r="D61" s="24" t="n">
        <v>34.5636</v>
      </c>
      <c r="E61" s="24" t="n">
        <v>0.000270153</v>
      </c>
      <c r="F61" s="25" t="n">
        <v>0.0134125</v>
      </c>
      <c r="G61" s="25" t="n">
        <f aca="false">A61*$B$9+$B$10</f>
        <v>0.0145320673193387</v>
      </c>
      <c r="H61" s="24" t="n">
        <f aca="false">G61-F61</f>
        <v>0.00111956731933873</v>
      </c>
      <c r="J61" s="26" t="n">
        <v>15</v>
      </c>
      <c r="K61" s="24" t="n">
        <v>0.0150528</v>
      </c>
    </row>
    <row r="62" customFormat="false" ht="12.75" hidden="false" customHeight="false" outlineLevel="0" collapsed="false">
      <c r="A62" s="23" t="n">
        <v>11</v>
      </c>
      <c r="B62" s="24" t="s">
        <v>68</v>
      </c>
      <c r="C62" s="25" t="n">
        <v>1500.27</v>
      </c>
      <c r="D62" s="24" t="n">
        <v>34.507</v>
      </c>
      <c r="E62" s="24" t="n">
        <v>0.000334385</v>
      </c>
      <c r="F62" s="25" t="n">
        <v>0.0130768</v>
      </c>
      <c r="G62" s="25" t="n">
        <f aca="false">A62*$B$9+$B$10</f>
        <v>0.0145320673193387</v>
      </c>
      <c r="H62" s="24" t="n">
        <f aca="false">G62-F62</f>
        <v>0.00145526731933874</v>
      </c>
      <c r="J62" s="26" t="n">
        <v>15</v>
      </c>
      <c r="K62" s="24" t="n">
        <v>0.0167007</v>
      </c>
    </row>
    <row r="63" customFormat="false" ht="12.75" hidden="false" customHeight="false" outlineLevel="0" collapsed="false">
      <c r="A63" s="23" t="n">
        <v>11</v>
      </c>
      <c r="B63" s="24" t="s">
        <v>68</v>
      </c>
      <c r="C63" s="25" t="n">
        <v>1251.63</v>
      </c>
      <c r="D63" s="24" t="n">
        <v>34.4473</v>
      </c>
      <c r="E63" s="24" t="n">
        <v>0.000305299</v>
      </c>
      <c r="F63" s="25" t="n">
        <v>0.0144882</v>
      </c>
      <c r="G63" s="25" t="n">
        <f aca="false">A63*$B$9+$B$10</f>
        <v>0.0145320673193387</v>
      </c>
      <c r="H63" s="24" t="n">
        <f aca="false">G63-F63</f>
        <v>4.38673193387355E-005</v>
      </c>
      <c r="J63" s="26" t="n">
        <v>15</v>
      </c>
      <c r="K63" s="24" t="n">
        <v>0.0165977</v>
      </c>
    </row>
    <row r="64" customFormat="false" ht="13.5" hidden="false" customHeight="false" outlineLevel="0" collapsed="false">
      <c r="A64" s="23" t="n">
        <v>11</v>
      </c>
      <c r="B64" s="24" t="s">
        <v>68</v>
      </c>
      <c r="C64" s="25" t="n">
        <v>999.189</v>
      </c>
      <c r="D64" s="24" t="n">
        <v>34.3753</v>
      </c>
      <c r="E64" s="24" t="n">
        <v>0.000282616</v>
      </c>
      <c r="F64" s="25" t="n">
        <v>0.0125771</v>
      </c>
      <c r="G64" s="25" t="n">
        <f aca="false">A64*$B$9+$B$10</f>
        <v>0.0145320673193387</v>
      </c>
      <c r="H64" s="24" t="n">
        <f aca="false">G64-F64</f>
        <v>0.00195496731933873</v>
      </c>
      <c r="J64" s="26"/>
      <c r="K64" s="24"/>
    </row>
    <row r="65" customFormat="false" ht="14.25" hidden="false" customHeight="false" outlineLevel="0" collapsed="false">
      <c r="A65" s="27" t="n">
        <v>12</v>
      </c>
      <c r="B65" s="24" t="s">
        <v>69</v>
      </c>
      <c r="C65" s="28" t="n">
        <v>2.35523</v>
      </c>
      <c r="D65" s="29" t="n">
        <v>32.2932</v>
      </c>
      <c r="E65" s="29" t="n">
        <v>0.00335849</v>
      </c>
      <c r="F65" s="28" t="n">
        <v>0.00965881</v>
      </c>
      <c r="G65" s="28" t="n">
        <f aca="false">A65*$B$9+$B$10</f>
        <v>0.0145492803543662</v>
      </c>
      <c r="H65" s="29" t="n">
        <f aca="false">G65-F65</f>
        <v>0.00489047035436615</v>
      </c>
      <c r="J65" s="26"/>
      <c r="K65" s="24"/>
    </row>
    <row r="66" customFormat="false" ht="13.5" hidden="false" customHeight="false" outlineLevel="0" collapsed="false">
      <c r="A66" s="27" t="n">
        <v>13</v>
      </c>
      <c r="B66" s="24" t="s">
        <v>68</v>
      </c>
      <c r="C66" s="28" t="n">
        <v>2000.23</v>
      </c>
      <c r="D66" s="29" t="n">
        <v>34.593</v>
      </c>
      <c r="E66" s="29" t="n">
        <v>0.00029878</v>
      </c>
      <c r="F66" s="28" t="n">
        <v>0.0133171</v>
      </c>
      <c r="G66" s="28" t="n">
        <f aca="false">A66*$B$9+$B$10</f>
        <v>0.0145664933893936</v>
      </c>
      <c r="H66" s="29" t="n">
        <f aca="false">G66-F66</f>
        <v>0.00124939338939357</v>
      </c>
      <c r="J66" s="26"/>
      <c r="K66" s="24"/>
    </row>
    <row r="67" customFormat="false" ht="12.75" hidden="false" customHeight="false" outlineLevel="0" collapsed="false">
      <c r="A67" s="23" t="n">
        <v>13</v>
      </c>
      <c r="B67" s="24" t="s">
        <v>68</v>
      </c>
      <c r="C67" s="25" t="n">
        <v>1751.27</v>
      </c>
      <c r="D67" s="24" t="n">
        <v>34.5572</v>
      </c>
      <c r="E67" s="24" t="n">
        <v>0.000308204</v>
      </c>
      <c r="F67" s="25" t="n">
        <v>0.0138664</v>
      </c>
      <c r="G67" s="25" t="n">
        <f aca="false">A67*$B$9+$B$10</f>
        <v>0.0145664933893936</v>
      </c>
      <c r="H67" s="24" t="n">
        <f aca="false">G67-F67</f>
        <v>0.00070009338939357</v>
      </c>
      <c r="J67" s="26"/>
      <c r="K67" s="24"/>
    </row>
    <row r="68" customFormat="false" ht="12.75" hidden="false" customHeight="false" outlineLevel="0" collapsed="false">
      <c r="A68" s="23" t="n">
        <v>13</v>
      </c>
      <c r="B68" s="24" t="s">
        <v>68</v>
      </c>
      <c r="C68" s="25" t="n">
        <v>1500.08</v>
      </c>
      <c r="D68" s="24" t="n">
        <v>34.5128</v>
      </c>
      <c r="E68" s="24" t="n">
        <v>0.000334314</v>
      </c>
      <c r="F68" s="25" t="n">
        <v>0.0137291</v>
      </c>
      <c r="G68" s="25" t="n">
        <f aca="false">A68*$B$9+$B$10</f>
        <v>0.0145664933893936</v>
      </c>
      <c r="H68" s="24" t="n">
        <f aca="false">G68-F68</f>
        <v>0.00083739338939357</v>
      </c>
      <c r="J68" s="26"/>
      <c r="K68" s="24"/>
    </row>
    <row r="69" customFormat="false" ht="12.75" hidden="false" customHeight="false" outlineLevel="0" collapsed="false">
      <c r="A69" s="23" t="n">
        <v>13</v>
      </c>
      <c r="B69" s="24" t="s">
        <v>68</v>
      </c>
      <c r="C69" s="25" t="n">
        <v>1250.44</v>
      </c>
      <c r="D69" s="24" t="n">
        <v>34.4585</v>
      </c>
      <c r="E69" s="24" t="n">
        <v>0.00029036</v>
      </c>
      <c r="F69" s="25" t="n">
        <v>0.0144958</v>
      </c>
      <c r="G69" s="25" t="n">
        <f aca="false">A69*$B$9+$B$10</f>
        <v>0.0145664933893936</v>
      </c>
      <c r="H69" s="24" t="n">
        <f aca="false">G69-F69</f>
        <v>7.06933893935696E-005</v>
      </c>
      <c r="J69" s="26"/>
      <c r="K69" s="24"/>
    </row>
    <row r="70" customFormat="false" ht="12.75" hidden="false" customHeight="false" outlineLevel="0" collapsed="false">
      <c r="A70" s="23" t="n">
        <v>13</v>
      </c>
      <c r="B70" s="24" t="s">
        <v>68</v>
      </c>
      <c r="C70" s="25" t="n">
        <v>999.639</v>
      </c>
      <c r="D70" s="24" t="n">
        <v>34.393</v>
      </c>
      <c r="E70" s="24" t="n">
        <v>0.000438955</v>
      </c>
      <c r="F70" s="25" t="n">
        <v>0.0140076</v>
      </c>
      <c r="G70" s="25" t="n">
        <f aca="false">A70*$B$9+$B$10</f>
        <v>0.0145664933893936</v>
      </c>
      <c r="H70" s="24" t="n">
        <f aca="false">G70-F70</f>
        <v>0.000558893389393569</v>
      </c>
      <c r="J70" s="26"/>
      <c r="K70" s="24"/>
    </row>
    <row r="71" customFormat="false" ht="13.5" hidden="false" customHeight="false" outlineLevel="0" collapsed="false">
      <c r="A71" s="23" t="n">
        <v>13</v>
      </c>
      <c r="B71" s="24" t="s">
        <v>69</v>
      </c>
      <c r="C71" s="25" t="n">
        <v>2.25753</v>
      </c>
      <c r="D71" s="24" t="n">
        <v>32.4302</v>
      </c>
      <c r="E71" s="24" t="n">
        <v>0.000439974</v>
      </c>
      <c r="F71" s="25" t="n">
        <v>0.0108566</v>
      </c>
      <c r="G71" s="25" t="n">
        <f aca="false">A71*$B$9+$B$10</f>
        <v>0.0145664933893936</v>
      </c>
      <c r="H71" s="24" t="n">
        <f aca="false">G71-F71</f>
        <v>0.00370989338939357</v>
      </c>
      <c r="J71" s="26"/>
      <c r="K71" s="24"/>
    </row>
    <row r="72" customFormat="false" ht="13.5" hidden="false" customHeight="false" outlineLevel="0" collapsed="false">
      <c r="A72" s="27" t="n">
        <v>14</v>
      </c>
      <c r="B72" s="24" t="s">
        <v>68</v>
      </c>
      <c r="C72" s="28" t="n">
        <v>1998.97</v>
      </c>
      <c r="D72" s="29" t="n">
        <v>34.5931</v>
      </c>
      <c r="E72" s="29" t="n">
        <v>0.000303951</v>
      </c>
      <c r="F72" s="28" t="n">
        <v>0.0146675</v>
      </c>
      <c r="G72" s="28" t="n">
        <f aca="false">A72*$B$9+$B$10</f>
        <v>0.014583706424421</v>
      </c>
      <c r="H72" s="29" t="n">
        <f aca="false">G72-F72</f>
        <v>-8.37935755790154E-005</v>
      </c>
      <c r="J72" s="26"/>
      <c r="K72" s="24"/>
    </row>
    <row r="73" customFormat="false" ht="12.75" hidden="false" customHeight="false" outlineLevel="0" collapsed="false">
      <c r="A73" s="23" t="n">
        <v>14</v>
      </c>
      <c r="B73" s="24" t="s">
        <v>68</v>
      </c>
      <c r="C73" s="25" t="n">
        <v>1749.84</v>
      </c>
      <c r="D73" s="24" t="n">
        <v>34.5594</v>
      </c>
      <c r="E73" s="24" t="n">
        <v>0.000329394</v>
      </c>
      <c r="F73" s="25" t="n">
        <v>0.0125389</v>
      </c>
      <c r="G73" s="25" t="n">
        <f aca="false">A73*$B$9+$B$10</f>
        <v>0.014583706424421</v>
      </c>
      <c r="H73" s="24" t="n">
        <f aca="false">G73-F73</f>
        <v>0.00204480642442098</v>
      </c>
      <c r="J73" s="26"/>
      <c r="K73" s="24"/>
    </row>
    <row r="74" customFormat="false" ht="12.75" hidden="false" customHeight="false" outlineLevel="0" collapsed="false">
      <c r="A74" s="23" t="n">
        <v>14</v>
      </c>
      <c r="B74" s="24" t="s">
        <v>69</v>
      </c>
      <c r="C74" s="25" t="n">
        <v>0</v>
      </c>
      <c r="D74" s="24" t="n">
        <v>0</v>
      </c>
      <c r="E74" s="24" t="n">
        <v>0</v>
      </c>
      <c r="F74" s="25" t="n">
        <v>-34.4727</v>
      </c>
      <c r="G74" s="25" t="n">
        <f aca="false">A74*$B$9+$B$10</f>
        <v>0.014583706424421</v>
      </c>
      <c r="H74" s="24" t="n">
        <f aca="false">G74-F74</f>
        <v>34.4872837064244</v>
      </c>
      <c r="J74" s="26"/>
      <c r="K74" s="24"/>
    </row>
    <row r="75" customFormat="false" ht="12.75" hidden="false" customHeight="false" outlineLevel="0" collapsed="false">
      <c r="A75" s="23" t="n">
        <v>14</v>
      </c>
      <c r="B75" s="24" t="s">
        <v>69</v>
      </c>
      <c r="C75" s="25" t="n">
        <v>0</v>
      </c>
      <c r="D75" s="24" t="n">
        <v>0</v>
      </c>
      <c r="E75" s="24" t="n">
        <v>0</v>
      </c>
      <c r="F75" s="25" t="n">
        <v>-34.344</v>
      </c>
      <c r="G75" s="25" t="n">
        <f aca="false">A75*$B$9+$B$10</f>
        <v>0.014583706424421</v>
      </c>
      <c r="H75" s="24" t="n">
        <f aca="false">G75-F75</f>
        <v>34.3585837064244</v>
      </c>
      <c r="J75" s="26"/>
      <c r="K75" s="24"/>
    </row>
    <row r="76" customFormat="false" ht="12.75" hidden="false" customHeight="false" outlineLevel="0" collapsed="false">
      <c r="A76" s="23" t="n">
        <v>14</v>
      </c>
      <c r="B76" s="24" t="s">
        <v>68</v>
      </c>
      <c r="C76" s="25" t="n">
        <v>1000.12</v>
      </c>
      <c r="D76" s="24" t="n">
        <v>34.366</v>
      </c>
      <c r="E76" s="24" t="n">
        <v>0.000561333</v>
      </c>
      <c r="F76" s="25" t="n">
        <v>0.017807</v>
      </c>
      <c r="G76" s="25" t="n">
        <f aca="false">A76*$B$9+$B$10</f>
        <v>0.014583706424421</v>
      </c>
      <c r="H76" s="24" t="n">
        <f aca="false">G76-F76</f>
        <v>-0.00322329357557902</v>
      </c>
      <c r="J76" s="26"/>
      <c r="K76" s="24"/>
    </row>
    <row r="77" customFormat="false" ht="13.5" hidden="false" customHeight="false" outlineLevel="0" collapsed="false">
      <c r="A77" s="23" t="n">
        <v>14</v>
      </c>
      <c r="B77" s="24" t="s">
        <v>69</v>
      </c>
      <c r="C77" s="25" t="n">
        <v>1.5071</v>
      </c>
      <c r="D77" s="24" t="n">
        <v>32.3154</v>
      </c>
      <c r="E77" s="24" t="n">
        <v>0.0133707</v>
      </c>
      <c r="F77" s="25" t="n">
        <v>0.00852966</v>
      </c>
      <c r="G77" s="25" t="n">
        <f aca="false">A77*$B$9+$B$10</f>
        <v>0.014583706424421</v>
      </c>
      <c r="H77" s="24" t="n">
        <f aca="false">G77-F77</f>
        <v>0.00605404642442099</v>
      </c>
      <c r="J77" s="26"/>
      <c r="K77" s="24"/>
    </row>
    <row r="78" customFormat="false" ht="13.5" hidden="false" customHeight="false" outlineLevel="0" collapsed="false">
      <c r="A78" s="27" t="n">
        <v>15</v>
      </c>
      <c r="B78" s="24" t="s">
        <v>68</v>
      </c>
      <c r="C78" s="28" t="n">
        <v>2000.57</v>
      </c>
      <c r="D78" s="29" t="n">
        <v>34.5942</v>
      </c>
      <c r="E78" s="29" t="n">
        <v>0.000314163</v>
      </c>
      <c r="F78" s="28" t="n">
        <v>0.0152893</v>
      </c>
      <c r="G78" s="28" t="n">
        <f aca="false">A78*$B$9+$B$10</f>
        <v>0.0146009194594484</v>
      </c>
      <c r="H78" s="29" t="n">
        <f aca="false">G78-F78</f>
        <v>-0.000688380540551599</v>
      </c>
      <c r="J78" s="26"/>
      <c r="K78" s="24"/>
    </row>
    <row r="79" customFormat="false" ht="12.75" hidden="false" customHeight="false" outlineLevel="0" collapsed="false">
      <c r="A79" s="23" t="n">
        <v>15</v>
      </c>
      <c r="B79" s="24" t="s">
        <v>68</v>
      </c>
      <c r="C79" s="25" t="n">
        <v>1748.96</v>
      </c>
      <c r="D79" s="24" t="n">
        <v>34.5594</v>
      </c>
      <c r="E79" s="24" t="n">
        <v>0.000289576</v>
      </c>
      <c r="F79" s="25" t="n">
        <v>0.0145607</v>
      </c>
      <c r="G79" s="25" t="n">
        <f aca="false">A79*$B$9+$B$10</f>
        <v>0.0146009194594484</v>
      </c>
      <c r="H79" s="24" t="n">
        <f aca="false">G79-F79</f>
        <v>4.02194594484023E-005</v>
      </c>
      <c r="J79" s="26"/>
      <c r="K79" s="24"/>
    </row>
    <row r="80" customFormat="false" ht="12.75" hidden="false" customHeight="false" outlineLevel="0" collapsed="false">
      <c r="A80" s="23" t="n">
        <v>15</v>
      </c>
      <c r="B80" s="24" t="s">
        <v>68</v>
      </c>
      <c r="C80" s="25" t="n">
        <v>1498.5</v>
      </c>
      <c r="D80" s="24" t="n">
        <v>34.5081</v>
      </c>
      <c r="E80" s="24" t="n">
        <v>0.000365763</v>
      </c>
      <c r="F80" s="25" t="n">
        <v>0.0150528</v>
      </c>
      <c r="G80" s="25" t="n">
        <f aca="false">A80*$B$9+$B$10</f>
        <v>0.0146009194594484</v>
      </c>
      <c r="H80" s="24" t="n">
        <f aca="false">G80-F80</f>
        <v>-0.000451880540551598</v>
      </c>
      <c r="J80" s="26"/>
      <c r="K80" s="24"/>
    </row>
    <row r="81" customFormat="false" ht="12.75" hidden="false" customHeight="false" outlineLevel="0" collapsed="false">
      <c r="A81" s="23" t="n">
        <v>15</v>
      </c>
      <c r="B81" s="24" t="s">
        <v>69</v>
      </c>
      <c r="C81" s="25" t="n">
        <v>0</v>
      </c>
      <c r="D81" s="24" t="n">
        <v>0</v>
      </c>
      <c r="E81" s="24" t="n">
        <v>0</v>
      </c>
      <c r="F81" s="25" t="n">
        <v>-34.4263</v>
      </c>
      <c r="G81" s="25" t="n">
        <f aca="false">A81*$B$9+$B$10</f>
        <v>0.0146009194594484</v>
      </c>
      <c r="H81" s="24" t="n">
        <f aca="false">G81-F81</f>
        <v>34.4409009194594</v>
      </c>
      <c r="J81" s="26"/>
      <c r="K81" s="24"/>
    </row>
    <row r="82" customFormat="false" ht="12.75" hidden="false" customHeight="false" outlineLevel="0" collapsed="false">
      <c r="A82" s="23" t="n">
        <v>15</v>
      </c>
      <c r="B82" s="24" t="s">
        <v>68</v>
      </c>
      <c r="C82" s="25" t="n">
        <v>1000.91</v>
      </c>
      <c r="D82" s="24" t="n">
        <v>34.3788</v>
      </c>
      <c r="E82" s="24" t="n">
        <v>0.000464796</v>
      </c>
      <c r="F82" s="25" t="n">
        <v>0.0167007</v>
      </c>
      <c r="G82" s="25" t="n">
        <f aca="false">A82*$B$9+$B$10</f>
        <v>0.0146009194594484</v>
      </c>
      <c r="H82" s="24" t="n">
        <f aca="false">G82-F82</f>
        <v>-0.0020997805405516</v>
      </c>
      <c r="J82" s="26"/>
      <c r="K82" s="24"/>
    </row>
    <row r="83" customFormat="false" ht="12.75" hidden="false" customHeight="false" outlineLevel="0" collapsed="false">
      <c r="A83" s="23" t="n">
        <v>15</v>
      </c>
      <c r="B83" s="24" t="s">
        <v>68</v>
      </c>
      <c r="C83" s="25" t="n">
        <v>1000.91</v>
      </c>
      <c r="D83" s="24" t="n">
        <v>34.3788</v>
      </c>
      <c r="E83" s="24" t="n">
        <v>0.000464796</v>
      </c>
      <c r="F83" s="25" t="n">
        <v>0.0165977</v>
      </c>
      <c r="G83" s="25" t="n">
        <f aca="false">A83*$B$9+$B$10</f>
        <v>0.0146009194594484</v>
      </c>
      <c r="H83" s="24" t="n">
        <f aca="false">G83-F83</f>
        <v>-0.0019967805405516</v>
      </c>
      <c r="J83" s="26"/>
      <c r="K83" s="24"/>
    </row>
    <row r="84" customFormat="false" ht="13.5" hidden="false" customHeight="false" outlineLevel="0" collapsed="false">
      <c r="A84" s="23" t="n">
        <v>15</v>
      </c>
      <c r="B84" s="24" t="s">
        <v>69</v>
      </c>
      <c r="C84" s="25" t="n">
        <v>2.52354</v>
      </c>
      <c r="D84" s="24" t="n">
        <v>32.3144</v>
      </c>
      <c r="E84" s="24" t="n">
        <v>0.00342974</v>
      </c>
      <c r="F84" s="25" t="n">
        <v>0.0122719</v>
      </c>
      <c r="G84" s="25" t="n">
        <f aca="false">A84*$B$9+$B$10</f>
        <v>0.0146009194594484</v>
      </c>
      <c r="H84" s="24" t="n">
        <f aca="false">G84-F84</f>
        <v>0.0023290194594484</v>
      </c>
      <c r="J84" s="30"/>
      <c r="K84" s="31"/>
    </row>
    <row r="85" customFormat="false" ht="13.5" hidden="false" customHeight="false" outlineLevel="0" collapsed="false">
      <c r="A85" s="9"/>
      <c r="B85" s="9"/>
      <c r="C85" s="9"/>
      <c r="D85" s="9"/>
      <c r="E85" s="9"/>
      <c r="F85" s="9"/>
      <c r="G85" s="9"/>
      <c r="H8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1T22:09:32Z</dcterms:created>
  <dc:creator>Germaine Gatien</dc:creator>
  <dc:description/>
  <dc:language>en-US</dc:language>
  <cp:lastModifiedBy>Germaine Gatien</cp:lastModifiedBy>
  <cp:lastPrinted>2001-11-01T23:19:14Z</cp:lastPrinted>
  <cp:revision>0</cp:revision>
  <dc:subject/>
  <dc:title/>
</cp:coreProperties>
</file>