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73.xml" ContentType="application/vnd.openxmlformats-officedocument.drawing+xml"/>
  <Override PartName="/xl/drawings/vmlDrawing2.vml" ContentType="application/vnd.openxmlformats-officedocument.vmlDrawing"/>
  <Override PartName="/xl/drawings/drawing143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59</definedName>
    <definedName function="false" hidden="false" localSheetId="2" name="known_ys" vbProcedure="false">'(sal0 - sal_bot)'!$K$17:$K$59</definedName>
    <definedName function="false" hidden="false" localSheetId="4" name="known_xs" vbProcedure="false">'(sal1 - sal_bot)'!$J$17:$J$59</definedName>
    <definedName function="false" hidden="false" localSheetId="4" name="known_ys" vbProcedure="false">'(sal1 - sal_bot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10017.sal</t>
  </si>
  <si>
    <t xml:space="preserve">21310017.sac</t>
  </si>
  <si>
    <t xml:space="preserve"> 21310044.sal</t>
  </si>
  <si>
    <t xml:space="preserve">21310044.sac</t>
  </si>
  <si>
    <t xml:space="preserve"> 21310050.sal</t>
  </si>
  <si>
    <t xml:space="preserve">21310050.sac</t>
  </si>
  <si>
    <t xml:space="preserve"> 21310054.sal</t>
  </si>
  <si>
    <t xml:space="preserve">21310054.sac</t>
  </si>
  <si>
    <t xml:space="preserve"> 21310058.sal</t>
  </si>
  <si>
    <t xml:space="preserve">21310058.sac</t>
  </si>
  <si>
    <t xml:space="preserve"> 21310062.sal</t>
  </si>
  <si>
    <t xml:space="preserve">21310062.sac</t>
  </si>
  <si>
    <t xml:space="preserve"> 21310070.sal</t>
  </si>
  <si>
    <t xml:space="preserve">21310070.sac</t>
  </si>
  <si>
    <t xml:space="preserve"> 21310085.sal</t>
  </si>
  <si>
    <t xml:space="preserve">21310085.sac</t>
  </si>
  <si>
    <t xml:space="preserve"> 21310089.sal</t>
  </si>
  <si>
    <t xml:space="preserve">21310089.sac</t>
  </si>
  <si>
    <t xml:space="preserve"> 21310102.sal</t>
  </si>
  <si>
    <t xml:space="preserve">21310102.sac</t>
  </si>
  <si>
    <t xml:space="preserve"> 21310109.sal</t>
  </si>
  <si>
    <t xml:space="preserve">21310109.sac</t>
  </si>
  <si>
    <t xml:space="preserve"> 21310115.sal</t>
  </si>
  <si>
    <t xml:space="preserve">21310115.sac</t>
  </si>
  <si>
    <t xml:space="preserve"> 21310133.sal</t>
  </si>
  <si>
    <t xml:space="preserve">21310133.sac</t>
  </si>
  <si>
    <t xml:space="preserve"> 21310142.sal</t>
  </si>
  <si>
    <t xml:space="preserve">21310142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1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9</c:f>
              <c:numCache>
                <c:formatCode>General</c:formatCode>
                <c:ptCount val="63"/>
                <c:pt idx="0">
                  <c:v>0</c:v>
                </c:pt>
                <c:pt idx="1">
                  <c:v>175.814</c:v>
                </c:pt>
                <c:pt idx="2">
                  <c:v>151.514</c:v>
                </c:pt>
                <c:pt idx="3">
                  <c:v>124.452</c:v>
                </c:pt>
                <c:pt idx="4">
                  <c:v>100.687</c:v>
                </c:pt>
                <c:pt idx="5">
                  <c:v>0.908678</c:v>
                </c:pt>
                <c:pt idx="6">
                  <c:v>2001.08</c:v>
                </c:pt>
                <c:pt idx="7">
                  <c:v>1749.45</c:v>
                </c:pt>
                <c:pt idx="8">
                  <c:v>1500.95</c:v>
                </c:pt>
                <c:pt idx="9">
                  <c:v>1251.06</c:v>
                </c:pt>
                <c:pt idx="10">
                  <c:v>1000.18</c:v>
                </c:pt>
                <c:pt idx="11">
                  <c:v>0</c:v>
                </c:pt>
                <c:pt idx="12">
                  <c:v>0.288975</c:v>
                </c:pt>
                <c:pt idx="13">
                  <c:v>1999.78</c:v>
                </c:pt>
                <c:pt idx="14">
                  <c:v>1749.34</c:v>
                </c:pt>
                <c:pt idx="15">
                  <c:v>1500.99</c:v>
                </c:pt>
                <c:pt idx="16">
                  <c:v>1250.24</c:v>
                </c:pt>
                <c:pt idx="17">
                  <c:v>1000.69</c:v>
                </c:pt>
                <c:pt idx="18">
                  <c:v>1.82048</c:v>
                </c:pt>
                <c:pt idx="19">
                  <c:v>0.660347</c:v>
                </c:pt>
                <c:pt idx="20">
                  <c:v>2000.41</c:v>
                </c:pt>
                <c:pt idx="21">
                  <c:v>1748.85</c:v>
                </c:pt>
                <c:pt idx="22">
                  <c:v>1498.45</c:v>
                </c:pt>
                <c:pt idx="23">
                  <c:v>1249.55</c:v>
                </c:pt>
                <c:pt idx="24">
                  <c:v>1000.82</c:v>
                </c:pt>
                <c:pt idx="25">
                  <c:v>1.51382</c:v>
                </c:pt>
                <c:pt idx="26">
                  <c:v>1999.9</c:v>
                </c:pt>
                <c:pt idx="27">
                  <c:v>1749.09</c:v>
                </c:pt>
                <c:pt idx="28">
                  <c:v>1500.95</c:v>
                </c:pt>
                <c:pt idx="29">
                  <c:v>1249.26</c:v>
                </c:pt>
                <c:pt idx="30">
                  <c:v>999.518</c:v>
                </c:pt>
                <c:pt idx="31">
                  <c:v>0</c:v>
                </c:pt>
                <c:pt idx="32">
                  <c:v>0</c:v>
                </c:pt>
                <c:pt idx="33">
                  <c:v>1501.01</c:v>
                </c:pt>
                <c:pt idx="34">
                  <c:v>0</c:v>
                </c:pt>
                <c:pt idx="35">
                  <c:v>999.929</c:v>
                </c:pt>
                <c:pt idx="36">
                  <c:v>2.02664</c:v>
                </c:pt>
                <c:pt idx="37">
                  <c:v>2.35343</c:v>
                </c:pt>
                <c:pt idx="38">
                  <c:v>2001.8</c:v>
                </c:pt>
                <c:pt idx="39">
                  <c:v>1749.19</c:v>
                </c:pt>
                <c:pt idx="40">
                  <c:v>1500.27</c:v>
                </c:pt>
                <c:pt idx="41">
                  <c:v>1251.63</c:v>
                </c:pt>
                <c:pt idx="42">
                  <c:v>999.189</c:v>
                </c:pt>
                <c:pt idx="43">
                  <c:v>2.35523</c:v>
                </c:pt>
                <c:pt idx="44">
                  <c:v>2000.23</c:v>
                </c:pt>
                <c:pt idx="45">
                  <c:v>1751.27</c:v>
                </c:pt>
                <c:pt idx="46">
                  <c:v>1500.08</c:v>
                </c:pt>
                <c:pt idx="47">
                  <c:v>1250.44</c:v>
                </c:pt>
                <c:pt idx="48">
                  <c:v>999.639</c:v>
                </c:pt>
                <c:pt idx="49">
                  <c:v>2.25753</c:v>
                </c:pt>
                <c:pt idx="50">
                  <c:v>1998.97</c:v>
                </c:pt>
                <c:pt idx="51">
                  <c:v>1749.84</c:v>
                </c:pt>
                <c:pt idx="52">
                  <c:v>0</c:v>
                </c:pt>
                <c:pt idx="53">
                  <c:v>0</c:v>
                </c:pt>
                <c:pt idx="54">
                  <c:v>1000.12</c:v>
                </c:pt>
                <c:pt idx="55">
                  <c:v>1.5071</c:v>
                </c:pt>
                <c:pt idx="56">
                  <c:v>2000.57</c:v>
                </c:pt>
                <c:pt idx="57">
                  <c:v>1748.96</c:v>
                </c:pt>
                <c:pt idx="58">
                  <c:v>1498.5</c:v>
                </c:pt>
                <c:pt idx="59">
                  <c:v>0</c:v>
                </c:pt>
                <c:pt idx="60">
                  <c:v>1000.91</c:v>
                </c:pt>
                <c:pt idx="61">
                  <c:v>1000.91</c:v>
                </c:pt>
                <c:pt idx="62">
                  <c:v>2.52354</c:v>
                </c:pt>
              </c:numCache>
            </c:numRef>
          </c:xVal>
          <c:yVal>
            <c:numRef>
              <c:f>'(sal0 - sal_bot)'!$F$17:$F$79</c:f>
              <c:numCache>
                <c:formatCode>General</c:formatCode>
                <c:ptCount val="63"/>
                <c:pt idx="0">
                  <c:v>-33.9326</c:v>
                </c:pt>
                <c:pt idx="1">
                  <c:v>-0.000526428</c:v>
                </c:pt>
                <c:pt idx="2">
                  <c:v>-6.10352E-005</c:v>
                </c:pt>
                <c:pt idx="3">
                  <c:v>0.000156403</c:v>
                </c:pt>
                <c:pt idx="4">
                  <c:v>0.00472641</c:v>
                </c:pt>
                <c:pt idx="5">
                  <c:v>-0.00432205</c:v>
                </c:pt>
                <c:pt idx="6">
                  <c:v>-0.00101089</c:v>
                </c:pt>
                <c:pt idx="7">
                  <c:v>-0.000862122</c:v>
                </c:pt>
                <c:pt idx="8">
                  <c:v>-0.00165176</c:v>
                </c:pt>
                <c:pt idx="9">
                  <c:v>-0.000774384</c:v>
                </c:pt>
                <c:pt idx="10">
                  <c:v>-0.00160217</c:v>
                </c:pt>
                <c:pt idx="11">
                  <c:v>-32.2251</c:v>
                </c:pt>
                <c:pt idx="12">
                  <c:v>-0.0153236</c:v>
                </c:pt>
                <c:pt idx="13">
                  <c:v>-0.000976562</c:v>
                </c:pt>
                <c:pt idx="14">
                  <c:v>-0.00184631</c:v>
                </c:pt>
                <c:pt idx="15">
                  <c:v>-0.000900269</c:v>
                </c:pt>
                <c:pt idx="16">
                  <c:v>6.10352E-005</c:v>
                </c:pt>
                <c:pt idx="17">
                  <c:v>8.7738E-005</c:v>
                </c:pt>
                <c:pt idx="18">
                  <c:v>-0.00257492</c:v>
                </c:pt>
                <c:pt idx="19">
                  <c:v>-0.00401688</c:v>
                </c:pt>
                <c:pt idx="20">
                  <c:v>0.00162125</c:v>
                </c:pt>
                <c:pt idx="21">
                  <c:v>0.000236511</c:v>
                </c:pt>
                <c:pt idx="22">
                  <c:v>0.000774384</c:v>
                </c:pt>
                <c:pt idx="23">
                  <c:v>-0.000858307</c:v>
                </c:pt>
                <c:pt idx="24">
                  <c:v>0.000904083</c:v>
                </c:pt>
                <c:pt idx="25">
                  <c:v>-0.00296402</c:v>
                </c:pt>
                <c:pt idx="26">
                  <c:v>8.13219</c:v>
                </c:pt>
                <c:pt idx="27">
                  <c:v>-0.000659943</c:v>
                </c:pt>
                <c:pt idx="28">
                  <c:v>-0.000629425</c:v>
                </c:pt>
                <c:pt idx="29">
                  <c:v>0.000205994</c:v>
                </c:pt>
                <c:pt idx="30">
                  <c:v>-0.000160217</c:v>
                </c:pt>
                <c:pt idx="31">
                  <c:v>-34.5835</c:v>
                </c:pt>
                <c:pt idx="32">
                  <c:v>-34.5508</c:v>
                </c:pt>
                <c:pt idx="33">
                  <c:v>0.0030632</c:v>
                </c:pt>
                <c:pt idx="34">
                  <c:v>-34.4173</c:v>
                </c:pt>
                <c:pt idx="35">
                  <c:v>0.00018692</c:v>
                </c:pt>
                <c:pt idx="36">
                  <c:v>-0.0253296</c:v>
                </c:pt>
                <c:pt idx="37">
                  <c:v>-0.00395966</c:v>
                </c:pt>
                <c:pt idx="38">
                  <c:v>-0.000488281</c:v>
                </c:pt>
                <c:pt idx="39">
                  <c:v>-9.91821E-005</c:v>
                </c:pt>
                <c:pt idx="40">
                  <c:v>-0.000751495</c:v>
                </c:pt>
                <c:pt idx="41">
                  <c:v>0.000450134</c:v>
                </c:pt>
                <c:pt idx="42">
                  <c:v>-0.00144196</c:v>
                </c:pt>
                <c:pt idx="43">
                  <c:v>-0.0030899</c:v>
                </c:pt>
                <c:pt idx="44">
                  <c:v>-6.48499E-005</c:v>
                </c:pt>
                <c:pt idx="45">
                  <c:v>0.000225067</c:v>
                </c:pt>
                <c:pt idx="46">
                  <c:v>-0.000144958</c:v>
                </c:pt>
                <c:pt idx="47">
                  <c:v>0.000377655</c:v>
                </c:pt>
                <c:pt idx="48">
                  <c:v>5.72205E-005</c:v>
                </c:pt>
                <c:pt idx="49">
                  <c:v>-0.00233841</c:v>
                </c:pt>
                <c:pt idx="50">
                  <c:v>0.000370026</c:v>
                </c:pt>
                <c:pt idx="51">
                  <c:v>-0.00218201</c:v>
                </c:pt>
                <c:pt idx="52">
                  <c:v>-34.4727</c:v>
                </c:pt>
                <c:pt idx="53">
                  <c:v>-34.344</c:v>
                </c:pt>
                <c:pt idx="54">
                  <c:v>0.00256729</c:v>
                </c:pt>
                <c:pt idx="55">
                  <c:v>-0.00931549</c:v>
                </c:pt>
                <c:pt idx="56">
                  <c:v>0.000816345</c:v>
                </c:pt>
                <c:pt idx="57">
                  <c:v>-0.000286102</c:v>
                </c:pt>
                <c:pt idx="58">
                  <c:v>-0.00012207</c:v>
                </c:pt>
                <c:pt idx="59">
                  <c:v>-34.4263</c:v>
                </c:pt>
                <c:pt idx="60">
                  <c:v>0.00139618</c:v>
                </c:pt>
                <c:pt idx="61">
                  <c:v>0.00129318</c:v>
                </c:pt>
                <c:pt idx="62">
                  <c:v>-0.0018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9</c:f>
              <c:numCache>
                <c:formatCode>General</c:formatCode>
                <c:ptCount val="43"/>
                <c:pt idx="0">
                  <c:v>175.814</c:v>
                </c:pt>
                <c:pt idx="1">
                  <c:v>151.514</c:v>
                </c:pt>
                <c:pt idx="2">
                  <c:v>124.452</c:v>
                </c:pt>
                <c:pt idx="3">
                  <c:v>100.687</c:v>
                </c:pt>
                <c:pt idx="4">
                  <c:v>2001.08</c:v>
                </c:pt>
                <c:pt idx="5">
                  <c:v>1749.45</c:v>
                </c:pt>
                <c:pt idx="6">
                  <c:v>1500.95</c:v>
                </c:pt>
                <c:pt idx="7">
                  <c:v>1251.06</c:v>
                </c:pt>
                <c:pt idx="8">
                  <c:v>1000.18</c:v>
                </c:pt>
                <c:pt idx="9">
                  <c:v>1999.78</c:v>
                </c:pt>
                <c:pt idx="10">
                  <c:v>1749.34</c:v>
                </c:pt>
                <c:pt idx="11">
                  <c:v>1500.99</c:v>
                </c:pt>
                <c:pt idx="12">
                  <c:v>1250.24</c:v>
                </c:pt>
                <c:pt idx="13">
                  <c:v>1000.69</c:v>
                </c:pt>
                <c:pt idx="14">
                  <c:v>2000.41</c:v>
                </c:pt>
                <c:pt idx="15">
                  <c:v>1748.85</c:v>
                </c:pt>
                <c:pt idx="16">
                  <c:v>1498.45</c:v>
                </c:pt>
                <c:pt idx="17">
                  <c:v>1249.55</c:v>
                </c:pt>
                <c:pt idx="18">
                  <c:v>1000.82</c:v>
                </c:pt>
                <c:pt idx="19">
                  <c:v>1749.09</c:v>
                </c:pt>
                <c:pt idx="20">
                  <c:v>1500.95</c:v>
                </c:pt>
                <c:pt idx="21">
                  <c:v>1249.26</c:v>
                </c:pt>
                <c:pt idx="22">
                  <c:v>999.518</c:v>
                </c:pt>
                <c:pt idx="23">
                  <c:v>1501.01</c:v>
                </c:pt>
                <c:pt idx="24">
                  <c:v>999.929</c:v>
                </c:pt>
                <c:pt idx="25">
                  <c:v>2001.8</c:v>
                </c:pt>
                <c:pt idx="26">
                  <c:v>1749.19</c:v>
                </c:pt>
                <c:pt idx="27">
                  <c:v>1500.27</c:v>
                </c:pt>
                <c:pt idx="28">
                  <c:v>1251.63</c:v>
                </c:pt>
                <c:pt idx="29">
                  <c:v>999.189</c:v>
                </c:pt>
                <c:pt idx="30">
                  <c:v>2000.23</c:v>
                </c:pt>
                <c:pt idx="31">
                  <c:v>1751.27</c:v>
                </c:pt>
                <c:pt idx="32">
                  <c:v>1500.08</c:v>
                </c:pt>
                <c:pt idx="33">
                  <c:v>1250.44</c:v>
                </c:pt>
                <c:pt idx="34">
                  <c:v>999.639</c:v>
                </c:pt>
                <c:pt idx="35">
                  <c:v>1998.97</c:v>
                </c:pt>
                <c:pt idx="36">
                  <c:v>1749.84</c:v>
                </c:pt>
                <c:pt idx="37">
                  <c:v>1000.12</c:v>
                </c:pt>
                <c:pt idx="38">
                  <c:v>2000.57</c:v>
                </c:pt>
                <c:pt idx="39">
                  <c:v>1748.96</c:v>
                </c:pt>
                <c:pt idx="40">
                  <c:v>1498.5</c:v>
                </c:pt>
                <c:pt idx="41">
                  <c:v>1000.91</c:v>
                </c:pt>
                <c:pt idx="42">
                  <c:v>1000.91</c:v>
                </c:pt>
              </c:numCache>
            </c:numRef>
          </c:xVal>
          <c:yVal>
            <c:numRef>
              <c:f>'(sal0 - sal_bot)'!$K$17:$K$59</c:f>
              <c:numCache>
                <c:formatCode>General</c:formatCode>
                <c:ptCount val="43"/>
                <c:pt idx="0">
                  <c:v>-0.000526428</c:v>
                </c:pt>
                <c:pt idx="1">
                  <c:v>-6.10352E-005</c:v>
                </c:pt>
                <c:pt idx="2">
                  <c:v>0.000156403</c:v>
                </c:pt>
                <c:pt idx="3">
                  <c:v>0.00472641</c:v>
                </c:pt>
                <c:pt idx="4">
                  <c:v>-0.00101089</c:v>
                </c:pt>
                <c:pt idx="5">
                  <c:v>-0.000862122</c:v>
                </c:pt>
                <c:pt idx="6">
                  <c:v>-0.00165176</c:v>
                </c:pt>
                <c:pt idx="7">
                  <c:v>-0.000774384</c:v>
                </c:pt>
                <c:pt idx="8">
                  <c:v>-0.00160217</c:v>
                </c:pt>
                <c:pt idx="9">
                  <c:v>-0.000976562</c:v>
                </c:pt>
                <c:pt idx="10">
                  <c:v>-0.00184631</c:v>
                </c:pt>
                <c:pt idx="11">
                  <c:v>-0.000900269</c:v>
                </c:pt>
                <c:pt idx="12">
                  <c:v>6.10352E-005</c:v>
                </c:pt>
                <c:pt idx="13">
                  <c:v>8.7738E-005</c:v>
                </c:pt>
                <c:pt idx="14">
                  <c:v>0.00162125</c:v>
                </c:pt>
                <c:pt idx="15">
                  <c:v>0.000236511</c:v>
                </c:pt>
                <c:pt idx="16">
                  <c:v>0.000774384</c:v>
                </c:pt>
                <c:pt idx="17">
                  <c:v>-0.000858307</c:v>
                </c:pt>
                <c:pt idx="18">
                  <c:v>0.000904083</c:v>
                </c:pt>
                <c:pt idx="19">
                  <c:v>-0.000659943</c:v>
                </c:pt>
                <c:pt idx="20">
                  <c:v>-0.000629425</c:v>
                </c:pt>
                <c:pt idx="21">
                  <c:v>0.000205994</c:v>
                </c:pt>
                <c:pt idx="22">
                  <c:v>-0.000160217</c:v>
                </c:pt>
                <c:pt idx="23">
                  <c:v>0.0030632</c:v>
                </c:pt>
                <c:pt idx="24">
                  <c:v>0.00018692</c:v>
                </c:pt>
                <c:pt idx="25">
                  <c:v>-0.000488281</c:v>
                </c:pt>
                <c:pt idx="26">
                  <c:v>-9.91821E-005</c:v>
                </c:pt>
                <c:pt idx="27">
                  <c:v>-0.000751495</c:v>
                </c:pt>
                <c:pt idx="28">
                  <c:v>0.000450134</c:v>
                </c:pt>
                <c:pt idx="29">
                  <c:v>-0.00144196</c:v>
                </c:pt>
                <c:pt idx="30">
                  <c:v>-6.48499E-005</c:v>
                </c:pt>
                <c:pt idx="31">
                  <c:v>0.000225067</c:v>
                </c:pt>
                <c:pt idx="32">
                  <c:v>-0.000144958</c:v>
                </c:pt>
                <c:pt idx="33">
                  <c:v>0.000377655</c:v>
                </c:pt>
                <c:pt idx="34">
                  <c:v>5.72205E-005</c:v>
                </c:pt>
                <c:pt idx="35">
                  <c:v>0.000370026</c:v>
                </c:pt>
                <c:pt idx="36">
                  <c:v>-0.00218201</c:v>
                </c:pt>
                <c:pt idx="37">
                  <c:v>0.00256729</c:v>
                </c:pt>
                <c:pt idx="38">
                  <c:v>0.000816345</c:v>
                </c:pt>
                <c:pt idx="39">
                  <c:v>-0.000286102</c:v>
                </c:pt>
                <c:pt idx="40">
                  <c:v>-0.00012207</c:v>
                </c:pt>
                <c:pt idx="41">
                  <c:v>0.00139618</c:v>
                </c:pt>
                <c:pt idx="42">
                  <c:v>0.001293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687</c:v>
                </c:pt>
                <c:pt idx="1">
                  <c:v>2001.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95877713069921</c:v>
                </c:pt>
                <c:pt idx="1">
                  <c:v>-0.000447802716605839</c:v>
                </c:pt>
              </c:numCache>
            </c:numRef>
          </c:yVal>
          <c:smooth val="0"/>
        </c:ser>
        <c:axId val="23509976"/>
        <c:axId val="57439664"/>
      </c:scatterChart>
      <c:valAx>
        <c:axId val="2350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9664"/>
        <c:crossesAt val="0"/>
        <c:crossBetween val="midCat"/>
      </c:valAx>
      <c:valAx>
        <c:axId val="5743966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1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9</c:f>
              <c:numCache>
                <c:formatCode>General</c:formatCode>
                <c:ptCount val="63"/>
                <c:pt idx="0">
                  <c:v>0</c:v>
                </c:pt>
                <c:pt idx="1">
                  <c:v>175.814</c:v>
                </c:pt>
                <c:pt idx="2">
                  <c:v>151.514</c:v>
                </c:pt>
                <c:pt idx="3">
                  <c:v>124.452</c:v>
                </c:pt>
                <c:pt idx="4">
                  <c:v>100.687</c:v>
                </c:pt>
                <c:pt idx="5">
                  <c:v>0.908678</c:v>
                </c:pt>
                <c:pt idx="6">
                  <c:v>2001.08</c:v>
                </c:pt>
                <c:pt idx="7">
                  <c:v>1749.45</c:v>
                </c:pt>
                <c:pt idx="8">
                  <c:v>1500.95</c:v>
                </c:pt>
                <c:pt idx="9">
                  <c:v>1251.06</c:v>
                </c:pt>
                <c:pt idx="10">
                  <c:v>1000.18</c:v>
                </c:pt>
                <c:pt idx="11">
                  <c:v>0</c:v>
                </c:pt>
                <c:pt idx="12">
                  <c:v>0.288975</c:v>
                </c:pt>
                <c:pt idx="13">
                  <c:v>1999.78</c:v>
                </c:pt>
                <c:pt idx="14">
                  <c:v>1749.34</c:v>
                </c:pt>
                <c:pt idx="15">
                  <c:v>1500.99</c:v>
                </c:pt>
                <c:pt idx="16">
                  <c:v>1250.24</c:v>
                </c:pt>
                <c:pt idx="17">
                  <c:v>1000.69</c:v>
                </c:pt>
                <c:pt idx="18">
                  <c:v>1.82048</c:v>
                </c:pt>
                <c:pt idx="19">
                  <c:v>0.660347</c:v>
                </c:pt>
                <c:pt idx="20">
                  <c:v>2000.41</c:v>
                </c:pt>
                <c:pt idx="21">
                  <c:v>1748.85</c:v>
                </c:pt>
                <c:pt idx="22">
                  <c:v>1498.45</c:v>
                </c:pt>
                <c:pt idx="23">
                  <c:v>1249.55</c:v>
                </c:pt>
                <c:pt idx="24">
                  <c:v>1000.82</c:v>
                </c:pt>
                <c:pt idx="25">
                  <c:v>1.51382</c:v>
                </c:pt>
                <c:pt idx="26">
                  <c:v>1999.9</c:v>
                </c:pt>
                <c:pt idx="27">
                  <c:v>1749.09</c:v>
                </c:pt>
                <c:pt idx="28">
                  <c:v>1500.95</c:v>
                </c:pt>
                <c:pt idx="29">
                  <c:v>1249.26</c:v>
                </c:pt>
                <c:pt idx="30">
                  <c:v>999.518</c:v>
                </c:pt>
                <c:pt idx="31">
                  <c:v>0</c:v>
                </c:pt>
                <c:pt idx="32">
                  <c:v>0</c:v>
                </c:pt>
                <c:pt idx="33">
                  <c:v>1501.01</c:v>
                </c:pt>
                <c:pt idx="34">
                  <c:v>0</c:v>
                </c:pt>
                <c:pt idx="35">
                  <c:v>999.929</c:v>
                </c:pt>
                <c:pt idx="36">
                  <c:v>2.02664</c:v>
                </c:pt>
                <c:pt idx="37">
                  <c:v>2.35343</c:v>
                </c:pt>
                <c:pt idx="38">
                  <c:v>2001.8</c:v>
                </c:pt>
                <c:pt idx="39">
                  <c:v>1749.19</c:v>
                </c:pt>
                <c:pt idx="40">
                  <c:v>1500.27</c:v>
                </c:pt>
                <c:pt idx="41">
                  <c:v>1251.63</c:v>
                </c:pt>
                <c:pt idx="42">
                  <c:v>999.189</c:v>
                </c:pt>
                <c:pt idx="43">
                  <c:v>2.35523</c:v>
                </c:pt>
                <c:pt idx="44">
                  <c:v>2000.23</c:v>
                </c:pt>
                <c:pt idx="45">
                  <c:v>1751.27</c:v>
                </c:pt>
                <c:pt idx="46">
                  <c:v>1500.08</c:v>
                </c:pt>
                <c:pt idx="47">
                  <c:v>1250.44</c:v>
                </c:pt>
                <c:pt idx="48">
                  <c:v>999.639</c:v>
                </c:pt>
                <c:pt idx="49">
                  <c:v>2.25753</c:v>
                </c:pt>
                <c:pt idx="50">
                  <c:v>1998.97</c:v>
                </c:pt>
                <c:pt idx="51">
                  <c:v>1749.84</c:v>
                </c:pt>
                <c:pt idx="52">
                  <c:v>0</c:v>
                </c:pt>
                <c:pt idx="53">
                  <c:v>0</c:v>
                </c:pt>
                <c:pt idx="54">
                  <c:v>1000.12</c:v>
                </c:pt>
                <c:pt idx="55">
                  <c:v>1.5071</c:v>
                </c:pt>
                <c:pt idx="56">
                  <c:v>2000.57</c:v>
                </c:pt>
                <c:pt idx="57">
                  <c:v>1748.96</c:v>
                </c:pt>
                <c:pt idx="58">
                  <c:v>1498.5</c:v>
                </c:pt>
                <c:pt idx="59">
                  <c:v>0</c:v>
                </c:pt>
                <c:pt idx="60">
                  <c:v>1000.91</c:v>
                </c:pt>
                <c:pt idx="61">
                  <c:v>1000.91</c:v>
                </c:pt>
                <c:pt idx="62">
                  <c:v>2.52354</c:v>
                </c:pt>
              </c:numCache>
            </c:numRef>
          </c:xVal>
          <c:yVal>
            <c:numRef>
              <c:f>'(sal1 - sal_bot)'!$F$17:$F$79</c:f>
              <c:numCache>
                <c:formatCode>General</c:formatCode>
                <c:ptCount val="63"/>
                <c:pt idx="0">
                  <c:v>-33.9326</c:v>
                </c:pt>
                <c:pt idx="1">
                  <c:v>0.000926971</c:v>
                </c:pt>
                <c:pt idx="2">
                  <c:v>0.00134659</c:v>
                </c:pt>
                <c:pt idx="3">
                  <c:v>0.000839233</c:v>
                </c:pt>
                <c:pt idx="4">
                  <c:v>0.00555038</c:v>
                </c:pt>
                <c:pt idx="5">
                  <c:v>-0.00329971</c:v>
                </c:pt>
                <c:pt idx="6">
                  <c:v>-0.000484467</c:v>
                </c:pt>
                <c:pt idx="7">
                  <c:v>2.67029E-005</c:v>
                </c:pt>
                <c:pt idx="8">
                  <c:v>-0.000595093</c:v>
                </c:pt>
                <c:pt idx="9">
                  <c:v>0.000534058</c:v>
                </c:pt>
                <c:pt idx="10">
                  <c:v>-0.000228882</c:v>
                </c:pt>
                <c:pt idx="11">
                  <c:v>-32.2251</c:v>
                </c:pt>
                <c:pt idx="12">
                  <c:v>-0.00580978</c:v>
                </c:pt>
                <c:pt idx="13">
                  <c:v>-0.000991821</c:v>
                </c:pt>
                <c:pt idx="14">
                  <c:v>-0.00155258</c:v>
                </c:pt>
                <c:pt idx="15">
                  <c:v>-0.000240326</c:v>
                </c:pt>
                <c:pt idx="16">
                  <c:v>0.000911713</c:v>
                </c:pt>
                <c:pt idx="17">
                  <c:v>0.00144577</c:v>
                </c:pt>
                <c:pt idx="18">
                  <c:v>-0.00252914</c:v>
                </c:pt>
                <c:pt idx="19">
                  <c:v>-0.00285721</c:v>
                </c:pt>
                <c:pt idx="20">
                  <c:v>0.00132751</c:v>
                </c:pt>
                <c:pt idx="21">
                  <c:v>0.000236511</c:v>
                </c:pt>
                <c:pt idx="22">
                  <c:v>0.00117493</c:v>
                </c:pt>
                <c:pt idx="23">
                  <c:v>-0.000102997</c:v>
                </c:pt>
                <c:pt idx="24">
                  <c:v>0.00170517</c:v>
                </c:pt>
                <c:pt idx="25">
                  <c:v>-0.0029335</c:v>
                </c:pt>
                <c:pt idx="26">
                  <c:v>8.13214</c:v>
                </c:pt>
                <c:pt idx="27">
                  <c:v>-0.000511169</c:v>
                </c:pt>
                <c:pt idx="28">
                  <c:v>-0.000137329</c:v>
                </c:pt>
                <c:pt idx="29">
                  <c:v>0.000801086</c:v>
                </c:pt>
                <c:pt idx="30">
                  <c:v>0.000720978</c:v>
                </c:pt>
                <c:pt idx="31">
                  <c:v>-34.5835</c:v>
                </c:pt>
                <c:pt idx="32">
                  <c:v>-34.5508</c:v>
                </c:pt>
                <c:pt idx="33">
                  <c:v>0.00344467</c:v>
                </c:pt>
                <c:pt idx="34">
                  <c:v>-34.4173</c:v>
                </c:pt>
                <c:pt idx="35">
                  <c:v>0.000156403</c:v>
                </c:pt>
                <c:pt idx="36">
                  <c:v>-0.00786972</c:v>
                </c:pt>
                <c:pt idx="37">
                  <c:v>-0.00450516</c:v>
                </c:pt>
                <c:pt idx="38">
                  <c:v>-0.00141907</c:v>
                </c:pt>
                <c:pt idx="39">
                  <c:v>-0.000587463</c:v>
                </c:pt>
                <c:pt idx="40">
                  <c:v>-0.000923157</c:v>
                </c:pt>
                <c:pt idx="41">
                  <c:v>0.000488281</c:v>
                </c:pt>
                <c:pt idx="42">
                  <c:v>-0.00142288</c:v>
                </c:pt>
                <c:pt idx="43">
                  <c:v>-0.00434113</c:v>
                </c:pt>
                <c:pt idx="44">
                  <c:v>-0.000682831</c:v>
                </c:pt>
                <c:pt idx="45">
                  <c:v>-0.000133514</c:v>
                </c:pt>
                <c:pt idx="46">
                  <c:v>-0.000270844</c:v>
                </c:pt>
                <c:pt idx="47">
                  <c:v>0.000495911</c:v>
                </c:pt>
                <c:pt idx="48">
                  <c:v>7.62939E-006</c:v>
                </c:pt>
                <c:pt idx="49">
                  <c:v>-0.00314331</c:v>
                </c:pt>
                <c:pt idx="50">
                  <c:v>0.000667572</c:v>
                </c:pt>
                <c:pt idx="51">
                  <c:v>-0.00146103</c:v>
                </c:pt>
                <c:pt idx="52">
                  <c:v>-34.4727</c:v>
                </c:pt>
                <c:pt idx="53">
                  <c:v>-34.344</c:v>
                </c:pt>
                <c:pt idx="54">
                  <c:v>0.00380707</c:v>
                </c:pt>
                <c:pt idx="55">
                  <c:v>-0.00547028</c:v>
                </c:pt>
                <c:pt idx="56">
                  <c:v>0.00128937</c:v>
                </c:pt>
                <c:pt idx="57">
                  <c:v>0.00056076</c:v>
                </c:pt>
                <c:pt idx="58">
                  <c:v>0.00105286</c:v>
                </c:pt>
                <c:pt idx="59">
                  <c:v>-34.4263</c:v>
                </c:pt>
                <c:pt idx="60">
                  <c:v>0.00270081</c:v>
                </c:pt>
                <c:pt idx="61">
                  <c:v>0.00259781</c:v>
                </c:pt>
                <c:pt idx="62">
                  <c:v>-0.00173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9</c:f>
              <c:numCache>
                <c:formatCode>General</c:formatCode>
                <c:ptCount val="43"/>
                <c:pt idx="0">
                  <c:v>175.814</c:v>
                </c:pt>
                <c:pt idx="1">
                  <c:v>151.514</c:v>
                </c:pt>
                <c:pt idx="2">
                  <c:v>124.452</c:v>
                </c:pt>
                <c:pt idx="3">
                  <c:v>100.687</c:v>
                </c:pt>
                <c:pt idx="4">
                  <c:v>2001.08</c:v>
                </c:pt>
                <c:pt idx="5">
                  <c:v>1749.45</c:v>
                </c:pt>
                <c:pt idx="6">
                  <c:v>1500.95</c:v>
                </c:pt>
                <c:pt idx="7">
                  <c:v>1251.06</c:v>
                </c:pt>
                <c:pt idx="8">
                  <c:v>1000.18</c:v>
                </c:pt>
                <c:pt idx="9">
                  <c:v>1999.78</c:v>
                </c:pt>
                <c:pt idx="10">
                  <c:v>1749.34</c:v>
                </c:pt>
                <c:pt idx="11">
                  <c:v>1500.99</c:v>
                </c:pt>
                <c:pt idx="12">
                  <c:v>1250.24</c:v>
                </c:pt>
                <c:pt idx="13">
                  <c:v>1000.69</c:v>
                </c:pt>
                <c:pt idx="14">
                  <c:v>2000.41</c:v>
                </c:pt>
                <c:pt idx="15">
                  <c:v>1748.85</c:v>
                </c:pt>
                <c:pt idx="16">
                  <c:v>1498.45</c:v>
                </c:pt>
                <c:pt idx="17">
                  <c:v>1249.55</c:v>
                </c:pt>
                <c:pt idx="18">
                  <c:v>1000.82</c:v>
                </c:pt>
                <c:pt idx="19">
                  <c:v>1749.09</c:v>
                </c:pt>
                <c:pt idx="20">
                  <c:v>1500.95</c:v>
                </c:pt>
                <c:pt idx="21">
                  <c:v>1249.26</c:v>
                </c:pt>
                <c:pt idx="22">
                  <c:v>999.518</c:v>
                </c:pt>
                <c:pt idx="23">
                  <c:v>1501.01</c:v>
                </c:pt>
                <c:pt idx="24">
                  <c:v>999.929</c:v>
                </c:pt>
                <c:pt idx="25">
                  <c:v>2001.8</c:v>
                </c:pt>
                <c:pt idx="26">
                  <c:v>1749.19</c:v>
                </c:pt>
                <c:pt idx="27">
                  <c:v>1500.27</c:v>
                </c:pt>
                <c:pt idx="28">
                  <c:v>1251.63</c:v>
                </c:pt>
                <c:pt idx="29">
                  <c:v>999.189</c:v>
                </c:pt>
                <c:pt idx="30">
                  <c:v>2000.23</c:v>
                </c:pt>
                <c:pt idx="31">
                  <c:v>1751.27</c:v>
                </c:pt>
                <c:pt idx="32">
                  <c:v>1500.08</c:v>
                </c:pt>
                <c:pt idx="33">
                  <c:v>1250.44</c:v>
                </c:pt>
                <c:pt idx="34">
                  <c:v>999.639</c:v>
                </c:pt>
                <c:pt idx="35">
                  <c:v>1998.97</c:v>
                </c:pt>
                <c:pt idx="36">
                  <c:v>1749.84</c:v>
                </c:pt>
                <c:pt idx="37">
                  <c:v>1000.12</c:v>
                </c:pt>
                <c:pt idx="38">
                  <c:v>2000.57</c:v>
                </c:pt>
                <c:pt idx="39">
                  <c:v>1748.96</c:v>
                </c:pt>
                <c:pt idx="40">
                  <c:v>1498.5</c:v>
                </c:pt>
                <c:pt idx="41">
                  <c:v>1000.91</c:v>
                </c:pt>
                <c:pt idx="42">
                  <c:v>1000.91</c:v>
                </c:pt>
              </c:numCache>
            </c:numRef>
          </c:xVal>
          <c:yVal>
            <c:numRef>
              <c:f>'(sal1 - sal_bot)'!$K$17:$K$59</c:f>
              <c:numCache>
                <c:formatCode>General</c:formatCode>
                <c:ptCount val="43"/>
                <c:pt idx="0">
                  <c:v>0.000926971</c:v>
                </c:pt>
                <c:pt idx="1">
                  <c:v>0.00134659</c:v>
                </c:pt>
                <c:pt idx="2">
                  <c:v>0.000839233</c:v>
                </c:pt>
                <c:pt idx="3">
                  <c:v>0.00555038</c:v>
                </c:pt>
                <c:pt idx="4">
                  <c:v>-0.000484467</c:v>
                </c:pt>
                <c:pt idx="5">
                  <c:v>2.67029E-005</c:v>
                </c:pt>
                <c:pt idx="6">
                  <c:v>-0.000595093</c:v>
                </c:pt>
                <c:pt idx="7">
                  <c:v>0.000534058</c:v>
                </c:pt>
                <c:pt idx="8">
                  <c:v>-0.000228882</c:v>
                </c:pt>
                <c:pt idx="9">
                  <c:v>-0.000991821</c:v>
                </c:pt>
                <c:pt idx="10">
                  <c:v>-0.00155258</c:v>
                </c:pt>
                <c:pt idx="11">
                  <c:v>-0.000240326</c:v>
                </c:pt>
                <c:pt idx="12">
                  <c:v>0.000911713</c:v>
                </c:pt>
                <c:pt idx="13">
                  <c:v>0.00144577</c:v>
                </c:pt>
                <c:pt idx="14">
                  <c:v>0.00132751</c:v>
                </c:pt>
                <c:pt idx="15">
                  <c:v>0.000236511</c:v>
                </c:pt>
                <c:pt idx="16">
                  <c:v>0.00117493</c:v>
                </c:pt>
                <c:pt idx="17">
                  <c:v>-0.000102997</c:v>
                </c:pt>
                <c:pt idx="18">
                  <c:v>0.00170517</c:v>
                </c:pt>
                <c:pt idx="19">
                  <c:v>-0.000511169</c:v>
                </c:pt>
                <c:pt idx="20">
                  <c:v>-0.000137329</c:v>
                </c:pt>
                <c:pt idx="21">
                  <c:v>0.000801086</c:v>
                </c:pt>
                <c:pt idx="22">
                  <c:v>0.000720978</c:v>
                </c:pt>
                <c:pt idx="23">
                  <c:v>0.00344467</c:v>
                </c:pt>
                <c:pt idx="24">
                  <c:v>0.000156403</c:v>
                </c:pt>
                <c:pt idx="25">
                  <c:v>-0.00141907</c:v>
                </c:pt>
                <c:pt idx="26">
                  <c:v>-0.000587463</c:v>
                </c:pt>
                <c:pt idx="27">
                  <c:v>-0.000923157</c:v>
                </c:pt>
                <c:pt idx="28">
                  <c:v>0.000488281</c:v>
                </c:pt>
                <c:pt idx="29">
                  <c:v>-0.00142288</c:v>
                </c:pt>
                <c:pt idx="30">
                  <c:v>-0.000682831</c:v>
                </c:pt>
                <c:pt idx="31">
                  <c:v>-0.000133514</c:v>
                </c:pt>
                <c:pt idx="32">
                  <c:v>-0.000270844</c:v>
                </c:pt>
                <c:pt idx="33">
                  <c:v>0.000495911</c:v>
                </c:pt>
                <c:pt idx="34">
                  <c:v>7.62939E-006</c:v>
                </c:pt>
                <c:pt idx="35">
                  <c:v>0.000667572</c:v>
                </c:pt>
                <c:pt idx="36">
                  <c:v>-0.00146103</c:v>
                </c:pt>
                <c:pt idx="37">
                  <c:v>0.00380707</c:v>
                </c:pt>
                <c:pt idx="38">
                  <c:v>0.00128937</c:v>
                </c:pt>
                <c:pt idx="39">
                  <c:v>0.00056076</c:v>
                </c:pt>
                <c:pt idx="40">
                  <c:v>0.00105286</c:v>
                </c:pt>
                <c:pt idx="41">
                  <c:v>0.00270081</c:v>
                </c:pt>
                <c:pt idx="42">
                  <c:v>0.00259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687</c:v>
                </c:pt>
                <c:pt idx="1">
                  <c:v>2001.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26616332824428</c:v>
                </c:pt>
                <c:pt idx="1">
                  <c:v>-0.000365525599580971</c:v>
                </c:pt>
              </c:numCache>
            </c:numRef>
          </c:yVal>
          <c:smooth val="0"/>
        </c:ser>
        <c:axId val="76353144"/>
        <c:axId val="92165570"/>
      </c:scatterChart>
      <c:valAx>
        <c:axId val="7635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570"/>
        <c:crossesAt val="0"/>
        <c:crossBetween val="midCat"/>
      </c:valAx>
      <c:valAx>
        <c:axId val="921655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3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<Relationship Id="rId56" Type="http://schemas.openxmlformats.org/officeDocument/2006/relationships/ctrlProp" Target="../ctrlProps/ctrlProps127.xml"/><Relationship Id="rId57" Type="http://schemas.openxmlformats.org/officeDocument/2006/relationships/ctrlProp" Target="../ctrlProps/ctrlProps128.xml"/><Relationship Id="rId58" Type="http://schemas.openxmlformats.org/officeDocument/2006/relationships/ctrlProp" Target="../ctrlProps/ctrlProps129.xml"/><Relationship Id="rId59" Type="http://schemas.openxmlformats.org/officeDocument/2006/relationships/ctrlProp" Target="../ctrlProps/ctrlProps130.xml"/><Relationship Id="rId60" Type="http://schemas.openxmlformats.org/officeDocument/2006/relationships/ctrlProp" Target="../ctrlProps/ctrlProps131.xml"/><Relationship Id="rId61" Type="http://schemas.openxmlformats.org/officeDocument/2006/relationships/ctrlProp" Target="../ctrlProps/ctrlProps132.xml"/><Relationship Id="rId62" Type="http://schemas.openxmlformats.org/officeDocument/2006/relationships/ctrlProp" Target="../ctrlProps/ctrlProps133.xml"/><Relationship Id="rId63" Type="http://schemas.openxmlformats.org/officeDocument/2006/relationships/ctrlProp" Target="../ctrlProps/ctrlProps134.xml"/><Relationship Id="rId64" Type="http://schemas.openxmlformats.org/officeDocument/2006/relationships/ctrlProp" Target="../ctrlProps/ctrlProps135.xml"/><Relationship Id="rId65" Type="http://schemas.openxmlformats.org/officeDocument/2006/relationships/ctrlProp" Target="../ctrlProps/ctrlProps136.xml"/><Relationship Id="rId66" Type="http://schemas.openxmlformats.org/officeDocument/2006/relationships/ctrlProp" Target="../ctrlProps/ctrlProps137.xml"/><Relationship Id="rId67" Type="http://schemas.openxmlformats.org/officeDocument/2006/relationships/ctrlProp" Target="../ctrlProps/ctrlProps138.xml"/><Relationship Id="rId68" Type="http://schemas.openxmlformats.org/officeDocument/2006/relationships/ctrlProp" Target="../ctrlProps/ctrlProps139.xml"/><Relationship Id="rId69" Type="http://schemas.openxmlformats.org/officeDocument/2006/relationships/ctrlProp" Target="../ctrlProps/ctrlProps140.xml"/><Relationship Id="rId70" Type="http://schemas.openxmlformats.org/officeDocument/2006/relationships/ctrlProp" Target="../ctrlProps/ctrlProps141.xml"/><Relationship Id="rId71" Type="http://schemas.openxmlformats.org/officeDocument/2006/relationships/ctrlProp" Target="../ctrlProps/ctrlProps1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7</v>
      </c>
      <c r="F4" s="0" t="str">
        <f aca="false">B4&amp;" &amp; "&amp;C4</f>
        <v> 21310017.sal &amp; 21310017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4</v>
      </c>
      <c r="F5" s="0" t="str">
        <f aca="false">B5&amp;" &amp; "&amp;C5</f>
        <v> 21310044.sal &amp; 21310044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26</v>
      </c>
      <c r="F6" s="0" t="str">
        <f aca="false">B6&amp;" &amp; "&amp;C6</f>
        <v> 21310050.sal &amp; 21310050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3</v>
      </c>
      <c r="F7" s="0" t="str">
        <f aca="false">B7&amp;" &amp; "&amp;C7</f>
        <v> 21310054.sal &amp; 21310054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35</v>
      </c>
      <c r="F8" s="0" t="str">
        <f aca="false">B8&amp;" &amp; "&amp;C8</f>
        <v> 21310058.sal &amp; 21310058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7</v>
      </c>
      <c r="E9" s="2" t="n">
        <v>42</v>
      </c>
      <c r="F9" s="0" t="str">
        <f aca="false">B9&amp;" &amp; "&amp;C9</f>
        <v> 21310062.sal &amp; 21310062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4</v>
      </c>
      <c r="E10" s="2" t="n">
        <v>48</v>
      </c>
      <c r="F10" s="0" t="str">
        <f aca="false">B10&amp;" &amp; "&amp;C10</f>
        <v> 21310070.sal &amp; 21310070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0</v>
      </c>
      <c r="E11" s="2" t="n">
        <v>55</v>
      </c>
      <c r="F11" s="0" t="str">
        <f aca="false">B11&amp;" &amp; "&amp;C11</f>
        <v> 21310085.sal &amp; 21310085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7</v>
      </c>
      <c r="F12" s="0" t="str">
        <f aca="false">B12&amp;" &amp; "&amp;C12</f>
        <v> 21310089.sal &amp; 21310089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63</v>
      </c>
      <c r="F13" s="0" t="str">
        <f aca="false">B13&amp;" &amp; "&amp;C13</f>
        <v> 21310102.sal &amp; 21310102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5</v>
      </c>
      <c r="E14" s="2" t="n">
        <v>65</v>
      </c>
      <c r="F14" s="0" t="str">
        <f aca="false">B14&amp;" &amp; "&amp;C14</f>
        <v> 21310109.sal &amp; 21310109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72</v>
      </c>
      <c r="F15" s="0" t="str">
        <f aca="false">B15&amp;" &amp; "&amp;C15</f>
        <v> 21310115.sal &amp; 21310115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4</v>
      </c>
      <c r="E16" s="2" t="n">
        <v>79</v>
      </c>
      <c r="F16" s="0" t="str">
        <f aca="false">B16&amp;" &amp; "&amp;C16</f>
        <v> 21310133.sal &amp; 21310133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1</v>
      </c>
      <c r="E17" s="2" t="n">
        <v>87</v>
      </c>
      <c r="F17" s="0" t="str">
        <f aca="false">B17&amp;" &amp; "&amp;C17</f>
        <v> 21310142.sal &amp; 21310142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90832289680149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7.39871773695224E-007</v>
      </c>
      <c r="C9" s="0" t="n">
        <f aca="false">INDEX(LINEST(known_ys,known_xs,TRUE(),TRUE()),2,1)</f>
        <v>3.65566508968274E-007</v>
      </c>
      <c r="E9" s="0" t="s">
        <v>48</v>
      </c>
      <c r="G9" s="0" t="n">
        <f aca="false">INDEX(LINEST(known_ys,known_xs,TRUE(),TRUE()),3,2)</f>
        <v>0.00124397053141146</v>
      </c>
      <c r="I9" s="0" t="n">
        <f aca="false">MIN(known_xs)</f>
        <v>100.687</v>
      </c>
      <c r="J9" s="0" t="n">
        <f aca="false">I9*$B$9+$B$10</f>
        <v>0.0009587771306992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103327259997726</v>
      </c>
      <c r="C10" s="11" t="n">
        <f aca="false">INDEX(LINEST(known_ys,known_xs,TRUE(),TRUE()),2,2)</f>
        <v>0.000528771769171708</v>
      </c>
      <c r="E10" s="11" t="s">
        <v>50</v>
      </c>
      <c r="F10" s="11"/>
      <c r="G10" s="11" t="n">
        <f aca="false">INDEX(LINEST(known_ys,known_xs,TRUE(),TRUE()),5,2)</f>
        <v>6.34459700038243E-005</v>
      </c>
      <c r="I10" s="11" t="n">
        <f aca="false">MAX(known_xs)</f>
        <v>2001.8</v>
      </c>
      <c r="J10" s="11" t="n">
        <f aca="false">I10*$B$9+$B$10</f>
        <v>-0.0004478027166058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63</v>
      </c>
    </row>
    <row r="13" customFormat="false" ht="12.75" hidden="false" customHeight="false" outlineLevel="0" collapsed="false">
      <c r="A13" s="0" t="s">
        <v>52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33.9326</v>
      </c>
      <c r="G17" s="25" t="n">
        <f aca="false">C17*$B$9+$B$10</f>
        <v>0.00103327259997726</v>
      </c>
      <c r="H17" s="24" t="n">
        <f aca="false">G17-F17</f>
        <v>33.9336332726</v>
      </c>
      <c r="J17" s="26" t="n">
        <v>175.814</v>
      </c>
      <c r="K17" s="24" t="n">
        <v>-0.000526428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75.814</v>
      </c>
      <c r="D18" s="24" t="n">
        <v>33.9219</v>
      </c>
      <c r="E18" s="24" t="n">
        <v>0.000269309</v>
      </c>
      <c r="F18" s="25" t="n">
        <v>-0.000526428</v>
      </c>
      <c r="G18" s="25" t="n">
        <f aca="false">C18*$B$9+$B$10</f>
        <v>0.000903192783956809</v>
      </c>
      <c r="H18" s="24" t="n">
        <f aca="false">G18-F18</f>
        <v>0.00142962078395681</v>
      </c>
      <c r="J18" s="26" t="n">
        <v>151.514</v>
      </c>
      <c r="K18" s="24" t="n">
        <v>-6.10352E-005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51.514</v>
      </c>
      <c r="D19" s="24" t="n">
        <v>33.9078</v>
      </c>
      <c r="E19" s="24" t="n">
        <v>0.000440729</v>
      </c>
      <c r="F19" s="25" t="n">
        <v>-6.10352E-005</v>
      </c>
      <c r="G19" s="25" t="n">
        <f aca="false">C19*$B$9+$B$10</f>
        <v>0.000921171668057603</v>
      </c>
      <c r="H19" s="24" t="n">
        <f aca="false">G19-F19</f>
        <v>0.000982206868057603</v>
      </c>
      <c r="J19" s="26" t="n">
        <v>124.452</v>
      </c>
      <c r="K19" s="24" t="n">
        <v>0.000156403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124.452</v>
      </c>
      <c r="D20" s="24" t="n">
        <v>33.7779</v>
      </c>
      <c r="E20" s="24" t="n">
        <v>0.0011458</v>
      </c>
      <c r="F20" s="25" t="n">
        <v>0.000156403</v>
      </c>
      <c r="G20" s="25" t="n">
        <f aca="false">C20*$B$9+$B$10</f>
        <v>0.000941194077997343</v>
      </c>
      <c r="H20" s="24" t="n">
        <f aca="false">G20-F20</f>
        <v>0.000784791077997343</v>
      </c>
      <c r="J20" s="26" t="n">
        <v>100.687</v>
      </c>
      <c r="K20" s="24" t="n">
        <v>0.00472641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00.687</v>
      </c>
      <c r="D21" s="24" t="n">
        <v>33.0913</v>
      </c>
      <c r="E21" s="24" t="n">
        <v>0.00118619</v>
      </c>
      <c r="F21" s="25" t="n">
        <v>0.00472641</v>
      </c>
      <c r="G21" s="25" t="n">
        <f aca="false">C21*$B$9+$B$10</f>
        <v>0.00095877713069921</v>
      </c>
      <c r="H21" s="24" t="n">
        <f aca="false">G21-F21</f>
        <v>-0.00376763286930079</v>
      </c>
      <c r="J21" s="26" t="n">
        <v>2001.08</v>
      </c>
      <c r="K21" s="24" t="n">
        <v>-0.00101089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0.908678</v>
      </c>
      <c r="D22" s="24" t="n">
        <v>32.3002</v>
      </c>
      <c r="E22" s="24" t="n">
        <v>0.0035389</v>
      </c>
      <c r="F22" s="25" t="n">
        <v>-0.00432205</v>
      </c>
      <c r="G22" s="25" t="n">
        <f aca="false">C22*$B$9+$B$10</f>
        <v>0.00103260029477368</v>
      </c>
      <c r="H22" s="24" t="n">
        <f aca="false">G22-F22</f>
        <v>0.00535465029477368</v>
      </c>
      <c r="J22" s="26" t="n">
        <v>1749.45</v>
      </c>
      <c r="K22" s="24" t="n">
        <v>-0.000862122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01.08</v>
      </c>
      <c r="D23" s="29" t="n">
        <v>34.5945</v>
      </c>
      <c r="E23" s="29" t="n">
        <v>0.000353311</v>
      </c>
      <c r="F23" s="28" t="n">
        <v>-0.00101089</v>
      </c>
      <c r="G23" s="28" t="n">
        <f aca="false">C23*$B$9+$B$10</f>
        <v>-0.000447270008928778</v>
      </c>
      <c r="H23" s="29" t="n">
        <f aca="false">G23-F23</f>
        <v>0.000563619991071222</v>
      </c>
      <c r="J23" s="26" t="n">
        <v>1500.95</v>
      </c>
      <c r="K23" s="24" t="n">
        <v>-0.00165176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1749.45</v>
      </c>
      <c r="D24" s="24" t="n">
        <v>34.5536</v>
      </c>
      <c r="E24" s="24" t="n">
        <v>0.000320482</v>
      </c>
      <c r="F24" s="25" t="n">
        <v>-0.000862122</v>
      </c>
      <c r="G24" s="25" t="n">
        <f aca="false">C24*$B$9+$B$10</f>
        <v>-0.000261096074513849</v>
      </c>
      <c r="H24" s="24" t="n">
        <f aca="false">G24-F24</f>
        <v>0.000601025925486151</v>
      </c>
      <c r="J24" s="26" t="n">
        <v>1251.06</v>
      </c>
      <c r="K24" s="24" t="n">
        <v>-0.00077438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500.95</v>
      </c>
      <c r="D25" s="24" t="n">
        <v>34.5048</v>
      </c>
      <c r="E25" s="24" t="n">
        <v>0.000259715</v>
      </c>
      <c r="F25" s="25" t="n">
        <v>-0.00165176</v>
      </c>
      <c r="G25" s="25" t="n">
        <f aca="false">C25*$B$9+$B$10</f>
        <v>-7.72379387505859E-005</v>
      </c>
      <c r="H25" s="24" t="n">
        <f aca="false">G25-F25</f>
        <v>0.00157452206124941</v>
      </c>
      <c r="J25" s="26" t="n">
        <v>1000.18</v>
      </c>
      <c r="K25" s="24" t="n">
        <v>-0.00160217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251.06</v>
      </c>
      <c r="D26" s="24" t="n">
        <v>34.4364</v>
      </c>
      <c r="E26" s="24" t="n">
        <v>0.000301823</v>
      </c>
      <c r="F26" s="25" t="n">
        <v>-0.000774384</v>
      </c>
      <c r="G26" s="25" t="n">
        <f aca="false">C26*$B$9+$B$10</f>
        <v>0.000107648618778114</v>
      </c>
      <c r="H26" s="24" t="n">
        <f aca="false">G26-F26</f>
        <v>0.000882032618778114</v>
      </c>
      <c r="J26" s="26" t="n">
        <v>1999.78</v>
      </c>
      <c r="K26" s="24" t="n">
        <v>-0.00097656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000.18</v>
      </c>
      <c r="D27" s="24" t="n">
        <v>34.3572</v>
      </c>
      <c r="E27" s="24" t="n">
        <v>0.000249076</v>
      </c>
      <c r="F27" s="25" t="n">
        <v>-0.00160217</v>
      </c>
      <c r="G27" s="25" t="n">
        <f aca="false">C27*$B$9+$B$10</f>
        <v>0.000293267649362772</v>
      </c>
      <c r="H27" s="24" t="n">
        <f aca="false">G27-F27</f>
        <v>0.00189543764936277</v>
      </c>
      <c r="J27" s="26" t="n">
        <v>1749.34</v>
      </c>
      <c r="K27" s="24" t="n">
        <v>-0.00184631</v>
      </c>
    </row>
    <row r="28" customFormat="false" ht="13.5" hidden="false" customHeight="false" outlineLevel="0" collapsed="false">
      <c r="A28" s="23" t="n">
        <v>2</v>
      </c>
      <c r="B28" s="24" t="s">
        <v>66</v>
      </c>
      <c r="C28" s="25" t="n">
        <v>0</v>
      </c>
      <c r="D28" s="24" t="n">
        <v>0</v>
      </c>
      <c r="E28" s="24" t="n">
        <v>0</v>
      </c>
      <c r="F28" s="25" t="n">
        <v>-32.2251</v>
      </c>
      <c r="G28" s="25" t="n">
        <f aca="false">C28*$B$9+$B$10</f>
        <v>0.00103327259997726</v>
      </c>
      <c r="H28" s="24" t="n">
        <f aca="false">G28-F28</f>
        <v>32.2261332726</v>
      </c>
      <c r="J28" s="26" t="n">
        <v>1500.99</v>
      </c>
      <c r="K28" s="24" t="n">
        <v>-0.000900269</v>
      </c>
    </row>
    <row r="29" customFormat="false" ht="14.25" hidden="false" customHeight="false" outlineLevel="0" collapsed="false">
      <c r="A29" s="27" t="n">
        <v>3</v>
      </c>
      <c r="B29" s="24" t="s">
        <v>66</v>
      </c>
      <c r="C29" s="28" t="n">
        <v>0.288975</v>
      </c>
      <c r="D29" s="29" t="n">
        <v>32.2018</v>
      </c>
      <c r="E29" s="29" t="n">
        <v>0.0391723</v>
      </c>
      <c r="F29" s="28" t="n">
        <v>-0.0153236</v>
      </c>
      <c r="G29" s="28" t="n">
        <f aca="false">C29*$B$9+$B$10</f>
        <v>0.00103305879553146</v>
      </c>
      <c r="H29" s="29" t="n">
        <f aca="false">G29-F29</f>
        <v>0.0163566587955315</v>
      </c>
      <c r="J29" s="26" t="n">
        <v>1250.24</v>
      </c>
      <c r="K29" s="24" t="n">
        <v>6.10352E-005</v>
      </c>
    </row>
    <row r="30" customFormat="false" ht="13.5" hidden="false" customHeight="false" outlineLevel="0" collapsed="false">
      <c r="A30" s="27" t="n">
        <v>4</v>
      </c>
      <c r="B30" s="24" t="s">
        <v>67</v>
      </c>
      <c r="C30" s="28" t="n">
        <v>1999.78</v>
      </c>
      <c r="D30" s="29" t="n">
        <v>34.5844</v>
      </c>
      <c r="E30" s="29" t="n">
        <v>0.000266513</v>
      </c>
      <c r="F30" s="28" t="n">
        <v>-0.000976562</v>
      </c>
      <c r="G30" s="28" t="n">
        <f aca="false">C30*$B$9+$B$10</f>
        <v>-0.000446308175622974</v>
      </c>
      <c r="H30" s="29" t="n">
        <f aca="false">G30-F30</f>
        <v>0.000530253824377026</v>
      </c>
      <c r="J30" s="26" t="n">
        <v>1000.69</v>
      </c>
      <c r="K30" s="24" t="n">
        <v>8.7738E-005</v>
      </c>
    </row>
    <row r="31" customFormat="false" ht="12.75" hidden="false" customHeight="false" outlineLevel="0" collapsed="false">
      <c r="A31" s="23" t="n">
        <v>4</v>
      </c>
      <c r="B31" s="24" t="s">
        <v>67</v>
      </c>
      <c r="C31" s="25" t="n">
        <v>1749.34</v>
      </c>
      <c r="D31" s="24" t="n">
        <v>34.546</v>
      </c>
      <c r="E31" s="24" t="n">
        <v>0.000261766</v>
      </c>
      <c r="F31" s="25" t="n">
        <v>-0.00184631</v>
      </c>
      <c r="G31" s="25" t="n">
        <f aca="false">C31*$B$9+$B$10</f>
        <v>-0.000261014688618743</v>
      </c>
      <c r="H31" s="24" t="n">
        <f aca="false">G31-F31</f>
        <v>0.00158529531138126</v>
      </c>
      <c r="J31" s="26" t="n">
        <v>2000.41</v>
      </c>
      <c r="K31" s="24" t="n">
        <v>0.00162125</v>
      </c>
    </row>
    <row r="32" customFormat="false" ht="12.75" hidden="false" customHeight="false" outlineLevel="0" collapsed="false">
      <c r="A32" s="23" t="n">
        <v>4</v>
      </c>
      <c r="B32" s="24" t="s">
        <v>67</v>
      </c>
      <c r="C32" s="25" t="n">
        <v>1500.99</v>
      </c>
      <c r="D32" s="24" t="n">
        <v>34.4919</v>
      </c>
      <c r="E32" s="24" t="n">
        <v>0.000232515</v>
      </c>
      <c r="F32" s="25" t="n">
        <v>-0.000900269</v>
      </c>
      <c r="G32" s="25" t="n">
        <f aca="false">C32*$B$9+$B$10</f>
        <v>-7.72675336215337E-005</v>
      </c>
      <c r="H32" s="24" t="n">
        <f aca="false">G32-F32</f>
        <v>0.000823001466378466</v>
      </c>
      <c r="J32" s="26" t="n">
        <v>1748.85</v>
      </c>
      <c r="K32" s="24" t="n">
        <v>0.000236511</v>
      </c>
    </row>
    <row r="33" customFormat="false" ht="12.75" hidden="false" customHeight="false" outlineLevel="0" collapsed="false">
      <c r="A33" s="23" t="n">
        <v>4</v>
      </c>
      <c r="B33" s="24" t="s">
        <v>67</v>
      </c>
      <c r="C33" s="25" t="n">
        <v>1250.24</v>
      </c>
      <c r="D33" s="24" t="n">
        <v>34.4266</v>
      </c>
      <c r="E33" s="24" t="n">
        <v>0.000232974</v>
      </c>
      <c r="F33" s="25" t="n">
        <v>6.10352E-005</v>
      </c>
      <c r="G33" s="25" t="n">
        <f aca="false">C33*$B$9+$B$10</f>
        <v>0.000108255313632544</v>
      </c>
      <c r="H33" s="24" t="n">
        <f aca="false">G33-F33</f>
        <v>4.72201136325438E-005</v>
      </c>
      <c r="J33" s="26" t="n">
        <v>1498.45</v>
      </c>
      <c r="K33" s="24" t="n">
        <v>0.000774384</v>
      </c>
    </row>
    <row r="34" customFormat="false" ht="12.75" hidden="false" customHeight="false" outlineLevel="0" collapsed="false">
      <c r="A34" s="23" t="n">
        <v>4</v>
      </c>
      <c r="B34" s="24" t="s">
        <v>67</v>
      </c>
      <c r="C34" s="25" t="n">
        <v>1000.69</v>
      </c>
      <c r="D34" s="24" t="n">
        <v>34.3531</v>
      </c>
      <c r="E34" s="24" t="n">
        <v>0.000857361</v>
      </c>
      <c r="F34" s="25" t="n">
        <v>8.7738E-005</v>
      </c>
      <c r="G34" s="25" t="n">
        <f aca="false">C34*$B$9+$B$10</f>
        <v>0.000292890314758187</v>
      </c>
      <c r="H34" s="24" t="n">
        <f aca="false">G34-F34</f>
        <v>0.000205152314758187</v>
      </c>
      <c r="J34" s="26" t="n">
        <v>1249.55</v>
      </c>
      <c r="K34" s="24" t="n">
        <v>-0.000858307</v>
      </c>
    </row>
    <row r="35" customFormat="false" ht="13.5" hidden="false" customHeight="false" outlineLevel="0" collapsed="false">
      <c r="A35" s="23" t="n">
        <v>4</v>
      </c>
      <c r="B35" s="24" t="s">
        <v>66</v>
      </c>
      <c r="C35" s="25" t="n">
        <v>1.82048</v>
      </c>
      <c r="D35" s="24" t="n">
        <v>32.2567</v>
      </c>
      <c r="E35" s="24" t="n">
        <v>0.000388142</v>
      </c>
      <c r="F35" s="25" t="n">
        <v>-0.00257492</v>
      </c>
      <c r="G35" s="25" t="n">
        <f aca="false">C35*$B$9+$B$10</f>
        <v>0.00103192567821068</v>
      </c>
      <c r="H35" s="24" t="n">
        <f aca="false">G35-F35</f>
        <v>0.00360684567821068</v>
      </c>
      <c r="J35" s="26" t="n">
        <v>1000.82</v>
      </c>
      <c r="K35" s="24" t="n">
        <v>0.000904083</v>
      </c>
    </row>
    <row r="36" customFormat="false" ht="14.25" hidden="false" customHeight="false" outlineLevel="0" collapsed="false">
      <c r="A36" s="27" t="n">
        <v>5</v>
      </c>
      <c r="B36" s="24" t="s">
        <v>66</v>
      </c>
      <c r="C36" s="28" t="n">
        <v>0.660347</v>
      </c>
      <c r="D36" s="29" t="n">
        <v>32.2623</v>
      </c>
      <c r="E36" s="29" t="n">
        <v>0.00568369</v>
      </c>
      <c r="F36" s="28" t="n">
        <v>-0.00401688</v>
      </c>
      <c r="G36" s="28" t="n">
        <f aca="false">C36*$B$9+$B$10</f>
        <v>0.00103278402787112</v>
      </c>
      <c r="H36" s="29" t="n">
        <f aca="false">G36-F36</f>
        <v>0.00504966402787112</v>
      </c>
      <c r="J36" s="26" t="n">
        <v>1749.09</v>
      </c>
      <c r="K36" s="24" t="n">
        <v>-0.000659943</v>
      </c>
    </row>
    <row r="37" customFormat="false" ht="13.5" hidden="false" customHeight="false" outlineLevel="0" collapsed="false">
      <c r="A37" s="27" t="n">
        <v>6</v>
      </c>
      <c r="B37" s="24" t="s">
        <v>67</v>
      </c>
      <c r="C37" s="28" t="n">
        <v>2000.41</v>
      </c>
      <c r="D37" s="29" t="n">
        <v>34.5813</v>
      </c>
      <c r="E37" s="29" t="n">
        <v>0.000266418</v>
      </c>
      <c r="F37" s="28" t="n">
        <v>0.00162125</v>
      </c>
      <c r="G37" s="28" t="n">
        <f aca="false">C37*$B$9+$B$10</f>
        <v>-0.000446774294840403</v>
      </c>
      <c r="H37" s="29" t="n">
        <f aca="false">G37-F37</f>
        <v>-0.0020680242948404</v>
      </c>
      <c r="J37" s="26" t="n">
        <v>1500.95</v>
      </c>
      <c r="K37" s="24" t="n">
        <v>-0.000629425</v>
      </c>
    </row>
    <row r="38" customFormat="false" ht="12.75" hidden="false" customHeight="false" outlineLevel="0" collapsed="false">
      <c r="A38" s="23" t="n">
        <v>6</v>
      </c>
      <c r="B38" s="24" t="s">
        <v>67</v>
      </c>
      <c r="C38" s="25" t="n">
        <v>1748.85</v>
      </c>
      <c r="D38" s="24" t="n">
        <v>34.54</v>
      </c>
      <c r="E38" s="24" t="n">
        <v>0.000216031</v>
      </c>
      <c r="F38" s="25" t="n">
        <v>0.000236511</v>
      </c>
      <c r="G38" s="25" t="n">
        <f aca="false">C38*$B$9+$B$10</f>
        <v>-0.000260652151449632</v>
      </c>
      <c r="H38" s="24" t="n">
        <f aca="false">G38-F38</f>
        <v>-0.000497163151449632</v>
      </c>
      <c r="J38" s="26" t="n">
        <v>1249.26</v>
      </c>
      <c r="K38" s="24" t="n">
        <v>0.000205994</v>
      </c>
    </row>
    <row r="39" customFormat="false" ht="12.75" hidden="false" customHeight="false" outlineLevel="0" collapsed="false">
      <c r="A39" s="23" t="n">
        <v>6</v>
      </c>
      <c r="B39" s="24" t="s">
        <v>67</v>
      </c>
      <c r="C39" s="25" t="n">
        <v>1498.45</v>
      </c>
      <c r="D39" s="24" t="n">
        <v>34.483</v>
      </c>
      <c r="E39" s="24" t="n">
        <v>0.000246231</v>
      </c>
      <c r="F39" s="25" t="n">
        <v>0.000774384</v>
      </c>
      <c r="G39" s="25" t="n">
        <f aca="false">C39*$B$9+$B$10</f>
        <v>-7.53882593163477E-005</v>
      </c>
      <c r="H39" s="24" t="n">
        <f aca="false">G39-F39</f>
        <v>-0.000849772259316348</v>
      </c>
      <c r="J39" s="26" t="n">
        <v>999.518</v>
      </c>
      <c r="K39" s="24" t="n">
        <v>-0.000160217</v>
      </c>
    </row>
    <row r="40" customFormat="false" ht="12.75" hidden="false" customHeight="false" outlineLevel="0" collapsed="false">
      <c r="A40" s="23" t="n">
        <v>6</v>
      </c>
      <c r="B40" s="24" t="s">
        <v>67</v>
      </c>
      <c r="C40" s="25" t="n">
        <v>1249.55</v>
      </c>
      <c r="D40" s="24" t="n">
        <v>34.4213</v>
      </c>
      <c r="E40" s="24" t="n">
        <v>0.000263542</v>
      </c>
      <c r="F40" s="25" t="n">
        <v>-0.000858307</v>
      </c>
      <c r="G40" s="25" t="n">
        <f aca="false">C40*$B$9+$B$10</f>
        <v>0.000108765825156394</v>
      </c>
      <c r="H40" s="24" t="n">
        <f aca="false">G40-F40</f>
        <v>0.000967072825156394</v>
      </c>
      <c r="J40" s="26" t="n">
        <v>1501.01</v>
      </c>
      <c r="K40" s="24" t="n">
        <v>0.0030632</v>
      </c>
    </row>
    <row r="41" customFormat="false" ht="12.75" hidden="false" customHeight="false" outlineLevel="0" collapsed="false">
      <c r="A41" s="23" t="n">
        <v>6</v>
      </c>
      <c r="B41" s="24" t="s">
        <v>67</v>
      </c>
      <c r="C41" s="25" t="n">
        <v>1000.82</v>
      </c>
      <c r="D41" s="24" t="n">
        <v>34.3496</v>
      </c>
      <c r="E41" s="24" t="n">
        <v>0.000361877</v>
      </c>
      <c r="F41" s="25" t="n">
        <v>0.000904083</v>
      </c>
      <c r="G41" s="25" t="n">
        <f aca="false">C41*$B$9+$B$10</f>
        <v>0.000292794131427607</v>
      </c>
      <c r="H41" s="24" t="n">
        <f aca="false">G41-F41</f>
        <v>-0.000611288868572393</v>
      </c>
      <c r="J41" s="26" t="n">
        <v>999.929</v>
      </c>
      <c r="K41" s="24" t="n">
        <v>0.00018692</v>
      </c>
    </row>
    <row r="42" customFormat="false" ht="13.5" hidden="false" customHeight="false" outlineLevel="0" collapsed="false">
      <c r="A42" s="23" t="n">
        <v>6</v>
      </c>
      <c r="B42" s="24" t="s">
        <v>66</v>
      </c>
      <c r="C42" s="25" t="n">
        <v>1.51382</v>
      </c>
      <c r="D42" s="24" t="n">
        <v>32.2724</v>
      </c>
      <c r="E42" s="24" t="n">
        <v>0.00167592</v>
      </c>
      <c r="F42" s="25" t="n">
        <v>-0.00296402</v>
      </c>
      <c r="G42" s="25" t="n">
        <f aca="false">C42*$B$9+$B$10</f>
        <v>0.00103215256728881</v>
      </c>
      <c r="H42" s="24" t="n">
        <f aca="false">G42-F42</f>
        <v>0.00399617256728881</v>
      </c>
      <c r="J42" s="26" t="n">
        <v>2001.8</v>
      </c>
      <c r="K42" s="24" t="n">
        <v>-0.000488281</v>
      </c>
    </row>
    <row r="43" customFormat="false" ht="13.5" hidden="false" customHeight="false" outlineLevel="0" collapsed="false">
      <c r="A43" s="27" t="n">
        <v>7</v>
      </c>
      <c r="B43" s="24" t="s">
        <v>66</v>
      </c>
      <c r="C43" s="28" t="n">
        <v>1999.9</v>
      </c>
      <c r="D43" s="29" t="n">
        <v>34.5795</v>
      </c>
      <c r="E43" s="29" t="n">
        <v>0.000240113</v>
      </c>
      <c r="F43" s="28" t="n">
        <v>8.13219</v>
      </c>
      <c r="G43" s="28" t="n">
        <f aca="false">C43*$B$9+$B$10</f>
        <v>-0.000446396960235818</v>
      </c>
      <c r="H43" s="29" t="n">
        <f aca="false">G43-F43</f>
        <v>-8.13263639696024</v>
      </c>
      <c r="J43" s="26" t="n">
        <v>1749.19</v>
      </c>
      <c r="K43" s="24" t="n">
        <v>-9.91821E-005</v>
      </c>
    </row>
    <row r="44" customFormat="false" ht="12.75" hidden="false" customHeight="false" outlineLevel="0" collapsed="false">
      <c r="A44" s="23" t="n">
        <v>7</v>
      </c>
      <c r="B44" s="24" t="s">
        <v>67</v>
      </c>
      <c r="C44" s="25" t="n">
        <v>1749.09</v>
      </c>
      <c r="D44" s="24" t="n">
        <v>34.5413</v>
      </c>
      <c r="E44" s="24" t="n">
        <v>0.000267596</v>
      </c>
      <c r="F44" s="25" t="n">
        <v>-0.000659943</v>
      </c>
      <c r="G44" s="25" t="n">
        <f aca="false">C44*$B$9+$B$10</f>
        <v>-0.000260829720675319</v>
      </c>
      <c r="H44" s="24" t="n">
        <f aca="false">G44-F44</f>
        <v>0.000399113279324681</v>
      </c>
      <c r="J44" s="26" t="n">
        <v>1500.27</v>
      </c>
      <c r="K44" s="24" t="n">
        <v>-0.000751495</v>
      </c>
    </row>
    <row r="45" customFormat="false" ht="12.75" hidden="false" customHeight="false" outlineLevel="0" collapsed="false">
      <c r="A45" s="23" t="n">
        <v>7</v>
      </c>
      <c r="B45" s="24" t="s">
        <v>67</v>
      </c>
      <c r="C45" s="25" t="n">
        <v>1500.95</v>
      </c>
      <c r="D45" s="24" t="n">
        <v>34.4898</v>
      </c>
      <c r="E45" s="24" t="n">
        <v>0.000244045</v>
      </c>
      <c r="F45" s="25" t="n">
        <v>-0.000629425</v>
      </c>
      <c r="G45" s="25" t="n">
        <f aca="false">C45*$B$9+$B$10</f>
        <v>-7.72379387505859E-005</v>
      </c>
      <c r="H45" s="24" t="n">
        <f aca="false">G45-F45</f>
        <v>0.000552187061249414</v>
      </c>
      <c r="J45" s="26" t="n">
        <v>1251.63</v>
      </c>
      <c r="K45" s="24" t="n">
        <v>0.000450134</v>
      </c>
    </row>
    <row r="46" customFormat="false" ht="12.75" hidden="false" customHeight="false" outlineLevel="0" collapsed="false">
      <c r="A46" s="23" t="n">
        <v>7</v>
      </c>
      <c r="B46" s="24" t="s">
        <v>67</v>
      </c>
      <c r="C46" s="25" t="n">
        <v>1249.26</v>
      </c>
      <c r="D46" s="24" t="n">
        <v>34.4149</v>
      </c>
      <c r="E46" s="24" t="n">
        <v>0.000319967</v>
      </c>
      <c r="F46" s="25" t="n">
        <v>0.000205994</v>
      </c>
      <c r="G46" s="25" t="n">
        <f aca="false">C46*$B$9+$B$10</f>
        <v>0.000108980387970765</v>
      </c>
      <c r="H46" s="24" t="n">
        <f aca="false">G46-F46</f>
        <v>-9.70136120292348E-005</v>
      </c>
      <c r="J46" s="26" t="n">
        <v>999.189</v>
      </c>
      <c r="K46" s="24" t="n">
        <v>-0.00144196</v>
      </c>
    </row>
    <row r="47" customFormat="false" ht="13.5" hidden="false" customHeight="false" outlineLevel="0" collapsed="false">
      <c r="A47" s="23" t="n">
        <v>7</v>
      </c>
      <c r="B47" s="24" t="s">
        <v>67</v>
      </c>
      <c r="C47" s="25" t="n">
        <v>999.518</v>
      </c>
      <c r="D47" s="24" t="n">
        <v>34.3365</v>
      </c>
      <c r="E47" s="24" t="n">
        <v>0.000286636</v>
      </c>
      <c r="F47" s="25" t="n">
        <v>-0.000160217</v>
      </c>
      <c r="G47" s="25" t="n">
        <f aca="false">C47*$B$9+$B$10</f>
        <v>0.000293757444476958</v>
      </c>
      <c r="H47" s="24" t="n">
        <f aca="false">G47-F47</f>
        <v>0.000453974444476958</v>
      </c>
      <c r="J47" s="26" t="n">
        <v>2000.23</v>
      </c>
      <c r="K47" s="24" t="n">
        <v>-6.48499E-005</v>
      </c>
    </row>
    <row r="48" customFormat="false" ht="13.5" hidden="false" customHeight="false" outlineLevel="0" collapsed="false">
      <c r="A48" s="27" t="n">
        <v>8</v>
      </c>
      <c r="B48" s="24" t="s">
        <v>66</v>
      </c>
      <c r="C48" s="28" t="n">
        <v>0</v>
      </c>
      <c r="D48" s="29" t="n">
        <v>0</v>
      </c>
      <c r="E48" s="29" t="n">
        <v>0</v>
      </c>
      <c r="F48" s="28" t="n">
        <v>-34.5835</v>
      </c>
      <c r="G48" s="28" t="n">
        <f aca="false">C48*$B$9+$B$10</f>
        <v>0.00103327259997726</v>
      </c>
      <c r="H48" s="29" t="n">
        <f aca="false">G48-F48</f>
        <v>34.5845332726</v>
      </c>
      <c r="J48" s="26" t="n">
        <v>1751.27</v>
      </c>
      <c r="K48" s="24" t="n">
        <v>0.000225067</v>
      </c>
    </row>
    <row r="49" customFormat="false" ht="12.75" hidden="false" customHeight="false" outlineLevel="0" collapsed="false">
      <c r="A49" s="23" t="n">
        <v>8</v>
      </c>
      <c r="B49" s="24" t="s">
        <v>66</v>
      </c>
      <c r="C49" s="25" t="n">
        <v>0</v>
      </c>
      <c r="D49" s="24" t="n">
        <v>0</v>
      </c>
      <c r="E49" s="24" t="n">
        <v>0</v>
      </c>
      <c r="F49" s="25" t="n">
        <v>-34.5508</v>
      </c>
      <c r="G49" s="25" t="n">
        <f aca="false">C49*$B$9+$B$10</f>
        <v>0.00103327259997726</v>
      </c>
      <c r="H49" s="24" t="n">
        <f aca="false">G49-F49</f>
        <v>34.5518332726</v>
      </c>
      <c r="J49" s="26" t="n">
        <v>1500.08</v>
      </c>
      <c r="K49" s="24" t="n">
        <v>-0.000144958</v>
      </c>
    </row>
    <row r="50" customFormat="false" ht="12.75" hidden="false" customHeight="false" outlineLevel="0" collapsed="false">
      <c r="A50" s="23" t="n">
        <v>8</v>
      </c>
      <c r="B50" s="24" t="s">
        <v>67</v>
      </c>
      <c r="C50" s="25" t="n">
        <v>1501.01</v>
      </c>
      <c r="D50" s="24" t="n">
        <v>34.4951</v>
      </c>
      <c r="E50" s="24" t="n">
        <v>0.00398406</v>
      </c>
      <c r="F50" s="25" t="n">
        <v>0.0030632</v>
      </c>
      <c r="G50" s="25" t="n">
        <f aca="false">C50*$B$9+$B$10</f>
        <v>-7.72823310570075E-005</v>
      </c>
      <c r="H50" s="24" t="n">
        <f aca="false">G50-F50</f>
        <v>-0.00314048233105701</v>
      </c>
      <c r="J50" s="26" t="n">
        <v>1250.44</v>
      </c>
      <c r="K50" s="24" t="n">
        <v>0.000377655</v>
      </c>
    </row>
    <row r="51" customFormat="false" ht="12.75" hidden="false" customHeight="false" outlineLevel="0" collapsed="false">
      <c r="A51" s="23" t="n">
        <v>8</v>
      </c>
      <c r="B51" s="24" t="s">
        <v>66</v>
      </c>
      <c r="C51" s="25" t="n">
        <v>0</v>
      </c>
      <c r="D51" s="24" t="n">
        <v>0</v>
      </c>
      <c r="E51" s="24" t="n">
        <v>0</v>
      </c>
      <c r="F51" s="25" t="n">
        <v>-34.4173</v>
      </c>
      <c r="G51" s="25" t="n">
        <f aca="false">C51*$B$9+$B$10</f>
        <v>0.00103327259997726</v>
      </c>
      <c r="H51" s="24" t="n">
        <f aca="false">G51-F51</f>
        <v>34.4183332726</v>
      </c>
      <c r="J51" s="26" t="n">
        <v>999.639</v>
      </c>
      <c r="K51" s="24" t="n">
        <v>5.72205E-005</v>
      </c>
    </row>
    <row r="52" customFormat="false" ht="12.75" hidden="false" customHeight="false" outlineLevel="0" collapsed="false">
      <c r="A52" s="23" t="n">
        <v>8</v>
      </c>
      <c r="B52" s="24" t="s">
        <v>67</v>
      </c>
      <c r="C52" s="25" t="n">
        <v>999.929</v>
      </c>
      <c r="D52" s="24" t="n">
        <v>34.3585</v>
      </c>
      <c r="E52" s="24" t="n">
        <v>0.000351879</v>
      </c>
      <c r="F52" s="25" t="n">
        <v>0.00018692</v>
      </c>
      <c r="G52" s="25" t="n">
        <f aca="false">C52*$B$9+$B$10</f>
        <v>0.000293453357177969</v>
      </c>
      <c r="H52" s="24" t="n">
        <f aca="false">G52-F52</f>
        <v>0.000106533357177969</v>
      </c>
      <c r="J52" s="26" t="n">
        <v>1998.97</v>
      </c>
      <c r="K52" s="24" t="n">
        <v>0.000370026</v>
      </c>
    </row>
    <row r="53" customFormat="false" ht="13.5" hidden="false" customHeight="false" outlineLevel="0" collapsed="false">
      <c r="A53" s="23" t="n">
        <v>8</v>
      </c>
      <c r="B53" s="24" t="s">
        <v>66</v>
      </c>
      <c r="C53" s="25" t="n">
        <v>2.02664</v>
      </c>
      <c r="D53" s="24" t="n">
        <v>32.2513</v>
      </c>
      <c r="E53" s="24" t="n">
        <v>0.0702936</v>
      </c>
      <c r="F53" s="25" t="n">
        <v>-0.0253296</v>
      </c>
      <c r="G53" s="25" t="n">
        <f aca="false">C53*$B$9+$B$10</f>
        <v>0.00103177314624582</v>
      </c>
      <c r="H53" s="24" t="n">
        <f aca="false">G53-F53</f>
        <v>0.0263613731462458</v>
      </c>
      <c r="J53" s="26" t="n">
        <v>1749.84</v>
      </c>
      <c r="K53" s="24" t="n">
        <v>-0.00218201</v>
      </c>
    </row>
    <row r="54" customFormat="false" ht="14.25" hidden="false" customHeight="false" outlineLevel="0" collapsed="false">
      <c r="A54" s="27" t="n">
        <v>9</v>
      </c>
      <c r="B54" s="24" t="s">
        <v>66</v>
      </c>
      <c r="C54" s="28" t="n">
        <v>2.35343</v>
      </c>
      <c r="D54" s="29" t="n">
        <v>32.2886</v>
      </c>
      <c r="E54" s="29" t="n">
        <v>0.0018097</v>
      </c>
      <c r="F54" s="28" t="n">
        <v>-0.00395966</v>
      </c>
      <c r="G54" s="28" t="n">
        <f aca="false">C54*$B$9+$B$10</f>
        <v>0.00103153136354889</v>
      </c>
      <c r="H54" s="29" t="n">
        <f aca="false">G54-F54</f>
        <v>0.00499119136354889</v>
      </c>
      <c r="J54" s="26" t="n">
        <v>1000.12</v>
      </c>
      <c r="K54" s="24" t="n">
        <v>0.00256729</v>
      </c>
    </row>
    <row r="55" customFormat="false" ht="13.5" hidden="false" customHeight="false" outlineLevel="0" collapsed="false">
      <c r="A55" s="27" t="n">
        <v>10</v>
      </c>
      <c r="B55" s="24" t="s">
        <v>67</v>
      </c>
      <c r="C55" s="28" t="n">
        <v>2001.8</v>
      </c>
      <c r="D55" s="29" t="n">
        <v>34.584</v>
      </c>
      <c r="E55" s="29" t="n">
        <v>0.000164265</v>
      </c>
      <c r="F55" s="28" t="n">
        <v>-0.000488281</v>
      </c>
      <c r="G55" s="28" t="n">
        <f aca="false">C55*$B$9+$B$10</f>
        <v>-0.000447802716605839</v>
      </c>
      <c r="H55" s="29" t="n">
        <f aca="false">G55-F55</f>
        <v>4.04782833941614E-005</v>
      </c>
      <c r="J55" s="26" t="n">
        <v>2000.57</v>
      </c>
      <c r="K55" s="24" t="n">
        <v>0.000816345</v>
      </c>
    </row>
    <row r="56" customFormat="false" ht="12.75" hidden="false" customHeight="false" outlineLevel="0" collapsed="false">
      <c r="A56" s="23" t="n">
        <v>10</v>
      </c>
      <c r="B56" s="24" t="s">
        <v>67</v>
      </c>
      <c r="C56" s="25" t="n">
        <v>1749.19</v>
      </c>
      <c r="D56" s="24" t="n">
        <v>34.5501</v>
      </c>
      <c r="E56" s="24" t="n">
        <v>0.000313244</v>
      </c>
      <c r="F56" s="25" t="n">
        <v>-9.91821E-005</v>
      </c>
      <c r="G56" s="25" t="n">
        <f aca="false">C56*$B$9+$B$10</f>
        <v>-0.000260903707852688</v>
      </c>
      <c r="H56" s="24" t="n">
        <f aca="false">G56-F56</f>
        <v>-0.000161721607852688</v>
      </c>
      <c r="J56" s="26" t="n">
        <v>1748.96</v>
      </c>
      <c r="K56" s="24" t="n">
        <v>-0.000286102</v>
      </c>
    </row>
    <row r="57" customFormat="false" ht="12.75" hidden="false" customHeight="false" outlineLevel="0" collapsed="false">
      <c r="A57" s="23" t="n">
        <v>10</v>
      </c>
      <c r="B57" s="24" t="s">
        <v>67</v>
      </c>
      <c r="C57" s="25" t="n">
        <v>1500.27</v>
      </c>
      <c r="D57" s="24" t="n">
        <v>34.4931</v>
      </c>
      <c r="E57" s="24" t="n">
        <v>0.000236487</v>
      </c>
      <c r="F57" s="25" t="n">
        <v>-0.000751495</v>
      </c>
      <c r="G57" s="25" t="n">
        <f aca="false">C57*$B$9+$B$10</f>
        <v>-7.67348259444729E-005</v>
      </c>
      <c r="H57" s="24" t="n">
        <f aca="false">G57-F57</f>
        <v>0.000674760174055527</v>
      </c>
      <c r="J57" s="26" t="n">
        <v>1498.5</v>
      </c>
      <c r="K57" s="24" t="n">
        <v>-0.00012207</v>
      </c>
    </row>
    <row r="58" customFormat="false" ht="12.75" hidden="false" customHeight="false" outlineLevel="0" collapsed="false">
      <c r="A58" s="23" t="n">
        <v>10</v>
      </c>
      <c r="B58" s="24" t="s">
        <v>67</v>
      </c>
      <c r="C58" s="25" t="n">
        <v>1251.63</v>
      </c>
      <c r="D58" s="24" t="n">
        <v>34.4333</v>
      </c>
      <c r="E58" s="24" t="n">
        <v>0.000252346</v>
      </c>
      <c r="F58" s="25" t="n">
        <v>0.000450134</v>
      </c>
      <c r="G58" s="25" t="n">
        <f aca="false">C58*$B$9+$B$10</f>
        <v>0.000107226891867107</v>
      </c>
      <c r="H58" s="24" t="n">
        <f aca="false">G58-F58</f>
        <v>-0.000342907108132893</v>
      </c>
      <c r="J58" s="26" t="n">
        <v>1000.91</v>
      </c>
      <c r="K58" s="24" t="n">
        <v>0.00139618</v>
      </c>
    </row>
    <row r="59" customFormat="false" ht="13.5" hidden="false" customHeight="false" outlineLevel="0" collapsed="false">
      <c r="A59" s="23" t="n">
        <v>10</v>
      </c>
      <c r="B59" s="24" t="s">
        <v>67</v>
      </c>
      <c r="C59" s="25" t="n">
        <v>999.189</v>
      </c>
      <c r="D59" s="24" t="n">
        <v>34.3613</v>
      </c>
      <c r="E59" s="24" t="n">
        <v>0.000241884</v>
      </c>
      <c r="F59" s="25" t="n">
        <v>-0.00144196</v>
      </c>
      <c r="G59" s="25" t="n">
        <f aca="false">C59*$B$9+$B$10</f>
        <v>0.000294000862290504</v>
      </c>
      <c r="H59" s="24" t="n">
        <f aca="false">G59-F59</f>
        <v>0.0017359608622905</v>
      </c>
      <c r="J59" s="26" t="n">
        <v>1000.91</v>
      </c>
      <c r="K59" s="24" t="n">
        <v>0.00129318</v>
      </c>
    </row>
    <row r="60" customFormat="false" ht="14.25" hidden="false" customHeight="false" outlineLevel="0" collapsed="false">
      <c r="A60" s="27" t="n">
        <v>11</v>
      </c>
      <c r="B60" s="24" t="s">
        <v>66</v>
      </c>
      <c r="C60" s="28" t="n">
        <v>2.35523</v>
      </c>
      <c r="D60" s="29" t="n">
        <v>32.2804</v>
      </c>
      <c r="E60" s="29" t="n">
        <v>0.000603293</v>
      </c>
      <c r="F60" s="28" t="n">
        <v>-0.0030899</v>
      </c>
      <c r="G60" s="28" t="n">
        <f aca="false">C60*$B$9+$B$10</f>
        <v>0.0010315300317797</v>
      </c>
      <c r="H60" s="29" t="n">
        <f aca="false">G60-F60</f>
        <v>0.0041214300317797</v>
      </c>
      <c r="J60" s="26"/>
      <c r="K60" s="24"/>
    </row>
    <row r="61" customFormat="false" ht="13.5" hidden="false" customHeight="false" outlineLevel="0" collapsed="false">
      <c r="A61" s="27" t="n">
        <v>12</v>
      </c>
      <c r="B61" s="24" t="s">
        <v>67</v>
      </c>
      <c r="C61" s="28" t="n">
        <v>2000.23</v>
      </c>
      <c r="D61" s="29" t="n">
        <v>34.5796</v>
      </c>
      <c r="E61" s="29" t="n">
        <v>0.000226769</v>
      </c>
      <c r="F61" s="28" t="n">
        <v>-6.48499E-005</v>
      </c>
      <c r="G61" s="28" t="n">
        <f aca="false">C61*$B$9+$B$10</f>
        <v>-0.000446641117921137</v>
      </c>
      <c r="H61" s="29" t="n">
        <f aca="false">G61-F61</f>
        <v>-0.000381791217921137</v>
      </c>
      <c r="J61" s="26"/>
      <c r="K61" s="24" t="n">
        <f aca="false">AVERAGE(K17:K59)</f>
        <v>3.43324534883721E-005</v>
      </c>
    </row>
    <row r="62" customFormat="false" ht="12.75" hidden="false" customHeight="false" outlineLevel="0" collapsed="false">
      <c r="A62" s="23" t="n">
        <v>12</v>
      </c>
      <c r="B62" s="24" t="s">
        <v>67</v>
      </c>
      <c r="C62" s="25" t="n">
        <v>1751.27</v>
      </c>
      <c r="D62" s="24" t="n">
        <v>34.5435</v>
      </c>
      <c r="E62" s="24" t="n">
        <v>0.000251712</v>
      </c>
      <c r="F62" s="25" t="n">
        <v>0.000225067</v>
      </c>
      <c r="G62" s="25" t="n">
        <f aca="false">C62*$B$9+$B$10</f>
        <v>-0.000262442641141974</v>
      </c>
      <c r="H62" s="24" t="n">
        <f aca="false">G62-F62</f>
        <v>-0.000487509641141974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67</v>
      </c>
      <c r="C63" s="25" t="n">
        <v>1500.08</v>
      </c>
      <c r="D63" s="24" t="n">
        <v>34.499</v>
      </c>
      <c r="E63" s="24" t="n">
        <v>0.000272189</v>
      </c>
      <c r="F63" s="25" t="n">
        <v>-0.000144958</v>
      </c>
      <c r="G63" s="25" t="n">
        <f aca="false">C63*$B$9+$B$10</f>
        <v>-7.65942503074709E-005</v>
      </c>
      <c r="H63" s="24" t="n">
        <f aca="false">G63-F63</f>
        <v>6.83637496925291E-005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67</v>
      </c>
      <c r="C64" s="25" t="n">
        <v>1250.44</v>
      </c>
      <c r="D64" s="24" t="n">
        <v>34.4444</v>
      </c>
      <c r="E64" s="24" t="n">
        <v>0.000241342</v>
      </c>
      <c r="F64" s="25" t="n">
        <v>0.000377655</v>
      </c>
      <c r="G64" s="25" t="n">
        <f aca="false">C64*$B$9+$B$10</f>
        <v>0.000108107339277805</v>
      </c>
      <c r="H64" s="24" t="n">
        <f aca="false">G64-F64</f>
        <v>-0.000269547660722195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67</v>
      </c>
      <c r="C65" s="25" t="n">
        <v>999.639</v>
      </c>
      <c r="D65" s="24" t="n">
        <v>34.3791</v>
      </c>
      <c r="E65" s="24" t="n">
        <v>0.000302987</v>
      </c>
      <c r="F65" s="25" t="n">
        <v>5.72205E-005</v>
      </c>
      <c r="G65" s="25" t="n">
        <f aca="false">C65*$B$9+$B$10</f>
        <v>0.000293667919992341</v>
      </c>
      <c r="H65" s="24" t="n">
        <f aca="false">G65-F65</f>
        <v>0.000236447419992341</v>
      </c>
      <c r="J65" s="26"/>
      <c r="K65" s="24"/>
    </row>
    <row r="66" customFormat="false" ht="13.5" hidden="false" customHeight="false" outlineLevel="0" collapsed="false">
      <c r="A66" s="23" t="n">
        <v>12</v>
      </c>
      <c r="B66" s="24" t="s">
        <v>66</v>
      </c>
      <c r="C66" s="25" t="n">
        <v>2.25753</v>
      </c>
      <c r="D66" s="24" t="n">
        <v>32.417</v>
      </c>
      <c r="E66" s="24" t="n">
        <v>0.000468485</v>
      </c>
      <c r="F66" s="25" t="n">
        <v>-0.00233841</v>
      </c>
      <c r="G66" s="25" t="n">
        <f aca="false">C66*$B$9+$B$10</f>
        <v>0.00103160231725199</v>
      </c>
      <c r="H66" s="24" t="n">
        <f aca="false">G66-F66</f>
        <v>0.00337001231725199</v>
      </c>
      <c r="J66" s="26"/>
      <c r="K66" s="24"/>
    </row>
    <row r="67" customFormat="false" ht="13.5" hidden="false" customHeight="false" outlineLevel="0" collapsed="false">
      <c r="A67" s="27" t="n">
        <v>13</v>
      </c>
      <c r="B67" s="24" t="s">
        <v>67</v>
      </c>
      <c r="C67" s="28" t="n">
        <v>1998.97</v>
      </c>
      <c r="D67" s="29" t="n">
        <v>34.5788</v>
      </c>
      <c r="E67" s="29" t="n">
        <v>0.00027633</v>
      </c>
      <c r="F67" s="28" t="n">
        <v>0.000370026</v>
      </c>
      <c r="G67" s="28" t="n">
        <f aca="false">C67*$B$9+$B$10</f>
        <v>-0.000445708879486281</v>
      </c>
      <c r="H67" s="29" t="n">
        <f aca="false">G67-F67</f>
        <v>-0.000815734879486281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7</v>
      </c>
      <c r="C68" s="25" t="n">
        <v>1749.84</v>
      </c>
      <c r="D68" s="24" t="n">
        <v>34.5447</v>
      </c>
      <c r="E68" s="24" t="n">
        <v>0.000254934</v>
      </c>
      <c r="F68" s="25" t="n">
        <v>-0.00218201</v>
      </c>
      <c r="G68" s="25" t="n">
        <f aca="false">C68*$B$9+$B$10</f>
        <v>-0.00026138462450559</v>
      </c>
      <c r="H68" s="24" t="n">
        <f aca="false">G68-F68</f>
        <v>0.00192062537549441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6</v>
      </c>
      <c r="C69" s="25" t="n">
        <v>0</v>
      </c>
      <c r="D69" s="24" t="n">
        <v>0</v>
      </c>
      <c r="E69" s="24" t="n">
        <v>0</v>
      </c>
      <c r="F69" s="25" t="n">
        <v>-34.4727</v>
      </c>
      <c r="G69" s="25" t="n">
        <f aca="false">C69*$B$9+$B$10</f>
        <v>0.00103327259997726</v>
      </c>
      <c r="H69" s="24" t="n">
        <f aca="false">G69-F69</f>
        <v>34.4737332726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6</v>
      </c>
      <c r="C70" s="25" t="n">
        <v>0</v>
      </c>
      <c r="D70" s="24" t="n">
        <v>0</v>
      </c>
      <c r="E70" s="24" t="n">
        <v>0</v>
      </c>
      <c r="F70" s="25" t="n">
        <v>-34.344</v>
      </c>
      <c r="G70" s="25" t="n">
        <f aca="false">C70*$B$9+$B$10</f>
        <v>0.00103327259997726</v>
      </c>
      <c r="H70" s="24" t="n">
        <f aca="false">G70-F70</f>
        <v>34.3450332726</v>
      </c>
      <c r="J70" s="26"/>
      <c r="K70" s="24"/>
    </row>
    <row r="71" customFormat="false" ht="12.75" hidden="false" customHeight="false" outlineLevel="0" collapsed="false">
      <c r="A71" s="23" t="n">
        <v>13</v>
      </c>
      <c r="B71" s="24" t="s">
        <v>67</v>
      </c>
      <c r="C71" s="25" t="n">
        <v>1000.12</v>
      </c>
      <c r="D71" s="24" t="n">
        <v>34.3508</v>
      </c>
      <c r="E71" s="24" t="n">
        <v>0.000492858</v>
      </c>
      <c r="F71" s="25" t="n">
        <v>0.00256729</v>
      </c>
      <c r="G71" s="25" t="n">
        <f aca="false">C71*$B$9+$B$10</f>
        <v>0.000293312041669193</v>
      </c>
      <c r="H71" s="24" t="n">
        <f aca="false">G71-F71</f>
        <v>-0.00227397795833081</v>
      </c>
      <c r="J71" s="26"/>
      <c r="K71" s="24"/>
    </row>
    <row r="72" customFormat="false" ht="13.5" hidden="false" customHeight="false" outlineLevel="0" collapsed="false">
      <c r="A72" s="23" t="n">
        <v>13</v>
      </c>
      <c r="B72" s="24" t="s">
        <v>66</v>
      </c>
      <c r="C72" s="25" t="n">
        <v>1.5071</v>
      </c>
      <c r="D72" s="24" t="n">
        <v>32.2976</v>
      </c>
      <c r="E72" s="24" t="n">
        <v>0.0346539</v>
      </c>
      <c r="F72" s="25" t="n">
        <v>-0.00931549</v>
      </c>
      <c r="G72" s="25" t="n">
        <f aca="false">C72*$B$9+$B$10</f>
        <v>0.00103215753922712</v>
      </c>
      <c r="H72" s="24" t="n">
        <f aca="false">G72-F72</f>
        <v>0.0103476475392271</v>
      </c>
      <c r="J72" s="26"/>
      <c r="K72" s="24"/>
    </row>
    <row r="73" customFormat="false" ht="13.5" hidden="false" customHeight="false" outlineLevel="0" collapsed="false">
      <c r="A73" s="27" t="n">
        <v>14</v>
      </c>
      <c r="B73" s="24" t="s">
        <v>67</v>
      </c>
      <c r="C73" s="28" t="n">
        <v>2000.57</v>
      </c>
      <c r="D73" s="29" t="n">
        <v>34.5797</v>
      </c>
      <c r="E73" s="29" t="n">
        <v>0.000265383</v>
      </c>
      <c r="F73" s="28" t="n">
        <v>0.000816345</v>
      </c>
      <c r="G73" s="28" t="n">
        <f aca="false">C73*$B$9+$B$10</f>
        <v>-0.000446892674324194</v>
      </c>
      <c r="H73" s="29" t="n">
        <f aca="false">G73-F73</f>
        <v>-0.00126323767432419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7</v>
      </c>
      <c r="C74" s="25" t="n">
        <v>1748.96</v>
      </c>
      <c r="D74" s="24" t="n">
        <v>34.5445</v>
      </c>
      <c r="E74" s="24" t="n">
        <v>0.000221586</v>
      </c>
      <c r="F74" s="25" t="n">
        <v>-0.000286102</v>
      </c>
      <c r="G74" s="25" t="n">
        <f aca="false">C74*$B$9+$B$10</f>
        <v>-0.000260733537344738</v>
      </c>
      <c r="H74" s="24" t="n">
        <f aca="false">G74-F74</f>
        <v>2.53684626552617E-005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7</v>
      </c>
      <c r="C75" s="25" t="n">
        <v>1498.5</v>
      </c>
      <c r="D75" s="24" t="n">
        <v>34.4929</v>
      </c>
      <c r="E75" s="24" t="n">
        <v>0.000269588</v>
      </c>
      <c r="F75" s="25" t="n">
        <v>-0.00012207</v>
      </c>
      <c r="G75" s="25" t="n">
        <f aca="false">C75*$B$9+$B$10</f>
        <v>-7.54252529050325E-005</v>
      </c>
      <c r="H75" s="24" t="n">
        <f aca="false">G75-F75</f>
        <v>4.66447470949675E-005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6</v>
      </c>
      <c r="C76" s="25" t="n">
        <v>0</v>
      </c>
      <c r="D76" s="24" t="n">
        <v>0</v>
      </c>
      <c r="E76" s="24" t="n">
        <v>0</v>
      </c>
      <c r="F76" s="25" t="n">
        <v>-34.4263</v>
      </c>
      <c r="G76" s="25" t="n">
        <f aca="false">C76*$B$9+$B$10</f>
        <v>0.00103327259997726</v>
      </c>
      <c r="H76" s="24" t="n">
        <f aca="false">G76-F76</f>
        <v>34.4273332726</v>
      </c>
      <c r="J76" s="26"/>
      <c r="K76" s="24"/>
    </row>
    <row r="77" customFormat="false" ht="12.75" hidden="false" customHeight="false" outlineLevel="0" collapsed="false">
      <c r="A77" s="23" t="n">
        <v>14</v>
      </c>
      <c r="B77" s="24" t="s">
        <v>67</v>
      </c>
      <c r="C77" s="25" t="n">
        <v>1000.91</v>
      </c>
      <c r="D77" s="24" t="n">
        <v>34.3635</v>
      </c>
      <c r="E77" s="24" t="n">
        <v>0.000463949</v>
      </c>
      <c r="F77" s="25" t="n">
        <v>0.00139618</v>
      </c>
      <c r="G77" s="25" t="n">
        <f aca="false">C77*$B$9+$B$10</f>
        <v>0.000292727542967974</v>
      </c>
      <c r="H77" s="24" t="n">
        <f aca="false">G77-F77</f>
        <v>-0.00110345245703203</v>
      </c>
      <c r="J77" s="26"/>
      <c r="K77" s="24"/>
    </row>
    <row r="78" customFormat="false" ht="12.75" hidden="false" customHeight="false" outlineLevel="0" collapsed="false">
      <c r="A78" s="23" t="n">
        <v>14</v>
      </c>
      <c r="B78" s="24" t="s">
        <v>67</v>
      </c>
      <c r="C78" s="25" t="n">
        <v>1000.91</v>
      </c>
      <c r="D78" s="24" t="n">
        <v>34.3635</v>
      </c>
      <c r="E78" s="24" t="n">
        <v>0.000463949</v>
      </c>
      <c r="F78" s="25" t="n">
        <v>0.00129318</v>
      </c>
      <c r="G78" s="25" t="n">
        <f aca="false">C78*$B$9+$B$10</f>
        <v>0.000292727542967974</v>
      </c>
      <c r="H78" s="24" t="n">
        <f aca="false">G78-F78</f>
        <v>-0.00100045245703203</v>
      </c>
      <c r="J78" s="26"/>
      <c r="K78" s="24"/>
    </row>
    <row r="79" customFormat="false" ht="13.5" hidden="false" customHeight="false" outlineLevel="0" collapsed="false">
      <c r="A79" s="23" t="n">
        <v>14</v>
      </c>
      <c r="B79" s="24" t="s">
        <v>66</v>
      </c>
      <c r="C79" s="25" t="n">
        <v>2.52354</v>
      </c>
      <c r="D79" s="24" t="n">
        <v>32.3002</v>
      </c>
      <c r="E79" s="24" t="n">
        <v>0.00224725</v>
      </c>
      <c r="F79" s="25" t="n">
        <v>-0.0018959</v>
      </c>
      <c r="G79" s="25" t="n">
        <f aca="false">C79*$B$9+$B$10</f>
        <v>0.00103140550396147</v>
      </c>
      <c r="H79" s="24" t="n">
        <f aca="false">G79-F79</f>
        <v>0.00292730550396147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4922020233596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1.38428853404571E-006</v>
      </c>
      <c r="C9" s="0" t="n">
        <f aca="false">INDEX(LINEST(known_ys,known_xs,TRUE(),TRUE()),2,1)</f>
        <v>3.75231561060691E-007</v>
      </c>
      <c r="E9" s="0" t="s">
        <v>48</v>
      </c>
      <c r="G9" s="0" t="n">
        <f aca="false">INDEX(LINEST(known_ys,known_xs,TRUE(),TRUE()),3,2)</f>
        <v>0.00127685932098208</v>
      </c>
      <c r="I9" s="0" t="n">
        <f aca="false">MIN(known_xs)</f>
        <v>100.687</v>
      </c>
      <c r="J9" s="0" t="n">
        <f aca="false">I9*$B$9+$B$10</f>
        <v>0.0022661633282442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240554318787174</v>
      </c>
      <c r="C10" s="11" t="n">
        <f aca="false">INDEX(LINEST(known_ys,known_xs,TRUE(),TRUE()),2,2)</f>
        <v>0.000542751733333271</v>
      </c>
      <c r="E10" s="11" t="s">
        <v>50</v>
      </c>
      <c r="F10" s="11"/>
      <c r="G10" s="11" t="n">
        <f aca="false">INDEX(LINEST(known_ys,known_xs,TRUE(),TRUE()),5,2)</f>
        <v>6.68451587487314E-005</v>
      </c>
      <c r="I10" s="11" t="n">
        <f aca="false">MAX(known_xs)</f>
        <v>2001.8</v>
      </c>
      <c r="J10" s="11" t="n">
        <f aca="false">I10*$B$9+$B$10</f>
        <v>-0.0003655255995809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63</v>
      </c>
    </row>
    <row r="13" customFormat="false" ht="12.75" hidden="false" customHeight="false" outlineLevel="0" collapsed="false">
      <c r="A13" s="0" t="s">
        <v>52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33.9326</v>
      </c>
      <c r="G17" s="25" t="n">
        <f aca="false">C17*$B$9+$B$10</f>
        <v>0.00240554318787174</v>
      </c>
      <c r="H17" s="24" t="n">
        <f aca="false">G17-F17</f>
        <v>33.9350055431879</v>
      </c>
      <c r="J17" s="26" t="n">
        <v>175.814</v>
      </c>
      <c r="K17" s="24" t="n">
        <v>0.000926971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75.814</v>
      </c>
      <c r="D18" s="24" t="n">
        <v>33.9233</v>
      </c>
      <c r="E18" s="24" t="n">
        <v>0.000377564</v>
      </c>
      <c r="F18" s="25" t="n">
        <v>0.000926971</v>
      </c>
      <c r="G18" s="25" t="n">
        <f aca="false">C18*$B$9+$B$10</f>
        <v>0.00216216588354703</v>
      </c>
      <c r="H18" s="24" t="n">
        <f aca="false">G18-F18</f>
        <v>0.00123519488354703</v>
      </c>
      <c r="J18" s="26" t="n">
        <v>151.514</v>
      </c>
      <c r="K18" s="24" t="n">
        <v>0.00134659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51.514</v>
      </c>
      <c r="D19" s="24" t="n">
        <v>33.9092</v>
      </c>
      <c r="E19" s="24" t="n">
        <v>0.000307291</v>
      </c>
      <c r="F19" s="25" t="n">
        <v>0.00134659</v>
      </c>
      <c r="G19" s="25" t="n">
        <f aca="false">C19*$B$9+$B$10</f>
        <v>0.00219580409492434</v>
      </c>
      <c r="H19" s="24" t="n">
        <f aca="false">G19-F19</f>
        <v>0.000849214094924337</v>
      </c>
      <c r="J19" s="26" t="n">
        <v>124.452</v>
      </c>
      <c r="K19" s="24" t="n">
        <v>0.000839233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124.452</v>
      </c>
      <c r="D20" s="24" t="n">
        <v>33.7785</v>
      </c>
      <c r="E20" s="24" t="n">
        <v>0.00136871</v>
      </c>
      <c r="F20" s="25" t="n">
        <v>0.000839233</v>
      </c>
      <c r="G20" s="25" t="n">
        <f aca="false">C20*$B$9+$B$10</f>
        <v>0.00223326571123268</v>
      </c>
      <c r="H20" s="24" t="n">
        <f aca="false">G20-F20</f>
        <v>0.00139403271123268</v>
      </c>
      <c r="J20" s="26" t="n">
        <v>100.687</v>
      </c>
      <c r="K20" s="24" t="n">
        <v>0.00555038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00.687</v>
      </c>
      <c r="D21" s="24" t="n">
        <v>33.0922</v>
      </c>
      <c r="E21" s="24" t="n">
        <v>0.00161446</v>
      </c>
      <c r="F21" s="25" t="n">
        <v>0.00555038</v>
      </c>
      <c r="G21" s="25" t="n">
        <f aca="false">C21*$B$9+$B$10</f>
        <v>0.00226616332824428</v>
      </c>
      <c r="H21" s="24" t="n">
        <f aca="false">G21-F21</f>
        <v>-0.00328421667175572</v>
      </c>
      <c r="J21" s="26" t="n">
        <v>2001.08</v>
      </c>
      <c r="K21" s="24" t="n">
        <v>-0.000484467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0.908678</v>
      </c>
      <c r="D22" s="24" t="n">
        <v>32.3012</v>
      </c>
      <c r="E22" s="24" t="n">
        <v>0.00416986</v>
      </c>
      <c r="F22" s="25" t="n">
        <v>-0.00329971</v>
      </c>
      <c r="G22" s="25" t="n">
        <f aca="false">C22*$B$9+$B$10</f>
        <v>0.0024042853153352</v>
      </c>
      <c r="H22" s="24" t="n">
        <f aca="false">G22-F22</f>
        <v>0.0057039953153352</v>
      </c>
      <c r="J22" s="26" t="n">
        <v>1749.45</v>
      </c>
      <c r="K22" s="24" t="n">
        <v>2.67029E-005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01.08</v>
      </c>
      <c r="D23" s="29" t="n">
        <v>34.595</v>
      </c>
      <c r="E23" s="29" t="n">
        <v>0.000324273</v>
      </c>
      <c r="F23" s="28" t="n">
        <v>-0.000484467</v>
      </c>
      <c r="G23" s="28" t="n">
        <f aca="false">C23*$B$9+$B$10</f>
        <v>-0.000364528911836458</v>
      </c>
      <c r="H23" s="29" t="n">
        <f aca="false">G23-F23</f>
        <v>0.000119938088163542</v>
      </c>
      <c r="J23" s="26" t="n">
        <v>1500.95</v>
      </c>
      <c r="K23" s="24" t="n">
        <v>-0.000595093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1749.45</v>
      </c>
      <c r="D24" s="24" t="n">
        <v>34.5545</v>
      </c>
      <c r="E24" s="24" t="n">
        <v>0.000345798</v>
      </c>
      <c r="F24" s="25" t="n">
        <v>2.67029E-005</v>
      </c>
      <c r="G24" s="25" t="n">
        <f aca="false">C24*$B$9+$B$10</f>
        <v>-1.62003880145351E-005</v>
      </c>
      <c r="H24" s="24" t="n">
        <f aca="false">G24-F24</f>
        <v>-4.29032880145351E-005</v>
      </c>
      <c r="J24" s="26" t="n">
        <v>1251.06</v>
      </c>
      <c r="K24" s="24" t="n">
        <v>0.000534058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500.95</v>
      </c>
      <c r="D25" s="24" t="n">
        <v>34.5059</v>
      </c>
      <c r="E25" s="24" t="n">
        <v>0.00033584</v>
      </c>
      <c r="F25" s="25" t="n">
        <v>-0.000595093</v>
      </c>
      <c r="G25" s="25" t="n">
        <f aca="false">C25*$B$9+$B$10</f>
        <v>0.000327795312695825</v>
      </c>
      <c r="H25" s="24" t="n">
        <f aca="false">G25-F25</f>
        <v>0.000922888312695825</v>
      </c>
      <c r="J25" s="26" t="n">
        <v>1000.18</v>
      </c>
      <c r="K25" s="24" t="n">
        <v>-0.000228882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251.06</v>
      </c>
      <c r="D26" s="24" t="n">
        <v>34.4377</v>
      </c>
      <c r="E26" s="24" t="n">
        <v>0.000370625</v>
      </c>
      <c r="F26" s="25" t="n">
        <v>0.000534058</v>
      </c>
      <c r="G26" s="25" t="n">
        <f aca="false">C26*$B$9+$B$10</f>
        <v>0.000673715174468508</v>
      </c>
      <c r="H26" s="24" t="n">
        <f aca="false">G26-F26</f>
        <v>0.000139657174468508</v>
      </c>
      <c r="J26" s="26" t="n">
        <v>1999.78</v>
      </c>
      <c r="K26" s="24" t="n">
        <v>-0.000991821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000.18</v>
      </c>
      <c r="D27" s="24" t="n">
        <v>34.3586</v>
      </c>
      <c r="E27" s="24" t="n">
        <v>0.000317341</v>
      </c>
      <c r="F27" s="25" t="n">
        <v>-0.000228882</v>
      </c>
      <c r="G27" s="25" t="n">
        <f aca="false">C27*$B$9+$B$10</f>
        <v>0.0010210054818899</v>
      </c>
      <c r="H27" s="24" t="n">
        <f aca="false">G27-F27</f>
        <v>0.0012498874818899</v>
      </c>
      <c r="J27" s="26" t="n">
        <v>1749.34</v>
      </c>
      <c r="K27" s="24" t="n">
        <v>-0.00155258</v>
      </c>
    </row>
    <row r="28" customFormat="false" ht="13.5" hidden="false" customHeight="false" outlineLevel="0" collapsed="false">
      <c r="A28" s="23" t="n">
        <v>2</v>
      </c>
      <c r="B28" s="24" t="s">
        <v>66</v>
      </c>
      <c r="C28" s="25" t="n">
        <v>0</v>
      </c>
      <c r="D28" s="24" t="n">
        <v>0</v>
      </c>
      <c r="E28" s="24" t="n">
        <v>0</v>
      </c>
      <c r="F28" s="25" t="n">
        <v>-32.2251</v>
      </c>
      <c r="G28" s="25" t="n">
        <f aca="false">C28*$B$9+$B$10</f>
        <v>0.00240554318787174</v>
      </c>
      <c r="H28" s="24" t="n">
        <f aca="false">G28-F28</f>
        <v>32.2275055431879</v>
      </c>
      <c r="J28" s="26" t="n">
        <v>1500.99</v>
      </c>
      <c r="K28" s="24" t="n">
        <v>-0.000240326</v>
      </c>
    </row>
    <row r="29" customFormat="false" ht="14.25" hidden="false" customHeight="false" outlineLevel="0" collapsed="false">
      <c r="A29" s="27" t="n">
        <v>3</v>
      </c>
      <c r="B29" s="24" t="s">
        <v>66</v>
      </c>
      <c r="C29" s="28" t="n">
        <v>0.288975</v>
      </c>
      <c r="D29" s="29" t="n">
        <v>32.2113</v>
      </c>
      <c r="E29" s="29" t="n">
        <v>0.00595167</v>
      </c>
      <c r="F29" s="28" t="n">
        <v>-0.00580978</v>
      </c>
      <c r="G29" s="28" t="n">
        <f aca="false">C29*$B$9+$B$10</f>
        <v>0.00240514316309261</v>
      </c>
      <c r="H29" s="29" t="n">
        <f aca="false">G29-F29</f>
        <v>0.00821492316309261</v>
      </c>
      <c r="J29" s="26" t="n">
        <v>1250.24</v>
      </c>
      <c r="K29" s="24" t="n">
        <v>0.000911713</v>
      </c>
    </row>
    <row r="30" customFormat="false" ht="13.5" hidden="false" customHeight="false" outlineLevel="0" collapsed="false">
      <c r="A30" s="27" t="n">
        <v>4</v>
      </c>
      <c r="B30" s="24" t="s">
        <v>67</v>
      </c>
      <c r="C30" s="28" t="n">
        <v>1999.78</v>
      </c>
      <c r="D30" s="29" t="n">
        <v>34.5844</v>
      </c>
      <c r="E30" s="29" t="n">
        <v>0.000328936</v>
      </c>
      <c r="F30" s="28" t="n">
        <v>-0.000991821</v>
      </c>
      <c r="G30" s="28" t="n">
        <f aca="false">C30*$B$9+$B$10</f>
        <v>-0.000362729336742199</v>
      </c>
      <c r="H30" s="29" t="n">
        <f aca="false">G30-F30</f>
        <v>0.000629091663257801</v>
      </c>
      <c r="J30" s="26" t="n">
        <v>1000.69</v>
      </c>
      <c r="K30" s="24" t="n">
        <v>0.00144577</v>
      </c>
    </row>
    <row r="31" customFormat="false" ht="12.75" hidden="false" customHeight="false" outlineLevel="0" collapsed="false">
      <c r="A31" s="23" t="n">
        <v>4</v>
      </c>
      <c r="B31" s="24" t="s">
        <v>67</v>
      </c>
      <c r="C31" s="25" t="n">
        <v>1749.34</v>
      </c>
      <c r="D31" s="24" t="n">
        <v>34.5462</v>
      </c>
      <c r="E31" s="24" t="n">
        <v>0.000330462</v>
      </c>
      <c r="F31" s="25" t="n">
        <v>-0.00155258</v>
      </c>
      <c r="G31" s="25" t="n">
        <f aca="false">C31*$B$9+$B$10</f>
        <v>-1.60481162757901E-005</v>
      </c>
      <c r="H31" s="24" t="n">
        <f aca="false">G31-F31</f>
        <v>0.00153653188372421</v>
      </c>
      <c r="J31" s="26" t="n">
        <v>2000.41</v>
      </c>
      <c r="K31" s="24" t="n">
        <v>0.00132751</v>
      </c>
    </row>
    <row r="32" customFormat="false" ht="12.75" hidden="false" customHeight="false" outlineLevel="0" collapsed="false">
      <c r="A32" s="23" t="n">
        <v>4</v>
      </c>
      <c r="B32" s="24" t="s">
        <v>67</v>
      </c>
      <c r="C32" s="25" t="n">
        <v>1500.99</v>
      </c>
      <c r="D32" s="24" t="n">
        <v>34.4926</v>
      </c>
      <c r="E32" s="24" t="n">
        <v>0.000322602</v>
      </c>
      <c r="F32" s="25" t="n">
        <v>-0.000240326</v>
      </c>
      <c r="G32" s="25" t="n">
        <f aca="false">C32*$B$9+$B$10</f>
        <v>0.000327739941154463</v>
      </c>
      <c r="H32" s="24" t="n">
        <f aca="false">G32-F32</f>
        <v>0.000568065941154463</v>
      </c>
      <c r="J32" s="26" t="n">
        <v>1748.85</v>
      </c>
      <c r="K32" s="24" t="n">
        <v>0.000236511</v>
      </c>
    </row>
    <row r="33" customFormat="false" ht="12.75" hidden="false" customHeight="false" outlineLevel="0" collapsed="false">
      <c r="A33" s="23" t="n">
        <v>4</v>
      </c>
      <c r="B33" s="24" t="s">
        <v>67</v>
      </c>
      <c r="C33" s="25" t="n">
        <v>1250.24</v>
      </c>
      <c r="D33" s="24" t="n">
        <v>34.4274</v>
      </c>
      <c r="E33" s="24" t="n">
        <v>0.000301615</v>
      </c>
      <c r="F33" s="25" t="n">
        <v>0.000911713</v>
      </c>
      <c r="G33" s="25" t="n">
        <f aca="false">C33*$B$9+$B$10</f>
        <v>0.000674850291066426</v>
      </c>
      <c r="H33" s="24" t="n">
        <f aca="false">G33-F33</f>
        <v>-0.000236862708933574</v>
      </c>
      <c r="J33" s="26" t="n">
        <v>1498.45</v>
      </c>
      <c r="K33" s="24" t="n">
        <v>0.00117493</v>
      </c>
    </row>
    <row r="34" customFormat="false" ht="12.75" hidden="false" customHeight="false" outlineLevel="0" collapsed="false">
      <c r="A34" s="23" t="n">
        <v>4</v>
      </c>
      <c r="B34" s="24" t="s">
        <v>67</v>
      </c>
      <c r="C34" s="25" t="n">
        <v>1000.69</v>
      </c>
      <c r="D34" s="24" t="n">
        <v>34.3544</v>
      </c>
      <c r="E34" s="24" t="n">
        <v>0.000896306</v>
      </c>
      <c r="F34" s="25" t="n">
        <v>0.00144577</v>
      </c>
      <c r="G34" s="25" t="n">
        <f aca="false">C34*$B$9+$B$10</f>
        <v>0.00102029949473753</v>
      </c>
      <c r="H34" s="24" t="n">
        <f aca="false">G34-F34</f>
        <v>-0.000425470505262467</v>
      </c>
      <c r="J34" s="26" t="n">
        <v>1249.55</v>
      </c>
      <c r="K34" s="24" t="n">
        <v>-0.000102997</v>
      </c>
    </row>
    <row r="35" customFormat="false" ht="13.5" hidden="false" customHeight="false" outlineLevel="0" collapsed="false">
      <c r="A35" s="23" t="n">
        <v>4</v>
      </c>
      <c r="B35" s="24" t="s">
        <v>66</v>
      </c>
      <c r="C35" s="25" t="n">
        <v>1.82048</v>
      </c>
      <c r="D35" s="24" t="n">
        <v>32.2568</v>
      </c>
      <c r="E35" s="24" t="n">
        <v>0.000590878</v>
      </c>
      <c r="F35" s="25" t="n">
        <v>-0.00252914</v>
      </c>
      <c r="G35" s="25" t="n">
        <f aca="false">C35*$B$9+$B$10</f>
        <v>0.00240302311828128</v>
      </c>
      <c r="H35" s="24" t="n">
        <f aca="false">G35-F35</f>
        <v>0.00493216311828128</v>
      </c>
      <c r="J35" s="26" t="n">
        <v>1000.82</v>
      </c>
      <c r="K35" s="24" t="n">
        <v>0.00170517</v>
      </c>
    </row>
    <row r="36" customFormat="false" ht="14.25" hidden="false" customHeight="false" outlineLevel="0" collapsed="false">
      <c r="A36" s="27" t="n">
        <v>5</v>
      </c>
      <c r="B36" s="24" t="s">
        <v>66</v>
      </c>
      <c r="C36" s="28" t="n">
        <v>0.660347</v>
      </c>
      <c r="D36" s="29" t="n">
        <v>32.2634</v>
      </c>
      <c r="E36" s="29" t="n">
        <v>0.00195238</v>
      </c>
      <c r="F36" s="28" t="n">
        <v>-0.00285721</v>
      </c>
      <c r="G36" s="28" t="n">
        <f aca="false">C36*$B$9+$B$10</f>
        <v>0.00240462907709115</v>
      </c>
      <c r="H36" s="29" t="n">
        <f aca="false">G36-F36</f>
        <v>0.00526183907709115</v>
      </c>
      <c r="J36" s="26" t="n">
        <v>1749.09</v>
      </c>
      <c r="K36" s="24" t="n">
        <v>-0.000511169</v>
      </c>
    </row>
    <row r="37" customFormat="false" ht="13.5" hidden="false" customHeight="false" outlineLevel="0" collapsed="false">
      <c r="A37" s="27" t="n">
        <v>6</v>
      </c>
      <c r="B37" s="24" t="s">
        <v>67</v>
      </c>
      <c r="C37" s="28" t="n">
        <v>2000.41</v>
      </c>
      <c r="D37" s="29" t="n">
        <v>34.581</v>
      </c>
      <c r="E37" s="29" t="n">
        <v>0.000297817</v>
      </c>
      <c r="F37" s="28" t="n">
        <v>0.00132751</v>
      </c>
      <c r="G37" s="28" t="n">
        <f aca="false">C37*$B$9+$B$10</f>
        <v>-0.000363601438518647</v>
      </c>
      <c r="H37" s="29" t="n">
        <f aca="false">G37-F37</f>
        <v>-0.00169111143851865</v>
      </c>
      <c r="J37" s="26" t="n">
        <v>1500.95</v>
      </c>
      <c r="K37" s="24" t="n">
        <v>-0.000137329</v>
      </c>
    </row>
    <row r="38" customFormat="false" ht="12.75" hidden="false" customHeight="false" outlineLevel="0" collapsed="false">
      <c r="A38" s="23" t="n">
        <v>6</v>
      </c>
      <c r="B38" s="24" t="s">
        <v>67</v>
      </c>
      <c r="C38" s="25" t="n">
        <v>1748.85</v>
      </c>
      <c r="D38" s="24" t="n">
        <v>34.54</v>
      </c>
      <c r="E38" s="24" t="n">
        <v>0.000310213</v>
      </c>
      <c r="F38" s="25" t="n">
        <v>0.000236511</v>
      </c>
      <c r="G38" s="25" t="n">
        <f aca="false">C38*$B$9+$B$10</f>
        <v>-1.53698148941078E-005</v>
      </c>
      <c r="H38" s="24" t="n">
        <f aca="false">G38-F38</f>
        <v>-0.000251880814894108</v>
      </c>
      <c r="J38" s="26" t="n">
        <v>1249.26</v>
      </c>
      <c r="K38" s="24" t="n">
        <v>0.000801086</v>
      </c>
    </row>
    <row r="39" customFormat="false" ht="12.75" hidden="false" customHeight="false" outlineLevel="0" collapsed="false">
      <c r="A39" s="23" t="n">
        <v>6</v>
      </c>
      <c r="B39" s="24" t="s">
        <v>67</v>
      </c>
      <c r="C39" s="25" t="n">
        <v>1498.45</v>
      </c>
      <c r="D39" s="24" t="n">
        <v>34.4834</v>
      </c>
      <c r="E39" s="24" t="n">
        <v>0.000330327</v>
      </c>
      <c r="F39" s="25" t="n">
        <v>0.00117493</v>
      </c>
      <c r="G39" s="25" t="n">
        <f aca="false">C39*$B$9+$B$10</f>
        <v>0.000331256034030939</v>
      </c>
      <c r="H39" s="24" t="n">
        <f aca="false">G39-F39</f>
        <v>-0.000843673965969061</v>
      </c>
      <c r="J39" s="26" t="n">
        <v>999.518</v>
      </c>
      <c r="K39" s="24" t="n">
        <v>0.000720978</v>
      </c>
    </row>
    <row r="40" customFormat="false" ht="12.75" hidden="false" customHeight="false" outlineLevel="0" collapsed="false">
      <c r="A40" s="23" t="n">
        <v>6</v>
      </c>
      <c r="B40" s="24" t="s">
        <v>67</v>
      </c>
      <c r="C40" s="25" t="n">
        <v>1249.55</v>
      </c>
      <c r="D40" s="24" t="n">
        <v>34.4221</v>
      </c>
      <c r="E40" s="24" t="n">
        <v>0.000359957</v>
      </c>
      <c r="F40" s="25" t="n">
        <v>-0.000102997</v>
      </c>
      <c r="G40" s="25" t="n">
        <f aca="false">C40*$B$9+$B$10</f>
        <v>0.000675805450154917</v>
      </c>
      <c r="H40" s="24" t="n">
        <f aca="false">G40-F40</f>
        <v>0.000778802450154917</v>
      </c>
      <c r="J40" s="26" t="n">
        <v>1501.01</v>
      </c>
      <c r="K40" s="24" t="n">
        <v>0.00344467</v>
      </c>
    </row>
    <row r="41" customFormat="false" ht="12.75" hidden="false" customHeight="false" outlineLevel="0" collapsed="false">
      <c r="A41" s="23" t="n">
        <v>6</v>
      </c>
      <c r="B41" s="24" t="s">
        <v>67</v>
      </c>
      <c r="C41" s="25" t="n">
        <v>1000.82</v>
      </c>
      <c r="D41" s="24" t="n">
        <v>34.3504</v>
      </c>
      <c r="E41" s="24" t="n">
        <v>0.000351486</v>
      </c>
      <c r="F41" s="25" t="n">
        <v>0.00170517</v>
      </c>
      <c r="G41" s="25" t="n">
        <f aca="false">C41*$B$9+$B$10</f>
        <v>0.00102011953722811</v>
      </c>
      <c r="H41" s="24" t="n">
        <f aca="false">G41-F41</f>
        <v>-0.000685050462771892</v>
      </c>
      <c r="J41" s="26" t="n">
        <v>999.929</v>
      </c>
      <c r="K41" s="24" t="n">
        <v>0.000156403</v>
      </c>
    </row>
    <row r="42" customFormat="false" ht="13.5" hidden="false" customHeight="false" outlineLevel="0" collapsed="false">
      <c r="A42" s="23" t="n">
        <v>6</v>
      </c>
      <c r="B42" s="24" t="s">
        <v>66</v>
      </c>
      <c r="C42" s="25" t="n">
        <v>1.51382</v>
      </c>
      <c r="D42" s="24" t="n">
        <v>32.2725</v>
      </c>
      <c r="E42" s="24" t="n">
        <v>0.00108691</v>
      </c>
      <c r="F42" s="25" t="n">
        <v>-0.0029335</v>
      </c>
      <c r="G42" s="25" t="n">
        <f aca="false">C42*$B$9+$B$10</f>
        <v>0.00240344762420313</v>
      </c>
      <c r="H42" s="24" t="n">
        <f aca="false">G42-F42</f>
        <v>0.00533694762420313</v>
      </c>
      <c r="J42" s="26" t="n">
        <v>2001.8</v>
      </c>
      <c r="K42" s="24" t="n">
        <v>-0.00141907</v>
      </c>
    </row>
    <row r="43" customFormat="false" ht="13.5" hidden="false" customHeight="false" outlineLevel="0" collapsed="false">
      <c r="A43" s="27" t="n">
        <v>7</v>
      </c>
      <c r="B43" s="24" t="s">
        <v>66</v>
      </c>
      <c r="C43" s="28" t="n">
        <v>1999.9</v>
      </c>
      <c r="D43" s="29" t="n">
        <v>34.5794</v>
      </c>
      <c r="E43" s="29" t="n">
        <v>0.000324594</v>
      </c>
      <c r="F43" s="28" t="n">
        <v>8.13214</v>
      </c>
      <c r="G43" s="28" t="n">
        <f aca="false">C43*$B$9+$B$10</f>
        <v>-0.000362895451366284</v>
      </c>
      <c r="H43" s="29" t="n">
        <f aca="false">G43-F43</f>
        <v>-8.13250289545137</v>
      </c>
      <c r="J43" s="26" t="n">
        <v>1749.19</v>
      </c>
      <c r="K43" s="24" t="n">
        <v>-0.000587463</v>
      </c>
    </row>
    <row r="44" customFormat="false" ht="12.75" hidden="false" customHeight="false" outlineLevel="0" collapsed="false">
      <c r="A44" s="23" t="n">
        <v>7</v>
      </c>
      <c r="B44" s="24" t="s">
        <v>67</v>
      </c>
      <c r="C44" s="25" t="n">
        <v>1749.09</v>
      </c>
      <c r="D44" s="24" t="n">
        <v>34.5415</v>
      </c>
      <c r="E44" s="24" t="n">
        <v>0.000305087</v>
      </c>
      <c r="F44" s="25" t="n">
        <v>-0.000511169</v>
      </c>
      <c r="G44" s="25" t="n">
        <f aca="false">C44*$B$9+$B$10</f>
        <v>-1.57020441422786E-005</v>
      </c>
      <c r="H44" s="24" t="n">
        <f aca="false">G44-F44</f>
        <v>0.000495466955857721</v>
      </c>
      <c r="J44" s="26" t="n">
        <v>1500.27</v>
      </c>
      <c r="K44" s="24" t="n">
        <v>-0.000923157</v>
      </c>
    </row>
    <row r="45" customFormat="false" ht="12.75" hidden="false" customHeight="false" outlineLevel="0" collapsed="false">
      <c r="A45" s="23" t="n">
        <v>7</v>
      </c>
      <c r="B45" s="24" t="s">
        <v>67</v>
      </c>
      <c r="C45" s="25" t="n">
        <v>1500.95</v>
      </c>
      <c r="D45" s="24" t="n">
        <v>34.4903</v>
      </c>
      <c r="E45" s="24" t="n">
        <v>0.000317973</v>
      </c>
      <c r="F45" s="25" t="n">
        <v>-0.000137329</v>
      </c>
      <c r="G45" s="25" t="n">
        <f aca="false">C45*$B$9+$B$10</f>
        <v>0.000327795312695825</v>
      </c>
      <c r="H45" s="24" t="n">
        <f aca="false">G45-F45</f>
        <v>0.000465124312695825</v>
      </c>
      <c r="J45" s="26" t="n">
        <v>1251.63</v>
      </c>
      <c r="K45" s="24" t="n">
        <v>0.000488281</v>
      </c>
    </row>
    <row r="46" customFormat="false" ht="12.75" hidden="false" customHeight="false" outlineLevel="0" collapsed="false">
      <c r="A46" s="23" t="n">
        <v>7</v>
      </c>
      <c r="B46" s="24" t="s">
        <v>67</v>
      </c>
      <c r="C46" s="25" t="n">
        <v>1249.26</v>
      </c>
      <c r="D46" s="24" t="n">
        <v>34.4155</v>
      </c>
      <c r="E46" s="24" t="n">
        <v>0.00042284</v>
      </c>
      <c r="F46" s="25" t="n">
        <v>0.000801086</v>
      </c>
      <c r="G46" s="25" t="n">
        <f aca="false">C46*$B$9+$B$10</f>
        <v>0.000676206893829791</v>
      </c>
      <c r="H46" s="24" t="n">
        <f aca="false">G46-F46</f>
        <v>-0.00012487910617021</v>
      </c>
      <c r="J46" s="26" t="n">
        <v>999.189</v>
      </c>
      <c r="K46" s="24" t="n">
        <v>-0.00142288</v>
      </c>
    </row>
    <row r="47" customFormat="false" ht="13.5" hidden="false" customHeight="false" outlineLevel="0" collapsed="false">
      <c r="A47" s="23" t="n">
        <v>7</v>
      </c>
      <c r="B47" s="24" t="s">
        <v>67</v>
      </c>
      <c r="C47" s="25" t="n">
        <v>999.518</v>
      </c>
      <c r="D47" s="24" t="n">
        <v>34.3374</v>
      </c>
      <c r="E47" s="24" t="n">
        <v>0.000348335</v>
      </c>
      <c r="F47" s="25" t="n">
        <v>0.000720978</v>
      </c>
      <c r="G47" s="25" t="n">
        <f aca="false">C47*$B$9+$B$10</f>
        <v>0.00102192188089944</v>
      </c>
      <c r="H47" s="24" t="n">
        <f aca="false">G47-F47</f>
        <v>0.000300943880899435</v>
      </c>
      <c r="J47" s="26" t="n">
        <v>2000.23</v>
      </c>
      <c r="K47" s="24" t="n">
        <v>-0.000682831</v>
      </c>
    </row>
    <row r="48" customFormat="false" ht="13.5" hidden="false" customHeight="false" outlineLevel="0" collapsed="false">
      <c r="A48" s="27" t="n">
        <v>8</v>
      </c>
      <c r="B48" s="24" t="s">
        <v>66</v>
      </c>
      <c r="C48" s="28" t="n">
        <v>0</v>
      </c>
      <c r="D48" s="29" t="n">
        <v>0</v>
      </c>
      <c r="E48" s="29" t="n">
        <v>0</v>
      </c>
      <c r="F48" s="28" t="n">
        <v>-34.5835</v>
      </c>
      <c r="G48" s="28" t="n">
        <f aca="false">C48*$B$9+$B$10</f>
        <v>0.00240554318787174</v>
      </c>
      <c r="H48" s="29" t="n">
        <f aca="false">G48-F48</f>
        <v>34.5859055431879</v>
      </c>
      <c r="J48" s="26" t="n">
        <v>1751.27</v>
      </c>
      <c r="K48" s="24" t="n">
        <v>-0.000133514</v>
      </c>
    </row>
    <row r="49" customFormat="false" ht="12.75" hidden="false" customHeight="false" outlineLevel="0" collapsed="false">
      <c r="A49" s="23" t="n">
        <v>8</v>
      </c>
      <c r="B49" s="24" t="s">
        <v>66</v>
      </c>
      <c r="C49" s="25" t="n">
        <v>0</v>
      </c>
      <c r="D49" s="24" t="n">
        <v>0</v>
      </c>
      <c r="E49" s="24" t="n">
        <v>0</v>
      </c>
      <c r="F49" s="25" t="n">
        <v>-34.5508</v>
      </c>
      <c r="G49" s="25" t="n">
        <f aca="false">C49*$B$9+$B$10</f>
        <v>0.00240554318787174</v>
      </c>
      <c r="H49" s="24" t="n">
        <f aca="false">G49-F49</f>
        <v>34.5532055431879</v>
      </c>
      <c r="J49" s="26" t="n">
        <v>1500.08</v>
      </c>
      <c r="K49" s="24" t="n">
        <v>-0.000270844</v>
      </c>
    </row>
    <row r="50" customFormat="false" ht="12.75" hidden="false" customHeight="false" outlineLevel="0" collapsed="false">
      <c r="A50" s="23" t="n">
        <v>8</v>
      </c>
      <c r="B50" s="24" t="s">
        <v>67</v>
      </c>
      <c r="C50" s="25" t="n">
        <v>1501.01</v>
      </c>
      <c r="D50" s="24" t="n">
        <v>34.4954</v>
      </c>
      <c r="E50" s="24" t="n">
        <v>0.000351175</v>
      </c>
      <c r="F50" s="25" t="n">
        <v>0.00344467</v>
      </c>
      <c r="G50" s="25" t="n">
        <f aca="false">C50*$B$9+$B$10</f>
        <v>0.000327712255383782</v>
      </c>
      <c r="H50" s="24" t="n">
        <f aca="false">G50-F50</f>
        <v>-0.00311695774461622</v>
      </c>
      <c r="J50" s="26" t="n">
        <v>1250.44</v>
      </c>
      <c r="K50" s="24" t="n">
        <v>0.000495911</v>
      </c>
    </row>
    <row r="51" customFormat="false" ht="12.75" hidden="false" customHeight="false" outlineLevel="0" collapsed="false">
      <c r="A51" s="23" t="n">
        <v>8</v>
      </c>
      <c r="B51" s="24" t="s">
        <v>66</v>
      </c>
      <c r="C51" s="25" t="n">
        <v>0</v>
      </c>
      <c r="D51" s="24" t="n">
        <v>0</v>
      </c>
      <c r="E51" s="24" t="n">
        <v>0</v>
      </c>
      <c r="F51" s="25" t="n">
        <v>-34.4173</v>
      </c>
      <c r="G51" s="25" t="n">
        <f aca="false">C51*$B$9+$B$10</f>
        <v>0.00240554318787174</v>
      </c>
      <c r="H51" s="24" t="n">
        <f aca="false">G51-F51</f>
        <v>34.4197055431879</v>
      </c>
      <c r="J51" s="26" t="n">
        <v>999.639</v>
      </c>
      <c r="K51" s="24" t="n">
        <v>7.62939E-006</v>
      </c>
    </row>
    <row r="52" customFormat="false" ht="12.75" hidden="false" customHeight="false" outlineLevel="0" collapsed="false">
      <c r="A52" s="23" t="n">
        <v>8</v>
      </c>
      <c r="B52" s="24" t="s">
        <v>67</v>
      </c>
      <c r="C52" s="25" t="n">
        <v>999.929</v>
      </c>
      <c r="D52" s="24" t="n">
        <v>34.3585</v>
      </c>
      <c r="E52" s="24" t="n">
        <v>0.000455561</v>
      </c>
      <c r="F52" s="25" t="n">
        <v>0.000156403</v>
      </c>
      <c r="G52" s="25" t="n">
        <f aca="false">C52*$B$9+$B$10</f>
        <v>0.00102135293831194</v>
      </c>
      <c r="H52" s="24" t="n">
        <f aca="false">G52-F52</f>
        <v>0.000864949938311942</v>
      </c>
      <c r="J52" s="26" t="n">
        <v>1998.97</v>
      </c>
      <c r="K52" s="24" t="n">
        <v>0.000667572</v>
      </c>
    </row>
    <row r="53" customFormat="false" ht="13.5" hidden="false" customHeight="false" outlineLevel="0" collapsed="false">
      <c r="A53" s="23" t="n">
        <v>8</v>
      </c>
      <c r="B53" s="24" t="s">
        <v>66</v>
      </c>
      <c r="C53" s="25" t="n">
        <v>2.02664</v>
      </c>
      <c r="D53" s="24" t="n">
        <v>32.2687</v>
      </c>
      <c r="E53" s="24" t="n">
        <v>0.0123925</v>
      </c>
      <c r="F53" s="25" t="n">
        <v>-0.00786972</v>
      </c>
      <c r="G53" s="25" t="n">
        <f aca="false">C53*$B$9+$B$10</f>
        <v>0.0024027377333571</v>
      </c>
      <c r="H53" s="24" t="n">
        <f aca="false">G53-F53</f>
        <v>0.0102724577333571</v>
      </c>
      <c r="J53" s="26" t="n">
        <v>1749.84</v>
      </c>
      <c r="K53" s="24" t="n">
        <v>-0.00146103</v>
      </c>
    </row>
    <row r="54" customFormat="false" ht="14.25" hidden="false" customHeight="false" outlineLevel="0" collapsed="false">
      <c r="A54" s="27" t="n">
        <v>9</v>
      </c>
      <c r="B54" s="24" t="s">
        <v>66</v>
      </c>
      <c r="C54" s="28" t="n">
        <v>2.35343</v>
      </c>
      <c r="D54" s="29" t="n">
        <v>32.2881</v>
      </c>
      <c r="E54" s="29" t="n">
        <v>0.0011587</v>
      </c>
      <c r="F54" s="28" t="n">
        <v>-0.00450516</v>
      </c>
      <c r="G54" s="28" t="n">
        <f aca="false">C54*$B$9+$B$10</f>
        <v>0.00240228536170706</v>
      </c>
      <c r="H54" s="29" t="n">
        <f aca="false">G54-F54</f>
        <v>0.00690744536170706</v>
      </c>
      <c r="J54" s="26" t="n">
        <v>1000.12</v>
      </c>
      <c r="K54" s="24" t="n">
        <v>0.00380707</v>
      </c>
    </row>
    <row r="55" customFormat="false" ht="13.5" hidden="false" customHeight="false" outlineLevel="0" collapsed="false">
      <c r="A55" s="27" t="n">
        <v>10</v>
      </c>
      <c r="B55" s="24" t="s">
        <v>67</v>
      </c>
      <c r="C55" s="28" t="n">
        <v>2001.8</v>
      </c>
      <c r="D55" s="29" t="n">
        <v>34.5831</v>
      </c>
      <c r="E55" s="29" t="n">
        <v>0.000263899</v>
      </c>
      <c r="F55" s="28" t="n">
        <v>-0.00141907</v>
      </c>
      <c r="G55" s="28" t="n">
        <f aca="false">C55*$B$9+$B$10</f>
        <v>-0.000365525599580971</v>
      </c>
      <c r="H55" s="29" t="n">
        <f aca="false">G55-F55</f>
        <v>0.00105354440041903</v>
      </c>
      <c r="J55" s="26" t="n">
        <v>2000.57</v>
      </c>
      <c r="K55" s="24" t="n">
        <v>0.00128937</v>
      </c>
    </row>
    <row r="56" customFormat="false" ht="12.75" hidden="false" customHeight="false" outlineLevel="0" collapsed="false">
      <c r="A56" s="23" t="n">
        <v>10</v>
      </c>
      <c r="B56" s="24" t="s">
        <v>67</v>
      </c>
      <c r="C56" s="25" t="n">
        <v>1749.19</v>
      </c>
      <c r="D56" s="24" t="n">
        <v>34.5496</v>
      </c>
      <c r="E56" s="24" t="n">
        <v>0.000270402</v>
      </c>
      <c r="F56" s="25" t="n">
        <v>-0.000587463</v>
      </c>
      <c r="G56" s="25" t="n">
        <f aca="false">C56*$B$9+$B$10</f>
        <v>-1.58404729956835E-005</v>
      </c>
      <c r="H56" s="24" t="n">
        <f aca="false">G56-F56</f>
        <v>0.000571622527004317</v>
      </c>
      <c r="J56" s="26" t="n">
        <v>1748.96</v>
      </c>
      <c r="K56" s="24" t="n">
        <v>0.00056076</v>
      </c>
    </row>
    <row r="57" customFormat="false" ht="12.75" hidden="false" customHeight="false" outlineLevel="0" collapsed="false">
      <c r="A57" s="23" t="n">
        <v>10</v>
      </c>
      <c r="B57" s="24" t="s">
        <v>67</v>
      </c>
      <c r="C57" s="25" t="n">
        <v>1500.27</v>
      </c>
      <c r="D57" s="24" t="n">
        <v>34.493</v>
      </c>
      <c r="E57" s="24" t="n">
        <v>0.000334381</v>
      </c>
      <c r="F57" s="25" t="n">
        <v>-0.000923157</v>
      </c>
      <c r="G57" s="25" t="n">
        <f aca="false">C57*$B$9+$B$10</f>
        <v>0.000328736628898976</v>
      </c>
      <c r="H57" s="24" t="n">
        <f aca="false">G57-F57</f>
        <v>0.00125189362889898</v>
      </c>
      <c r="J57" s="26" t="n">
        <v>1498.5</v>
      </c>
      <c r="K57" s="24" t="n">
        <v>0.00105286</v>
      </c>
    </row>
    <row r="58" customFormat="false" ht="12.75" hidden="false" customHeight="false" outlineLevel="0" collapsed="false">
      <c r="A58" s="23" t="n">
        <v>10</v>
      </c>
      <c r="B58" s="24" t="s">
        <v>67</v>
      </c>
      <c r="C58" s="25" t="n">
        <v>1251.63</v>
      </c>
      <c r="D58" s="24" t="n">
        <v>34.4333</v>
      </c>
      <c r="E58" s="24" t="n">
        <v>0.000305299</v>
      </c>
      <c r="F58" s="25" t="n">
        <v>0.000488281</v>
      </c>
      <c r="G58" s="25" t="n">
        <f aca="false">C58*$B$9+$B$10</f>
        <v>0.000672926130004102</v>
      </c>
      <c r="H58" s="24" t="n">
        <f aca="false">G58-F58</f>
        <v>0.000184645130004102</v>
      </c>
      <c r="J58" s="26" t="n">
        <v>1000.91</v>
      </c>
      <c r="K58" s="24" t="n">
        <v>0.00270081</v>
      </c>
    </row>
    <row r="59" customFormat="false" ht="13.5" hidden="false" customHeight="false" outlineLevel="0" collapsed="false">
      <c r="A59" s="23" t="n">
        <v>10</v>
      </c>
      <c r="B59" s="24" t="s">
        <v>67</v>
      </c>
      <c r="C59" s="25" t="n">
        <v>999.189</v>
      </c>
      <c r="D59" s="24" t="n">
        <v>34.3613</v>
      </c>
      <c r="E59" s="24" t="n">
        <v>0.000282393</v>
      </c>
      <c r="F59" s="25" t="n">
        <v>-0.00142288</v>
      </c>
      <c r="G59" s="25" t="n">
        <f aca="false">C59*$B$9+$B$10</f>
        <v>0.00102237731182714</v>
      </c>
      <c r="H59" s="24" t="n">
        <f aca="false">G59-F59</f>
        <v>0.00244525731182714</v>
      </c>
      <c r="J59" s="26" t="n">
        <v>1000.91</v>
      </c>
      <c r="K59" s="24" t="n">
        <v>0.00259781</v>
      </c>
    </row>
    <row r="60" customFormat="false" ht="14.25" hidden="false" customHeight="false" outlineLevel="0" collapsed="false">
      <c r="A60" s="27" t="n">
        <v>11</v>
      </c>
      <c r="B60" s="24" t="s">
        <v>66</v>
      </c>
      <c r="C60" s="28" t="n">
        <v>2.35523</v>
      </c>
      <c r="D60" s="29" t="n">
        <v>32.2792</v>
      </c>
      <c r="E60" s="29" t="n">
        <v>0.00335849</v>
      </c>
      <c r="F60" s="28" t="n">
        <v>-0.00434113</v>
      </c>
      <c r="G60" s="28" t="n">
        <f aca="false">C60*$B$9+$B$10</f>
        <v>0.0024022828699877</v>
      </c>
      <c r="H60" s="29" t="n">
        <f aca="false">G60-F60</f>
        <v>0.0067434128699877</v>
      </c>
      <c r="J60" s="26"/>
      <c r="K60" s="24"/>
    </row>
    <row r="61" customFormat="false" ht="13.5" hidden="false" customHeight="false" outlineLevel="0" collapsed="false">
      <c r="A61" s="27" t="n">
        <v>12</v>
      </c>
      <c r="B61" s="24" t="s">
        <v>67</v>
      </c>
      <c r="C61" s="28" t="n">
        <v>2000.23</v>
      </c>
      <c r="D61" s="29" t="n">
        <v>34.579</v>
      </c>
      <c r="E61" s="29" t="n">
        <v>0.00029878</v>
      </c>
      <c r="F61" s="28" t="n">
        <v>-0.000682831</v>
      </c>
      <c r="G61" s="28" t="n">
        <f aca="false">C61*$B$9+$B$10</f>
        <v>-0.000363352266582519</v>
      </c>
      <c r="H61" s="29" t="n">
        <f aca="false">G61-F61</f>
        <v>0.000319478733417481</v>
      </c>
      <c r="J61" s="26"/>
      <c r="K61" s="24" t="n">
        <f aca="false">AVERAGE(K17:K59)</f>
        <v>0.000536541774186047</v>
      </c>
    </row>
    <row r="62" customFormat="false" ht="12.75" hidden="false" customHeight="false" outlineLevel="0" collapsed="false">
      <c r="A62" s="23" t="n">
        <v>12</v>
      </c>
      <c r="B62" s="24" t="s">
        <v>67</v>
      </c>
      <c r="C62" s="25" t="n">
        <v>1751.27</v>
      </c>
      <c r="D62" s="24" t="n">
        <v>34.5432</v>
      </c>
      <c r="E62" s="24" t="n">
        <v>0.000308204</v>
      </c>
      <c r="F62" s="25" t="n">
        <v>-0.000133514</v>
      </c>
      <c r="G62" s="25" t="n">
        <f aca="false">C62*$B$9+$B$10</f>
        <v>-1.87197931464985E-005</v>
      </c>
      <c r="H62" s="24" t="n">
        <f aca="false">G62-F62</f>
        <v>0.000114794206853501</v>
      </c>
      <c r="J62" s="26"/>
      <c r="K62" s="24"/>
    </row>
    <row r="63" customFormat="false" ht="12.75" hidden="false" customHeight="false" outlineLevel="0" collapsed="false">
      <c r="A63" s="23" t="n">
        <v>12</v>
      </c>
      <c r="B63" s="24" t="s">
        <v>67</v>
      </c>
      <c r="C63" s="25" t="n">
        <v>1500.08</v>
      </c>
      <c r="D63" s="24" t="n">
        <v>34.4988</v>
      </c>
      <c r="E63" s="24" t="n">
        <v>0.000334002</v>
      </c>
      <c r="F63" s="25" t="n">
        <v>-0.000270844</v>
      </c>
      <c r="G63" s="25" t="n">
        <f aca="false">C63*$B$9+$B$10</f>
        <v>0.000328999643720445</v>
      </c>
      <c r="H63" s="24" t="n">
        <f aca="false">G63-F63</f>
        <v>0.000599843643720445</v>
      </c>
      <c r="J63" s="26"/>
      <c r="K63" s="24"/>
    </row>
    <row r="64" customFormat="false" ht="12.75" hidden="false" customHeight="false" outlineLevel="0" collapsed="false">
      <c r="A64" s="23" t="n">
        <v>12</v>
      </c>
      <c r="B64" s="24" t="s">
        <v>67</v>
      </c>
      <c r="C64" s="25" t="n">
        <v>1250.44</v>
      </c>
      <c r="D64" s="24" t="n">
        <v>34.4445</v>
      </c>
      <c r="E64" s="24" t="n">
        <v>0.00029036</v>
      </c>
      <c r="F64" s="25" t="n">
        <v>0.000495911</v>
      </c>
      <c r="G64" s="25" t="n">
        <f aca="false">C64*$B$9+$B$10</f>
        <v>0.000674573433359617</v>
      </c>
      <c r="H64" s="24" t="n">
        <f aca="false">G64-F64</f>
        <v>0.000178662433359617</v>
      </c>
      <c r="J64" s="26"/>
      <c r="K64" s="24"/>
    </row>
    <row r="65" customFormat="false" ht="12.75" hidden="false" customHeight="false" outlineLevel="0" collapsed="false">
      <c r="A65" s="23" t="n">
        <v>12</v>
      </c>
      <c r="B65" s="24" t="s">
        <v>67</v>
      </c>
      <c r="C65" s="25" t="n">
        <v>999.639</v>
      </c>
      <c r="D65" s="24" t="n">
        <v>34.379</v>
      </c>
      <c r="E65" s="24" t="n">
        <v>0.000438955</v>
      </c>
      <c r="F65" s="25" t="n">
        <v>7.62939E-006</v>
      </c>
      <c r="G65" s="25" t="n">
        <f aca="false">C65*$B$9+$B$10</f>
        <v>0.00102175438198682</v>
      </c>
      <c r="H65" s="24" t="n">
        <f aca="false">G65-F65</f>
        <v>0.00101412499198682</v>
      </c>
      <c r="J65" s="26"/>
      <c r="K65" s="24"/>
    </row>
    <row r="66" customFormat="false" ht="13.5" hidden="false" customHeight="false" outlineLevel="0" collapsed="false">
      <c r="A66" s="23" t="n">
        <v>12</v>
      </c>
      <c r="B66" s="24" t="s">
        <v>66</v>
      </c>
      <c r="C66" s="25" t="n">
        <v>2.25753</v>
      </c>
      <c r="D66" s="24" t="n">
        <v>32.4162</v>
      </c>
      <c r="E66" s="24" t="n">
        <v>0.000439974</v>
      </c>
      <c r="F66" s="25" t="n">
        <v>-0.00314331</v>
      </c>
      <c r="G66" s="25" t="n">
        <f aca="false">C66*$B$9+$B$10</f>
        <v>0.00240241811497748</v>
      </c>
      <c r="H66" s="24" t="n">
        <f aca="false">G66-F66</f>
        <v>0.00554572811497748</v>
      </c>
      <c r="J66" s="26"/>
      <c r="K66" s="24"/>
    </row>
    <row r="67" customFormat="false" ht="13.5" hidden="false" customHeight="false" outlineLevel="0" collapsed="false">
      <c r="A67" s="27" t="n">
        <v>13</v>
      </c>
      <c r="B67" s="24" t="s">
        <v>67</v>
      </c>
      <c r="C67" s="28" t="n">
        <v>1998.97</v>
      </c>
      <c r="D67" s="29" t="n">
        <v>34.5791</v>
      </c>
      <c r="E67" s="29" t="n">
        <v>0.000303951</v>
      </c>
      <c r="F67" s="28" t="n">
        <v>0.000667572</v>
      </c>
      <c r="G67" s="28" t="n">
        <f aca="false">C67*$B$9+$B$10</f>
        <v>-0.000361608063029622</v>
      </c>
      <c r="H67" s="29" t="n">
        <f aca="false">G67-F67</f>
        <v>-0.00102918006302962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7</v>
      </c>
      <c r="C68" s="25" t="n">
        <v>1749.84</v>
      </c>
      <c r="D68" s="24" t="n">
        <v>34.5454</v>
      </c>
      <c r="E68" s="24" t="n">
        <v>0.000329394</v>
      </c>
      <c r="F68" s="25" t="n">
        <v>-0.00146103</v>
      </c>
      <c r="G68" s="25" t="n">
        <f aca="false">C68*$B$9+$B$10</f>
        <v>-1.67402605428129E-005</v>
      </c>
      <c r="H68" s="24" t="n">
        <f aca="false">G68-F68</f>
        <v>0.00144428973945719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6</v>
      </c>
      <c r="C69" s="25" t="n">
        <v>0</v>
      </c>
      <c r="D69" s="24" t="n">
        <v>0</v>
      </c>
      <c r="E69" s="24" t="n">
        <v>0</v>
      </c>
      <c r="F69" s="25" t="n">
        <v>-34.4727</v>
      </c>
      <c r="G69" s="25" t="n">
        <f aca="false">C69*$B$9+$B$10</f>
        <v>0.00240554318787174</v>
      </c>
      <c r="H69" s="24" t="n">
        <f aca="false">G69-F69</f>
        <v>34.4751055431879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6</v>
      </c>
      <c r="C70" s="25" t="n">
        <v>0</v>
      </c>
      <c r="D70" s="24" t="n">
        <v>0</v>
      </c>
      <c r="E70" s="24" t="n">
        <v>0</v>
      </c>
      <c r="F70" s="25" t="n">
        <v>-34.344</v>
      </c>
      <c r="G70" s="25" t="n">
        <f aca="false">C70*$B$9+$B$10</f>
        <v>0.00240554318787174</v>
      </c>
      <c r="H70" s="24" t="n">
        <f aca="false">G70-F70</f>
        <v>34.3464055431879</v>
      </c>
      <c r="J70" s="26"/>
      <c r="K70" s="24"/>
    </row>
    <row r="71" customFormat="false" ht="12.75" hidden="false" customHeight="false" outlineLevel="0" collapsed="false">
      <c r="A71" s="23" t="n">
        <v>13</v>
      </c>
      <c r="B71" s="24" t="s">
        <v>67</v>
      </c>
      <c r="C71" s="25" t="n">
        <v>1000.12</v>
      </c>
      <c r="D71" s="24" t="n">
        <v>34.352</v>
      </c>
      <c r="E71" s="24" t="n">
        <v>0.000561333</v>
      </c>
      <c r="F71" s="25" t="n">
        <v>0.00380707</v>
      </c>
      <c r="G71" s="25" t="n">
        <f aca="false">C71*$B$9+$B$10</f>
        <v>0.00102108853920194</v>
      </c>
      <c r="H71" s="24" t="n">
        <f aca="false">G71-F71</f>
        <v>-0.00278598146079806</v>
      </c>
      <c r="J71" s="26"/>
      <c r="K71" s="24"/>
    </row>
    <row r="72" customFormat="false" ht="13.5" hidden="false" customHeight="false" outlineLevel="0" collapsed="false">
      <c r="A72" s="23" t="n">
        <v>13</v>
      </c>
      <c r="B72" s="24" t="s">
        <v>66</v>
      </c>
      <c r="C72" s="25" t="n">
        <v>1.5071</v>
      </c>
      <c r="D72" s="24" t="n">
        <v>32.3014</v>
      </c>
      <c r="E72" s="24" t="n">
        <v>0.0133706</v>
      </c>
      <c r="F72" s="25" t="n">
        <v>-0.00547028</v>
      </c>
      <c r="G72" s="25" t="n">
        <f aca="false">C72*$B$9+$B$10</f>
        <v>0.00240345692662208</v>
      </c>
      <c r="H72" s="24" t="n">
        <f aca="false">G72-F72</f>
        <v>0.00787373692662208</v>
      </c>
      <c r="J72" s="26"/>
      <c r="K72" s="24"/>
    </row>
    <row r="73" customFormat="false" ht="13.5" hidden="false" customHeight="false" outlineLevel="0" collapsed="false">
      <c r="A73" s="27" t="n">
        <v>14</v>
      </c>
      <c r="B73" s="24" t="s">
        <v>67</v>
      </c>
      <c r="C73" s="28" t="n">
        <v>2000.57</v>
      </c>
      <c r="D73" s="29" t="n">
        <v>34.5802</v>
      </c>
      <c r="E73" s="29" t="n">
        <v>0.000314162</v>
      </c>
      <c r="F73" s="28" t="n">
        <v>0.00128937</v>
      </c>
      <c r="G73" s="28" t="n">
        <f aca="false">C73*$B$9+$B$10</f>
        <v>-0.000363822924684095</v>
      </c>
      <c r="H73" s="29" t="n">
        <f aca="false">G73-F73</f>
        <v>-0.00165319292468409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7</v>
      </c>
      <c r="C74" s="25" t="n">
        <v>1748.96</v>
      </c>
      <c r="D74" s="24" t="n">
        <v>34.5454</v>
      </c>
      <c r="E74" s="24" t="n">
        <v>0.000289576</v>
      </c>
      <c r="F74" s="25" t="n">
        <v>0.00056076</v>
      </c>
      <c r="G74" s="25" t="n">
        <f aca="false">C74*$B$9+$B$10</f>
        <v>-1.55220866328528E-005</v>
      </c>
      <c r="H74" s="24" t="n">
        <f aca="false">G74-F74</f>
        <v>-0.000576282086632853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7</v>
      </c>
      <c r="C75" s="25" t="n">
        <v>1498.5</v>
      </c>
      <c r="D75" s="24" t="n">
        <v>34.4941</v>
      </c>
      <c r="E75" s="24" t="n">
        <v>0.000366051</v>
      </c>
      <c r="F75" s="25" t="n">
        <v>0.00105286</v>
      </c>
      <c r="G75" s="25" t="n">
        <f aca="false">C75*$B$9+$B$10</f>
        <v>0.000331186819604237</v>
      </c>
      <c r="H75" s="24" t="n">
        <f aca="false">G75-F75</f>
        <v>-0.000721673180395763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6</v>
      </c>
      <c r="C76" s="25" t="n">
        <v>0</v>
      </c>
      <c r="D76" s="24" t="n">
        <v>0</v>
      </c>
      <c r="E76" s="24" t="n">
        <v>0</v>
      </c>
      <c r="F76" s="25" t="n">
        <v>-34.4263</v>
      </c>
      <c r="G76" s="25" t="n">
        <f aca="false">C76*$B$9+$B$10</f>
        <v>0.00240554318787174</v>
      </c>
      <c r="H76" s="24" t="n">
        <f aca="false">G76-F76</f>
        <v>34.4287055431879</v>
      </c>
      <c r="J76" s="26"/>
      <c r="K76" s="24"/>
    </row>
    <row r="77" customFormat="false" ht="12.75" hidden="false" customHeight="false" outlineLevel="0" collapsed="false">
      <c r="A77" s="23" t="n">
        <v>14</v>
      </c>
      <c r="B77" s="24" t="s">
        <v>67</v>
      </c>
      <c r="C77" s="25" t="n">
        <v>1000.91</v>
      </c>
      <c r="D77" s="24" t="n">
        <v>34.3648</v>
      </c>
      <c r="E77" s="24" t="n">
        <v>0.000465034</v>
      </c>
      <c r="F77" s="25" t="n">
        <v>0.00270081</v>
      </c>
      <c r="G77" s="25" t="n">
        <f aca="false">C77*$B$9+$B$10</f>
        <v>0.00101999495126004</v>
      </c>
      <c r="H77" s="24" t="n">
        <f aca="false">G77-F77</f>
        <v>-0.00168081504873996</v>
      </c>
      <c r="J77" s="26"/>
      <c r="K77" s="24"/>
    </row>
    <row r="78" customFormat="false" ht="12.75" hidden="false" customHeight="false" outlineLevel="0" collapsed="false">
      <c r="A78" s="23" t="n">
        <v>14</v>
      </c>
      <c r="B78" s="24" t="s">
        <v>67</v>
      </c>
      <c r="C78" s="25" t="n">
        <v>1000.91</v>
      </c>
      <c r="D78" s="24" t="n">
        <v>34.3648</v>
      </c>
      <c r="E78" s="24" t="n">
        <v>0.000465034</v>
      </c>
      <c r="F78" s="25" t="n">
        <v>0.00259781</v>
      </c>
      <c r="G78" s="25" t="n">
        <f aca="false">C78*$B$9+$B$10</f>
        <v>0.00101999495126004</v>
      </c>
      <c r="H78" s="24" t="n">
        <f aca="false">G78-F78</f>
        <v>-0.00157781504873996</v>
      </c>
      <c r="J78" s="26"/>
      <c r="K78" s="24"/>
    </row>
    <row r="79" customFormat="false" ht="13.5" hidden="false" customHeight="false" outlineLevel="0" collapsed="false">
      <c r="A79" s="23" t="n">
        <v>14</v>
      </c>
      <c r="B79" s="24" t="s">
        <v>66</v>
      </c>
      <c r="C79" s="25" t="n">
        <v>2.52354</v>
      </c>
      <c r="D79" s="24" t="n">
        <v>32.3004</v>
      </c>
      <c r="E79" s="24" t="n">
        <v>0.00342951</v>
      </c>
      <c r="F79" s="25" t="n">
        <v>-0.00173187</v>
      </c>
      <c r="G79" s="25" t="n">
        <f aca="false">C79*$B$9+$B$10</f>
        <v>0.00240204988038453</v>
      </c>
      <c r="H79" s="24" t="n">
        <f aca="false">G79-F79</f>
        <v>0.00413391988038453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7</v>
      </c>
      <c r="B3" s="34" t="s">
        <v>78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9</v>
      </c>
      <c r="B4" s="34" t="s">
        <v>80</v>
      </c>
      <c r="C4" s="34" t="s">
        <v>5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1</v>
      </c>
      <c r="B5" s="36" t="s">
        <v>80</v>
      </c>
      <c r="C5" s="36" t="s">
        <v>7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4</v>
      </c>
      <c r="E9" s="41" t="s">
        <v>75</v>
      </c>
      <c r="F9" s="40" t="s">
        <v>75</v>
      </c>
      <c r="G9" s="39"/>
      <c r="H9" s="40" t="s">
        <v>74</v>
      </c>
      <c r="I9" s="41" t="s">
        <v>75</v>
      </c>
      <c r="J9" s="40" t="s">
        <v>75</v>
      </c>
      <c r="K9" s="39"/>
      <c r="L9" s="40" t="s">
        <v>74</v>
      </c>
      <c r="M9" s="41" t="s">
        <v>75</v>
      </c>
      <c r="N9" s="40" t="s">
        <v>75</v>
      </c>
      <c r="O9" s="39"/>
    </row>
    <row r="10" customFormat="false" ht="12.75" hidden="false" customHeight="false" outlineLevel="0" collapsed="false">
      <c r="A10" s="42" t="s">
        <v>74</v>
      </c>
      <c r="B10" s="43" t="s">
        <v>75</v>
      </c>
      <c r="C10" s="43" t="s">
        <v>75</v>
      </c>
      <c r="D10" s="44" t="s">
        <v>78</v>
      </c>
      <c r="E10" s="34" t="s">
        <v>55</v>
      </c>
      <c r="F10" s="44" t="s">
        <v>55</v>
      </c>
      <c r="G10" s="43" t="s">
        <v>84</v>
      </c>
      <c r="H10" s="44" t="s">
        <v>80</v>
      </c>
      <c r="I10" s="34" t="s">
        <v>56</v>
      </c>
      <c r="J10" s="44" t="s">
        <v>56</v>
      </c>
      <c r="K10" s="43" t="s">
        <v>84</v>
      </c>
      <c r="L10" s="44" t="s">
        <v>80</v>
      </c>
      <c r="M10" s="34" t="s">
        <v>70</v>
      </c>
      <c r="N10" s="44" t="s">
        <v>70</v>
      </c>
      <c r="O10" s="43" t="s">
        <v>84</v>
      </c>
    </row>
    <row r="11" customFormat="false" ht="13.5" hidden="false" customHeight="false" outlineLevel="0" collapsed="false">
      <c r="A11" s="45" t="s">
        <v>85</v>
      </c>
      <c r="B11" s="46" t="s">
        <v>85</v>
      </c>
      <c r="C11" s="46" t="s">
        <v>86</v>
      </c>
      <c r="D11" s="47" t="s">
        <v>42</v>
      </c>
      <c r="E11" s="48" t="s">
        <v>87</v>
      </c>
      <c r="F11" s="47" t="s">
        <v>61</v>
      </c>
      <c r="G11" s="46" t="s">
        <v>88</v>
      </c>
      <c r="H11" s="47" t="s">
        <v>42</v>
      </c>
      <c r="I11" s="48" t="s">
        <v>87</v>
      </c>
      <c r="J11" s="47" t="s">
        <v>61</v>
      </c>
      <c r="K11" s="46" t="s">
        <v>88</v>
      </c>
      <c r="L11" s="47" t="s">
        <v>42</v>
      </c>
      <c r="M11" s="48" t="s">
        <v>87</v>
      </c>
      <c r="N11" s="47" t="s">
        <v>61</v>
      </c>
      <c r="O11" s="46" t="s">
        <v>8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0</v>
      </c>
      <c r="D12" s="51" t="n">
        <v>200</v>
      </c>
      <c r="E12" s="52" t="n">
        <v>0</v>
      </c>
      <c r="F12" s="51" t="n">
        <v>0</v>
      </c>
      <c r="G12" s="50" t="n">
        <v>-200</v>
      </c>
      <c r="H12" s="51" t="n">
        <v>33.9326</v>
      </c>
      <c r="I12" s="52" t="n">
        <v>0</v>
      </c>
      <c r="J12" s="51" t="n">
        <v>0</v>
      </c>
      <c r="K12" s="50" t="n">
        <v>-33.9326</v>
      </c>
      <c r="L12" s="51" t="n">
        <v>33.9326</v>
      </c>
      <c r="M12" s="52" t="n">
        <v>0</v>
      </c>
      <c r="N12" s="51" t="n">
        <v>0</v>
      </c>
      <c r="O12" s="50" t="n">
        <v>-33.93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32" t="n">
        <v>175.814</v>
      </c>
      <c r="F13" s="55" t="n">
        <v>0.295774</v>
      </c>
      <c r="G13" s="54" t="n">
        <v>0.81395</v>
      </c>
      <c r="H13" s="55" t="n">
        <v>33.9224</v>
      </c>
      <c r="I13" s="32" t="n">
        <v>33.9219</v>
      </c>
      <c r="J13" s="55" t="n">
        <v>0.000269309</v>
      </c>
      <c r="K13" s="54" t="n">
        <v>-0.000526428</v>
      </c>
      <c r="L13" s="55" t="n">
        <v>33.9224</v>
      </c>
      <c r="M13" s="32" t="n">
        <v>33.9233</v>
      </c>
      <c r="N13" s="55" t="n">
        <v>0.000377564</v>
      </c>
      <c r="O13" s="54" t="n">
        <v>0.00092697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7</v>
      </c>
      <c r="D14" s="55" t="n">
        <v>150</v>
      </c>
      <c r="E14" s="32" t="n">
        <v>151.514</v>
      </c>
      <c r="F14" s="55" t="n">
        <v>0.216443</v>
      </c>
      <c r="G14" s="54" t="n">
        <v>1.51443</v>
      </c>
      <c r="H14" s="55" t="n">
        <v>33.9079</v>
      </c>
      <c r="I14" s="32" t="n">
        <v>33.9078</v>
      </c>
      <c r="J14" s="55" t="n">
        <v>0.000440729</v>
      </c>
      <c r="K14" s="54" t="n">
        <v>-6.10352E-005</v>
      </c>
      <c r="L14" s="55" t="n">
        <v>33.9079</v>
      </c>
      <c r="M14" s="32" t="n">
        <v>33.9092</v>
      </c>
      <c r="N14" s="55" t="n">
        <v>0.000307291</v>
      </c>
      <c r="O14" s="54" t="n">
        <v>0.001346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</v>
      </c>
      <c r="E15" s="32" t="n">
        <v>124.452</v>
      </c>
      <c r="F15" s="55" t="n">
        <v>0.494627</v>
      </c>
      <c r="G15" s="54" t="n">
        <v>-0.547653</v>
      </c>
      <c r="H15" s="55" t="n">
        <v>33.7777</v>
      </c>
      <c r="I15" s="32" t="n">
        <v>33.7779</v>
      </c>
      <c r="J15" s="55" t="n">
        <v>0.0011458</v>
      </c>
      <c r="K15" s="54" t="n">
        <v>0.000156403</v>
      </c>
      <c r="L15" s="55" t="n">
        <v>33.7777</v>
      </c>
      <c r="M15" s="32" t="n">
        <v>33.7785</v>
      </c>
      <c r="N15" s="55" t="n">
        <v>0.00136871</v>
      </c>
      <c r="O15" s="54" t="n">
        <v>0.0008392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</v>
      </c>
      <c r="E16" s="32" t="n">
        <v>100.687</v>
      </c>
      <c r="F16" s="55" t="n">
        <v>0.281111</v>
      </c>
      <c r="G16" s="54" t="n">
        <v>0.686882</v>
      </c>
      <c r="H16" s="55" t="n">
        <v>33.0866</v>
      </c>
      <c r="I16" s="32" t="n">
        <v>33.0913</v>
      </c>
      <c r="J16" s="55" t="n">
        <v>0.00118619</v>
      </c>
      <c r="K16" s="54" t="n">
        <v>0.00472641</v>
      </c>
      <c r="L16" s="55" t="n">
        <v>33.0866</v>
      </c>
      <c r="M16" s="32" t="n">
        <v>33.0922</v>
      </c>
      <c r="N16" s="55" t="n">
        <v>0.00161446</v>
      </c>
      <c r="O16" s="54" t="n">
        <v>0.00555038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121</v>
      </c>
      <c r="D17" s="58" t="n">
        <v>1</v>
      </c>
      <c r="E17" s="59" t="n">
        <v>0.908678</v>
      </c>
      <c r="F17" s="58" t="n">
        <v>0.320687</v>
      </c>
      <c r="G17" s="57" t="n">
        <v>-0.0913223</v>
      </c>
      <c r="H17" s="58" t="n">
        <v>32.3045</v>
      </c>
      <c r="I17" s="59" t="n">
        <v>32.3002</v>
      </c>
      <c r="J17" s="58" t="n">
        <v>0.0035389</v>
      </c>
      <c r="K17" s="57" t="n">
        <v>-0.00432205</v>
      </c>
      <c r="L17" s="58" t="n">
        <v>32.3045</v>
      </c>
      <c r="M17" s="59" t="n">
        <v>32.3012</v>
      </c>
      <c r="N17" s="58" t="n">
        <v>0.00416986</v>
      </c>
      <c r="O17" s="57" t="n">
        <v>-0.00329971</v>
      </c>
    </row>
    <row r="18" customFormat="false" ht="13.5" hidden="false" customHeight="false" outlineLevel="0" collapsed="false">
      <c r="A18" s="32" t="s">
        <v>8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54</v>
      </c>
      <c r="D19" s="51" t="n">
        <v>2000</v>
      </c>
      <c r="E19" s="52" t="n">
        <v>2001.08</v>
      </c>
      <c r="F19" s="51" t="n">
        <v>0.45208</v>
      </c>
      <c r="G19" s="50" t="n">
        <v>1.08289</v>
      </c>
      <c r="H19" s="51" t="n">
        <v>34.5955</v>
      </c>
      <c r="I19" s="52" t="n">
        <v>34.5945</v>
      </c>
      <c r="J19" s="51" t="n">
        <v>0.000353311</v>
      </c>
      <c r="K19" s="50" t="n">
        <v>-0.00101089</v>
      </c>
      <c r="L19" s="51" t="n">
        <v>34.5955</v>
      </c>
      <c r="M19" s="52" t="n">
        <v>34.595</v>
      </c>
      <c r="N19" s="51" t="n">
        <v>0.000324273</v>
      </c>
      <c r="O19" s="50" t="n">
        <v>-0.00048446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750</v>
      </c>
      <c r="E20" s="32" t="n">
        <v>1749.45</v>
      </c>
      <c r="F20" s="55" t="n">
        <v>0.480864</v>
      </c>
      <c r="G20" s="54" t="n">
        <v>-0.554932</v>
      </c>
      <c r="H20" s="55" t="n">
        <v>34.5545</v>
      </c>
      <c r="I20" s="32" t="n">
        <v>34.5536</v>
      </c>
      <c r="J20" s="55" t="n">
        <v>0.000320482</v>
      </c>
      <c r="K20" s="54" t="n">
        <v>-0.000862122</v>
      </c>
      <c r="L20" s="55" t="n">
        <v>34.5545</v>
      </c>
      <c r="M20" s="32" t="n">
        <v>34.5545</v>
      </c>
      <c r="N20" s="55" t="n">
        <v>0.000345798</v>
      </c>
      <c r="O20" s="54" t="n">
        <v>2.67029E-00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500</v>
      </c>
      <c r="E21" s="32" t="n">
        <v>1500.95</v>
      </c>
      <c r="F21" s="55" t="n">
        <v>0.56353</v>
      </c>
      <c r="G21" s="54" t="n">
        <v>0.953735</v>
      </c>
      <c r="H21" s="55" t="n">
        <v>34.5065</v>
      </c>
      <c r="I21" s="32" t="n">
        <v>34.5048</v>
      </c>
      <c r="J21" s="55" t="n">
        <v>0.000259715</v>
      </c>
      <c r="K21" s="54" t="n">
        <v>-0.00165176</v>
      </c>
      <c r="L21" s="55" t="n">
        <v>34.5065</v>
      </c>
      <c r="M21" s="32" t="n">
        <v>34.5059</v>
      </c>
      <c r="N21" s="55" t="n">
        <v>0.00033584</v>
      </c>
      <c r="O21" s="54" t="n">
        <v>-0.00059509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250</v>
      </c>
      <c r="E22" s="32" t="n">
        <v>1251.06</v>
      </c>
      <c r="F22" s="55" t="n">
        <v>0.329644</v>
      </c>
      <c r="G22" s="54" t="n">
        <v>1.06287</v>
      </c>
      <c r="H22" s="55" t="n">
        <v>34.4372</v>
      </c>
      <c r="I22" s="32" t="n">
        <v>34.4364</v>
      </c>
      <c r="J22" s="55" t="n">
        <v>0.000301823</v>
      </c>
      <c r="K22" s="54" t="n">
        <v>-0.000774384</v>
      </c>
      <c r="L22" s="55" t="n">
        <v>34.4372</v>
      </c>
      <c r="M22" s="32" t="n">
        <v>34.4377</v>
      </c>
      <c r="N22" s="55" t="n">
        <v>0.000370625</v>
      </c>
      <c r="O22" s="54" t="n">
        <v>0.00053405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2</v>
      </c>
      <c r="D23" s="55" t="n">
        <v>1000</v>
      </c>
      <c r="E23" s="32" t="n">
        <v>1000.18</v>
      </c>
      <c r="F23" s="55" t="n">
        <v>0.674966</v>
      </c>
      <c r="G23" s="54" t="n">
        <v>0.178406</v>
      </c>
      <c r="H23" s="55" t="n">
        <v>34.3588</v>
      </c>
      <c r="I23" s="32" t="n">
        <v>34.3572</v>
      </c>
      <c r="J23" s="55" t="n">
        <v>0.000249076</v>
      </c>
      <c r="K23" s="54" t="n">
        <v>-0.00160217</v>
      </c>
      <c r="L23" s="55" t="n">
        <v>34.3588</v>
      </c>
      <c r="M23" s="32" t="n">
        <v>34.3586</v>
      </c>
      <c r="N23" s="55" t="n">
        <v>0.000317341</v>
      </c>
      <c r="O23" s="54" t="n">
        <v>-0.000228882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0</v>
      </c>
      <c r="D24" s="58" t="n">
        <v>1</v>
      </c>
      <c r="E24" s="59" t="n">
        <v>0</v>
      </c>
      <c r="F24" s="58" t="n">
        <v>0</v>
      </c>
      <c r="G24" s="57" t="n">
        <v>-1</v>
      </c>
      <c r="H24" s="58" t="n">
        <v>32.2251</v>
      </c>
      <c r="I24" s="59" t="n">
        <v>0</v>
      </c>
      <c r="J24" s="58" t="n">
        <v>0</v>
      </c>
      <c r="K24" s="57" t="n">
        <v>-32.2251</v>
      </c>
      <c r="L24" s="58" t="n">
        <v>32.2251</v>
      </c>
      <c r="M24" s="59" t="n">
        <v>0</v>
      </c>
      <c r="N24" s="58" t="n">
        <v>0</v>
      </c>
      <c r="O24" s="57" t="n">
        <v>-32.2251</v>
      </c>
    </row>
    <row r="25" customFormat="false" ht="13.5" hidden="false" customHeight="false" outlineLevel="0" collapsed="false">
      <c r="A25" s="32" t="s">
        <v>8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1</v>
      </c>
      <c r="B26" s="61" t="s">
        <v>12</v>
      </c>
      <c r="C26" s="61" t="n">
        <v>121</v>
      </c>
      <c r="D26" s="62" t="n">
        <v>1</v>
      </c>
      <c r="E26" s="63" t="n">
        <v>0.288975</v>
      </c>
      <c r="F26" s="62" t="n">
        <v>0.389714</v>
      </c>
      <c r="G26" s="61" t="n">
        <v>-0.711025</v>
      </c>
      <c r="H26" s="62" t="n">
        <v>32.2171</v>
      </c>
      <c r="I26" s="63" t="n">
        <v>32.2018</v>
      </c>
      <c r="J26" s="62" t="n">
        <v>0.0391723</v>
      </c>
      <c r="K26" s="61" t="n">
        <v>-0.0153236</v>
      </c>
      <c r="L26" s="62" t="n">
        <v>32.2171</v>
      </c>
      <c r="M26" s="63" t="n">
        <v>32.2113</v>
      </c>
      <c r="N26" s="62" t="n">
        <v>0.00595167</v>
      </c>
      <c r="O26" s="61" t="n">
        <v>-0.00580978</v>
      </c>
    </row>
    <row r="27" customFormat="false" ht="13.5" hidden="false" customHeight="false" outlineLevel="0" collapsed="false">
      <c r="A27" s="32" t="s">
        <v>8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3</v>
      </c>
      <c r="B28" s="50" t="s">
        <v>14</v>
      </c>
      <c r="C28" s="50" t="n">
        <v>121</v>
      </c>
      <c r="D28" s="51" t="n">
        <v>2000</v>
      </c>
      <c r="E28" s="52" t="n">
        <v>1999.78</v>
      </c>
      <c r="F28" s="51" t="n">
        <v>0.448086</v>
      </c>
      <c r="G28" s="50" t="n">
        <v>-0.223755</v>
      </c>
      <c r="H28" s="51" t="n">
        <v>34.5854</v>
      </c>
      <c r="I28" s="52" t="n">
        <v>34.5844</v>
      </c>
      <c r="J28" s="51" t="n">
        <v>0.000266513</v>
      </c>
      <c r="K28" s="50" t="n">
        <v>-0.000976562</v>
      </c>
      <c r="L28" s="51" t="n">
        <v>34.5854</v>
      </c>
      <c r="M28" s="52" t="n">
        <v>34.5844</v>
      </c>
      <c r="N28" s="51" t="n">
        <v>0.000328936</v>
      </c>
      <c r="O28" s="50" t="n">
        <v>-0.000991821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21</v>
      </c>
      <c r="D29" s="55" t="n">
        <v>1750</v>
      </c>
      <c r="E29" s="32" t="n">
        <v>1749.34</v>
      </c>
      <c r="F29" s="55" t="n">
        <v>0.626605</v>
      </c>
      <c r="G29" s="54" t="n">
        <v>-0.660645</v>
      </c>
      <c r="H29" s="55" t="n">
        <v>34.5478</v>
      </c>
      <c r="I29" s="32" t="n">
        <v>34.546</v>
      </c>
      <c r="J29" s="55" t="n">
        <v>0.000261766</v>
      </c>
      <c r="K29" s="54" t="n">
        <v>-0.00184631</v>
      </c>
      <c r="L29" s="55" t="n">
        <v>34.5478</v>
      </c>
      <c r="M29" s="32" t="n">
        <v>34.5462</v>
      </c>
      <c r="N29" s="55" t="n">
        <v>0.000330462</v>
      </c>
      <c r="O29" s="54" t="n">
        <v>-0.00155258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21</v>
      </c>
      <c r="D30" s="55" t="n">
        <v>1500</v>
      </c>
      <c r="E30" s="32" t="n">
        <v>1500.99</v>
      </c>
      <c r="F30" s="55" t="n">
        <v>0.391877</v>
      </c>
      <c r="G30" s="54" t="n">
        <v>0.985718</v>
      </c>
      <c r="H30" s="55" t="n">
        <v>34.4928</v>
      </c>
      <c r="I30" s="32" t="n">
        <v>34.4919</v>
      </c>
      <c r="J30" s="55" t="n">
        <v>0.000232515</v>
      </c>
      <c r="K30" s="54" t="n">
        <v>-0.000900269</v>
      </c>
      <c r="L30" s="55" t="n">
        <v>34.4928</v>
      </c>
      <c r="M30" s="32" t="n">
        <v>34.4926</v>
      </c>
      <c r="N30" s="55" t="n">
        <v>0.000322602</v>
      </c>
      <c r="O30" s="54" t="n">
        <v>-0.000240326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21</v>
      </c>
      <c r="D31" s="55" t="n">
        <v>1250</v>
      </c>
      <c r="E31" s="32" t="n">
        <v>1250.24</v>
      </c>
      <c r="F31" s="55" t="n">
        <v>0.193999</v>
      </c>
      <c r="G31" s="54" t="n">
        <v>0.237305</v>
      </c>
      <c r="H31" s="55" t="n">
        <v>34.4265</v>
      </c>
      <c r="I31" s="32" t="n">
        <v>34.4266</v>
      </c>
      <c r="J31" s="55" t="n">
        <v>0.000232974</v>
      </c>
      <c r="K31" s="54" t="n">
        <v>6.10352E-005</v>
      </c>
      <c r="L31" s="55" t="n">
        <v>34.4265</v>
      </c>
      <c r="M31" s="32" t="n">
        <v>34.4274</v>
      </c>
      <c r="N31" s="55" t="n">
        <v>0.000301615</v>
      </c>
      <c r="O31" s="54" t="n">
        <v>0.000911713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2</v>
      </c>
      <c r="D32" s="55" t="n">
        <v>1000</v>
      </c>
      <c r="E32" s="32" t="n">
        <v>1000.69</v>
      </c>
      <c r="F32" s="55" t="n">
        <v>0.365689</v>
      </c>
      <c r="G32" s="54" t="n">
        <v>0.694214</v>
      </c>
      <c r="H32" s="55" t="n">
        <v>34.353</v>
      </c>
      <c r="I32" s="32" t="n">
        <v>34.3531</v>
      </c>
      <c r="J32" s="55" t="n">
        <v>0.000857361</v>
      </c>
      <c r="K32" s="54" t="n">
        <v>8.7738E-005</v>
      </c>
      <c r="L32" s="55" t="n">
        <v>34.353</v>
      </c>
      <c r="M32" s="32" t="n">
        <v>34.3544</v>
      </c>
      <c r="N32" s="55" t="n">
        <v>0.000896306</v>
      </c>
      <c r="O32" s="54" t="n">
        <v>0.00144577</v>
      </c>
    </row>
    <row r="33" customFormat="false" ht="13.5" hidden="false" customHeight="false" outlineLevel="0" collapsed="false">
      <c r="A33" s="56" t="s">
        <v>13</v>
      </c>
      <c r="B33" s="57" t="s">
        <v>14</v>
      </c>
      <c r="C33" s="57" t="n">
        <v>121</v>
      </c>
      <c r="D33" s="58" t="n">
        <v>1</v>
      </c>
      <c r="E33" s="59" t="n">
        <v>1.82048</v>
      </c>
      <c r="F33" s="58" t="n">
        <v>0.141341</v>
      </c>
      <c r="G33" s="57" t="n">
        <v>0.820479</v>
      </c>
      <c r="H33" s="58" t="n">
        <v>32.2593</v>
      </c>
      <c r="I33" s="59" t="n">
        <v>32.2567</v>
      </c>
      <c r="J33" s="58" t="n">
        <v>0.000388142</v>
      </c>
      <c r="K33" s="57" t="n">
        <v>-0.00257492</v>
      </c>
      <c r="L33" s="58" t="n">
        <v>32.2593</v>
      </c>
      <c r="M33" s="59" t="n">
        <v>32.2568</v>
      </c>
      <c r="N33" s="58" t="n">
        <v>0.000590878</v>
      </c>
      <c r="O33" s="57" t="n">
        <v>-0.00252914</v>
      </c>
    </row>
    <row r="34" customFormat="false" ht="13.5" hidden="false" customHeight="false" outlineLevel="0" collapsed="false">
      <c r="A34" s="32" t="s">
        <v>8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5</v>
      </c>
      <c r="B35" s="61" t="s">
        <v>16</v>
      </c>
      <c r="C35" s="61" t="n">
        <v>121</v>
      </c>
      <c r="D35" s="62" t="n">
        <v>1</v>
      </c>
      <c r="E35" s="63" t="n">
        <v>0.660347</v>
      </c>
      <c r="F35" s="62" t="n">
        <v>0.230414</v>
      </c>
      <c r="G35" s="61" t="n">
        <v>-0.339653</v>
      </c>
      <c r="H35" s="62" t="n">
        <v>32.2663</v>
      </c>
      <c r="I35" s="63" t="n">
        <v>32.2623</v>
      </c>
      <c r="J35" s="62" t="n">
        <v>0.00568369</v>
      </c>
      <c r="K35" s="61" t="n">
        <v>-0.00401688</v>
      </c>
      <c r="L35" s="62" t="n">
        <v>32.2663</v>
      </c>
      <c r="M35" s="63" t="n">
        <v>32.2634</v>
      </c>
      <c r="N35" s="62" t="n">
        <v>0.00195238</v>
      </c>
      <c r="O35" s="61" t="n">
        <v>-0.00285721</v>
      </c>
    </row>
    <row r="36" customFormat="false" ht="13.5" hidden="false" customHeight="false" outlineLevel="0" collapsed="false">
      <c r="A36" s="32" t="s">
        <v>8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7</v>
      </c>
      <c r="B37" s="50" t="s">
        <v>18</v>
      </c>
      <c r="C37" s="50" t="n">
        <v>121</v>
      </c>
      <c r="D37" s="51" t="n">
        <v>2000</v>
      </c>
      <c r="E37" s="52" t="n">
        <v>2000.41</v>
      </c>
      <c r="F37" s="51" t="n">
        <v>0.722292</v>
      </c>
      <c r="G37" s="50" t="n">
        <v>0.410034</v>
      </c>
      <c r="H37" s="51" t="n">
        <v>34.5797</v>
      </c>
      <c r="I37" s="52" t="n">
        <v>34.5813</v>
      </c>
      <c r="J37" s="51" t="n">
        <v>0.000266418</v>
      </c>
      <c r="K37" s="50" t="n">
        <v>0.00162125</v>
      </c>
      <c r="L37" s="51" t="n">
        <v>34.5797</v>
      </c>
      <c r="M37" s="52" t="n">
        <v>34.581</v>
      </c>
      <c r="N37" s="51" t="n">
        <v>0.000297817</v>
      </c>
      <c r="O37" s="50" t="n">
        <v>0.00132751</v>
      </c>
    </row>
    <row r="38" customFormat="false" ht="12.75" hidden="false" customHeight="false" outlineLevel="0" collapsed="false">
      <c r="A38" s="53" t="s">
        <v>17</v>
      </c>
      <c r="B38" s="54" t="s">
        <v>18</v>
      </c>
      <c r="C38" s="54" t="n">
        <v>121</v>
      </c>
      <c r="D38" s="55" t="n">
        <v>1750</v>
      </c>
      <c r="E38" s="32" t="n">
        <v>1748.85</v>
      </c>
      <c r="F38" s="55" t="n">
        <v>0.449049</v>
      </c>
      <c r="G38" s="54" t="n">
        <v>-1.1521</v>
      </c>
      <c r="H38" s="55" t="n">
        <v>34.5398</v>
      </c>
      <c r="I38" s="32" t="n">
        <v>34.54</v>
      </c>
      <c r="J38" s="55" t="n">
        <v>0.000216031</v>
      </c>
      <c r="K38" s="54" t="n">
        <v>0.000236511</v>
      </c>
      <c r="L38" s="55" t="n">
        <v>34.5398</v>
      </c>
      <c r="M38" s="32" t="n">
        <v>34.54</v>
      </c>
      <c r="N38" s="55" t="n">
        <v>0.000310213</v>
      </c>
      <c r="O38" s="54" t="n">
        <v>0.000236511</v>
      </c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105</v>
      </c>
      <c r="D39" s="55" t="n">
        <v>1500</v>
      </c>
      <c r="E39" s="32" t="n">
        <v>1498.45</v>
      </c>
      <c r="F39" s="55" t="n">
        <v>0.165136</v>
      </c>
      <c r="G39" s="54" t="n">
        <v>-1.54578</v>
      </c>
      <c r="H39" s="55" t="n">
        <v>34.4822</v>
      </c>
      <c r="I39" s="32" t="n">
        <v>34.483</v>
      </c>
      <c r="J39" s="55" t="n">
        <v>0.000246231</v>
      </c>
      <c r="K39" s="54" t="n">
        <v>0.000774384</v>
      </c>
      <c r="L39" s="55" t="n">
        <v>34.4822</v>
      </c>
      <c r="M39" s="32" t="n">
        <v>34.4834</v>
      </c>
      <c r="N39" s="55" t="n">
        <v>0.000330327</v>
      </c>
      <c r="O39" s="54" t="n">
        <v>0.00117493</v>
      </c>
    </row>
    <row r="40" customFormat="false" ht="12.75" hidden="false" customHeight="false" outlineLevel="0" collapsed="false">
      <c r="A40" s="53" t="s">
        <v>17</v>
      </c>
      <c r="B40" s="54" t="s">
        <v>18</v>
      </c>
      <c r="C40" s="54" t="n">
        <v>121</v>
      </c>
      <c r="D40" s="55" t="n">
        <v>1250</v>
      </c>
      <c r="E40" s="32" t="n">
        <v>1249.55</v>
      </c>
      <c r="F40" s="55" t="n">
        <v>0.34428</v>
      </c>
      <c r="G40" s="54" t="n">
        <v>-0.446167</v>
      </c>
      <c r="H40" s="55" t="n">
        <v>34.4222</v>
      </c>
      <c r="I40" s="32" t="n">
        <v>34.4213</v>
      </c>
      <c r="J40" s="55" t="n">
        <v>0.000263542</v>
      </c>
      <c r="K40" s="54" t="n">
        <v>-0.000858307</v>
      </c>
      <c r="L40" s="55" t="n">
        <v>34.4222</v>
      </c>
      <c r="M40" s="32" t="n">
        <v>34.4221</v>
      </c>
      <c r="N40" s="55" t="n">
        <v>0.000359957</v>
      </c>
      <c r="O40" s="54" t="n">
        <v>-0.000102997</v>
      </c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169</v>
      </c>
      <c r="D41" s="55" t="n">
        <v>1000</v>
      </c>
      <c r="E41" s="32" t="n">
        <v>1000.82</v>
      </c>
      <c r="F41" s="55" t="n">
        <v>0.403842</v>
      </c>
      <c r="G41" s="54" t="n">
        <v>0.821838</v>
      </c>
      <c r="H41" s="55" t="n">
        <v>34.3487</v>
      </c>
      <c r="I41" s="32" t="n">
        <v>34.3496</v>
      </c>
      <c r="J41" s="55" t="n">
        <v>0.000361877</v>
      </c>
      <c r="K41" s="54" t="n">
        <v>0.000904083</v>
      </c>
      <c r="L41" s="55" t="n">
        <v>34.3487</v>
      </c>
      <c r="M41" s="32" t="n">
        <v>34.3504</v>
      </c>
      <c r="N41" s="55" t="n">
        <v>0.000351486</v>
      </c>
      <c r="O41" s="54" t="n">
        <v>0.00170517</v>
      </c>
    </row>
    <row r="42" customFormat="false" ht="13.5" hidden="false" customHeight="false" outlineLevel="0" collapsed="false">
      <c r="A42" s="56" t="s">
        <v>17</v>
      </c>
      <c r="B42" s="57" t="s">
        <v>18</v>
      </c>
      <c r="C42" s="57" t="n">
        <v>121</v>
      </c>
      <c r="D42" s="58" t="n">
        <v>1</v>
      </c>
      <c r="E42" s="59" t="n">
        <v>1.51382</v>
      </c>
      <c r="F42" s="58" t="n">
        <v>0.319312</v>
      </c>
      <c r="G42" s="57" t="n">
        <v>0.513818</v>
      </c>
      <c r="H42" s="58" t="n">
        <v>32.2754</v>
      </c>
      <c r="I42" s="59" t="n">
        <v>32.2724</v>
      </c>
      <c r="J42" s="58" t="n">
        <v>0.00167592</v>
      </c>
      <c r="K42" s="57" t="n">
        <v>-0.00296402</v>
      </c>
      <c r="L42" s="58" t="n">
        <v>32.2754</v>
      </c>
      <c r="M42" s="59" t="n">
        <v>32.2725</v>
      </c>
      <c r="N42" s="58" t="n">
        <v>0.00108691</v>
      </c>
      <c r="O42" s="57" t="n">
        <v>-0.0029335</v>
      </c>
    </row>
    <row r="43" customFormat="false" ht="13.5" hidden="false" customHeight="fals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9</v>
      </c>
      <c r="B44" s="50" t="s">
        <v>20</v>
      </c>
      <c r="C44" s="50" t="n">
        <v>121</v>
      </c>
      <c r="D44" s="51" t="n">
        <v>2000</v>
      </c>
      <c r="E44" s="52" t="n">
        <v>1999.9</v>
      </c>
      <c r="F44" s="51" t="n">
        <v>0.368358</v>
      </c>
      <c r="G44" s="50" t="n">
        <v>-0.0955811</v>
      </c>
      <c r="H44" s="51" t="n">
        <v>26.4473</v>
      </c>
      <c r="I44" s="52" t="n">
        <v>34.5795</v>
      </c>
      <c r="J44" s="51" t="n">
        <v>0.000240113</v>
      </c>
      <c r="K44" s="50" t="n">
        <v>8.13219</v>
      </c>
      <c r="L44" s="51" t="n">
        <v>26.4473</v>
      </c>
      <c r="M44" s="52" t="n">
        <v>34.5794</v>
      </c>
      <c r="N44" s="51" t="n">
        <v>0.000324594</v>
      </c>
      <c r="O44" s="50" t="n">
        <v>8.13214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121</v>
      </c>
      <c r="D45" s="55" t="n">
        <v>1750</v>
      </c>
      <c r="E45" s="32" t="n">
        <v>1749.09</v>
      </c>
      <c r="F45" s="55" t="n">
        <v>0.86357</v>
      </c>
      <c r="G45" s="54" t="n">
        <v>-0.910645</v>
      </c>
      <c r="H45" s="55" t="n">
        <v>34.542</v>
      </c>
      <c r="I45" s="32" t="n">
        <v>34.5413</v>
      </c>
      <c r="J45" s="55" t="n">
        <v>0.000267596</v>
      </c>
      <c r="K45" s="54" t="n">
        <v>-0.000659943</v>
      </c>
      <c r="L45" s="55" t="n">
        <v>34.542</v>
      </c>
      <c r="M45" s="32" t="n">
        <v>34.5415</v>
      </c>
      <c r="N45" s="55" t="n">
        <v>0.000305087</v>
      </c>
      <c r="O45" s="54" t="n">
        <v>-0.000511169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94</v>
      </c>
      <c r="D46" s="55" t="n">
        <v>1500</v>
      </c>
      <c r="E46" s="32" t="n">
        <v>1500.95</v>
      </c>
      <c r="F46" s="55" t="n">
        <v>0.823972</v>
      </c>
      <c r="G46" s="54" t="n">
        <v>0.950073</v>
      </c>
      <c r="H46" s="55" t="n">
        <v>34.4904</v>
      </c>
      <c r="I46" s="32" t="n">
        <v>34.4898</v>
      </c>
      <c r="J46" s="55" t="n">
        <v>0.000244045</v>
      </c>
      <c r="K46" s="54" t="n">
        <v>-0.000629425</v>
      </c>
      <c r="L46" s="55" t="n">
        <v>34.4904</v>
      </c>
      <c r="M46" s="32" t="n">
        <v>34.4903</v>
      </c>
      <c r="N46" s="55" t="n">
        <v>0.000317973</v>
      </c>
      <c r="O46" s="54" t="n">
        <v>-0.000137329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73</v>
      </c>
      <c r="D47" s="55" t="n">
        <v>1250</v>
      </c>
      <c r="E47" s="32" t="n">
        <v>1249.26</v>
      </c>
      <c r="F47" s="55" t="n">
        <v>0.727146</v>
      </c>
      <c r="G47" s="54" t="n">
        <v>-0.741699</v>
      </c>
      <c r="H47" s="55" t="n">
        <v>34.4147</v>
      </c>
      <c r="I47" s="32" t="n">
        <v>34.4149</v>
      </c>
      <c r="J47" s="55" t="n">
        <v>0.000319967</v>
      </c>
      <c r="K47" s="54" t="n">
        <v>0.000205994</v>
      </c>
      <c r="L47" s="55" t="n">
        <v>34.4147</v>
      </c>
      <c r="M47" s="32" t="n">
        <v>34.4155</v>
      </c>
      <c r="N47" s="55" t="n">
        <v>0.00042284</v>
      </c>
      <c r="O47" s="54" t="n">
        <v>0.000801086</v>
      </c>
    </row>
    <row r="48" customFormat="false" ht="13.5" hidden="false" customHeight="false" outlineLevel="0" collapsed="false">
      <c r="A48" s="56" t="s">
        <v>19</v>
      </c>
      <c r="B48" s="57" t="s">
        <v>20</v>
      </c>
      <c r="C48" s="57" t="n">
        <v>242</v>
      </c>
      <c r="D48" s="58" t="n">
        <v>1000</v>
      </c>
      <c r="E48" s="59" t="n">
        <v>999.518</v>
      </c>
      <c r="F48" s="58" t="n">
        <v>0.602092</v>
      </c>
      <c r="G48" s="57" t="n">
        <v>-0.482361</v>
      </c>
      <c r="H48" s="58" t="n">
        <v>34.3367</v>
      </c>
      <c r="I48" s="59" t="n">
        <v>34.3365</v>
      </c>
      <c r="J48" s="58" t="n">
        <v>0.000286636</v>
      </c>
      <c r="K48" s="57" t="n">
        <v>-0.000160217</v>
      </c>
      <c r="L48" s="58" t="n">
        <v>34.3367</v>
      </c>
      <c r="M48" s="59" t="n">
        <v>34.3374</v>
      </c>
      <c r="N48" s="58" t="n">
        <v>0.000348335</v>
      </c>
      <c r="O48" s="57" t="n">
        <v>0.000720978</v>
      </c>
    </row>
    <row r="49" customFormat="false" ht="13.5" hidden="false" customHeight="false" outlineLevel="0" collapsed="false">
      <c r="A49" s="32" t="s">
        <v>8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1</v>
      </c>
      <c r="B50" s="50" t="s">
        <v>22</v>
      </c>
      <c r="C50" s="50" t="n">
        <v>0</v>
      </c>
      <c r="D50" s="51" t="n">
        <v>2000</v>
      </c>
      <c r="E50" s="52" t="n">
        <v>0</v>
      </c>
      <c r="F50" s="51" t="n">
        <v>0</v>
      </c>
      <c r="G50" s="50" t="n">
        <v>-2000</v>
      </c>
      <c r="H50" s="51" t="n">
        <v>34.5835</v>
      </c>
      <c r="I50" s="52" t="n">
        <v>0</v>
      </c>
      <c r="J50" s="51" t="n">
        <v>0</v>
      </c>
      <c r="K50" s="50" t="n">
        <v>-34.5835</v>
      </c>
      <c r="L50" s="51" t="n">
        <v>34.5835</v>
      </c>
      <c r="M50" s="52" t="n">
        <v>0</v>
      </c>
      <c r="N50" s="51" t="n">
        <v>0</v>
      </c>
      <c r="O50" s="50" t="n">
        <v>-34.5835</v>
      </c>
    </row>
    <row r="51" customFormat="false" ht="12.75" hidden="false" customHeight="false" outlineLevel="0" collapsed="false">
      <c r="A51" s="53" t="s">
        <v>21</v>
      </c>
      <c r="B51" s="54" t="s">
        <v>22</v>
      </c>
      <c r="C51" s="54" t="n">
        <v>0</v>
      </c>
      <c r="D51" s="55" t="n">
        <v>1750</v>
      </c>
      <c r="E51" s="32" t="n">
        <v>0</v>
      </c>
      <c r="F51" s="55" t="n">
        <v>0</v>
      </c>
      <c r="G51" s="54" t="n">
        <v>-1750</v>
      </c>
      <c r="H51" s="55" t="n">
        <v>34.5508</v>
      </c>
      <c r="I51" s="32" t="n">
        <v>0</v>
      </c>
      <c r="J51" s="55" t="n">
        <v>0</v>
      </c>
      <c r="K51" s="54" t="n">
        <v>-34.5508</v>
      </c>
      <c r="L51" s="55" t="n">
        <v>34.5508</v>
      </c>
      <c r="M51" s="32" t="n">
        <v>0</v>
      </c>
      <c r="N51" s="55" t="n">
        <v>0</v>
      </c>
      <c r="O51" s="54" t="n">
        <v>-34.5508</v>
      </c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57</v>
      </c>
      <c r="D52" s="55" t="n">
        <v>1500</v>
      </c>
      <c r="E52" s="32" t="n">
        <v>1501.01</v>
      </c>
      <c r="F52" s="55" t="n">
        <v>0.434202</v>
      </c>
      <c r="G52" s="54" t="n">
        <v>1.01196</v>
      </c>
      <c r="H52" s="55" t="n">
        <v>34.492</v>
      </c>
      <c r="I52" s="32" t="n">
        <v>34.4951</v>
      </c>
      <c r="J52" s="55" t="n">
        <v>0.00398406</v>
      </c>
      <c r="K52" s="54" t="n">
        <v>0.0030632</v>
      </c>
      <c r="L52" s="55" t="n">
        <v>34.492</v>
      </c>
      <c r="M52" s="32" t="n">
        <v>34.4954</v>
      </c>
      <c r="N52" s="55" t="n">
        <v>0.000351175</v>
      </c>
      <c r="O52" s="54" t="n">
        <v>0.00344467</v>
      </c>
    </row>
    <row r="53" customFormat="false" ht="12.75" hidden="false" customHeight="false" outlineLevel="0" collapsed="false">
      <c r="A53" s="53" t="s">
        <v>21</v>
      </c>
      <c r="B53" s="54" t="s">
        <v>22</v>
      </c>
      <c r="C53" s="54" t="n">
        <v>0</v>
      </c>
      <c r="D53" s="55" t="n">
        <v>1250</v>
      </c>
      <c r="E53" s="32" t="n">
        <v>0</v>
      </c>
      <c r="F53" s="55" t="n">
        <v>0</v>
      </c>
      <c r="G53" s="54" t="n">
        <v>-1250</v>
      </c>
      <c r="H53" s="55" t="n">
        <v>34.4173</v>
      </c>
      <c r="I53" s="32" t="n">
        <v>0</v>
      </c>
      <c r="J53" s="55" t="n">
        <v>0</v>
      </c>
      <c r="K53" s="54" t="n">
        <v>-34.4173</v>
      </c>
      <c r="L53" s="55" t="n">
        <v>34.4173</v>
      </c>
      <c r="M53" s="32" t="n">
        <v>0</v>
      </c>
      <c r="N53" s="55" t="n">
        <v>0</v>
      </c>
      <c r="O53" s="54" t="n">
        <v>-34.4173</v>
      </c>
    </row>
    <row r="54" customFormat="false" ht="12.75" hidden="false" customHeight="false" outlineLevel="0" collapsed="false">
      <c r="A54" s="53" t="s">
        <v>21</v>
      </c>
      <c r="B54" s="54" t="s">
        <v>22</v>
      </c>
      <c r="C54" s="54" t="n">
        <v>84</v>
      </c>
      <c r="D54" s="55" t="n">
        <v>1000</v>
      </c>
      <c r="E54" s="32" t="n">
        <v>999.929</v>
      </c>
      <c r="F54" s="55" t="n">
        <v>1.15977</v>
      </c>
      <c r="G54" s="54" t="n">
        <v>-0.0706787</v>
      </c>
      <c r="H54" s="55" t="n">
        <v>34.3583</v>
      </c>
      <c r="I54" s="32" t="n">
        <v>34.3585</v>
      </c>
      <c r="J54" s="55" t="n">
        <v>0.000351879</v>
      </c>
      <c r="K54" s="54" t="n">
        <v>0.00018692</v>
      </c>
      <c r="L54" s="55" t="n">
        <v>34.3583</v>
      </c>
      <c r="M54" s="32" t="n">
        <v>34.3585</v>
      </c>
      <c r="N54" s="55" t="n">
        <v>0.000455561</v>
      </c>
      <c r="O54" s="54" t="n">
        <v>0.000156403</v>
      </c>
    </row>
    <row r="55" customFormat="false" ht="13.5" hidden="false" customHeight="false" outlineLevel="0" collapsed="false">
      <c r="A55" s="56" t="s">
        <v>21</v>
      </c>
      <c r="B55" s="57" t="s">
        <v>22</v>
      </c>
      <c r="C55" s="57" t="n">
        <v>100</v>
      </c>
      <c r="D55" s="58" t="n">
        <v>1</v>
      </c>
      <c r="E55" s="59" t="n">
        <v>2.02664</v>
      </c>
      <c r="F55" s="58" t="n">
        <v>0.329559</v>
      </c>
      <c r="G55" s="57" t="n">
        <v>1.02664</v>
      </c>
      <c r="H55" s="58" t="n">
        <v>32.2766</v>
      </c>
      <c r="I55" s="59" t="n">
        <v>32.2513</v>
      </c>
      <c r="J55" s="58" t="n">
        <v>0.0702936</v>
      </c>
      <c r="K55" s="57" t="n">
        <v>-0.0253296</v>
      </c>
      <c r="L55" s="58" t="n">
        <v>32.2766</v>
      </c>
      <c r="M55" s="59" t="n">
        <v>32.2687</v>
      </c>
      <c r="N55" s="58" t="n">
        <v>0.0123925</v>
      </c>
      <c r="O55" s="57" t="n">
        <v>-0.00786972</v>
      </c>
    </row>
    <row r="56" customFormat="false" ht="13.5" hidden="false" customHeight="false" outlineLevel="0" collapsed="false">
      <c r="A56" s="32" t="s">
        <v>8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60" t="s">
        <v>23</v>
      </c>
      <c r="B57" s="61" t="s">
        <v>24</v>
      </c>
      <c r="C57" s="61" t="n">
        <v>68</v>
      </c>
      <c r="D57" s="62" t="n">
        <v>1</v>
      </c>
      <c r="E57" s="63" t="n">
        <v>2.35343</v>
      </c>
      <c r="F57" s="62" t="n">
        <v>0.392487</v>
      </c>
      <c r="G57" s="61" t="n">
        <v>1.35343</v>
      </c>
      <c r="H57" s="62" t="n">
        <v>32.2926</v>
      </c>
      <c r="I57" s="63" t="n">
        <v>32.2886</v>
      </c>
      <c r="J57" s="62" t="n">
        <v>0.0018097</v>
      </c>
      <c r="K57" s="61" t="n">
        <v>-0.00395966</v>
      </c>
      <c r="L57" s="62" t="n">
        <v>32.2926</v>
      </c>
      <c r="M57" s="63" t="n">
        <v>32.2881</v>
      </c>
      <c r="N57" s="62" t="n">
        <v>0.0011587</v>
      </c>
      <c r="O57" s="61" t="n">
        <v>-0.00450516</v>
      </c>
    </row>
    <row r="58" customFormat="false" ht="13.5" hidden="false" customHeight="false" outlineLevel="0" collapsed="false">
      <c r="A58" s="32" t="s">
        <v>8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25</v>
      </c>
      <c r="B59" s="50" t="s">
        <v>26</v>
      </c>
      <c r="C59" s="50" t="n">
        <v>11</v>
      </c>
      <c r="D59" s="51" t="n">
        <v>2000</v>
      </c>
      <c r="E59" s="52" t="n">
        <v>2001.8</v>
      </c>
      <c r="F59" s="51" t="n">
        <v>0.134938</v>
      </c>
      <c r="G59" s="50" t="n">
        <v>1.80493</v>
      </c>
      <c r="H59" s="51" t="n">
        <v>34.5845</v>
      </c>
      <c r="I59" s="52" t="n">
        <v>34.584</v>
      </c>
      <c r="J59" s="51" t="n">
        <v>0.000164265</v>
      </c>
      <c r="K59" s="50" t="n">
        <v>-0.000488281</v>
      </c>
      <c r="L59" s="51" t="n">
        <v>34.5845</v>
      </c>
      <c r="M59" s="52" t="n">
        <v>34.5831</v>
      </c>
      <c r="N59" s="51" t="n">
        <v>0.000263899</v>
      </c>
      <c r="O59" s="50" t="n">
        <v>-0.00141907</v>
      </c>
    </row>
    <row r="60" customFormat="false" ht="12.75" hidden="false" customHeight="false" outlineLevel="0" collapsed="false">
      <c r="A60" s="53" t="s">
        <v>25</v>
      </c>
      <c r="B60" s="54" t="s">
        <v>26</v>
      </c>
      <c r="C60" s="54" t="n">
        <v>118</v>
      </c>
      <c r="D60" s="55" t="n">
        <v>1750</v>
      </c>
      <c r="E60" s="32" t="n">
        <v>1749.19</v>
      </c>
      <c r="F60" s="55" t="n">
        <v>0.500158</v>
      </c>
      <c r="G60" s="54" t="n">
        <v>-0.811646</v>
      </c>
      <c r="H60" s="55" t="n">
        <v>34.5502</v>
      </c>
      <c r="I60" s="32" t="n">
        <v>34.5501</v>
      </c>
      <c r="J60" s="55" t="n">
        <v>0.000313244</v>
      </c>
      <c r="K60" s="54" t="n">
        <v>-9.91821E-005</v>
      </c>
      <c r="L60" s="55" t="n">
        <v>34.5502</v>
      </c>
      <c r="M60" s="32" t="n">
        <v>34.5496</v>
      </c>
      <c r="N60" s="55" t="n">
        <v>0.000270402</v>
      </c>
      <c r="O60" s="54" t="n">
        <v>-0.000587463</v>
      </c>
    </row>
    <row r="61" customFormat="false" ht="12.75" hidden="false" customHeight="false" outlineLevel="0" collapsed="false">
      <c r="A61" s="53" t="s">
        <v>25</v>
      </c>
      <c r="B61" s="54" t="s">
        <v>26</v>
      </c>
      <c r="C61" s="54" t="n">
        <v>121</v>
      </c>
      <c r="D61" s="55" t="n">
        <v>1500</v>
      </c>
      <c r="E61" s="32" t="n">
        <v>1500.27</v>
      </c>
      <c r="F61" s="55" t="n">
        <v>0.327517</v>
      </c>
      <c r="G61" s="54" t="n">
        <v>0.268677</v>
      </c>
      <c r="H61" s="55" t="n">
        <v>34.4939</v>
      </c>
      <c r="I61" s="32" t="n">
        <v>34.4931</v>
      </c>
      <c r="J61" s="55" t="n">
        <v>0.000236487</v>
      </c>
      <c r="K61" s="54" t="n">
        <v>-0.000751495</v>
      </c>
      <c r="L61" s="55" t="n">
        <v>34.4939</v>
      </c>
      <c r="M61" s="32" t="n">
        <v>34.493</v>
      </c>
      <c r="N61" s="55" t="n">
        <v>0.000334381</v>
      </c>
      <c r="O61" s="54" t="n">
        <v>-0.000923157</v>
      </c>
    </row>
    <row r="62" customFormat="false" ht="12.75" hidden="false" customHeight="false" outlineLevel="0" collapsed="false">
      <c r="A62" s="53" t="s">
        <v>25</v>
      </c>
      <c r="B62" s="54" t="s">
        <v>26</v>
      </c>
      <c r="C62" s="54" t="n">
        <v>57</v>
      </c>
      <c r="D62" s="55" t="n">
        <v>1250</v>
      </c>
      <c r="E62" s="32" t="n">
        <v>1251.63</v>
      </c>
      <c r="F62" s="55" t="n">
        <v>0.153945</v>
      </c>
      <c r="G62" s="54" t="n">
        <v>1.63245</v>
      </c>
      <c r="H62" s="55" t="n">
        <v>34.4328</v>
      </c>
      <c r="I62" s="32" t="n">
        <v>34.4333</v>
      </c>
      <c r="J62" s="55" t="n">
        <v>0.000252346</v>
      </c>
      <c r="K62" s="54" t="n">
        <v>0.000450134</v>
      </c>
      <c r="L62" s="55" t="n">
        <v>34.4328</v>
      </c>
      <c r="M62" s="32" t="n">
        <v>34.4333</v>
      </c>
      <c r="N62" s="55" t="n">
        <v>0.000305299</v>
      </c>
      <c r="O62" s="54" t="n">
        <v>0.000488281</v>
      </c>
    </row>
    <row r="63" customFormat="false" ht="13.5" hidden="false" customHeight="false" outlineLevel="0" collapsed="false">
      <c r="A63" s="56" t="s">
        <v>25</v>
      </c>
      <c r="B63" s="57" t="s">
        <v>26</v>
      </c>
      <c r="C63" s="57" t="n">
        <v>205</v>
      </c>
      <c r="D63" s="58" t="n">
        <v>1000</v>
      </c>
      <c r="E63" s="59" t="n">
        <v>999.189</v>
      </c>
      <c r="F63" s="58" t="n">
        <v>0.464492</v>
      </c>
      <c r="G63" s="57" t="n">
        <v>-0.811035</v>
      </c>
      <c r="H63" s="58" t="n">
        <v>34.3627</v>
      </c>
      <c r="I63" s="59" t="n">
        <v>34.3613</v>
      </c>
      <c r="J63" s="58" t="n">
        <v>0.000241884</v>
      </c>
      <c r="K63" s="57" t="n">
        <v>-0.00144196</v>
      </c>
      <c r="L63" s="58" t="n">
        <v>34.3627</v>
      </c>
      <c r="M63" s="59" t="n">
        <v>34.3613</v>
      </c>
      <c r="N63" s="58" t="n">
        <v>0.000282393</v>
      </c>
      <c r="O63" s="57" t="n">
        <v>-0.00142288</v>
      </c>
    </row>
    <row r="64" customFormat="false" ht="13.5" hidden="false" customHeight="false" outlineLevel="0" collapsed="false">
      <c r="A64" s="32" t="s">
        <v>8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60" t="s">
        <v>27</v>
      </c>
      <c r="B65" s="61" t="s">
        <v>28</v>
      </c>
      <c r="C65" s="61" t="n">
        <v>121</v>
      </c>
      <c r="D65" s="62" t="n">
        <v>1</v>
      </c>
      <c r="E65" s="63" t="n">
        <v>2.35523</v>
      </c>
      <c r="F65" s="62" t="n">
        <v>0.207122</v>
      </c>
      <c r="G65" s="61" t="n">
        <v>1.35523</v>
      </c>
      <c r="H65" s="62" t="n">
        <v>32.2835</v>
      </c>
      <c r="I65" s="63" t="n">
        <v>32.2804</v>
      </c>
      <c r="J65" s="62" t="n">
        <v>0.000603293</v>
      </c>
      <c r="K65" s="61" t="n">
        <v>-0.0030899</v>
      </c>
      <c r="L65" s="62" t="n">
        <v>32.2835</v>
      </c>
      <c r="M65" s="63" t="n">
        <v>32.2792</v>
      </c>
      <c r="N65" s="62" t="n">
        <v>0.00335849</v>
      </c>
      <c r="O65" s="61" t="n">
        <v>-0.00434113</v>
      </c>
    </row>
    <row r="66" customFormat="false" ht="13.5" hidden="false" customHeight="false" outlineLevel="0" collapsed="false">
      <c r="A66" s="32" t="s">
        <v>8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29</v>
      </c>
      <c r="B67" s="50" t="s">
        <v>30</v>
      </c>
      <c r="C67" s="50" t="n">
        <v>121</v>
      </c>
      <c r="D67" s="51" t="n">
        <v>2000</v>
      </c>
      <c r="E67" s="52" t="n">
        <v>2000.23</v>
      </c>
      <c r="F67" s="51" t="n">
        <v>0.136408</v>
      </c>
      <c r="G67" s="50" t="n">
        <v>0.226562</v>
      </c>
      <c r="H67" s="51" t="n">
        <v>34.5797</v>
      </c>
      <c r="I67" s="52" t="n">
        <v>34.5796</v>
      </c>
      <c r="J67" s="51" t="n">
        <v>0.000226769</v>
      </c>
      <c r="K67" s="50" t="n">
        <v>-6.48499E-005</v>
      </c>
      <c r="L67" s="51" t="n">
        <v>34.5797</v>
      </c>
      <c r="M67" s="52" t="n">
        <v>34.579</v>
      </c>
      <c r="N67" s="51" t="n">
        <v>0.00029878</v>
      </c>
      <c r="O67" s="50" t="n">
        <v>-0.000682831</v>
      </c>
    </row>
    <row r="68" customFormat="false" ht="12.75" hidden="false" customHeight="false" outlineLevel="0" collapsed="false">
      <c r="A68" s="53" t="s">
        <v>29</v>
      </c>
      <c r="B68" s="54" t="s">
        <v>30</v>
      </c>
      <c r="C68" s="54" t="n">
        <v>121</v>
      </c>
      <c r="D68" s="55" t="n">
        <v>1750</v>
      </c>
      <c r="E68" s="32" t="n">
        <v>1751.27</v>
      </c>
      <c r="F68" s="55" t="n">
        <v>0.310367</v>
      </c>
      <c r="G68" s="54" t="n">
        <v>1.26868</v>
      </c>
      <c r="H68" s="55" t="n">
        <v>34.5433</v>
      </c>
      <c r="I68" s="32" t="n">
        <v>34.5435</v>
      </c>
      <c r="J68" s="55" t="n">
        <v>0.000251712</v>
      </c>
      <c r="K68" s="54" t="n">
        <v>0.000225067</v>
      </c>
      <c r="L68" s="55" t="n">
        <v>34.5433</v>
      </c>
      <c r="M68" s="32" t="n">
        <v>34.5432</v>
      </c>
      <c r="N68" s="55" t="n">
        <v>0.000308204</v>
      </c>
      <c r="O68" s="54" t="n">
        <v>-0.000133514</v>
      </c>
    </row>
    <row r="69" customFormat="false" ht="12.75" hidden="false" customHeight="false" outlineLevel="0" collapsed="false">
      <c r="A69" s="53" t="s">
        <v>29</v>
      </c>
      <c r="B69" s="54" t="s">
        <v>30</v>
      </c>
      <c r="C69" s="54" t="n">
        <v>121</v>
      </c>
      <c r="D69" s="55" t="n">
        <v>1500</v>
      </c>
      <c r="E69" s="32" t="n">
        <v>1500.08</v>
      </c>
      <c r="F69" s="55" t="n">
        <v>0.184605</v>
      </c>
      <c r="G69" s="54" t="n">
        <v>0.0821533</v>
      </c>
      <c r="H69" s="55" t="n">
        <v>34.4991</v>
      </c>
      <c r="I69" s="32" t="n">
        <v>34.499</v>
      </c>
      <c r="J69" s="55" t="n">
        <v>0.000272189</v>
      </c>
      <c r="K69" s="54" t="n">
        <v>-0.000144958</v>
      </c>
      <c r="L69" s="55" t="n">
        <v>34.4991</v>
      </c>
      <c r="M69" s="32" t="n">
        <v>34.4988</v>
      </c>
      <c r="N69" s="55" t="n">
        <v>0.000334002</v>
      </c>
      <c r="O69" s="54" t="n">
        <v>-0.000270844</v>
      </c>
    </row>
    <row r="70" customFormat="false" ht="12.75" hidden="false" customHeight="false" outlineLevel="0" collapsed="false">
      <c r="A70" s="53" t="s">
        <v>29</v>
      </c>
      <c r="B70" s="54" t="s">
        <v>30</v>
      </c>
      <c r="C70" s="54" t="n">
        <v>121</v>
      </c>
      <c r="D70" s="55" t="n">
        <v>1250</v>
      </c>
      <c r="E70" s="32" t="n">
        <v>1250.44</v>
      </c>
      <c r="F70" s="55" t="n">
        <v>0.21708</v>
      </c>
      <c r="G70" s="54" t="n">
        <v>0.436646</v>
      </c>
      <c r="H70" s="55" t="n">
        <v>34.444</v>
      </c>
      <c r="I70" s="32" t="n">
        <v>34.4444</v>
      </c>
      <c r="J70" s="55" t="n">
        <v>0.000241342</v>
      </c>
      <c r="K70" s="54" t="n">
        <v>0.000377655</v>
      </c>
      <c r="L70" s="55" t="n">
        <v>34.444</v>
      </c>
      <c r="M70" s="32" t="n">
        <v>34.4445</v>
      </c>
      <c r="N70" s="55" t="n">
        <v>0.00029036</v>
      </c>
      <c r="O70" s="54" t="n">
        <v>0.000495911</v>
      </c>
    </row>
    <row r="71" customFormat="false" ht="12.75" hidden="false" customHeight="false" outlineLevel="0" collapsed="false">
      <c r="A71" s="53" t="s">
        <v>29</v>
      </c>
      <c r="B71" s="54" t="s">
        <v>30</v>
      </c>
      <c r="C71" s="54" t="n">
        <v>242</v>
      </c>
      <c r="D71" s="55" t="n">
        <v>1000</v>
      </c>
      <c r="E71" s="32" t="n">
        <v>999.639</v>
      </c>
      <c r="F71" s="55" t="n">
        <v>0.594299</v>
      </c>
      <c r="G71" s="54" t="n">
        <v>-0.361267</v>
      </c>
      <c r="H71" s="55" t="n">
        <v>34.379</v>
      </c>
      <c r="I71" s="32" t="n">
        <v>34.3791</v>
      </c>
      <c r="J71" s="55" t="n">
        <v>0.000302987</v>
      </c>
      <c r="K71" s="54" t="n">
        <v>5.72205E-005</v>
      </c>
      <c r="L71" s="55" t="n">
        <v>34.379</v>
      </c>
      <c r="M71" s="32" t="n">
        <v>34.379</v>
      </c>
      <c r="N71" s="55" t="n">
        <v>0.000438955</v>
      </c>
      <c r="O71" s="54" t="n">
        <v>7.62939E-006</v>
      </c>
    </row>
    <row r="72" customFormat="false" ht="13.5" hidden="false" customHeight="false" outlineLevel="0" collapsed="false">
      <c r="A72" s="56" t="s">
        <v>29</v>
      </c>
      <c r="B72" s="57" t="s">
        <v>30</v>
      </c>
      <c r="C72" s="57" t="n">
        <v>121</v>
      </c>
      <c r="D72" s="58" t="n">
        <v>1</v>
      </c>
      <c r="E72" s="59" t="n">
        <v>2.25753</v>
      </c>
      <c r="F72" s="58" t="n">
        <v>0.0891804</v>
      </c>
      <c r="G72" s="57" t="n">
        <v>1.25753</v>
      </c>
      <c r="H72" s="58" t="n">
        <v>32.4193</v>
      </c>
      <c r="I72" s="59" t="n">
        <v>32.417</v>
      </c>
      <c r="J72" s="58" t="n">
        <v>0.000468485</v>
      </c>
      <c r="K72" s="57" t="n">
        <v>-0.00233841</v>
      </c>
      <c r="L72" s="58" t="n">
        <v>32.4193</v>
      </c>
      <c r="M72" s="59" t="n">
        <v>32.4162</v>
      </c>
      <c r="N72" s="58" t="n">
        <v>0.000439974</v>
      </c>
      <c r="O72" s="57" t="n">
        <v>-0.00314331</v>
      </c>
    </row>
    <row r="73" customFormat="false" ht="13.5" hidden="false" customHeight="false" outlineLevel="0" collapsed="false">
      <c r="A73" s="32" t="s">
        <v>8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31</v>
      </c>
      <c r="B74" s="50" t="s">
        <v>32</v>
      </c>
      <c r="C74" s="50" t="n">
        <v>121</v>
      </c>
      <c r="D74" s="51" t="n">
        <v>2000</v>
      </c>
      <c r="E74" s="52" t="n">
        <v>1998.97</v>
      </c>
      <c r="F74" s="51" t="n">
        <v>0.803735</v>
      </c>
      <c r="G74" s="50" t="n">
        <v>-1.02795</v>
      </c>
      <c r="H74" s="51" t="n">
        <v>34.5784</v>
      </c>
      <c r="I74" s="52" t="n">
        <v>34.5788</v>
      </c>
      <c r="J74" s="51" t="n">
        <v>0.00027633</v>
      </c>
      <c r="K74" s="50" t="n">
        <v>0.000370026</v>
      </c>
      <c r="L74" s="51" t="n">
        <v>34.5784</v>
      </c>
      <c r="M74" s="52" t="n">
        <v>34.5791</v>
      </c>
      <c r="N74" s="51" t="n">
        <v>0.000303951</v>
      </c>
      <c r="O74" s="50" t="n">
        <v>0.000667572</v>
      </c>
    </row>
    <row r="75" customFormat="false" ht="12.75" hidden="false" customHeight="false" outlineLevel="0" collapsed="false">
      <c r="A75" s="53" t="s">
        <v>31</v>
      </c>
      <c r="B75" s="54" t="s">
        <v>32</v>
      </c>
      <c r="C75" s="54" t="n">
        <v>121</v>
      </c>
      <c r="D75" s="55" t="n">
        <v>1750</v>
      </c>
      <c r="E75" s="32" t="n">
        <v>1749.84</v>
      </c>
      <c r="F75" s="55" t="n">
        <v>0.422628</v>
      </c>
      <c r="G75" s="54" t="n">
        <v>-0.160767</v>
      </c>
      <c r="H75" s="55" t="n">
        <v>34.5469</v>
      </c>
      <c r="I75" s="32" t="n">
        <v>34.5447</v>
      </c>
      <c r="J75" s="55" t="n">
        <v>0.000254934</v>
      </c>
      <c r="K75" s="54" t="n">
        <v>-0.00218201</v>
      </c>
      <c r="L75" s="55" t="n">
        <v>34.5469</v>
      </c>
      <c r="M75" s="32" t="n">
        <v>34.5454</v>
      </c>
      <c r="N75" s="55" t="n">
        <v>0.000329394</v>
      </c>
      <c r="O75" s="54" t="n">
        <v>-0.00146103</v>
      </c>
    </row>
    <row r="76" customFormat="false" ht="12.75" hidden="false" customHeight="false" outlineLevel="0" collapsed="false">
      <c r="A76" s="53" t="s">
        <v>31</v>
      </c>
      <c r="B76" s="54" t="s">
        <v>32</v>
      </c>
      <c r="C76" s="54" t="n">
        <v>0</v>
      </c>
      <c r="D76" s="55" t="n">
        <v>1500</v>
      </c>
      <c r="E76" s="32" t="n">
        <v>0</v>
      </c>
      <c r="F76" s="55" t="n">
        <v>0</v>
      </c>
      <c r="G76" s="54" t="n">
        <v>-1500</v>
      </c>
      <c r="H76" s="55" t="n">
        <v>34.4727</v>
      </c>
      <c r="I76" s="32" t="n">
        <v>0</v>
      </c>
      <c r="J76" s="55" t="n">
        <v>0</v>
      </c>
      <c r="K76" s="54" t="n">
        <v>-34.4727</v>
      </c>
      <c r="L76" s="55" t="n">
        <v>34.4727</v>
      </c>
      <c r="M76" s="32" t="n">
        <v>0</v>
      </c>
      <c r="N76" s="55" t="n">
        <v>0</v>
      </c>
      <c r="O76" s="54" t="n">
        <v>-34.4727</v>
      </c>
    </row>
    <row r="77" customFormat="false" ht="12.75" hidden="false" customHeight="false" outlineLevel="0" collapsed="false">
      <c r="A77" s="53" t="s">
        <v>31</v>
      </c>
      <c r="B77" s="54" t="s">
        <v>32</v>
      </c>
      <c r="C77" s="54" t="n">
        <v>0</v>
      </c>
      <c r="D77" s="55" t="n">
        <v>1250</v>
      </c>
      <c r="E77" s="32" t="n">
        <v>0</v>
      </c>
      <c r="F77" s="55" t="n">
        <v>0</v>
      </c>
      <c r="G77" s="54" t="n">
        <v>-1250</v>
      </c>
      <c r="H77" s="55" t="n">
        <v>34.344</v>
      </c>
      <c r="I77" s="32" t="n">
        <v>0</v>
      </c>
      <c r="J77" s="55" t="n">
        <v>0</v>
      </c>
      <c r="K77" s="54" t="n">
        <v>-34.344</v>
      </c>
      <c r="L77" s="55" t="n">
        <v>34.344</v>
      </c>
      <c r="M77" s="32" t="n">
        <v>0</v>
      </c>
      <c r="N77" s="55" t="n">
        <v>0</v>
      </c>
      <c r="O77" s="54" t="n">
        <v>-34.344</v>
      </c>
    </row>
    <row r="78" customFormat="false" ht="12.75" hidden="false" customHeight="false" outlineLevel="0" collapsed="false">
      <c r="A78" s="53" t="s">
        <v>31</v>
      </c>
      <c r="B78" s="54" t="s">
        <v>32</v>
      </c>
      <c r="C78" s="54" t="n">
        <v>290</v>
      </c>
      <c r="D78" s="55" t="n">
        <v>1000</v>
      </c>
      <c r="E78" s="32" t="n">
        <v>1000.12</v>
      </c>
      <c r="F78" s="55" t="n">
        <v>1.24122</v>
      </c>
      <c r="G78" s="54" t="n">
        <v>0.121155</v>
      </c>
      <c r="H78" s="55" t="n">
        <v>34.3482</v>
      </c>
      <c r="I78" s="32" t="n">
        <v>34.3508</v>
      </c>
      <c r="J78" s="55" t="n">
        <v>0.000492858</v>
      </c>
      <c r="K78" s="54" t="n">
        <v>0.00256729</v>
      </c>
      <c r="L78" s="55" t="n">
        <v>34.3482</v>
      </c>
      <c r="M78" s="32" t="n">
        <v>34.352</v>
      </c>
      <c r="N78" s="55" t="n">
        <v>0.000561333</v>
      </c>
      <c r="O78" s="54" t="n">
        <v>0.00380707</v>
      </c>
    </row>
    <row r="79" customFormat="false" ht="13.5" hidden="false" customHeight="false" outlineLevel="0" collapsed="false">
      <c r="A79" s="56" t="s">
        <v>31</v>
      </c>
      <c r="B79" s="57" t="s">
        <v>32</v>
      </c>
      <c r="C79" s="57" t="n">
        <v>121</v>
      </c>
      <c r="D79" s="58" t="n">
        <v>1</v>
      </c>
      <c r="E79" s="59" t="n">
        <v>1.5071</v>
      </c>
      <c r="F79" s="58" t="n">
        <v>0.253434</v>
      </c>
      <c r="G79" s="57" t="n">
        <v>0.507099</v>
      </c>
      <c r="H79" s="58" t="n">
        <v>32.3069</v>
      </c>
      <c r="I79" s="59" t="n">
        <v>32.2976</v>
      </c>
      <c r="J79" s="58" t="n">
        <v>0.0346539</v>
      </c>
      <c r="K79" s="57" t="n">
        <v>-0.00931549</v>
      </c>
      <c r="L79" s="58" t="n">
        <v>32.3069</v>
      </c>
      <c r="M79" s="59" t="n">
        <v>32.3014</v>
      </c>
      <c r="N79" s="58" t="n">
        <v>0.0133706</v>
      </c>
      <c r="O79" s="57" t="n">
        <v>-0.00547028</v>
      </c>
    </row>
    <row r="80" customFormat="false" ht="13.5" hidden="false" customHeight="false" outlineLevel="0" collapsed="false">
      <c r="A80" s="32" t="s">
        <v>8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33</v>
      </c>
      <c r="B81" s="50" t="s">
        <v>34</v>
      </c>
      <c r="C81" s="50" t="n">
        <v>121</v>
      </c>
      <c r="D81" s="51" t="n">
        <v>2000</v>
      </c>
      <c r="E81" s="52" t="n">
        <v>2000.57</v>
      </c>
      <c r="F81" s="51" t="n">
        <v>0.529738</v>
      </c>
      <c r="G81" s="50" t="n">
        <v>0.570435</v>
      </c>
      <c r="H81" s="51" t="n">
        <v>34.5789</v>
      </c>
      <c r="I81" s="52" t="n">
        <v>34.5797</v>
      </c>
      <c r="J81" s="51" t="n">
        <v>0.000265383</v>
      </c>
      <c r="K81" s="50" t="n">
        <v>0.000816345</v>
      </c>
      <c r="L81" s="51" t="n">
        <v>34.5789</v>
      </c>
      <c r="M81" s="52" t="n">
        <v>34.5802</v>
      </c>
      <c r="N81" s="51" t="n">
        <v>0.000314162</v>
      </c>
      <c r="O81" s="50" t="n">
        <v>0.00128937</v>
      </c>
    </row>
    <row r="82" customFormat="false" ht="12.75" hidden="false" customHeight="false" outlineLevel="0" collapsed="false">
      <c r="A82" s="53" t="s">
        <v>33</v>
      </c>
      <c r="B82" s="54" t="s">
        <v>34</v>
      </c>
      <c r="C82" s="54" t="n">
        <v>121</v>
      </c>
      <c r="D82" s="55" t="n">
        <v>1750</v>
      </c>
      <c r="E82" s="32" t="n">
        <v>1748.96</v>
      </c>
      <c r="F82" s="55" t="n">
        <v>0.166974</v>
      </c>
      <c r="G82" s="54" t="n">
        <v>-1.03784</v>
      </c>
      <c r="H82" s="55" t="n">
        <v>34.5448</v>
      </c>
      <c r="I82" s="32" t="n">
        <v>34.5445</v>
      </c>
      <c r="J82" s="55" t="n">
        <v>0.000221586</v>
      </c>
      <c r="K82" s="54" t="n">
        <v>-0.000286102</v>
      </c>
      <c r="L82" s="55" t="n">
        <v>34.5448</v>
      </c>
      <c r="M82" s="32" t="n">
        <v>34.5454</v>
      </c>
      <c r="N82" s="55" t="n">
        <v>0.000289576</v>
      </c>
      <c r="O82" s="54" t="n">
        <v>0.00056076</v>
      </c>
    </row>
    <row r="83" customFormat="false" ht="12.75" hidden="false" customHeight="false" outlineLevel="0" collapsed="false">
      <c r="A83" s="53" t="s">
        <v>33</v>
      </c>
      <c r="B83" s="54" t="s">
        <v>34</v>
      </c>
      <c r="C83" s="54" t="n">
        <v>65</v>
      </c>
      <c r="D83" s="55" t="n">
        <v>1500</v>
      </c>
      <c r="E83" s="32" t="n">
        <v>1498.5</v>
      </c>
      <c r="F83" s="55" t="n">
        <v>0.388376</v>
      </c>
      <c r="G83" s="54" t="n">
        <v>-1.50488</v>
      </c>
      <c r="H83" s="55" t="n">
        <v>34.493</v>
      </c>
      <c r="I83" s="32" t="n">
        <v>34.4929</v>
      </c>
      <c r="J83" s="55" t="n">
        <v>0.000269588</v>
      </c>
      <c r="K83" s="54" t="n">
        <v>-0.00012207</v>
      </c>
      <c r="L83" s="55" t="n">
        <v>34.493</v>
      </c>
      <c r="M83" s="32" t="n">
        <v>34.4941</v>
      </c>
      <c r="N83" s="55" t="n">
        <v>0.000366051</v>
      </c>
      <c r="O83" s="54" t="n">
        <v>0.00105286</v>
      </c>
    </row>
    <row r="84" customFormat="false" ht="12.75" hidden="false" customHeight="false" outlineLevel="0" collapsed="false">
      <c r="A84" s="53" t="s">
        <v>33</v>
      </c>
      <c r="B84" s="54" t="s">
        <v>34</v>
      </c>
      <c r="C84" s="54" t="n">
        <v>0</v>
      </c>
      <c r="D84" s="55" t="n">
        <v>1200</v>
      </c>
      <c r="E84" s="32" t="n">
        <v>0</v>
      </c>
      <c r="F84" s="55" t="n">
        <v>0</v>
      </c>
      <c r="G84" s="54" t="n">
        <v>-1200</v>
      </c>
      <c r="H84" s="55" t="n">
        <v>34.4263</v>
      </c>
      <c r="I84" s="32" t="n">
        <v>0</v>
      </c>
      <c r="J84" s="55" t="n">
        <v>0</v>
      </c>
      <c r="K84" s="54" t="n">
        <v>-34.4263</v>
      </c>
      <c r="L84" s="55" t="n">
        <v>34.4263</v>
      </c>
      <c r="M84" s="32" t="n">
        <v>0</v>
      </c>
      <c r="N84" s="55" t="n">
        <v>0</v>
      </c>
      <c r="O84" s="54" t="n">
        <v>-34.4263</v>
      </c>
    </row>
    <row r="85" customFormat="false" ht="12.75" hidden="false" customHeight="false" outlineLevel="0" collapsed="false">
      <c r="A85" s="53" t="s">
        <v>33</v>
      </c>
      <c r="B85" s="54" t="s">
        <v>34</v>
      </c>
      <c r="C85" s="54" t="n">
        <v>231</v>
      </c>
      <c r="D85" s="55" t="n">
        <v>1000</v>
      </c>
      <c r="E85" s="32" t="n">
        <v>1000.91</v>
      </c>
      <c r="F85" s="55" t="n">
        <v>0.639976</v>
      </c>
      <c r="G85" s="54" t="n">
        <v>0.905151</v>
      </c>
      <c r="H85" s="55" t="n">
        <v>34.3621</v>
      </c>
      <c r="I85" s="32" t="n">
        <v>34.3635</v>
      </c>
      <c r="J85" s="55" t="n">
        <v>0.000463949</v>
      </c>
      <c r="K85" s="54" t="n">
        <v>0.00139618</v>
      </c>
      <c r="L85" s="55" t="n">
        <v>34.3621</v>
      </c>
      <c r="M85" s="32" t="n">
        <v>34.3648</v>
      </c>
      <c r="N85" s="55" t="n">
        <v>0.000465034</v>
      </c>
      <c r="O85" s="54" t="n">
        <v>0.00270081</v>
      </c>
    </row>
    <row r="86" customFormat="false" ht="12.75" hidden="false" customHeight="false" outlineLevel="0" collapsed="false">
      <c r="A86" s="53" t="s">
        <v>33</v>
      </c>
      <c r="B86" s="54" t="s">
        <v>34</v>
      </c>
      <c r="C86" s="54" t="n">
        <v>231</v>
      </c>
      <c r="D86" s="55" t="n">
        <v>1000</v>
      </c>
      <c r="E86" s="32" t="n">
        <v>1000.91</v>
      </c>
      <c r="F86" s="55" t="n">
        <v>0.639976</v>
      </c>
      <c r="G86" s="54" t="n">
        <v>0.905151</v>
      </c>
      <c r="H86" s="55" t="n">
        <v>34.3622</v>
      </c>
      <c r="I86" s="32" t="n">
        <v>34.3635</v>
      </c>
      <c r="J86" s="55" t="n">
        <v>0.000463949</v>
      </c>
      <c r="K86" s="54" t="n">
        <v>0.00129318</v>
      </c>
      <c r="L86" s="55" t="n">
        <v>34.3622</v>
      </c>
      <c r="M86" s="32" t="n">
        <v>34.3648</v>
      </c>
      <c r="N86" s="55" t="n">
        <v>0.000465034</v>
      </c>
      <c r="O86" s="54" t="n">
        <v>0.00259781</v>
      </c>
    </row>
    <row r="87" customFormat="false" ht="13.5" hidden="false" customHeight="false" outlineLevel="0" collapsed="false">
      <c r="A87" s="56" t="s">
        <v>33</v>
      </c>
      <c r="B87" s="57" t="s">
        <v>34</v>
      </c>
      <c r="C87" s="57" t="n">
        <v>121</v>
      </c>
      <c r="D87" s="58" t="n">
        <v>1</v>
      </c>
      <c r="E87" s="59" t="n">
        <v>2.52354</v>
      </c>
      <c r="F87" s="58" t="n">
        <v>0.188355</v>
      </c>
      <c r="G87" s="57" t="n">
        <v>1.52354</v>
      </c>
      <c r="H87" s="58" t="n">
        <v>32.3021</v>
      </c>
      <c r="I87" s="59" t="n">
        <v>32.3002</v>
      </c>
      <c r="J87" s="58" t="n">
        <v>0.00224725</v>
      </c>
      <c r="K87" s="57" t="n">
        <v>-0.0018959</v>
      </c>
      <c r="L87" s="58" t="n">
        <v>32.3021</v>
      </c>
      <c r="M87" s="59" t="n">
        <v>32.3004</v>
      </c>
      <c r="N87" s="58" t="n">
        <v>0.00342951</v>
      </c>
      <c r="O87" s="57" t="n">
        <v>-0.00173187</v>
      </c>
    </row>
    <row r="88" customFormat="false" ht="12.75" hidden="false" customHeight="false" outlineLevel="0" collapsed="false">
      <c r="A88" s="0" t="s">
        <v>8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4:34Z</dcterms:created>
  <dc:creator>Germaine Gatien</dc:creator>
  <dc:description/>
  <dc:language>en-US</dc:language>
  <cp:lastModifiedBy>Germaine Gatien</cp:lastModifiedBy>
  <cp:lastPrinted>2001-11-05T23:34:28Z</cp:lastPrinted>
  <cp:revision>0</cp:revision>
  <dc:subject/>
  <dc:title/>
</cp:coreProperties>
</file>