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ion Data" sheetId="1" state="visible" r:id="rId2"/>
    <sheet name="Loop Data" sheetId="2" state="visible" r:id="rId3"/>
  </sheets>
  <definedNames>
    <definedName function="false" hidden="false" localSheetId="1" name="_xlnm.Print_Titles" vbProcedure="false">'Loop Data'!$4:$5</definedName>
    <definedName function="false" hidden="false" localSheetId="0" name="_xlnm.Print_Titles" vbProcedure="false">'Station Dat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0">
  <si>
    <t xml:space="preserve">Nutrient data summary</t>
  </si>
  <si>
    <t xml:space="preserve">File: Nuts\2001-31 Summary Nov 5</t>
  </si>
  <si>
    <t xml:space="preserve">Date : November 5, 2001</t>
  </si>
  <si>
    <t xml:space="preserve">Station</t>
  </si>
  <si>
    <t xml:space="preserve">Cast</t>
  </si>
  <si>
    <t xml:space="preserve">Sample</t>
  </si>
  <si>
    <t xml:space="preserve">Depth</t>
  </si>
  <si>
    <t xml:space="preserve">NO3</t>
  </si>
  <si>
    <t xml:space="preserve">SiO3</t>
  </si>
  <si>
    <t xml:space="preserve">PO4</t>
  </si>
  <si>
    <t xml:space="preserve">NH4</t>
  </si>
  <si>
    <t xml:space="preserve">Comments</t>
  </si>
  <si>
    <t xml:space="preserve">Number</t>
  </si>
  <si>
    <t xml:space="preserve">(db)</t>
  </si>
  <si>
    <t xml:space="preserve">(uM)</t>
  </si>
  <si>
    <t xml:space="preserve">CS1</t>
  </si>
  <si>
    <t xml:space="preserve">CS3</t>
  </si>
  <si>
    <t xml:space="preserve">CS5</t>
  </si>
  <si>
    <t xml:space="preserve">CS8</t>
  </si>
  <si>
    <t xml:space="preserve">H00A</t>
  </si>
  <si>
    <t xml:space="preserve">H00C</t>
  </si>
  <si>
    <t xml:space="preserve">H00E</t>
  </si>
  <si>
    <t xml:space="preserve">H00F</t>
  </si>
  <si>
    <t xml:space="preserve">H00J</t>
  </si>
  <si>
    <t xml:space="preserve">H00H</t>
  </si>
  <si>
    <t xml:space="preserve">H00L</t>
  </si>
  <si>
    <t xml:space="preserve">H00M</t>
  </si>
  <si>
    <t xml:space="preserve">HREF</t>
  </si>
  <si>
    <t xml:space="preserve">H01C</t>
  </si>
  <si>
    <t xml:space="preserve">H01B</t>
  </si>
  <si>
    <t xml:space="preserve">Loop Data</t>
  </si>
  <si>
    <t xml:space="preserve">Loop # or</t>
  </si>
  <si>
    <t xml:space="preserve">Loop</t>
  </si>
  <si>
    <t xml:space="preserve">CS01</t>
  </si>
  <si>
    <t xml:space="preserve">CS2</t>
  </si>
  <si>
    <t xml:space="preserve">CS7</t>
  </si>
  <si>
    <t xml:space="preserve">HOOA</t>
  </si>
  <si>
    <t xml:space="preserve">HOOB</t>
  </si>
  <si>
    <t xml:space="preserve">HOOC</t>
  </si>
  <si>
    <t xml:space="preserve">H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35" topLeftCell="BM245" activePane="topLeft" state="split"/>
      <selection pane="topLeft" activeCell="E2" activeCellId="0" sqref="E2"/>
      <selection pane="bottomLeft" activeCell="A245" activeCellId="0" sqref="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85"/>
    <col collapsed="false" customWidth="true" hidden="false" outlineLevel="0" max="3" min="3" style="1" width="9.14"/>
    <col collapsed="false" customWidth="true" hidden="false" outlineLevel="0" max="4" min="4" style="0" width="5.85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9.99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2" t="s">
        <v>0</v>
      </c>
      <c r="B1" s="2"/>
      <c r="I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I2" s="3" t="s">
        <v>2</v>
      </c>
    </row>
    <row r="3" s="4" customFormat="true" ht="12.75" hidden="false" customHeight="false" outlineLevel="0" collapsed="false">
      <c r="I3" s="5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 t="s">
        <v>11</v>
      </c>
    </row>
    <row r="5" customFormat="false" ht="12.75" hidden="false" customHeight="false" outlineLevel="0" collapsed="false">
      <c r="A5" s="9"/>
      <c r="B5" s="9"/>
      <c r="C5" s="10" t="s">
        <v>12</v>
      </c>
      <c r="D5" s="10" t="s">
        <v>13</v>
      </c>
      <c r="E5" s="11" t="s">
        <v>14</v>
      </c>
      <c r="F5" s="11" t="s">
        <v>14</v>
      </c>
      <c r="G5" s="11" t="s">
        <v>14</v>
      </c>
      <c r="H5" s="11" t="s">
        <v>14</v>
      </c>
      <c r="I5" s="9"/>
    </row>
    <row r="6" customFormat="false" ht="12.75" hidden="false" customHeight="false" outlineLevel="0" collapsed="false">
      <c r="A6" s="12" t="s">
        <v>15</v>
      </c>
      <c r="B6" s="12" t="n">
        <v>10</v>
      </c>
      <c r="C6" s="13" t="n">
        <v>19</v>
      </c>
      <c r="D6" s="12" t="n">
        <v>0</v>
      </c>
      <c r="E6" s="14" t="n">
        <v>2.39689</v>
      </c>
      <c r="F6" s="14" t="n">
        <v>9.653582</v>
      </c>
      <c r="G6" s="15" t="n">
        <v>0.6758649</v>
      </c>
      <c r="H6" s="15" t="n">
        <v>0.2587977</v>
      </c>
      <c r="I6" s="12"/>
      <c r="J6" s="16"/>
      <c r="K6" s="14"/>
    </row>
    <row r="7" customFormat="false" ht="12.75" hidden="false" customHeight="false" outlineLevel="0" collapsed="false">
      <c r="A7" s="12" t="s">
        <v>15</v>
      </c>
      <c r="B7" s="12" t="n">
        <v>10</v>
      </c>
      <c r="C7" s="1" t="n">
        <v>18</v>
      </c>
      <c r="D7" s="17" t="n">
        <v>10</v>
      </c>
      <c r="E7" s="14" t="n">
        <v>2.325981</v>
      </c>
      <c r="F7" s="14" t="n">
        <v>9.458062</v>
      </c>
      <c r="G7" s="15" t="n">
        <v>0.6333557</v>
      </c>
      <c r="H7" s="15" t="n">
        <v>0.2812473</v>
      </c>
      <c r="I7" s="12"/>
      <c r="J7" s="16"/>
      <c r="K7" s="14"/>
    </row>
    <row r="8" customFormat="false" ht="12.75" hidden="false" customHeight="false" outlineLevel="0" collapsed="false">
      <c r="A8" s="12" t="s">
        <v>15</v>
      </c>
      <c r="B8" s="12" t="n">
        <v>10</v>
      </c>
      <c r="C8" s="1" t="n">
        <v>17</v>
      </c>
      <c r="D8" s="17" t="n">
        <v>20</v>
      </c>
      <c r="E8" s="14" t="n">
        <v>2.284935</v>
      </c>
      <c r="F8" s="14" t="n">
        <v>9.664445</v>
      </c>
      <c r="G8" s="15" t="n">
        <v>0.6621488</v>
      </c>
      <c r="H8" s="15" t="n">
        <v>0.3346713</v>
      </c>
      <c r="I8" s="12"/>
      <c r="J8" s="16"/>
      <c r="K8" s="14"/>
    </row>
    <row r="9" customFormat="false" ht="12.75" hidden="false" customHeight="false" outlineLevel="0" collapsed="false">
      <c r="A9" s="12" t="s">
        <v>15</v>
      </c>
      <c r="B9" s="12" t="n">
        <v>10</v>
      </c>
      <c r="C9" s="1" t="n">
        <v>16</v>
      </c>
      <c r="D9" s="17" t="n">
        <v>30</v>
      </c>
      <c r="E9" s="14" t="n">
        <v>3.917095</v>
      </c>
      <c r="F9" s="14" t="n">
        <v>10.36116</v>
      </c>
      <c r="G9" s="15" t="n">
        <v>0.7496721</v>
      </c>
      <c r="H9" s="15" t="n">
        <v>0.503692</v>
      </c>
      <c r="I9" s="12"/>
      <c r="J9" s="16"/>
      <c r="K9" s="14"/>
    </row>
    <row r="10" customFormat="false" ht="12.75" hidden="false" customHeight="false" outlineLevel="0" collapsed="false">
      <c r="A10" s="12" t="s">
        <v>15</v>
      </c>
      <c r="B10" s="12" t="n">
        <v>10</v>
      </c>
      <c r="C10" s="1" t="n">
        <v>15</v>
      </c>
      <c r="D10" s="17" t="n">
        <v>50</v>
      </c>
      <c r="E10" s="14" t="n">
        <v>8.320285</v>
      </c>
      <c r="F10" s="14" t="n">
        <v>12.3175</v>
      </c>
      <c r="G10" s="15" t="n">
        <v>0.9995959</v>
      </c>
      <c r="H10" s="15" t="n">
        <v>0.3424223</v>
      </c>
      <c r="I10" s="12"/>
      <c r="J10" s="16"/>
      <c r="K10" s="14"/>
    </row>
    <row r="11" customFormat="false" ht="12.75" hidden="false" customHeight="false" outlineLevel="0" collapsed="false">
      <c r="A11" s="12" t="s">
        <v>15</v>
      </c>
      <c r="B11" s="12" t="n">
        <v>10</v>
      </c>
      <c r="C11" s="1" t="n">
        <v>14</v>
      </c>
      <c r="D11" s="17" t="n">
        <v>75</v>
      </c>
      <c r="E11" s="14" t="n">
        <v>11.46008</v>
      </c>
      <c r="F11" s="14" t="n">
        <v>15.16938</v>
      </c>
      <c r="G11" s="15" t="n">
        <v>1.184516</v>
      </c>
      <c r="H11" s="15" t="n">
        <v>0.28879</v>
      </c>
      <c r="I11" s="12"/>
      <c r="J11" s="16"/>
      <c r="K11" s="14"/>
    </row>
    <row r="12" customFormat="false" ht="12.75" hidden="false" customHeight="false" outlineLevel="0" collapsed="false">
      <c r="A12" s="12" t="s">
        <v>15</v>
      </c>
      <c r="B12" s="12" t="n">
        <v>10</v>
      </c>
      <c r="C12" s="1" t="n">
        <v>13</v>
      </c>
      <c r="D12" s="17" t="n">
        <v>100</v>
      </c>
      <c r="E12" s="14" t="n">
        <v>14.65757</v>
      </c>
      <c r="F12" s="14" t="n">
        <v>19.63749</v>
      </c>
      <c r="G12" s="15" t="n">
        <v>1.369128</v>
      </c>
      <c r="H12" s="18"/>
      <c r="I12" s="12"/>
      <c r="J12" s="16"/>
      <c r="K12" s="14"/>
    </row>
    <row r="13" customFormat="false" ht="12.75" hidden="false" customHeight="false" outlineLevel="0" collapsed="false">
      <c r="A13" s="12" t="s">
        <v>15</v>
      </c>
      <c r="B13" s="12" t="n">
        <v>10</v>
      </c>
      <c r="C13" s="1" t="n">
        <v>12</v>
      </c>
      <c r="D13" s="17" t="n">
        <v>125</v>
      </c>
      <c r="E13" s="14" t="n">
        <v>21.28647</v>
      </c>
      <c r="F13" s="14" t="n">
        <v>28.60614</v>
      </c>
      <c r="G13" s="15" t="n">
        <v>1.741261</v>
      </c>
      <c r="H13" s="18"/>
      <c r="I13" s="12"/>
      <c r="J13" s="16"/>
      <c r="K13" s="14"/>
    </row>
    <row r="14" customFormat="false" ht="12.75" hidden="false" customHeight="false" outlineLevel="0" collapsed="false">
      <c r="A14" s="12" t="s">
        <v>15</v>
      </c>
      <c r="B14" s="12" t="n">
        <v>10</v>
      </c>
      <c r="C14" s="1" t="n">
        <v>11</v>
      </c>
      <c r="D14" s="17" t="n">
        <v>150</v>
      </c>
      <c r="E14" s="14" t="n">
        <v>23.38404</v>
      </c>
      <c r="F14" s="14" t="n">
        <v>31.88113</v>
      </c>
      <c r="G14" s="15" t="n">
        <v>1.796885</v>
      </c>
      <c r="H14" s="17"/>
      <c r="I14" s="12"/>
      <c r="J14" s="12"/>
      <c r="K14" s="14"/>
    </row>
    <row r="15" customFormat="false" ht="12.75" hidden="false" customHeight="false" outlineLevel="0" collapsed="false">
      <c r="A15" s="12" t="s">
        <v>15</v>
      </c>
      <c r="B15" s="12" t="n">
        <v>10</v>
      </c>
      <c r="C15" s="1" t="n">
        <v>10</v>
      </c>
      <c r="D15" s="17" t="n">
        <v>175</v>
      </c>
      <c r="E15" s="14" t="n">
        <v>27.31052</v>
      </c>
      <c r="F15" s="14" t="n">
        <v>40.04551</v>
      </c>
      <c r="G15" s="15" t="n">
        <v>2.003149</v>
      </c>
      <c r="H15" s="17"/>
      <c r="I15" s="12"/>
      <c r="J15" s="12"/>
      <c r="K15" s="14"/>
    </row>
    <row r="16" customFormat="false" ht="12.75" hidden="false" customHeight="false" outlineLevel="0" collapsed="false">
      <c r="A16" s="12" t="s">
        <v>15</v>
      </c>
      <c r="B16" s="12" t="n">
        <v>10</v>
      </c>
      <c r="C16" s="1" t="n">
        <v>9</v>
      </c>
      <c r="D16" s="17" t="n">
        <v>200</v>
      </c>
      <c r="E16" s="14" t="n">
        <v>29.96425</v>
      </c>
      <c r="F16" s="14" t="n">
        <v>47.35529</v>
      </c>
      <c r="G16" s="15" t="n">
        <v>2.167943</v>
      </c>
      <c r="H16" s="17"/>
      <c r="I16" s="12"/>
      <c r="J16" s="12"/>
      <c r="K16" s="14"/>
    </row>
    <row r="17" customFormat="false" ht="12.75" hidden="false" customHeight="false" outlineLevel="0" collapsed="false">
      <c r="A17" s="12" t="s">
        <v>15</v>
      </c>
      <c r="B17" s="12" t="n">
        <v>10</v>
      </c>
      <c r="C17" s="1" t="n">
        <v>8</v>
      </c>
      <c r="D17" s="12" t="n">
        <v>250</v>
      </c>
      <c r="E17" s="14" t="n">
        <v>32.89624</v>
      </c>
      <c r="F17" s="14" t="n">
        <v>55.98526</v>
      </c>
      <c r="G17" s="15" t="n">
        <v>2.364158</v>
      </c>
      <c r="H17" s="12"/>
      <c r="I17" s="12"/>
      <c r="J17" s="12"/>
    </row>
    <row r="18" customFormat="false" ht="12.75" hidden="false" customHeight="false" outlineLevel="0" collapsed="false">
      <c r="A18" s="12" t="s">
        <v>15</v>
      </c>
      <c r="B18" s="12" t="n">
        <v>10</v>
      </c>
      <c r="C18" s="1" t="n">
        <v>7</v>
      </c>
      <c r="D18" s="0" t="n">
        <v>300</v>
      </c>
      <c r="E18" s="14" t="n">
        <v>35.32972</v>
      </c>
      <c r="F18" s="14" t="n">
        <v>62.83409</v>
      </c>
      <c r="G18" s="15" t="n">
        <v>2.52815</v>
      </c>
    </row>
    <row r="19" customFormat="false" ht="12.75" hidden="false" customHeight="false" outlineLevel="0" collapsed="false">
      <c r="A19" s="12" t="s">
        <v>15</v>
      </c>
      <c r="B19" s="12" t="n">
        <v>10</v>
      </c>
      <c r="C19" s="1" t="n">
        <v>6</v>
      </c>
      <c r="D19" s="0" t="n">
        <v>400</v>
      </c>
      <c r="E19" s="14" t="n">
        <v>39.81913</v>
      </c>
      <c r="F19" s="14" t="n">
        <v>75.98236</v>
      </c>
      <c r="G19" s="15" t="n">
        <v>2.885596</v>
      </c>
    </row>
    <row r="20" customFormat="false" ht="12.75" hidden="false" customHeight="false" outlineLevel="0" collapsed="false">
      <c r="A20" s="12" t="s">
        <v>15</v>
      </c>
      <c r="B20" s="12" t="n">
        <v>10</v>
      </c>
      <c r="C20" s="1" t="n">
        <v>5</v>
      </c>
      <c r="D20" s="0" t="n">
        <v>500</v>
      </c>
      <c r="E20" s="14" t="n">
        <v>41.92019</v>
      </c>
      <c r="F20" s="14" t="n">
        <v>89.59731</v>
      </c>
      <c r="G20" s="15" t="n">
        <v>3.070692</v>
      </c>
    </row>
    <row r="21" customFormat="false" ht="12.75" hidden="false" customHeight="false" outlineLevel="0" collapsed="false">
      <c r="A21" s="12" t="s">
        <v>15</v>
      </c>
      <c r="B21" s="12" t="n">
        <v>10</v>
      </c>
      <c r="C21" s="1" t="n">
        <v>4</v>
      </c>
      <c r="D21" s="0" t="n">
        <v>600</v>
      </c>
      <c r="E21" s="14" t="n">
        <v>43.07585</v>
      </c>
      <c r="F21" s="14" t="n">
        <v>100.5054</v>
      </c>
      <c r="G21" s="15" t="n">
        <v>3.152208</v>
      </c>
    </row>
    <row r="22" customFormat="false" ht="12.75" hidden="false" customHeight="false" outlineLevel="0" collapsed="false">
      <c r="A22" s="12" t="s">
        <v>15</v>
      </c>
      <c r="B22" s="12" t="n">
        <v>10</v>
      </c>
      <c r="C22" s="1" t="n">
        <v>3</v>
      </c>
      <c r="D22" s="0" t="n">
        <v>800</v>
      </c>
      <c r="E22" s="14" t="n">
        <v>44.00883</v>
      </c>
      <c r="F22" s="14" t="n">
        <v>119.546</v>
      </c>
      <c r="G22" s="15" t="n">
        <v>3.215672</v>
      </c>
    </row>
    <row r="23" customFormat="false" ht="12.75" hidden="false" customHeight="false" outlineLevel="0" collapsed="false">
      <c r="A23" s="12" t="s">
        <v>15</v>
      </c>
      <c r="B23" s="12" t="n">
        <v>10</v>
      </c>
      <c r="C23" s="1" t="n">
        <v>2</v>
      </c>
      <c r="D23" s="0" t="n">
        <v>1000</v>
      </c>
      <c r="E23" s="14" t="n">
        <v>44.60773</v>
      </c>
      <c r="F23" s="14" t="n">
        <v>133.6258</v>
      </c>
      <c r="G23" s="15" t="n">
        <v>3.256709</v>
      </c>
    </row>
    <row r="24" customFormat="false" ht="12.75" hidden="false" customHeight="false" outlineLevel="0" collapsed="false">
      <c r="A24" s="12" t="s">
        <v>15</v>
      </c>
      <c r="B24" s="12" t="n">
        <v>10</v>
      </c>
      <c r="C24" s="1" t="n">
        <v>1</v>
      </c>
      <c r="D24" s="0" t="n">
        <v>1000</v>
      </c>
      <c r="E24" s="14" t="n">
        <v>44.26175</v>
      </c>
      <c r="F24" s="14" t="n">
        <v>133.943</v>
      </c>
      <c r="G24" s="15" t="n">
        <v>3.257478</v>
      </c>
    </row>
    <row r="25" customFormat="false" ht="12.75" hidden="false" customHeight="false" outlineLevel="0" collapsed="false">
      <c r="A25" s="0" t="s">
        <v>16</v>
      </c>
      <c r="B25" s="0" t="n">
        <v>17</v>
      </c>
      <c r="C25" s="1" t="n">
        <v>30</v>
      </c>
      <c r="D25" s="0" t="n">
        <v>0</v>
      </c>
      <c r="E25" s="14" t="n">
        <v>2.933977</v>
      </c>
      <c r="F25" s="14" t="n">
        <v>9.869588</v>
      </c>
      <c r="G25" s="15" t="n">
        <v>0.6640383</v>
      </c>
    </row>
    <row r="26" customFormat="false" ht="12.75" hidden="false" customHeight="false" outlineLevel="0" collapsed="false">
      <c r="A26" s="0" t="s">
        <v>16</v>
      </c>
      <c r="B26" s="0" t="n">
        <v>17</v>
      </c>
      <c r="C26" s="1" t="n">
        <v>29</v>
      </c>
      <c r="D26" s="0" t="n">
        <v>10</v>
      </c>
      <c r="E26" s="14" t="n">
        <v>2.989689</v>
      </c>
      <c r="F26" s="14" t="n">
        <v>9.87441</v>
      </c>
      <c r="G26" s="15" t="n">
        <v>0.6641076</v>
      </c>
    </row>
    <row r="27" customFormat="false" ht="12.75" hidden="false" customHeight="false" outlineLevel="0" collapsed="false">
      <c r="A27" s="0" t="s">
        <v>16</v>
      </c>
      <c r="B27" s="0" t="n">
        <v>17</v>
      </c>
      <c r="C27" s="1" t="n">
        <v>28</v>
      </c>
      <c r="D27" s="0" t="n">
        <v>20</v>
      </c>
      <c r="E27" s="14" t="n">
        <v>2.881642</v>
      </c>
      <c r="F27" s="14" t="n">
        <v>9.699946</v>
      </c>
      <c r="G27" s="15" t="n">
        <v>0.6641768</v>
      </c>
    </row>
    <row r="28" customFormat="false" ht="12.75" hidden="false" customHeight="false" outlineLevel="0" collapsed="false">
      <c r="A28" s="0" t="s">
        <v>16</v>
      </c>
      <c r="B28" s="0" t="n">
        <v>17</v>
      </c>
      <c r="C28" s="1" t="n">
        <v>27</v>
      </c>
      <c r="D28" s="0" t="n">
        <v>30</v>
      </c>
      <c r="E28" s="14" t="n">
        <v>4.13952</v>
      </c>
      <c r="F28" s="14" t="n">
        <v>10.42216</v>
      </c>
      <c r="G28" s="15" t="n">
        <v>0.7601447</v>
      </c>
    </row>
    <row r="29" customFormat="false" ht="12.75" hidden="false" customHeight="false" outlineLevel="0" collapsed="false">
      <c r="A29" s="0" t="s">
        <v>16</v>
      </c>
      <c r="B29" s="0" t="n">
        <v>17</v>
      </c>
      <c r="C29" s="1" t="n">
        <v>26</v>
      </c>
      <c r="D29" s="0" t="n">
        <v>50</v>
      </c>
      <c r="E29" s="14" t="n">
        <v>8.909834</v>
      </c>
      <c r="F29" s="14" t="n">
        <v>12.94076</v>
      </c>
      <c r="G29" s="15" t="n">
        <v>1.038333</v>
      </c>
    </row>
    <row r="30" customFormat="false" ht="12.75" hidden="false" customHeight="false" outlineLevel="0" collapsed="false">
      <c r="A30" s="0" t="s">
        <v>16</v>
      </c>
      <c r="B30" s="0" t="n">
        <v>17</v>
      </c>
      <c r="C30" s="1" t="n">
        <v>25</v>
      </c>
      <c r="D30" s="0" t="n">
        <v>75</v>
      </c>
      <c r="E30" s="14" t="n">
        <v>13.31817</v>
      </c>
      <c r="F30" s="14" t="n">
        <v>15.64359</v>
      </c>
      <c r="G30" s="15" t="n">
        <v>1.261326</v>
      </c>
    </row>
    <row r="31" customFormat="false" ht="12.75" hidden="false" customHeight="false" outlineLevel="0" collapsed="false">
      <c r="A31" s="0" t="s">
        <v>16</v>
      </c>
      <c r="B31" s="0" t="n">
        <v>17</v>
      </c>
      <c r="C31" s="1" t="n">
        <v>24</v>
      </c>
      <c r="D31" s="0" t="n">
        <v>100</v>
      </c>
      <c r="E31" s="14" t="n">
        <v>19.96677</v>
      </c>
      <c r="F31" s="14" t="n">
        <v>25.38996</v>
      </c>
      <c r="G31" s="15" t="n">
        <v>1.624398</v>
      </c>
    </row>
    <row r="32" customFormat="false" ht="12.75" hidden="false" customHeight="false" outlineLevel="0" collapsed="false">
      <c r="A32" s="0" t="s">
        <v>16</v>
      </c>
      <c r="B32" s="0" t="n">
        <v>17</v>
      </c>
      <c r="C32" s="1" t="n">
        <v>23</v>
      </c>
      <c r="D32" s="0" t="n">
        <v>125</v>
      </c>
      <c r="E32" s="14" t="n">
        <v>31.81538</v>
      </c>
      <c r="F32" s="14" t="n">
        <v>50.67336</v>
      </c>
      <c r="G32" s="15" t="n">
        <v>2.333386</v>
      </c>
    </row>
    <row r="33" customFormat="false" ht="12.75" hidden="false" customHeight="false" outlineLevel="0" collapsed="false">
      <c r="A33" s="0" t="s">
        <v>16</v>
      </c>
      <c r="B33" s="0" t="n">
        <v>17</v>
      </c>
      <c r="C33" s="1" t="n">
        <v>22</v>
      </c>
      <c r="D33" s="0" t="n">
        <v>150</v>
      </c>
      <c r="E33" s="14" t="n">
        <v>34.24384</v>
      </c>
      <c r="F33" s="14" t="n">
        <v>55.07916</v>
      </c>
      <c r="G33" s="15" t="n">
        <v>2.477356</v>
      </c>
    </row>
    <row r="34" customFormat="false" ht="12.75" hidden="false" customHeight="false" outlineLevel="0" collapsed="false">
      <c r="A34" s="0" t="s">
        <v>16</v>
      </c>
      <c r="B34" s="0" t="n">
        <v>17</v>
      </c>
      <c r="C34" s="1" t="n">
        <v>21</v>
      </c>
      <c r="D34" s="0" t="n">
        <v>175</v>
      </c>
      <c r="E34" s="14" t="n">
        <v>34.36712</v>
      </c>
      <c r="F34" s="14" t="n">
        <v>55.09218</v>
      </c>
      <c r="G34" s="15" t="n">
        <v>2.481892</v>
      </c>
    </row>
    <row r="35" customFormat="false" ht="12.75" hidden="false" customHeight="false" outlineLevel="0" collapsed="false">
      <c r="A35" s="0" t="s">
        <v>16</v>
      </c>
      <c r="B35" s="0" t="n">
        <v>17</v>
      </c>
      <c r="C35" s="1" t="n">
        <v>20</v>
      </c>
      <c r="D35" s="0" t="n">
        <v>200</v>
      </c>
      <c r="E35" s="14" t="n">
        <v>34.54697</v>
      </c>
      <c r="F35" s="14" t="n">
        <v>56.75509</v>
      </c>
      <c r="G35" s="15" t="n">
        <v>2.495413</v>
      </c>
    </row>
    <row r="36" customFormat="false" ht="12.75" hidden="false" customHeight="false" outlineLevel="0" collapsed="false">
      <c r="A36" s="0" t="s">
        <v>17</v>
      </c>
      <c r="B36" s="0" t="n">
        <v>23</v>
      </c>
      <c r="C36" s="1" t="n">
        <v>36</v>
      </c>
      <c r="D36" s="0" t="n">
        <v>0</v>
      </c>
      <c r="E36" s="14" t="n">
        <v>5.030222</v>
      </c>
      <c r="F36" s="14" t="n">
        <v>15.1474</v>
      </c>
      <c r="G36" s="15" t="n">
        <v>0.7927504</v>
      </c>
    </row>
    <row r="37" customFormat="false" ht="12.75" hidden="false" customHeight="false" outlineLevel="0" collapsed="false">
      <c r="A37" s="0" t="s">
        <v>17</v>
      </c>
      <c r="B37" s="0" t="n">
        <v>23</v>
      </c>
      <c r="C37" s="1" t="n">
        <v>35</v>
      </c>
      <c r="D37" s="0" t="n">
        <v>10</v>
      </c>
      <c r="E37" s="14" t="n">
        <v>7.174438</v>
      </c>
      <c r="F37" s="14" t="n">
        <v>16.95619</v>
      </c>
      <c r="G37" s="15" t="n">
        <v>0.9023215</v>
      </c>
    </row>
    <row r="38" customFormat="false" ht="12.75" hidden="false" customHeight="false" outlineLevel="0" collapsed="false">
      <c r="A38" s="0" t="s">
        <v>17</v>
      </c>
      <c r="B38" s="0" t="n">
        <v>23</v>
      </c>
      <c r="C38" s="1" t="n">
        <v>34</v>
      </c>
      <c r="D38" s="0" t="n">
        <v>20</v>
      </c>
      <c r="E38" s="14" t="n">
        <v>10.04104</v>
      </c>
      <c r="F38" s="14" t="n">
        <v>19.85146</v>
      </c>
      <c r="G38" s="15" t="n">
        <v>1.080098</v>
      </c>
    </row>
    <row r="39" customFormat="false" ht="12.75" hidden="false" customHeight="false" outlineLevel="0" collapsed="false">
      <c r="A39" s="0" t="s">
        <v>17</v>
      </c>
      <c r="B39" s="0" t="n">
        <v>23</v>
      </c>
      <c r="C39" s="1" t="n">
        <v>33</v>
      </c>
      <c r="D39" s="0" t="n">
        <v>30</v>
      </c>
      <c r="E39" s="14" t="n">
        <v>16.01993</v>
      </c>
      <c r="F39" s="14" t="n">
        <v>28.729</v>
      </c>
      <c r="G39" s="15" t="n">
        <v>1.457376</v>
      </c>
    </row>
    <row r="40" customFormat="false" ht="12.75" hidden="false" customHeight="false" outlineLevel="0" collapsed="false">
      <c r="A40" s="0" t="s">
        <v>17</v>
      </c>
      <c r="B40" s="0" t="n">
        <v>23</v>
      </c>
      <c r="C40" s="1" t="n">
        <v>32</v>
      </c>
      <c r="D40" s="0" t="n">
        <v>50</v>
      </c>
      <c r="E40" s="14" t="n">
        <v>22.25951</v>
      </c>
      <c r="F40" s="14" t="n">
        <v>38.0069</v>
      </c>
      <c r="G40" s="15" t="n">
        <v>1.846866</v>
      </c>
    </row>
    <row r="41" customFormat="false" ht="12.75" hidden="false" customHeight="false" outlineLevel="0" collapsed="false">
      <c r="A41" s="0" t="s">
        <v>17</v>
      </c>
      <c r="B41" s="0" t="n">
        <v>23</v>
      </c>
      <c r="C41" s="1" t="n">
        <v>31</v>
      </c>
      <c r="D41" s="0" t="n">
        <v>57</v>
      </c>
      <c r="E41" s="14" t="n">
        <v>25.28632</v>
      </c>
      <c r="F41" s="14" t="n">
        <v>42.39232</v>
      </c>
      <c r="G41" s="15" t="n">
        <v>2.027558</v>
      </c>
    </row>
    <row r="42" customFormat="false" ht="12.75" hidden="false" customHeight="false" outlineLevel="0" collapsed="false">
      <c r="A42" s="0" t="s">
        <v>18</v>
      </c>
      <c r="B42" s="0" t="n">
        <v>29</v>
      </c>
      <c r="C42" s="1" t="n">
        <v>45</v>
      </c>
      <c r="D42" s="0" t="n">
        <v>0</v>
      </c>
      <c r="E42" s="14" t="n">
        <v>3.559065</v>
      </c>
      <c r="F42" s="14" t="n">
        <v>12.12322</v>
      </c>
      <c r="G42" s="15" t="n">
        <v>0.6516359</v>
      </c>
    </row>
    <row r="43" customFormat="false" ht="12.75" hidden="false" customHeight="false" outlineLevel="0" collapsed="false">
      <c r="A43" s="0" t="s">
        <v>18</v>
      </c>
      <c r="B43" s="0" t="n">
        <v>29</v>
      </c>
      <c r="C43" s="1" t="n">
        <v>44</v>
      </c>
      <c r="D43" s="0" t="n">
        <v>10</v>
      </c>
      <c r="E43" s="14" t="n">
        <v>3.340744</v>
      </c>
      <c r="F43" s="14" t="n">
        <v>11.76797</v>
      </c>
      <c r="G43" s="15" t="n">
        <v>0.642559</v>
      </c>
    </row>
    <row r="44" customFormat="false" ht="12.75" hidden="false" customHeight="false" outlineLevel="0" collapsed="false">
      <c r="A44" s="0" t="s">
        <v>18</v>
      </c>
      <c r="B44" s="0" t="n">
        <v>29</v>
      </c>
      <c r="C44" s="1" t="n">
        <v>43</v>
      </c>
      <c r="D44" s="0" t="n">
        <v>20</v>
      </c>
      <c r="E44" s="14" t="n">
        <v>9.621329</v>
      </c>
      <c r="F44" s="14" t="n">
        <v>20.2647</v>
      </c>
      <c r="G44" s="15" t="n">
        <v>1.13527</v>
      </c>
    </row>
    <row r="45" customFormat="false" ht="12.75" hidden="false" customHeight="false" outlineLevel="0" collapsed="false">
      <c r="A45" s="0" t="s">
        <v>18</v>
      </c>
      <c r="B45" s="0" t="n">
        <v>29</v>
      </c>
      <c r="C45" s="1" t="n">
        <v>42</v>
      </c>
      <c r="D45" s="0" t="n">
        <v>30</v>
      </c>
      <c r="E45" s="14" t="n">
        <v>9.403367</v>
      </c>
      <c r="F45" s="14" t="n">
        <v>20.09115</v>
      </c>
      <c r="G45" s="15" t="n">
        <v>1.112594</v>
      </c>
    </row>
    <row r="46" customFormat="false" ht="12.75" hidden="false" customHeight="false" outlineLevel="0" collapsed="false">
      <c r="A46" s="0" t="s">
        <v>18</v>
      </c>
      <c r="B46" s="0" t="n">
        <v>29</v>
      </c>
      <c r="C46" s="1" t="n">
        <v>41</v>
      </c>
      <c r="D46" s="0" t="n">
        <v>50</v>
      </c>
      <c r="E46" s="14" t="n">
        <v>17.06149</v>
      </c>
      <c r="F46" s="14" t="n">
        <v>27.53178</v>
      </c>
      <c r="G46" s="15" t="n">
        <v>1.521499</v>
      </c>
    </row>
    <row r="47" customFormat="false" ht="12.75" hidden="false" customHeight="false" outlineLevel="0" collapsed="false">
      <c r="A47" s="0" t="s">
        <v>18</v>
      </c>
      <c r="B47" s="0" t="n">
        <v>29</v>
      </c>
      <c r="C47" s="1" t="n">
        <v>40</v>
      </c>
      <c r="D47" s="0" t="n">
        <v>75</v>
      </c>
      <c r="E47" s="14" t="n">
        <v>22.31471</v>
      </c>
      <c r="F47" s="14" t="n">
        <v>35.54284</v>
      </c>
      <c r="G47" s="15" t="n">
        <v>1.870031</v>
      </c>
    </row>
    <row r="48" customFormat="false" ht="12.75" hidden="false" customHeight="false" outlineLevel="0" collapsed="false">
      <c r="A48" s="0" t="s">
        <v>18</v>
      </c>
      <c r="B48" s="0" t="n">
        <v>29</v>
      </c>
      <c r="C48" s="1" t="n">
        <v>39</v>
      </c>
      <c r="D48" s="0" t="n">
        <v>100</v>
      </c>
      <c r="E48" s="14" t="n">
        <v>33.91671</v>
      </c>
      <c r="F48" s="14" t="n">
        <v>59.52243</v>
      </c>
      <c r="G48" s="15" t="n">
        <v>2.554348</v>
      </c>
    </row>
    <row r="49" customFormat="false" ht="12.75" hidden="false" customHeight="false" outlineLevel="0" collapsed="false">
      <c r="A49" s="0" t="s">
        <v>18</v>
      </c>
      <c r="B49" s="0" t="n">
        <v>29</v>
      </c>
      <c r="C49" s="1" t="n">
        <v>38</v>
      </c>
      <c r="D49" s="0" t="n">
        <v>125</v>
      </c>
      <c r="E49" s="14" t="n">
        <v>34.38015</v>
      </c>
      <c r="F49" s="14" t="n">
        <v>59.90337</v>
      </c>
      <c r="G49" s="15" t="n">
        <v>2.581294</v>
      </c>
    </row>
    <row r="50" customFormat="false" ht="12.75" hidden="false" customHeight="false" outlineLevel="0" collapsed="false">
      <c r="A50" s="0" t="s">
        <v>18</v>
      </c>
      <c r="B50" s="0" t="n">
        <v>29</v>
      </c>
      <c r="C50" s="1" t="n">
        <v>37</v>
      </c>
      <c r="D50" s="0" t="n">
        <v>124</v>
      </c>
      <c r="E50" s="14" t="n">
        <v>34.56085</v>
      </c>
      <c r="F50" s="14" t="n">
        <v>59.73293</v>
      </c>
      <c r="G50" s="15" t="n">
        <v>2.590296</v>
      </c>
    </row>
    <row r="51" customFormat="false" ht="12.75" hidden="false" customHeight="false" outlineLevel="0" collapsed="false">
      <c r="A51" s="0" t="s">
        <v>19</v>
      </c>
      <c r="B51" s="0" t="n">
        <v>44</v>
      </c>
      <c r="C51" s="1" t="n">
        <v>68</v>
      </c>
      <c r="D51" s="0" t="n">
        <v>0</v>
      </c>
      <c r="E51" s="14" t="n">
        <v>3.300166</v>
      </c>
      <c r="F51" s="14" t="n">
        <v>10.94513</v>
      </c>
      <c r="G51" s="15" t="n">
        <v>0.7245287</v>
      </c>
    </row>
    <row r="52" customFormat="false" ht="12.75" hidden="false" customHeight="false" outlineLevel="0" collapsed="false">
      <c r="A52" s="0" t="s">
        <v>19</v>
      </c>
      <c r="B52" s="0" t="n">
        <v>44</v>
      </c>
      <c r="C52" s="1" t="n">
        <v>67</v>
      </c>
      <c r="D52" s="0" t="n">
        <v>10</v>
      </c>
      <c r="E52" s="14" t="n">
        <v>3.245523</v>
      </c>
      <c r="F52" s="14" t="n">
        <v>10.57403</v>
      </c>
      <c r="G52" s="15" t="n">
        <v>0.7290035</v>
      </c>
    </row>
    <row r="53" customFormat="false" ht="12.75" hidden="false" customHeight="false" outlineLevel="0" collapsed="false">
      <c r="A53" s="0" t="s">
        <v>19</v>
      </c>
      <c r="B53" s="0" t="n">
        <v>44</v>
      </c>
      <c r="C53" s="1" t="n">
        <v>66</v>
      </c>
      <c r="D53" s="0" t="n">
        <v>20</v>
      </c>
      <c r="E53" s="14" t="n">
        <v>3.245819</v>
      </c>
      <c r="F53" s="14" t="n">
        <v>10.7565</v>
      </c>
      <c r="G53" s="15" t="n">
        <v>0.7286407</v>
      </c>
    </row>
    <row r="54" customFormat="false" ht="12.75" hidden="false" customHeight="false" outlineLevel="0" collapsed="false">
      <c r="A54" s="0" t="s">
        <v>19</v>
      </c>
      <c r="B54" s="0" t="n">
        <v>44</v>
      </c>
      <c r="C54" s="1" t="n">
        <v>65</v>
      </c>
      <c r="D54" s="0" t="n">
        <v>30</v>
      </c>
      <c r="E54" s="14" t="n">
        <v>4.181</v>
      </c>
      <c r="F54" s="14" t="n">
        <v>11.30804</v>
      </c>
      <c r="G54" s="15" t="n">
        <v>0.7910131</v>
      </c>
    </row>
    <row r="55" customFormat="false" ht="12.75" hidden="false" customHeight="false" outlineLevel="0" collapsed="false">
      <c r="A55" s="0" t="s">
        <v>19</v>
      </c>
      <c r="B55" s="0" t="n">
        <v>44</v>
      </c>
      <c r="C55" s="1" t="n">
        <v>64</v>
      </c>
      <c r="D55" s="0" t="n">
        <v>50</v>
      </c>
      <c r="E55" s="14" t="n">
        <v>12.23332</v>
      </c>
      <c r="F55" s="14" t="n">
        <v>16.47833</v>
      </c>
      <c r="G55" s="15" t="n">
        <v>1.273636</v>
      </c>
    </row>
    <row r="56" customFormat="false" ht="12.75" hidden="false" customHeight="false" outlineLevel="0" collapsed="false">
      <c r="A56" s="0" t="s">
        <v>19</v>
      </c>
      <c r="B56" s="0" t="n">
        <v>44</v>
      </c>
      <c r="C56" s="1" t="n">
        <v>63</v>
      </c>
      <c r="D56" s="0" t="n">
        <v>75</v>
      </c>
      <c r="E56" s="14" t="n">
        <v>16.27691</v>
      </c>
      <c r="F56" s="14" t="n">
        <v>21.28787</v>
      </c>
      <c r="G56" s="15" t="n">
        <v>1.50937</v>
      </c>
    </row>
    <row r="57" customFormat="false" ht="12.75" hidden="false" customHeight="false" outlineLevel="0" collapsed="false">
      <c r="A57" s="0" t="s">
        <v>19</v>
      </c>
      <c r="B57" s="0" t="n">
        <v>44</v>
      </c>
      <c r="C57" s="1" t="n">
        <v>62</v>
      </c>
      <c r="D57" s="0" t="n">
        <v>100</v>
      </c>
      <c r="E57" s="14" t="n">
        <v>20.33209</v>
      </c>
      <c r="F57" s="14" t="n">
        <v>27.77625</v>
      </c>
      <c r="G57" s="15" t="n">
        <v>1.73379</v>
      </c>
    </row>
    <row r="58" customFormat="false" ht="12.75" hidden="false" customHeight="false" outlineLevel="0" collapsed="false">
      <c r="A58" s="0" t="s">
        <v>19</v>
      </c>
      <c r="B58" s="0" t="n">
        <v>44</v>
      </c>
      <c r="C58" s="1" t="n">
        <v>61</v>
      </c>
      <c r="D58" s="0" t="n">
        <v>125</v>
      </c>
      <c r="E58" s="14" t="n">
        <v>24.9004</v>
      </c>
      <c r="F58" s="14" t="n">
        <v>34.65173</v>
      </c>
      <c r="G58" s="15" t="n">
        <v>1.970345</v>
      </c>
    </row>
    <row r="59" customFormat="false" ht="12.75" hidden="false" customHeight="false" outlineLevel="0" collapsed="false">
      <c r="A59" s="0" t="s">
        <v>19</v>
      </c>
      <c r="B59" s="0" t="n">
        <v>44</v>
      </c>
      <c r="C59" s="1" t="n">
        <v>60</v>
      </c>
      <c r="D59" s="0" t="n">
        <v>150</v>
      </c>
      <c r="E59" s="14" t="n">
        <v>30.54538</v>
      </c>
      <c r="F59" s="14" t="n">
        <v>44.9044</v>
      </c>
      <c r="G59" s="15" t="n">
        <v>2.264655</v>
      </c>
    </row>
    <row r="60" customFormat="false" ht="12.75" hidden="false" customHeight="false" outlineLevel="0" collapsed="false">
      <c r="A60" s="0" t="s">
        <v>19</v>
      </c>
      <c r="B60" s="0" t="n">
        <v>44</v>
      </c>
      <c r="C60" s="1" t="n">
        <v>59</v>
      </c>
      <c r="D60" s="0" t="n">
        <v>175</v>
      </c>
      <c r="E60" s="14" t="n">
        <v>32.12033</v>
      </c>
      <c r="F60" s="14" t="n">
        <v>49.01243</v>
      </c>
      <c r="G60" s="15" t="n">
        <v>2.369121</v>
      </c>
    </row>
    <row r="61" customFormat="false" ht="12.75" hidden="false" customHeight="false" outlineLevel="0" collapsed="false">
      <c r="A61" s="0" t="s">
        <v>19</v>
      </c>
      <c r="B61" s="0" t="n">
        <v>44</v>
      </c>
      <c r="C61" s="1" t="n">
        <v>58</v>
      </c>
      <c r="D61" s="0" t="n">
        <v>200</v>
      </c>
      <c r="E61" s="14" t="n">
        <v>33.97805</v>
      </c>
      <c r="F61" s="14" t="n">
        <v>54.43722</v>
      </c>
      <c r="G61" s="15" t="n">
        <v>2.468628</v>
      </c>
    </row>
    <row r="62" customFormat="false" ht="12.75" hidden="false" customHeight="false" outlineLevel="0" collapsed="false">
      <c r="A62" s="0" t="s">
        <v>19</v>
      </c>
      <c r="B62" s="0" t="n">
        <v>44</v>
      </c>
      <c r="C62" s="1" t="n">
        <v>57</v>
      </c>
      <c r="D62" s="0" t="n">
        <v>250</v>
      </c>
      <c r="E62" s="14" t="n">
        <v>36.17575</v>
      </c>
      <c r="F62" s="14" t="n">
        <v>61.93721</v>
      </c>
      <c r="G62" s="15" t="n">
        <v>2.581388</v>
      </c>
    </row>
    <row r="63" customFormat="false" ht="12.75" hidden="false" customHeight="false" outlineLevel="0" collapsed="false">
      <c r="A63" s="0" t="s">
        <v>19</v>
      </c>
      <c r="B63" s="0" t="n">
        <v>44</v>
      </c>
      <c r="C63" s="1" t="n">
        <v>56</v>
      </c>
      <c r="D63" s="0" t="n">
        <v>300</v>
      </c>
      <c r="E63" s="14" t="n">
        <v>38.8838</v>
      </c>
      <c r="F63" s="14" t="n">
        <v>71.33913</v>
      </c>
      <c r="G63" s="15" t="n">
        <v>2.819987</v>
      </c>
    </row>
    <row r="64" customFormat="false" ht="12.75" hidden="false" customHeight="false" outlineLevel="0" collapsed="false">
      <c r="A64" s="0" t="s">
        <v>19</v>
      </c>
      <c r="B64" s="0" t="n">
        <v>44</v>
      </c>
      <c r="C64" s="1" t="n">
        <v>55</v>
      </c>
      <c r="D64" s="0" t="n">
        <v>400</v>
      </c>
      <c r="E64" s="14" t="n">
        <v>41.71037</v>
      </c>
      <c r="F64" s="14" t="n">
        <v>86.63605</v>
      </c>
      <c r="G64" s="15" t="n">
        <v>3.043253</v>
      </c>
    </row>
    <row r="65" customFormat="false" ht="12.75" hidden="false" customHeight="false" outlineLevel="0" collapsed="false">
      <c r="A65" s="0" t="s">
        <v>19</v>
      </c>
      <c r="B65" s="0" t="n">
        <v>44</v>
      </c>
      <c r="C65" s="1" t="n">
        <v>54</v>
      </c>
      <c r="D65" s="0" t="n">
        <v>500</v>
      </c>
      <c r="E65" s="14" t="n">
        <v>43.18873</v>
      </c>
      <c r="F65" s="14" t="n">
        <v>96.68048</v>
      </c>
      <c r="G65" s="15" t="n">
        <v>3.149312</v>
      </c>
    </row>
    <row r="66" customFormat="false" ht="12.75" hidden="false" customHeight="false" outlineLevel="0" collapsed="false">
      <c r="A66" s="0" t="s">
        <v>19</v>
      </c>
      <c r="B66" s="0" t="n">
        <v>44</v>
      </c>
      <c r="C66" s="1" t="n">
        <v>53</v>
      </c>
      <c r="D66" s="0" t="n">
        <v>600</v>
      </c>
      <c r="E66" s="14" t="n">
        <v>43.65275</v>
      </c>
      <c r="F66" s="14" t="n">
        <v>104.8483</v>
      </c>
      <c r="G66" s="15" t="n">
        <v>3.206167</v>
      </c>
    </row>
    <row r="67" customFormat="false" ht="12.75" hidden="false" customHeight="false" outlineLevel="0" collapsed="false">
      <c r="A67" s="0" t="s">
        <v>19</v>
      </c>
      <c r="B67" s="0" t="n">
        <v>44</v>
      </c>
      <c r="C67" s="1" t="n">
        <v>52</v>
      </c>
      <c r="D67" s="0" t="n">
        <v>800</v>
      </c>
      <c r="E67" s="14" t="n">
        <v>44.96482</v>
      </c>
      <c r="F67" s="14" t="n">
        <v>121.6425</v>
      </c>
      <c r="G67" s="15" t="n">
        <v>3.271776</v>
      </c>
    </row>
    <row r="68" customFormat="false" ht="12.75" hidden="false" customHeight="false" outlineLevel="0" collapsed="false">
      <c r="A68" s="0" t="s">
        <v>19</v>
      </c>
      <c r="B68" s="0" t="n">
        <v>44</v>
      </c>
      <c r="C68" s="1" t="n">
        <v>51</v>
      </c>
      <c r="D68" s="0" t="n">
        <v>1000</v>
      </c>
      <c r="E68" s="14" t="n">
        <v>45.14731</v>
      </c>
      <c r="F68" s="14" t="n">
        <v>131.9799</v>
      </c>
      <c r="G68" s="15" t="n">
        <v>3.28857</v>
      </c>
    </row>
    <row r="69" customFormat="false" ht="12.75" hidden="false" customHeight="false" outlineLevel="0" collapsed="false">
      <c r="A69" s="0" t="s">
        <v>19</v>
      </c>
      <c r="B69" s="0" t="n">
        <v>44</v>
      </c>
      <c r="C69" s="1" t="n">
        <v>50</v>
      </c>
      <c r="D69" s="0" t="n">
        <v>1000</v>
      </c>
      <c r="E69" s="14" t="n">
        <v>44.93413</v>
      </c>
      <c r="F69" s="14" t="n">
        <v>135.4148</v>
      </c>
      <c r="G69" s="15" t="n">
        <v>3.300918</v>
      </c>
    </row>
    <row r="70" customFormat="false" ht="12.75" hidden="false" customHeight="false" outlineLevel="0" collapsed="false">
      <c r="A70" s="0" t="s">
        <v>19</v>
      </c>
      <c r="B70" s="0" t="n">
        <v>44</v>
      </c>
      <c r="C70" s="1" t="n">
        <v>49</v>
      </c>
      <c r="D70" s="0" t="n">
        <v>1250</v>
      </c>
      <c r="E70" s="14" t="n">
        <v>44.8904</v>
      </c>
      <c r="F70" s="14" t="n">
        <v>149.0681</v>
      </c>
      <c r="G70" s="15" t="n">
        <v>3.268971</v>
      </c>
    </row>
    <row r="71" customFormat="false" ht="12.75" hidden="false" customHeight="false" outlineLevel="0" collapsed="false">
      <c r="A71" s="0" t="s">
        <v>19</v>
      </c>
      <c r="B71" s="0" t="n">
        <v>44</v>
      </c>
      <c r="C71" s="1" t="n">
        <v>48</v>
      </c>
      <c r="D71" s="0" t="n">
        <v>1500</v>
      </c>
      <c r="E71" s="14" t="n">
        <v>44.56382</v>
      </c>
      <c r="F71" s="14" t="n">
        <v>161.0268</v>
      </c>
      <c r="G71" s="15" t="n">
        <v>3.223676</v>
      </c>
    </row>
    <row r="72" customFormat="false" ht="12.75" hidden="false" customHeight="false" outlineLevel="0" collapsed="false">
      <c r="A72" s="0" t="s">
        <v>19</v>
      </c>
      <c r="B72" s="0" t="n">
        <v>44</v>
      </c>
      <c r="C72" s="1" t="n">
        <v>47</v>
      </c>
      <c r="D72" s="0" t="n">
        <v>1750</v>
      </c>
      <c r="E72" s="14" t="n">
        <v>43.50153</v>
      </c>
      <c r="F72" s="14" t="n">
        <v>166.0309</v>
      </c>
      <c r="G72" s="15" t="n">
        <v>3.147187</v>
      </c>
    </row>
    <row r="73" customFormat="false" ht="12.75" hidden="false" customHeight="false" outlineLevel="0" collapsed="false">
      <c r="A73" s="0" t="s">
        <v>19</v>
      </c>
      <c r="B73" s="0" t="n">
        <v>44</v>
      </c>
      <c r="C73" s="1" t="n">
        <v>46</v>
      </c>
      <c r="D73" s="0" t="n">
        <v>2000</v>
      </c>
      <c r="E73" s="14" t="n">
        <v>42.21296</v>
      </c>
      <c r="F73" s="14" t="n">
        <v>170.0702</v>
      </c>
      <c r="G73" s="15" t="n">
        <v>3.066038</v>
      </c>
    </row>
    <row r="74" customFormat="false" ht="12.75" hidden="false" customHeight="false" outlineLevel="0" collapsed="false">
      <c r="A74" s="0" t="s">
        <v>20</v>
      </c>
      <c r="B74" s="0" t="n">
        <v>54</v>
      </c>
      <c r="C74" s="1" t="n">
        <v>97</v>
      </c>
      <c r="D74" s="0" t="n">
        <v>0</v>
      </c>
      <c r="E74" s="14" t="n">
        <v>3.362854</v>
      </c>
      <c r="F74" s="14" t="n">
        <v>10.89599</v>
      </c>
      <c r="G74" s="15" t="n">
        <v>0.8019018</v>
      </c>
    </row>
    <row r="75" customFormat="false" ht="12.75" hidden="false" customHeight="false" outlineLevel="0" collapsed="false">
      <c r="A75" s="0" t="s">
        <v>20</v>
      </c>
      <c r="B75" s="0" t="n">
        <v>54</v>
      </c>
      <c r="C75" s="1" t="n">
        <v>96</v>
      </c>
      <c r="D75" s="0" t="n">
        <v>10</v>
      </c>
      <c r="E75" s="14" t="n">
        <v>3.363178</v>
      </c>
      <c r="F75" s="14" t="n">
        <v>10.89394</v>
      </c>
      <c r="G75" s="15" t="n">
        <v>0.7537722</v>
      </c>
    </row>
    <row r="76" customFormat="false" ht="12.75" hidden="false" customHeight="false" outlineLevel="0" collapsed="false">
      <c r="A76" s="0" t="s">
        <v>20</v>
      </c>
      <c r="B76" s="0" t="n">
        <v>54</v>
      </c>
      <c r="C76" s="1" t="n">
        <v>95</v>
      </c>
      <c r="D76" s="0" t="n">
        <v>20</v>
      </c>
      <c r="E76" s="14" t="n">
        <v>3.363502</v>
      </c>
      <c r="F76" s="14" t="n">
        <v>10.89188</v>
      </c>
      <c r="G76" s="15" t="n">
        <v>0.75818</v>
      </c>
    </row>
    <row r="77" customFormat="false" ht="12.75" hidden="false" customHeight="false" outlineLevel="0" collapsed="false">
      <c r="A77" s="0" t="s">
        <v>20</v>
      </c>
      <c r="B77" s="0" t="n">
        <v>54</v>
      </c>
      <c r="C77" s="1" t="n">
        <v>94</v>
      </c>
      <c r="D77" s="0" t="n">
        <v>30</v>
      </c>
      <c r="E77" s="14" t="n">
        <v>4.138565</v>
      </c>
      <c r="F77" s="14" t="n">
        <v>11.44294</v>
      </c>
      <c r="G77" s="15" t="n">
        <v>0.7864136</v>
      </c>
    </row>
    <row r="78" customFormat="false" ht="12.75" hidden="false" customHeight="false" outlineLevel="0" collapsed="false">
      <c r="A78" s="0" t="s">
        <v>20</v>
      </c>
      <c r="B78" s="0" t="n">
        <v>54</v>
      </c>
      <c r="C78" s="1" t="n">
        <v>93</v>
      </c>
      <c r="D78" s="0" t="n">
        <v>50</v>
      </c>
      <c r="E78" s="14" t="n">
        <v>11.79783</v>
      </c>
      <c r="F78" s="14" t="n">
        <v>15.86911</v>
      </c>
      <c r="G78" s="15" t="n">
        <v>1.250036</v>
      </c>
    </row>
    <row r="79" customFormat="false" ht="12.75" hidden="false" customHeight="false" outlineLevel="0" collapsed="false">
      <c r="A79" s="0" t="s">
        <v>20</v>
      </c>
      <c r="B79" s="0" t="n">
        <v>54</v>
      </c>
      <c r="C79" s="1" t="n">
        <v>92</v>
      </c>
      <c r="D79" s="0" t="n">
        <v>75</v>
      </c>
      <c r="E79" s="14" t="n">
        <v>14.80801</v>
      </c>
      <c r="F79" s="14" t="n">
        <v>19.37686</v>
      </c>
      <c r="G79" s="15" t="n">
        <v>1.40431</v>
      </c>
    </row>
    <row r="80" customFormat="false" ht="12.75" hidden="false" customHeight="false" outlineLevel="0" collapsed="false">
      <c r="A80" s="0" t="s">
        <v>20</v>
      </c>
      <c r="B80" s="0" t="n">
        <v>54</v>
      </c>
      <c r="C80" s="1" t="n">
        <v>91</v>
      </c>
      <c r="D80" s="0" t="n">
        <v>100</v>
      </c>
      <c r="E80" s="14" t="n">
        <v>20.45334</v>
      </c>
      <c r="F80" s="14" t="n">
        <v>28.0735</v>
      </c>
      <c r="G80" s="15" t="n">
        <v>1.71594</v>
      </c>
    </row>
    <row r="81" customFormat="false" ht="12.75" hidden="false" customHeight="false" outlineLevel="0" collapsed="false">
      <c r="A81" s="0" t="s">
        <v>20</v>
      </c>
      <c r="B81" s="0" t="n">
        <v>54</v>
      </c>
      <c r="C81" s="1" t="n">
        <v>90</v>
      </c>
      <c r="D81" s="0" t="n">
        <v>125</v>
      </c>
      <c r="E81" s="14" t="n">
        <v>24.60571</v>
      </c>
      <c r="F81" s="14" t="n">
        <v>35.12068</v>
      </c>
      <c r="G81" s="15" t="n">
        <v>1.955619</v>
      </c>
    </row>
    <row r="82" customFormat="false" ht="12.75" hidden="false" customHeight="false" outlineLevel="0" collapsed="false">
      <c r="A82" s="0" t="s">
        <v>20</v>
      </c>
      <c r="B82" s="0" t="n">
        <v>54</v>
      </c>
      <c r="C82" s="1" t="n">
        <v>89</v>
      </c>
      <c r="D82" s="0" t="n">
        <v>150</v>
      </c>
      <c r="E82" s="14" t="n">
        <v>29.6155</v>
      </c>
      <c r="F82" s="14" t="n">
        <v>44.23013</v>
      </c>
      <c r="G82" s="15" t="n">
        <v>2.234716</v>
      </c>
    </row>
    <row r="83" customFormat="false" ht="12.75" hidden="false" customHeight="false" outlineLevel="0" collapsed="false">
      <c r="A83" s="0" t="s">
        <v>20</v>
      </c>
      <c r="B83" s="0" t="n">
        <v>54</v>
      </c>
      <c r="C83" s="1" t="n">
        <v>88</v>
      </c>
      <c r="D83" s="0" t="n">
        <v>175</v>
      </c>
      <c r="E83" s="14" t="n">
        <v>31.70852</v>
      </c>
      <c r="F83" s="14" t="n">
        <v>49.07077</v>
      </c>
      <c r="G83" s="15" t="n">
        <v>2.338792</v>
      </c>
    </row>
    <row r="84" customFormat="false" ht="12.75" hidden="false" customHeight="false" outlineLevel="0" collapsed="false">
      <c r="A84" s="0" t="s">
        <v>20</v>
      </c>
      <c r="B84" s="0" t="n">
        <v>54</v>
      </c>
      <c r="C84" s="1" t="n">
        <v>87</v>
      </c>
      <c r="D84" s="0" t="n">
        <v>200</v>
      </c>
      <c r="E84" s="14" t="n">
        <v>32.73277</v>
      </c>
      <c r="F84" s="14" t="n">
        <v>51.30385</v>
      </c>
      <c r="G84" s="15" t="n">
        <v>2.369798</v>
      </c>
    </row>
    <row r="85" customFormat="false" ht="12.75" hidden="false" customHeight="false" outlineLevel="0" collapsed="false">
      <c r="A85" s="0" t="s">
        <v>20</v>
      </c>
      <c r="B85" s="0" t="n">
        <v>54</v>
      </c>
      <c r="C85" s="1" t="n">
        <v>86</v>
      </c>
      <c r="D85" s="0" t="n">
        <v>250</v>
      </c>
      <c r="E85" s="14" t="n">
        <v>36.1895</v>
      </c>
      <c r="F85" s="14" t="n">
        <v>61.94995</v>
      </c>
      <c r="G85" s="15" t="n">
        <v>2.622818</v>
      </c>
    </row>
    <row r="86" customFormat="false" ht="12.75" hidden="false" customHeight="false" outlineLevel="0" collapsed="false">
      <c r="A86" s="0" t="s">
        <v>20</v>
      </c>
      <c r="B86" s="0" t="n">
        <v>54</v>
      </c>
      <c r="C86" s="1" t="n">
        <v>85</v>
      </c>
      <c r="D86" s="0" t="n">
        <v>300</v>
      </c>
      <c r="E86" s="14" t="n">
        <v>38.23841</v>
      </c>
      <c r="F86" s="14" t="n">
        <v>68.87395</v>
      </c>
      <c r="G86" s="15" t="n">
        <v>2.743653</v>
      </c>
    </row>
    <row r="87" customFormat="false" ht="12.75" hidden="false" customHeight="false" outlineLevel="0" collapsed="false">
      <c r="A87" s="0" t="s">
        <v>20</v>
      </c>
      <c r="B87" s="0" t="n">
        <v>54</v>
      </c>
      <c r="C87" s="1" t="n">
        <v>84</v>
      </c>
      <c r="D87" s="0" t="n">
        <v>400</v>
      </c>
      <c r="E87" s="14" t="n">
        <v>41.59715</v>
      </c>
      <c r="F87" s="14" t="n">
        <v>83.14439</v>
      </c>
      <c r="G87" s="15" t="n">
        <v>2.976015</v>
      </c>
    </row>
    <row r="88" customFormat="false" ht="12.75" hidden="false" customHeight="false" outlineLevel="0" collapsed="false">
      <c r="A88" s="0" t="s">
        <v>20</v>
      </c>
      <c r="B88" s="0" t="n">
        <v>54</v>
      </c>
      <c r="C88" s="1" t="n">
        <v>83</v>
      </c>
      <c r="D88" s="0" t="n">
        <v>500</v>
      </c>
      <c r="E88" s="14" t="n">
        <v>43.25771</v>
      </c>
      <c r="F88" s="14" t="n">
        <v>92.17986</v>
      </c>
      <c r="G88" s="15" t="n">
        <v>3.095593</v>
      </c>
    </row>
    <row r="89" customFormat="false" ht="12.75" hidden="false" customHeight="false" outlineLevel="0" collapsed="false">
      <c r="A89" s="0" t="s">
        <v>20</v>
      </c>
      <c r="B89" s="0" t="n">
        <v>54</v>
      </c>
      <c r="C89" s="1" t="n">
        <v>82</v>
      </c>
      <c r="D89" s="0" t="n">
        <v>600</v>
      </c>
      <c r="E89" s="14" t="n">
        <v>43.61149</v>
      </c>
      <c r="F89" s="14" t="n">
        <v>101.6137</v>
      </c>
      <c r="G89" s="15" t="n">
        <v>3.15698</v>
      </c>
    </row>
    <row r="90" customFormat="false" ht="12.75" hidden="false" customHeight="false" outlineLevel="0" collapsed="false">
      <c r="A90" s="0" t="s">
        <v>20</v>
      </c>
      <c r="B90" s="0" t="n">
        <v>54</v>
      </c>
      <c r="C90" s="1" t="n">
        <v>81</v>
      </c>
      <c r="D90" s="0" t="n">
        <v>800</v>
      </c>
      <c r="E90" s="14" t="n">
        <v>44.93396</v>
      </c>
      <c r="F90" s="14" t="n">
        <v>117.5207</v>
      </c>
      <c r="G90" s="15" t="n">
        <v>3.253764</v>
      </c>
    </row>
    <row r="91" customFormat="false" ht="12.75" hidden="false" customHeight="false" outlineLevel="0" collapsed="false">
      <c r="A91" s="0" t="s">
        <v>20</v>
      </c>
      <c r="B91" s="0" t="n">
        <v>54</v>
      </c>
      <c r="C91" s="1" t="n">
        <v>80</v>
      </c>
      <c r="D91" s="0" t="n">
        <v>1000</v>
      </c>
      <c r="E91" s="14" t="n">
        <v>44.94685</v>
      </c>
      <c r="F91" s="14" t="n">
        <v>135.5878</v>
      </c>
      <c r="G91" s="15" t="n">
        <v>3.239536</v>
      </c>
    </row>
    <row r="92" customFormat="false" ht="12.75" hidden="false" customHeight="false" outlineLevel="0" collapsed="false">
      <c r="A92" s="0" t="s">
        <v>20</v>
      </c>
      <c r="B92" s="0" t="n">
        <v>54</v>
      </c>
      <c r="C92" s="1" t="n">
        <v>79</v>
      </c>
      <c r="D92" s="0" t="n">
        <v>1000</v>
      </c>
      <c r="E92" s="14" t="n">
        <v>45.24472</v>
      </c>
      <c r="F92" s="14" t="n">
        <v>134.9894</v>
      </c>
      <c r="G92" s="15" t="n">
        <v>3.278517</v>
      </c>
    </row>
    <row r="93" customFormat="false" ht="12.75" hidden="false" customHeight="false" outlineLevel="0" collapsed="false">
      <c r="A93" s="0" t="s">
        <v>20</v>
      </c>
      <c r="B93" s="0" t="n">
        <v>54</v>
      </c>
      <c r="C93" s="1" t="n">
        <v>78</v>
      </c>
      <c r="D93" s="0" t="n">
        <v>1250</v>
      </c>
      <c r="E93" s="14" t="n">
        <v>44.63029</v>
      </c>
      <c r="F93" s="14" t="n">
        <v>148.337</v>
      </c>
      <c r="G93" s="15" t="n">
        <v>3.237659</v>
      </c>
    </row>
    <row r="94" customFormat="false" ht="12.75" hidden="false" customHeight="false" outlineLevel="0" collapsed="false">
      <c r="A94" s="0" t="s">
        <v>20</v>
      </c>
      <c r="B94" s="0" t="n">
        <v>54</v>
      </c>
      <c r="C94" s="1" t="n">
        <v>77</v>
      </c>
      <c r="D94" s="0" t="n">
        <v>1500</v>
      </c>
      <c r="E94" s="14" t="n">
        <v>45.0995</v>
      </c>
      <c r="F94" s="14" t="n">
        <v>156.9256</v>
      </c>
      <c r="G94" s="15" t="n">
        <v>3.245595</v>
      </c>
    </row>
    <row r="95" customFormat="false" ht="12.75" hidden="false" customHeight="false" outlineLevel="0" collapsed="false">
      <c r="A95" s="0" t="s">
        <v>20</v>
      </c>
      <c r="B95" s="0" t="n">
        <v>54</v>
      </c>
      <c r="C95" s="1" t="n">
        <v>76</v>
      </c>
      <c r="D95" s="0" t="n">
        <v>1750</v>
      </c>
      <c r="E95" s="14" t="n">
        <v>44.02808</v>
      </c>
      <c r="F95" s="14" t="n">
        <v>163.9905</v>
      </c>
      <c r="G95" s="15" t="n">
        <v>3.138024</v>
      </c>
    </row>
    <row r="96" customFormat="false" ht="12.75" hidden="false" customHeight="false" outlineLevel="0" collapsed="false">
      <c r="A96" s="0" t="s">
        <v>20</v>
      </c>
      <c r="B96" s="0" t="n">
        <v>54</v>
      </c>
      <c r="C96" s="1" t="n">
        <v>75</v>
      </c>
      <c r="D96" s="0" t="n">
        <v>2000</v>
      </c>
      <c r="E96" s="14" t="n">
        <v>42.84276</v>
      </c>
      <c r="F96" s="14" t="n">
        <v>165.6818</v>
      </c>
      <c r="G96" s="15" t="n">
        <v>3.061347</v>
      </c>
    </row>
    <row r="97" customFormat="false" ht="12.75" hidden="false" customHeight="false" outlineLevel="0" collapsed="false">
      <c r="A97" s="0" t="s">
        <v>21</v>
      </c>
      <c r="B97" s="0" t="n">
        <v>62</v>
      </c>
      <c r="C97" s="1" t="n">
        <v>126</v>
      </c>
      <c r="D97" s="0" t="n">
        <v>0</v>
      </c>
      <c r="E97" s="14" t="n">
        <v>3.157744</v>
      </c>
      <c r="F97" s="14" t="n">
        <v>11.3867</v>
      </c>
      <c r="G97" s="15" t="n">
        <v>0.7206236</v>
      </c>
    </row>
    <row r="98" customFormat="false" ht="12.75" hidden="false" customHeight="false" outlineLevel="0" collapsed="false">
      <c r="A98" s="0" t="s">
        <v>21</v>
      </c>
      <c r="B98" s="0" t="n">
        <v>62</v>
      </c>
      <c r="C98" s="1" t="n">
        <v>125</v>
      </c>
      <c r="D98" s="0" t="n">
        <v>10</v>
      </c>
      <c r="E98" s="14" t="n">
        <v>3.160141</v>
      </c>
      <c r="F98" s="14" t="n">
        <v>11.56757</v>
      </c>
      <c r="G98" s="15" t="n">
        <v>0.72052</v>
      </c>
    </row>
    <row r="99" customFormat="false" ht="12.75" hidden="false" customHeight="false" outlineLevel="0" collapsed="false">
      <c r="A99" s="0" t="s">
        <v>21</v>
      </c>
      <c r="B99" s="0" t="n">
        <v>62</v>
      </c>
      <c r="C99" s="1" t="n">
        <v>124</v>
      </c>
      <c r="D99" s="0" t="n">
        <v>20</v>
      </c>
      <c r="E99" s="14" t="n">
        <v>2.939353</v>
      </c>
      <c r="F99" s="14" t="n">
        <v>11.38042</v>
      </c>
      <c r="G99" s="15" t="n">
        <v>0.7156962</v>
      </c>
    </row>
    <row r="100" customFormat="false" ht="12.75" hidden="false" customHeight="false" outlineLevel="0" collapsed="false">
      <c r="A100" s="0" t="s">
        <v>21</v>
      </c>
      <c r="B100" s="0" t="n">
        <v>62</v>
      </c>
      <c r="C100" s="1" t="n">
        <v>123</v>
      </c>
      <c r="D100" s="0" t="n">
        <v>30</v>
      </c>
      <c r="E100" s="14" t="n">
        <v>9.932712</v>
      </c>
      <c r="F100" s="14" t="n">
        <v>15.24177</v>
      </c>
      <c r="G100" s="15" t="n">
        <v>1.138277</v>
      </c>
    </row>
    <row r="101" customFormat="false" ht="12.75" hidden="false" customHeight="false" outlineLevel="0" collapsed="false">
      <c r="A101" s="0" t="s">
        <v>21</v>
      </c>
      <c r="B101" s="0" t="n">
        <v>62</v>
      </c>
      <c r="C101" s="1" t="n">
        <v>122</v>
      </c>
      <c r="D101" s="0" t="n">
        <v>50</v>
      </c>
      <c r="E101" s="14" t="n">
        <v>13.81046</v>
      </c>
      <c r="F101" s="14" t="n">
        <v>18.36884</v>
      </c>
      <c r="G101" s="15" t="n">
        <v>1.338556</v>
      </c>
    </row>
    <row r="102" customFormat="false" ht="12.75" hidden="false" customHeight="false" outlineLevel="0" collapsed="false">
      <c r="A102" s="0" t="s">
        <v>21</v>
      </c>
      <c r="B102" s="0" t="n">
        <v>62</v>
      </c>
      <c r="C102" s="1" t="n">
        <v>121</v>
      </c>
      <c r="D102" s="0" t="n">
        <v>75</v>
      </c>
      <c r="E102" s="14" t="n">
        <v>16.5169</v>
      </c>
      <c r="F102" s="14" t="n">
        <v>22.78886</v>
      </c>
      <c r="G102" s="15" t="n">
        <v>1.486886</v>
      </c>
    </row>
    <row r="103" customFormat="false" ht="12.75" hidden="false" customHeight="false" outlineLevel="0" collapsed="false">
      <c r="A103" s="0" t="s">
        <v>21</v>
      </c>
      <c r="B103" s="0" t="n">
        <v>62</v>
      </c>
      <c r="C103" s="1" t="n">
        <v>120</v>
      </c>
      <c r="D103" s="0" t="n">
        <v>100</v>
      </c>
      <c r="E103" s="14" t="n">
        <v>22.89593</v>
      </c>
      <c r="F103" s="14" t="n">
        <v>32.76014</v>
      </c>
      <c r="G103" s="15" t="n">
        <v>1.851026</v>
      </c>
    </row>
    <row r="104" customFormat="false" ht="12.75" hidden="false" customHeight="false" outlineLevel="0" collapsed="false">
      <c r="A104" s="0" t="s">
        <v>21</v>
      </c>
      <c r="B104" s="0" t="n">
        <v>62</v>
      </c>
      <c r="C104" s="1" t="n">
        <v>119</v>
      </c>
      <c r="D104" s="0" t="n">
        <v>125</v>
      </c>
      <c r="E104" s="14" t="n">
        <v>28.33489</v>
      </c>
      <c r="F104" s="14" t="n">
        <v>42.01828</v>
      </c>
      <c r="G104" s="15" t="n">
        <v>2.148092</v>
      </c>
    </row>
    <row r="105" customFormat="false" ht="12.75" hidden="false" customHeight="false" outlineLevel="0" collapsed="false">
      <c r="A105" s="0" t="s">
        <v>21</v>
      </c>
      <c r="B105" s="0" t="n">
        <v>62</v>
      </c>
      <c r="C105" s="1" t="n">
        <v>118</v>
      </c>
      <c r="D105" s="0" t="n">
        <v>150</v>
      </c>
      <c r="E105" s="14" t="n">
        <v>32.4841</v>
      </c>
      <c r="F105" s="14" t="n">
        <v>49.06979</v>
      </c>
      <c r="G105" s="15" t="n">
        <v>2.384062</v>
      </c>
    </row>
    <row r="106" customFormat="false" ht="12.75" hidden="false" customHeight="false" outlineLevel="0" collapsed="false">
      <c r="A106" s="0" t="s">
        <v>21</v>
      </c>
      <c r="B106" s="0" t="n">
        <v>62</v>
      </c>
      <c r="C106" s="1" t="n">
        <v>117</v>
      </c>
      <c r="D106" s="0" t="n">
        <v>175</v>
      </c>
      <c r="E106" s="14" t="n">
        <v>33.74416</v>
      </c>
      <c r="F106" s="14" t="n">
        <v>51.66593</v>
      </c>
      <c r="G106" s="15" t="n">
        <v>2.442567</v>
      </c>
    </row>
    <row r="107" customFormat="false" ht="12.75" hidden="false" customHeight="false" outlineLevel="0" collapsed="false">
      <c r="A107" s="0" t="s">
        <v>21</v>
      </c>
      <c r="B107" s="0" t="n">
        <v>62</v>
      </c>
      <c r="C107" s="1" t="n">
        <v>116</v>
      </c>
      <c r="D107" s="0" t="n">
        <v>200</v>
      </c>
      <c r="E107" s="14" t="n">
        <v>34.83478</v>
      </c>
      <c r="F107" s="14" t="n">
        <v>54.82304</v>
      </c>
      <c r="G107" s="15" t="n">
        <v>2.514516</v>
      </c>
    </row>
    <row r="108" customFormat="false" ht="12.75" hidden="false" customHeight="false" outlineLevel="0" collapsed="false">
      <c r="A108" s="0" t="s">
        <v>21</v>
      </c>
      <c r="B108" s="0" t="n">
        <v>62</v>
      </c>
      <c r="C108" s="1" t="n">
        <v>115</v>
      </c>
      <c r="D108" s="0" t="n">
        <v>250</v>
      </c>
      <c r="E108" s="14" t="n">
        <v>35.92601</v>
      </c>
      <c r="F108" s="14" t="n">
        <v>58.54298</v>
      </c>
      <c r="G108" s="15" t="n">
        <v>2.541234</v>
      </c>
    </row>
    <row r="109" customFormat="false" ht="12.75" hidden="false" customHeight="false" outlineLevel="0" collapsed="false">
      <c r="A109" s="0" t="s">
        <v>21</v>
      </c>
      <c r="B109" s="0" t="n">
        <v>62</v>
      </c>
      <c r="C109" s="1" t="n">
        <v>114</v>
      </c>
      <c r="D109" s="0" t="n">
        <v>300</v>
      </c>
      <c r="E109" s="14" t="n">
        <v>37.64334</v>
      </c>
      <c r="F109" s="14" t="n">
        <v>64.51044</v>
      </c>
      <c r="G109" s="15" t="n">
        <v>2.684935</v>
      </c>
    </row>
    <row r="110" customFormat="false" ht="12.75" hidden="false" customHeight="false" outlineLevel="0" collapsed="false">
      <c r="A110" s="0" t="s">
        <v>21</v>
      </c>
      <c r="B110" s="0" t="n">
        <v>62</v>
      </c>
      <c r="C110" s="1" t="n">
        <v>113</v>
      </c>
      <c r="D110" s="0" t="n">
        <v>400</v>
      </c>
      <c r="E110" s="14" t="n">
        <v>39.87402</v>
      </c>
      <c r="F110" s="14" t="n">
        <v>77.24232</v>
      </c>
      <c r="G110" s="15" t="n">
        <v>2.872824</v>
      </c>
    </row>
    <row r="111" customFormat="false" ht="12.75" hidden="false" customHeight="false" outlineLevel="0" collapsed="false">
      <c r="A111" s="0" t="s">
        <v>21</v>
      </c>
      <c r="B111" s="0" t="n">
        <v>62</v>
      </c>
      <c r="C111" s="1" t="n">
        <v>112</v>
      </c>
      <c r="D111" s="0" t="n">
        <v>500</v>
      </c>
      <c r="E111" s="14" t="n">
        <v>41.65086</v>
      </c>
      <c r="F111" s="14" t="n">
        <v>87.39272</v>
      </c>
      <c r="G111" s="15" t="n">
        <v>3.010781</v>
      </c>
    </row>
    <row r="112" customFormat="false" ht="12.75" hidden="false" customHeight="false" outlineLevel="0" collapsed="false">
      <c r="A112" s="0" t="s">
        <v>21</v>
      </c>
      <c r="B112" s="0" t="n">
        <v>62</v>
      </c>
      <c r="C112" s="1" t="n">
        <v>111</v>
      </c>
      <c r="D112" s="0" t="n">
        <v>600</v>
      </c>
      <c r="E112" s="14" t="n">
        <v>43.31468</v>
      </c>
      <c r="F112" s="14" t="n">
        <v>98.52753</v>
      </c>
      <c r="G112" s="15" t="n">
        <v>3.117131</v>
      </c>
    </row>
    <row r="113" customFormat="false" ht="12.75" hidden="false" customHeight="false" outlineLevel="0" collapsed="false">
      <c r="A113" s="0" t="s">
        <v>21</v>
      </c>
      <c r="B113" s="0" t="n">
        <v>62</v>
      </c>
      <c r="C113" s="1" t="n">
        <v>110</v>
      </c>
      <c r="D113" s="0" t="n">
        <v>800</v>
      </c>
      <c r="E113" s="14" t="n">
        <v>45.54945</v>
      </c>
      <c r="F113" s="14" t="n">
        <v>114.8444</v>
      </c>
      <c r="G113" s="15" t="n">
        <v>3.201007</v>
      </c>
    </row>
    <row r="114" customFormat="false" ht="12.75" hidden="false" customHeight="false" outlineLevel="0" collapsed="false">
      <c r="A114" s="0" t="s">
        <v>21</v>
      </c>
      <c r="B114" s="0" t="n">
        <v>62</v>
      </c>
      <c r="C114" s="1" t="n">
        <v>109</v>
      </c>
      <c r="D114" s="0" t="n">
        <v>1000</v>
      </c>
      <c r="E114" s="14" t="n">
        <v>44.99041</v>
      </c>
      <c r="F114" s="14" t="n">
        <v>132.2208</v>
      </c>
      <c r="G114" s="15" t="n">
        <v>3.236008</v>
      </c>
    </row>
    <row r="115" customFormat="false" ht="12.75" hidden="false" customHeight="false" outlineLevel="0" collapsed="false">
      <c r="A115" s="0" t="s">
        <v>21</v>
      </c>
      <c r="B115" s="0" t="n">
        <v>62</v>
      </c>
      <c r="C115" s="1" t="n">
        <v>108</v>
      </c>
      <c r="D115" s="0" t="n">
        <v>1000</v>
      </c>
      <c r="E115" s="14" t="n">
        <v>45.51484</v>
      </c>
      <c r="F115" s="14" t="n">
        <v>132.99</v>
      </c>
      <c r="G115" s="15" t="n">
        <v>3.248848</v>
      </c>
    </row>
    <row r="116" customFormat="false" ht="12.75" hidden="false" customHeight="false" outlineLevel="0" collapsed="false">
      <c r="A116" s="0" t="s">
        <v>21</v>
      </c>
      <c r="B116" s="0" t="n">
        <v>62</v>
      </c>
      <c r="C116" s="1" t="n">
        <v>107</v>
      </c>
      <c r="D116" s="0" t="n">
        <v>1250</v>
      </c>
      <c r="E116" s="14" t="n">
        <v>44.89893</v>
      </c>
      <c r="F116" s="14" t="n">
        <v>148.5667</v>
      </c>
      <c r="G116" s="15" t="n">
        <v>3.230714</v>
      </c>
    </row>
    <row r="117" customFormat="false" ht="12.75" hidden="false" customHeight="false" outlineLevel="0" collapsed="false">
      <c r="A117" s="0" t="s">
        <v>21</v>
      </c>
      <c r="B117" s="0" t="n">
        <v>62</v>
      </c>
      <c r="C117" s="1" t="n">
        <v>106</v>
      </c>
      <c r="D117" s="0" t="n">
        <v>1500</v>
      </c>
      <c r="E117" s="14" t="n">
        <v>44.91027</v>
      </c>
      <c r="F117" s="14" t="n">
        <v>157.2684</v>
      </c>
      <c r="G117" s="15" t="n">
        <v>3.199278</v>
      </c>
    </row>
    <row r="118" customFormat="false" ht="12.75" hidden="false" customHeight="false" outlineLevel="0" collapsed="false">
      <c r="A118" s="0" t="s">
        <v>21</v>
      </c>
      <c r="B118" s="0" t="n">
        <v>62</v>
      </c>
      <c r="C118" s="1" t="n">
        <v>105</v>
      </c>
      <c r="D118" s="0" t="n">
        <v>1750</v>
      </c>
      <c r="E118" s="14" t="n">
        <v>44.06676</v>
      </c>
      <c r="F118" s="14" t="n">
        <v>161.1545</v>
      </c>
      <c r="G118" s="15" t="n">
        <v>3.132342</v>
      </c>
    </row>
    <row r="119" customFormat="false" ht="12.75" hidden="false" customHeight="false" outlineLevel="0" collapsed="false">
      <c r="A119" s="0" t="s">
        <v>21</v>
      </c>
      <c r="B119" s="0" t="n">
        <v>62</v>
      </c>
      <c r="C119" s="1" t="n">
        <v>104</v>
      </c>
      <c r="D119" s="0" t="n">
        <v>2000</v>
      </c>
      <c r="E119" s="14" t="n">
        <v>43.50851</v>
      </c>
      <c r="F119" s="14" t="n">
        <v>166.0196</v>
      </c>
      <c r="G119" s="15" t="n">
        <v>3.056416</v>
      </c>
    </row>
    <row r="120" customFormat="false" ht="12.75" hidden="false" customHeight="false" outlineLevel="0" collapsed="false">
      <c r="A120" s="0" t="s">
        <v>22</v>
      </c>
      <c r="B120" s="0" t="n">
        <v>70</v>
      </c>
      <c r="C120" s="1" t="n">
        <v>149</v>
      </c>
      <c r="D120" s="0" t="n">
        <v>0</v>
      </c>
      <c r="E120" s="14" t="n">
        <v>3.41191</v>
      </c>
      <c r="F120" s="14" t="n">
        <v>12.09314</v>
      </c>
      <c r="G120" s="15" t="n">
        <v>0.7295337</v>
      </c>
    </row>
    <row r="121" customFormat="false" ht="12.75" hidden="false" customHeight="false" outlineLevel="0" collapsed="false">
      <c r="A121" s="0" t="s">
        <v>22</v>
      </c>
      <c r="B121" s="0" t="n">
        <v>70</v>
      </c>
      <c r="C121" s="1" t="n">
        <v>148</v>
      </c>
      <c r="D121" s="0" t="n">
        <v>10</v>
      </c>
      <c r="E121" s="14" t="n">
        <v>3.46818</v>
      </c>
      <c r="F121" s="14" t="n">
        <v>11.71825</v>
      </c>
      <c r="G121" s="15" t="n">
        <v>0.7389265</v>
      </c>
    </row>
    <row r="122" customFormat="false" ht="12.75" hidden="false" customHeight="false" outlineLevel="0" collapsed="false">
      <c r="A122" s="0" t="s">
        <v>22</v>
      </c>
      <c r="B122" s="0" t="n">
        <v>70</v>
      </c>
      <c r="C122" s="1" t="n">
        <v>147</v>
      </c>
      <c r="D122" s="0" t="n">
        <v>20</v>
      </c>
      <c r="E122" s="14" t="n">
        <v>3.469345</v>
      </c>
      <c r="F122" s="14" t="n">
        <v>11.71433</v>
      </c>
      <c r="G122" s="15" t="n">
        <v>0.7715457</v>
      </c>
    </row>
    <row r="123" customFormat="false" ht="12.75" hidden="false" customHeight="false" outlineLevel="0" collapsed="false">
      <c r="A123" s="0" t="s">
        <v>22</v>
      </c>
      <c r="B123" s="0" t="n">
        <v>70</v>
      </c>
      <c r="C123" s="1" t="n">
        <v>146</v>
      </c>
      <c r="D123" s="0" t="n">
        <v>30</v>
      </c>
      <c r="E123" s="14" t="n">
        <v>3.525685</v>
      </c>
      <c r="F123" s="14" t="n">
        <v>11.52513</v>
      </c>
      <c r="G123" s="15" t="n">
        <v>0.7298305</v>
      </c>
    </row>
    <row r="124" customFormat="false" ht="12.75" hidden="false" customHeight="false" outlineLevel="0" collapsed="false">
      <c r="A124" s="0" t="s">
        <v>22</v>
      </c>
      <c r="B124" s="0" t="n">
        <v>70</v>
      </c>
      <c r="C124" s="1" t="n">
        <v>145</v>
      </c>
      <c r="D124" s="0" t="n">
        <v>50</v>
      </c>
      <c r="E124" s="14" t="n">
        <v>12.108</v>
      </c>
      <c r="F124" s="14" t="n">
        <v>17.26865</v>
      </c>
      <c r="G124" s="15" t="n">
        <v>1.238971</v>
      </c>
    </row>
    <row r="125" customFormat="false" ht="12.75" hidden="false" customHeight="false" outlineLevel="0" collapsed="false">
      <c r="A125" s="0" t="s">
        <v>22</v>
      </c>
      <c r="B125" s="0" t="n">
        <v>70</v>
      </c>
      <c r="C125" s="1" t="n">
        <v>144</v>
      </c>
      <c r="D125" s="0" t="n">
        <v>75</v>
      </c>
      <c r="E125" s="14" t="n">
        <v>16.33982</v>
      </c>
      <c r="F125" s="14" t="n">
        <v>21.90435</v>
      </c>
      <c r="G125" s="15" t="n">
        <v>1.459799</v>
      </c>
    </row>
    <row r="126" customFormat="false" ht="12.75" hidden="false" customHeight="false" outlineLevel="0" collapsed="false">
      <c r="A126" s="0" t="s">
        <v>22</v>
      </c>
      <c r="B126" s="0" t="n">
        <v>70</v>
      </c>
      <c r="C126" s="1" t="n">
        <v>143</v>
      </c>
      <c r="D126" s="0" t="n">
        <v>100</v>
      </c>
      <c r="E126" s="14" t="n">
        <v>21.76029</v>
      </c>
      <c r="F126" s="14" t="n">
        <v>31.38451</v>
      </c>
      <c r="G126" s="15" t="n">
        <v>1.757396</v>
      </c>
    </row>
    <row r="127" customFormat="false" ht="12.75" hidden="false" customHeight="false" outlineLevel="0" collapsed="false">
      <c r="A127" s="0" t="s">
        <v>22</v>
      </c>
      <c r="B127" s="0" t="n">
        <v>70</v>
      </c>
      <c r="C127" s="1" t="n">
        <v>142</v>
      </c>
      <c r="D127" s="0" t="n">
        <v>125</v>
      </c>
      <c r="E127" s="14" t="n">
        <v>25.68869</v>
      </c>
      <c r="F127" s="14" t="n">
        <v>37.34041</v>
      </c>
      <c r="G127" s="15" t="n">
        <v>2.012506</v>
      </c>
    </row>
    <row r="128" customFormat="false" ht="12.75" hidden="false" customHeight="false" outlineLevel="0" collapsed="false">
      <c r="A128" s="0" t="s">
        <v>22</v>
      </c>
      <c r="B128" s="0" t="n">
        <v>70</v>
      </c>
      <c r="C128" s="1" t="n">
        <v>141</v>
      </c>
      <c r="D128" s="0" t="n">
        <v>150</v>
      </c>
      <c r="E128" s="14" t="n">
        <v>30.47322</v>
      </c>
      <c r="F128" s="14" t="n">
        <v>45.17409</v>
      </c>
      <c r="G128" s="15" t="n">
        <v>2.243784</v>
      </c>
    </row>
    <row r="129" customFormat="false" ht="12.75" hidden="false" customHeight="false" outlineLevel="0" collapsed="false">
      <c r="A129" s="0" t="s">
        <v>22</v>
      </c>
      <c r="B129" s="0" t="n">
        <v>70</v>
      </c>
      <c r="C129" s="1" t="n">
        <v>140</v>
      </c>
      <c r="D129" s="0" t="n">
        <v>175</v>
      </c>
      <c r="E129" s="14" t="n">
        <v>32.73657</v>
      </c>
      <c r="F129" s="14" t="n">
        <v>49.27618</v>
      </c>
      <c r="G129" s="15" t="n">
        <v>2.379392</v>
      </c>
    </row>
    <row r="130" customFormat="false" ht="12.75" hidden="false" customHeight="false" outlineLevel="0" collapsed="false">
      <c r="A130" s="0" t="s">
        <v>22</v>
      </c>
      <c r="B130" s="0" t="n">
        <v>70</v>
      </c>
      <c r="C130" s="1" t="n">
        <v>139</v>
      </c>
      <c r="D130" s="0" t="n">
        <v>200</v>
      </c>
      <c r="E130" s="14" t="n">
        <v>33.98824</v>
      </c>
      <c r="F130" s="14" t="n">
        <v>53.56877</v>
      </c>
      <c r="G130" s="15" t="n">
        <v>2.456116</v>
      </c>
    </row>
    <row r="131" customFormat="false" ht="12.75" hidden="false" customHeight="false" outlineLevel="0" collapsed="false">
      <c r="A131" s="0" t="s">
        <v>22</v>
      </c>
      <c r="B131" s="0" t="n">
        <v>70</v>
      </c>
      <c r="C131" s="1" t="n">
        <v>138</v>
      </c>
      <c r="D131" s="0" t="n">
        <v>250</v>
      </c>
      <c r="E131" s="14" t="n">
        <v>35.29812</v>
      </c>
      <c r="F131" s="14" t="n">
        <v>57.11437</v>
      </c>
      <c r="G131" s="15" t="n">
        <v>2.537211</v>
      </c>
    </row>
    <row r="132" customFormat="false" ht="12.75" hidden="false" customHeight="false" outlineLevel="0" collapsed="false">
      <c r="A132" s="0" t="s">
        <v>22</v>
      </c>
      <c r="B132" s="0" t="n">
        <v>70</v>
      </c>
      <c r="C132" s="1" t="n">
        <v>137</v>
      </c>
      <c r="D132" s="0" t="n">
        <v>300</v>
      </c>
      <c r="E132" s="14" t="n">
        <v>36.32687</v>
      </c>
      <c r="F132" s="14" t="n">
        <v>60.8498</v>
      </c>
      <c r="G132" s="15" t="n">
        <v>2.618162</v>
      </c>
    </row>
    <row r="133" customFormat="false" ht="12.75" hidden="false" customHeight="false" outlineLevel="0" collapsed="false">
      <c r="A133" s="0" t="s">
        <v>22</v>
      </c>
      <c r="B133" s="0" t="n">
        <v>70</v>
      </c>
      <c r="C133" s="1" t="n">
        <v>136</v>
      </c>
      <c r="D133" s="0" t="n">
        <v>400</v>
      </c>
      <c r="E133" s="14" t="n">
        <v>38.94195</v>
      </c>
      <c r="F133" s="14" t="n">
        <v>73.43401</v>
      </c>
      <c r="G133" s="15" t="n">
        <v>2.792986</v>
      </c>
    </row>
    <row r="134" customFormat="false" ht="12.75" hidden="false" customHeight="false" outlineLevel="0" collapsed="false">
      <c r="A134" s="0" t="s">
        <v>22</v>
      </c>
      <c r="B134" s="0" t="n">
        <v>70</v>
      </c>
      <c r="C134" s="1" t="n">
        <v>135</v>
      </c>
      <c r="D134" s="0" t="n">
        <v>500</v>
      </c>
      <c r="E134" s="14" t="n">
        <v>41.78934</v>
      </c>
      <c r="F134" s="14" t="n">
        <v>87.19807</v>
      </c>
      <c r="G134" s="15" t="n">
        <v>2.980535</v>
      </c>
    </row>
    <row r="135" customFormat="false" ht="12.75" hidden="false" customHeight="false" outlineLevel="0" collapsed="false">
      <c r="A135" s="0" t="s">
        <v>22</v>
      </c>
      <c r="B135" s="0" t="n">
        <v>70</v>
      </c>
      <c r="C135" s="1" t="n">
        <v>134</v>
      </c>
      <c r="D135" s="0" t="n">
        <v>600</v>
      </c>
      <c r="E135" s="14" t="n">
        <v>43.05164</v>
      </c>
      <c r="F135" s="14" t="n">
        <v>95.50887</v>
      </c>
      <c r="G135" s="15" t="n">
        <v>3.078488</v>
      </c>
    </row>
    <row r="136" customFormat="false" ht="12.75" hidden="false" customHeight="false" outlineLevel="0" collapsed="false">
      <c r="A136" s="0" t="s">
        <v>22</v>
      </c>
      <c r="B136" s="0" t="n">
        <v>70</v>
      </c>
      <c r="C136" s="1" t="n">
        <v>133</v>
      </c>
      <c r="D136" s="0" t="n">
        <v>800</v>
      </c>
      <c r="E136" s="14" t="n">
        <v>44.3721</v>
      </c>
      <c r="F136" s="14" t="n">
        <v>116.9879</v>
      </c>
      <c r="G136" s="15" t="n">
        <v>3.180654</v>
      </c>
    </row>
    <row r="137" customFormat="false" ht="12.75" hidden="false" customHeight="false" outlineLevel="0" collapsed="false">
      <c r="A137" s="0" t="s">
        <v>22</v>
      </c>
      <c r="B137" s="0" t="n">
        <v>70</v>
      </c>
      <c r="C137" s="1" t="n">
        <v>132</v>
      </c>
      <c r="D137" s="0" t="n">
        <v>1000</v>
      </c>
      <c r="E137" s="14" t="n">
        <v>45.80809</v>
      </c>
      <c r="F137" s="14" t="n">
        <v>131.1148</v>
      </c>
      <c r="G137" s="15" t="n">
        <v>3.229433</v>
      </c>
    </row>
    <row r="138" customFormat="false" ht="12.75" hidden="false" customHeight="false" outlineLevel="0" collapsed="false">
      <c r="A138" s="0" t="s">
        <v>22</v>
      </c>
      <c r="B138" s="0" t="n">
        <v>70</v>
      </c>
      <c r="C138" s="1" t="n">
        <v>131</v>
      </c>
      <c r="D138" s="0" t="n">
        <v>1000</v>
      </c>
      <c r="E138" s="14" t="n">
        <v>44.91146</v>
      </c>
      <c r="F138" s="14" t="n">
        <v>133.1874</v>
      </c>
      <c r="G138" s="15" t="n">
        <v>3.233868</v>
      </c>
    </row>
    <row r="139" customFormat="false" ht="12.75" hidden="false" customHeight="false" outlineLevel="0" collapsed="false">
      <c r="A139" s="0" t="s">
        <v>22</v>
      </c>
      <c r="B139" s="0" t="n">
        <v>70</v>
      </c>
      <c r="C139" s="1" t="n">
        <v>130</v>
      </c>
      <c r="D139" s="0" t="n">
        <v>1250</v>
      </c>
      <c r="E139" s="14" t="n">
        <v>45.60828</v>
      </c>
      <c r="F139" s="14" t="n">
        <v>147.1838</v>
      </c>
      <c r="G139" s="15" t="n">
        <v>3.207291</v>
      </c>
    </row>
    <row r="140" customFormat="false" ht="12.75" hidden="false" customHeight="false" outlineLevel="0" collapsed="false">
      <c r="A140" s="0" t="s">
        <v>22</v>
      </c>
      <c r="B140" s="0" t="n">
        <v>70</v>
      </c>
      <c r="C140" s="1" t="n">
        <v>129</v>
      </c>
      <c r="D140" s="0" t="n">
        <v>1500</v>
      </c>
      <c r="E140" s="14" t="n">
        <v>44.54047</v>
      </c>
      <c r="F140" s="14" t="n">
        <v>157.1751</v>
      </c>
      <c r="G140" s="15" t="n">
        <v>3.176273</v>
      </c>
    </row>
    <row r="141" customFormat="false" ht="12.75" hidden="false" customHeight="false" outlineLevel="0" collapsed="false">
      <c r="A141" s="0" t="s">
        <v>22</v>
      </c>
      <c r="B141" s="0" t="n">
        <v>70</v>
      </c>
      <c r="C141" s="1" t="n">
        <v>128</v>
      </c>
      <c r="D141" s="0" t="n">
        <v>1750</v>
      </c>
      <c r="E141" s="14" t="n">
        <v>44.2696</v>
      </c>
      <c r="F141" s="14" t="n">
        <v>164.4814</v>
      </c>
      <c r="G141" s="15" t="n">
        <v>2.985284</v>
      </c>
    </row>
    <row r="142" customFormat="false" ht="12.75" hidden="false" customHeight="false" outlineLevel="0" collapsed="false">
      <c r="A142" s="0" t="s">
        <v>22</v>
      </c>
      <c r="B142" s="0" t="n">
        <v>70</v>
      </c>
      <c r="C142" s="1" t="n">
        <v>127</v>
      </c>
      <c r="D142" s="0" t="n">
        <v>2000</v>
      </c>
      <c r="E142" s="14" t="n">
        <v>43.25879</v>
      </c>
      <c r="F142" s="14" t="n">
        <v>167.149</v>
      </c>
      <c r="G142" s="15" t="n">
        <v>3.043143</v>
      </c>
    </row>
    <row r="143" customFormat="false" ht="12.75" hidden="false" customHeight="false" outlineLevel="0" collapsed="false">
      <c r="A143" s="0" t="s">
        <v>23</v>
      </c>
      <c r="B143" s="0" t="n">
        <v>85</v>
      </c>
      <c r="C143" s="1" t="n">
        <v>172</v>
      </c>
      <c r="D143" s="0" t="n">
        <v>0</v>
      </c>
      <c r="E143" s="14" t="n">
        <v>3.550524</v>
      </c>
      <c r="F143" s="14" t="n">
        <v>10.8922</v>
      </c>
      <c r="G143" s="15" t="n">
        <v>0.7319013</v>
      </c>
    </row>
    <row r="144" customFormat="false" ht="12.75" hidden="false" customHeight="false" outlineLevel="0" collapsed="false">
      <c r="A144" s="0" t="s">
        <v>23</v>
      </c>
      <c r="B144" s="0" t="n">
        <v>85</v>
      </c>
      <c r="C144" s="1" t="n">
        <v>171</v>
      </c>
      <c r="D144" s="0" t="n">
        <v>10</v>
      </c>
      <c r="E144" s="14" t="n">
        <v>3.496038</v>
      </c>
      <c r="F144" s="14" t="n">
        <v>10.52067</v>
      </c>
      <c r="G144" s="15" t="n">
        <v>0.7366521</v>
      </c>
    </row>
    <row r="145" customFormat="false" ht="12.75" hidden="false" customHeight="false" outlineLevel="0" collapsed="false">
      <c r="A145" s="0" t="s">
        <v>23</v>
      </c>
      <c r="B145" s="0" t="n">
        <v>85</v>
      </c>
      <c r="C145" s="1" t="n">
        <v>170</v>
      </c>
      <c r="D145" s="0" t="n">
        <v>20</v>
      </c>
      <c r="E145" s="14" t="n">
        <v>3.664292</v>
      </c>
      <c r="F145" s="14" t="n">
        <v>10.51711</v>
      </c>
      <c r="G145" s="15" t="n">
        <v>0.7274376</v>
      </c>
    </row>
    <row r="146" customFormat="false" ht="12.75" hidden="false" customHeight="false" outlineLevel="0" collapsed="false">
      <c r="A146" s="0" t="s">
        <v>23</v>
      </c>
      <c r="B146" s="0" t="n">
        <v>85</v>
      </c>
      <c r="C146" s="1" t="n">
        <v>169</v>
      </c>
      <c r="D146" s="0" t="n">
        <v>30</v>
      </c>
      <c r="E146" s="14" t="n">
        <v>3.609803</v>
      </c>
      <c r="F146" s="14" t="n">
        <v>10.51355</v>
      </c>
      <c r="G146" s="15" t="n">
        <v>0.7321936</v>
      </c>
    </row>
    <row r="147" customFormat="false" ht="12.75" hidden="false" customHeight="false" outlineLevel="0" collapsed="false">
      <c r="A147" s="0" t="s">
        <v>23</v>
      </c>
      <c r="B147" s="0" t="n">
        <v>85</v>
      </c>
      <c r="C147" s="1" t="n">
        <v>168</v>
      </c>
      <c r="D147" s="0" t="n">
        <v>50</v>
      </c>
      <c r="E147" s="14" t="n">
        <v>14.40143</v>
      </c>
      <c r="F147" s="14" t="n">
        <v>18.60577</v>
      </c>
      <c r="G147" s="15" t="n">
        <v>1.357188</v>
      </c>
    </row>
    <row r="148" customFormat="false" ht="12.75" hidden="false" customHeight="false" outlineLevel="0" collapsed="false">
      <c r="A148" s="0" t="s">
        <v>23</v>
      </c>
      <c r="B148" s="0" t="n">
        <v>85</v>
      </c>
      <c r="C148" s="1" t="n">
        <v>167</v>
      </c>
      <c r="D148" s="0" t="n">
        <v>75</v>
      </c>
      <c r="E148" s="14" t="n">
        <v>18.00035</v>
      </c>
      <c r="F148" s="14" t="n">
        <v>23.57719</v>
      </c>
      <c r="G148" s="15" t="n">
        <v>1.554732</v>
      </c>
    </row>
    <row r="149" customFormat="false" ht="12.75" hidden="false" customHeight="false" outlineLevel="0" collapsed="false">
      <c r="A149" s="0" t="s">
        <v>23</v>
      </c>
      <c r="B149" s="0" t="n">
        <v>85</v>
      </c>
      <c r="C149" s="1" t="n">
        <v>166</v>
      </c>
      <c r="D149" s="0" t="n">
        <v>100</v>
      </c>
      <c r="E149" s="14" t="n">
        <v>24.42747</v>
      </c>
      <c r="F149" s="14" t="n">
        <v>34.47295</v>
      </c>
      <c r="G149" s="15" t="n">
        <v>1.89729</v>
      </c>
    </row>
    <row r="150" customFormat="false" ht="12.75" hidden="false" customHeight="false" outlineLevel="0" collapsed="false">
      <c r="A150" s="0" t="s">
        <v>23</v>
      </c>
      <c r="B150" s="0" t="n">
        <v>85</v>
      </c>
      <c r="C150" s="1" t="n">
        <v>165</v>
      </c>
      <c r="D150" s="0" t="n">
        <v>125</v>
      </c>
      <c r="E150" s="14" t="n">
        <v>29.0128</v>
      </c>
      <c r="F150" s="14" t="n">
        <v>41.87518</v>
      </c>
      <c r="G150" s="15" t="n">
        <v>2.13793</v>
      </c>
    </row>
    <row r="151" customFormat="false" ht="12.75" hidden="false" customHeight="false" outlineLevel="0" collapsed="false">
      <c r="A151" s="0" t="s">
        <v>23</v>
      </c>
      <c r="B151" s="0" t="n">
        <v>85</v>
      </c>
      <c r="C151" s="1" t="n">
        <v>164</v>
      </c>
      <c r="D151" s="0" t="n">
        <v>150</v>
      </c>
      <c r="E151" s="14" t="n">
        <v>32.02417</v>
      </c>
      <c r="F151" s="14" t="n">
        <v>47.80436</v>
      </c>
      <c r="G151" s="15" t="n">
        <v>2.296204</v>
      </c>
    </row>
    <row r="152" customFormat="false" ht="12.75" hidden="false" customHeight="false" outlineLevel="0" collapsed="false">
      <c r="A152" s="0" t="s">
        <v>23</v>
      </c>
      <c r="B152" s="0" t="n">
        <v>85</v>
      </c>
      <c r="C152" s="1" t="n">
        <v>163</v>
      </c>
      <c r="D152" s="0" t="n">
        <v>175</v>
      </c>
      <c r="E152" s="14" t="n">
        <v>34.75796</v>
      </c>
      <c r="F152" s="14" t="n">
        <v>53.74216</v>
      </c>
      <c r="G152" s="15" t="n">
        <v>2.422445</v>
      </c>
    </row>
    <row r="153" customFormat="false" ht="12.75" hidden="false" customHeight="false" outlineLevel="0" collapsed="false">
      <c r="A153" s="0" t="s">
        <v>23</v>
      </c>
      <c r="B153" s="0" t="n">
        <v>85</v>
      </c>
      <c r="C153" s="1" t="n">
        <v>162</v>
      </c>
      <c r="D153" s="0" t="n">
        <v>200</v>
      </c>
      <c r="E153" s="14" t="n">
        <v>35.67814</v>
      </c>
      <c r="F153" s="14" t="n">
        <v>60.43495</v>
      </c>
      <c r="G153" s="15" t="n">
        <v>2.539351</v>
      </c>
    </row>
    <row r="154" customFormat="false" ht="12.75" hidden="false" customHeight="false" outlineLevel="0" collapsed="false">
      <c r="A154" s="0" t="s">
        <v>23</v>
      </c>
      <c r="B154" s="0" t="n">
        <v>85</v>
      </c>
      <c r="C154" s="1" t="n">
        <v>161</v>
      </c>
      <c r="D154" s="0" t="n">
        <v>250</v>
      </c>
      <c r="E154" s="14" t="n">
        <v>38.41927</v>
      </c>
      <c r="F154" s="14" t="n">
        <v>68.07433</v>
      </c>
      <c r="G154" s="15" t="n">
        <v>2.700666</v>
      </c>
    </row>
    <row r="155" customFormat="false" ht="12.75" hidden="false" customHeight="false" outlineLevel="0" collapsed="false">
      <c r="A155" s="0" t="s">
        <v>23</v>
      </c>
      <c r="B155" s="0" t="n">
        <v>85</v>
      </c>
      <c r="C155" s="1" t="n">
        <v>160</v>
      </c>
      <c r="D155" s="0" t="n">
        <v>300</v>
      </c>
      <c r="E155" s="14" t="n">
        <v>39.68413</v>
      </c>
      <c r="F155" s="14" t="n">
        <v>74.97967</v>
      </c>
      <c r="G155" s="15" t="n">
        <v>2.803435</v>
      </c>
    </row>
    <row r="156" customFormat="false" ht="12.75" hidden="false" customHeight="false" outlineLevel="0" collapsed="false">
      <c r="A156" s="0" t="s">
        <v>23</v>
      </c>
      <c r="B156" s="0" t="n">
        <v>85</v>
      </c>
      <c r="C156" s="1" t="n">
        <v>159</v>
      </c>
      <c r="D156" s="0" t="n">
        <v>400</v>
      </c>
      <c r="E156" s="14" t="n">
        <v>42.20459</v>
      </c>
      <c r="F156" s="14" t="n">
        <v>87.1622</v>
      </c>
      <c r="G156" s="15" t="n">
        <v>2.97263</v>
      </c>
    </row>
    <row r="157" customFormat="false" ht="12.75" hidden="false" customHeight="false" outlineLevel="0" collapsed="false">
      <c r="A157" s="0" t="s">
        <v>23</v>
      </c>
      <c r="B157" s="0" t="n">
        <v>85</v>
      </c>
      <c r="C157" s="1" t="n">
        <v>158</v>
      </c>
      <c r="D157" s="0" t="n">
        <v>500</v>
      </c>
      <c r="E157" s="14" t="n">
        <v>43.18779</v>
      </c>
      <c r="F157" s="14" t="n">
        <v>96.93333</v>
      </c>
      <c r="G157" s="15" t="n">
        <v>3.083578</v>
      </c>
    </row>
    <row r="158" customFormat="false" ht="12.75" hidden="false" customHeight="false" outlineLevel="0" collapsed="false">
      <c r="A158" s="0" t="s">
        <v>23</v>
      </c>
      <c r="B158" s="0" t="n">
        <v>85</v>
      </c>
      <c r="C158" s="1" t="n">
        <v>157</v>
      </c>
      <c r="D158" s="0" t="n">
        <v>600</v>
      </c>
      <c r="E158" s="14" t="n">
        <v>44.28608</v>
      </c>
      <c r="F158" s="14" t="n">
        <v>106.5425</v>
      </c>
      <c r="G158" s="15" t="n">
        <v>3.127883</v>
      </c>
    </row>
    <row r="159" customFormat="false" ht="12.75" hidden="false" customHeight="false" outlineLevel="0" collapsed="false">
      <c r="A159" s="0" t="s">
        <v>23</v>
      </c>
      <c r="B159" s="0" t="n">
        <v>85</v>
      </c>
      <c r="C159" s="1" t="n">
        <v>156</v>
      </c>
      <c r="D159" s="0" t="n">
        <v>800</v>
      </c>
      <c r="E159" s="14" t="n">
        <v>44.6993</v>
      </c>
      <c r="F159" s="14" t="n">
        <v>118.4572</v>
      </c>
      <c r="G159" s="15" t="n">
        <v>3.189807</v>
      </c>
    </row>
    <row r="160" customFormat="false" ht="12.75" hidden="false" customHeight="false" outlineLevel="0" collapsed="false">
      <c r="A160" s="0" t="s">
        <v>23</v>
      </c>
      <c r="B160" s="0" t="n">
        <v>85</v>
      </c>
      <c r="C160" s="1" t="n">
        <v>155</v>
      </c>
      <c r="D160" s="0" t="n">
        <v>1000</v>
      </c>
      <c r="E160" s="14" t="n">
        <v>45.11308</v>
      </c>
      <c r="F160" s="14" t="n">
        <v>132.8942</v>
      </c>
      <c r="G160" s="15" t="n">
        <v>3.216317</v>
      </c>
    </row>
    <row r="161" customFormat="false" ht="12.75" hidden="false" customHeight="false" outlineLevel="0" collapsed="false">
      <c r="A161" s="0" t="s">
        <v>23</v>
      </c>
      <c r="B161" s="0" t="n">
        <v>85</v>
      </c>
      <c r="C161" s="1" t="n">
        <v>154</v>
      </c>
      <c r="D161" s="0" t="n">
        <v>1000</v>
      </c>
      <c r="E161" s="14" t="n">
        <v>45.01249</v>
      </c>
      <c r="F161" s="14" t="n">
        <v>135.338</v>
      </c>
      <c r="G161" s="15" t="n">
        <v>3.225153</v>
      </c>
    </row>
    <row r="162" customFormat="false" ht="12.75" hidden="false" customHeight="false" outlineLevel="0" collapsed="false">
      <c r="A162" s="0" t="s">
        <v>23</v>
      </c>
      <c r="B162" s="0" t="n">
        <v>85</v>
      </c>
      <c r="C162" s="1" t="n">
        <v>153</v>
      </c>
      <c r="D162" s="0" t="n">
        <v>1250</v>
      </c>
      <c r="E162" s="14" t="n">
        <v>45.19778</v>
      </c>
      <c r="F162" s="14" t="n">
        <v>143.7126</v>
      </c>
      <c r="G162" s="15" t="n">
        <v>3.203089</v>
      </c>
    </row>
    <row r="163" customFormat="false" ht="12.75" hidden="false" customHeight="false" outlineLevel="0" collapsed="false">
      <c r="A163" s="0" t="s">
        <v>23</v>
      </c>
      <c r="B163" s="0" t="n">
        <v>85</v>
      </c>
      <c r="C163" s="1" t="n">
        <v>152</v>
      </c>
      <c r="D163" s="0" t="n">
        <v>1500</v>
      </c>
      <c r="E163" s="14" t="n">
        <v>43.72491</v>
      </c>
      <c r="F163" s="14" t="n">
        <v>163.6464</v>
      </c>
      <c r="G163" s="15" t="n">
        <v>3.141254</v>
      </c>
    </row>
    <row r="164" customFormat="false" ht="12.75" hidden="false" customHeight="false" outlineLevel="0" collapsed="false">
      <c r="A164" s="0" t="s">
        <v>23</v>
      </c>
      <c r="B164" s="0" t="n">
        <v>85</v>
      </c>
      <c r="C164" s="1" t="n">
        <v>151</v>
      </c>
      <c r="D164" s="0" t="n">
        <v>1750</v>
      </c>
      <c r="E164" s="14" t="n">
        <v>43.85272</v>
      </c>
      <c r="F164" s="14" t="n">
        <v>163.0237</v>
      </c>
      <c r="G164" s="15" t="n">
        <v>3.0882</v>
      </c>
    </row>
    <row r="165" customFormat="false" ht="12.75" hidden="false" customHeight="false" outlineLevel="0" collapsed="false">
      <c r="A165" s="0" t="s">
        <v>23</v>
      </c>
      <c r="B165" s="0" t="n">
        <v>85</v>
      </c>
      <c r="C165" s="1" t="n">
        <v>150</v>
      </c>
      <c r="D165" s="0" t="n">
        <v>2000</v>
      </c>
      <c r="E165" s="14" t="n">
        <v>42.95142</v>
      </c>
      <c r="F165" s="14" t="n">
        <v>166.64</v>
      </c>
      <c r="G165" s="15" t="n">
        <v>3.01737</v>
      </c>
    </row>
    <row r="166" customFormat="false" ht="12.75" hidden="false" customHeight="false" outlineLevel="0" collapsed="false">
      <c r="A166" s="0" t="s">
        <v>24</v>
      </c>
      <c r="B166" s="0" t="n">
        <v>89</v>
      </c>
      <c r="C166" s="1" t="n">
        <v>178</v>
      </c>
      <c r="D166" s="0" t="n">
        <v>0</v>
      </c>
      <c r="E166" s="14" t="n">
        <v>4.490957</v>
      </c>
      <c r="F166" s="14" t="n">
        <v>11.71446</v>
      </c>
      <c r="G166" s="15" t="n">
        <v>0.7999343</v>
      </c>
    </row>
    <row r="167" customFormat="false" ht="12.75" hidden="false" customHeight="false" outlineLevel="0" collapsed="false">
      <c r="A167" s="0" t="s">
        <v>24</v>
      </c>
      <c r="B167" s="0" t="n">
        <v>89</v>
      </c>
      <c r="C167" s="1" t="n">
        <v>177</v>
      </c>
      <c r="D167" s="0" t="n">
        <v>10</v>
      </c>
      <c r="E167" s="14" t="n">
        <v>4.494094</v>
      </c>
      <c r="F167" s="14" t="n">
        <v>11.71293</v>
      </c>
      <c r="G167" s="15" t="n">
        <v>0.8093423</v>
      </c>
    </row>
    <row r="168" customFormat="false" ht="12.75" hidden="false" customHeight="false" outlineLevel="0" collapsed="false">
      <c r="A168" s="0" t="s">
        <v>24</v>
      </c>
      <c r="B168" s="0" t="n">
        <v>89</v>
      </c>
      <c r="C168" s="1" t="n">
        <v>176</v>
      </c>
      <c r="D168" s="0" t="n">
        <v>20</v>
      </c>
      <c r="E168" s="14" t="n">
        <v>4.440804</v>
      </c>
      <c r="F168" s="14" t="n">
        <v>11.89406</v>
      </c>
      <c r="G168" s="15" t="n">
        <v>0.7908122</v>
      </c>
    </row>
    <row r="169" customFormat="false" ht="12.75" hidden="false" customHeight="false" outlineLevel="0" collapsed="false">
      <c r="A169" s="0" t="s">
        <v>24</v>
      </c>
      <c r="B169" s="0" t="n">
        <v>89</v>
      </c>
      <c r="C169" s="1" t="n">
        <v>175</v>
      </c>
      <c r="D169" s="0" t="n">
        <v>30</v>
      </c>
      <c r="E169" s="14" t="n">
        <v>4.500369</v>
      </c>
      <c r="F169" s="14" t="n">
        <v>11.70986</v>
      </c>
      <c r="G169" s="15" t="n">
        <v>0.7955651</v>
      </c>
    </row>
    <row r="170" customFormat="false" ht="12.75" hidden="false" customHeight="false" outlineLevel="0" collapsed="false">
      <c r="A170" s="0" t="s">
        <v>24</v>
      </c>
      <c r="B170" s="0" t="n">
        <v>89</v>
      </c>
      <c r="C170" s="1" t="n">
        <v>174</v>
      </c>
      <c r="D170" s="0" t="n">
        <v>50</v>
      </c>
      <c r="E170" s="14" t="n">
        <v>17.37346</v>
      </c>
      <c r="F170" s="14" t="n">
        <v>25.99014</v>
      </c>
      <c r="G170" s="15" t="n">
        <v>1.548462</v>
      </c>
    </row>
    <row r="171" customFormat="false" ht="12.75" hidden="false" customHeight="false" outlineLevel="0" collapsed="false">
      <c r="A171" s="0" t="s">
        <v>24</v>
      </c>
      <c r="B171" s="0" t="n">
        <v>89</v>
      </c>
      <c r="C171" s="1" t="n">
        <v>173</v>
      </c>
      <c r="D171" s="0" t="n">
        <v>75</v>
      </c>
      <c r="E171" s="14" t="n">
        <v>18.46774</v>
      </c>
      <c r="F171" s="14" t="n">
        <v>27.45675</v>
      </c>
      <c r="G171" s="15" t="n">
        <v>1.594285</v>
      </c>
    </row>
    <row r="172" customFormat="false" ht="12.75" hidden="false" customHeight="false" outlineLevel="0" collapsed="false">
      <c r="A172" s="0" t="s">
        <v>25</v>
      </c>
      <c r="B172" s="0" t="n">
        <v>102</v>
      </c>
      <c r="C172" s="1" t="n">
        <v>201</v>
      </c>
      <c r="D172" s="0" t="n">
        <v>0</v>
      </c>
      <c r="E172" s="14" t="n">
        <v>4.060074</v>
      </c>
      <c r="F172" s="14" t="n">
        <v>11.88637</v>
      </c>
      <c r="G172" s="15" t="n">
        <v>0.7586965</v>
      </c>
    </row>
    <row r="173" customFormat="false" ht="12.75" hidden="false" customHeight="false" outlineLevel="0" collapsed="false">
      <c r="A173" s="0" t="s">
        <v>25</v>
      </c>
      <c r="B173" s="0" t="n">
        <v>102</v>
      </c>
      <c r="C173" s="1" t="n">
        <v>200</v>
      </c>
      <c r="D173" s="0" t="n">
        <v>10</v>
      </c>
      <c r="E173" s="14" t="n">
        <v>4.006309</v>
      </c>
      <c r="F173" s="14" t="n">
        <v>11.7022</v>
      </c>
      <c r="G173" s="15" t="n">
        <v>0.758796</v>
      </c>
    </row>
    <row r="174" customFormat="false" ht="12.75" hidden="false" customHeight="false" outlineLevel="0" collapsed="false">
      <c r="A174" s="0" t="s">
        <v>25</v>
      </c>
      <c r="B174" s="0" t="n">
        <v>102</v>
      </c>
      <c r="C174" s="1" t="n">
        <v>199</v>
      </c>
      <c r="D174" s="0" t="n">
        <v>20</v>
      </c>
      <c r="E174" s="14" t="n">
        <v>4.122448</v>
      </c>
      <c r="F174" s="14" t="n">
        <v>12.06594</v>
      </c>
      <c r="G174" s="15" t="n">
        <v>0.7682092</v>
      </c>
    </row>
    <row r="175" customFormat="false" ht="12.75" hidden="false" customHeight="false" outlineLevel="0" collapsed="false">
      <c r="A175" s="0" t="s">
        <v>25</v>
      </c>
      <c r="B175" s="0" t="n">
        <v>102</v>
      </c>
      <c r="C175" s="1" t="n">
        <v>198</v>
      </c>
      <c r="D175" s="0" t="n">
        <v>30</v>
      </c>
      <c r="E175" s="14" t="n">
        <v>6.110902</v>
      </c>
      <c r="F175" s="14" t="n">
        <v>12.97777</v>
      </c>
      <c r="G175" s="15" t="n">
        <v>0.8799196</v>
      </c>
    </row>
    <row r="176" customFormat="false" ht="12.75" hidden="false" customHeight="false" outlineLevel="0" collapsed="false">
      <c r="A176" s="0" t="s">
        <v>25</v>
      </c>
      <c r="B176" s="0" t="n">
        <v>102</v>
      </c>
      <c r="C176" s="1" t="n">
        <v>197</v>
      </c>
      <c r="D176" s="0" t="n">
        <v>50</v>
      </c>
      <c r="E176" s="14" t="n">
        <v>13.23095</v>
      </c>
      <c r="F176" s="14" t="n">
        <v>17.91303</v>
      </c>
      <c r="G176" s="15" t="n">
        <v>1.282382</v>
      </c>
    </row>
    <row r="177" customFormat="false" ht="12.75" hidden="false" customHeight="false" outlineLevel="0" collapsed="false">
      <c r="A177" s="0" t="s">
        <v>25</v>
      </c>
      <c r="B177" s="0" t="n">
        <v>102</v>
      </c>
      <c r="C177" s="1" t="n">
        <v>196</v>
      </c>
      <c r="D177" s="0" t="n">
        <v>75</v>
      </c>
      <c r="E177" s="14" t="n">
        <v>18.32948</v>
      </c>
      <c r="F177" s="14" t="n">
        <v>26.34039</v>
      </c>
      <c r="G177" s="15" t="n">
        <v>1.571659</v>
      </c>
    </row>
    <row r="178" customFormat="false" ht="12.75" hidden="false" customHeight="false" outlineLevel="0" collapsed="false">
      <c r="A178" s="0" t="s">
        <v>25</v>
      </c>
      <c r="B178" s="0" t="n">
        <v>102</v>
      </c>
      <c r="C178" s="1" t="n">
        <v>195</v>
      </c>
      <c r="D178" s="0" t="n">
        <v>100</v>
      </c>
      <c r="E178" s="14" t="n">
        <v>22.01518</v>
      </c>
      <c r="F178" s="14" t="n">
        <v>31.29629</v>
      </c>
      <c r="G178" s="15" t="n">
        <v>1.772621</v>
      </c>
    </row>
    <row r="179" customFormat="false" ht="12.75" hidden="false" customHeight="false" outlineLevel="0" collapsed="false">
      <c r="A179" s="0" t="s">
        <v>25</v>
      </c>
      <c r="B179" s="0" t="n">
        <v>102</v>
      </c>
      <c r="C179" s="1" t="n">
        <v>194</v>
      </c>
      <c r="D179" s="0" t="n">
        <v>125</v>
      </c>
      <c r="E179" s="14" t="n">
        <v>26.98409</v>
      </c>
      <c r="F179" s="14" t="n">
        <v>40.12704</v>
      </c>
      <c r="G179" s="15" t="n">
        <v>2.05428</v>
      </c>
    </row>
    <row r="180" customFormat="false" ht="12.75" hidden="false" customHeight="false" outlineLevel="0" collapsed="false">
      <c r="A180" s="0" t="s">
        <v>25</v>
      </c>
      <c r="B180" s="0" t="n">
        <v>102</v>
      </c>
      <c r="C180" s="1" t="n">
        <v>193</v>
      </c>
      <c r="D180" s="0" t="n">
        <v>150</v>
      </c>
      <c r="E180" s="14" t="n">
        <v>29.66174</v>
      </c>
      <c r="F180" s="14" t="n">
        <v>44.18068</v>
      </c>
      <c r="G180" s="15" t="n">
        <v>2.180915</v>
      </c>
    </row>
    <row r="181" customFormat="false" ht="12.75" hidden="false" customHeight="false" outlineLevel="0" collapsed="false">
      <c r="A181" s="0" t="s">
        <v>25</v>
      </c>
      <c r="B181" s="0" t="n">
        <v>102</v>
      </c>
      <c r="C181" s="1" t="n">
        <v>192</v>
      </c>
      <c r="D181" s="0" t="n">
        <v>175</v>
      </c>
      <c r="E181" s="14" t="n">
        <v>32.11731</v>
      </c>
      <c r="F181" s="14" t="n">
        <v>50.45597</v>
      </c>
      <c r="G181" s="15" t="n">
        <v>2.320699</v>
      </c>
    </row>
    <row r="182" customFormat="false" ht="12.75" hidden="false" customHeight="false" outlineLevel="0" collapsed="false">
      <c r="A182" s="0" t="s">
        <v>25</v>
      </c>
      <c r="B182" s="0" t="n">
        <v>102</v>
      </c>
      <c r="C182" s="1" t="n">
        <v>191</v>
      </c>
      <c r="D182" s="0" t="n">
        <v>200</v>
      </c>
      <c r="E182" s="14" t="n">
        <v>32.25792</v>
      </c>
      <c r="F182" s="14" t="n">
        <v>51.19125</v>
      </c>
      <c r="G182" s="15" t="n">
        <v>2.307199</v>
      </c>
    </row>
    <row r="183" customFormat="false" ht="12.75" hidden="false" customHeight="false" outlineLevel="0" collapsed="false">
      <c r="A183" s="0" t="s">
        <v>25</v>
      </c>
      <c r="B183" s="0" t="n">
        <v>102</v>
      </c>
      <c r="C183" s="1" t="n">
        <v>190</v>
      </c>
      <c r="D183" s="0" t="n">
        <v>250</v>
      </c>
      <c r="E183" s="14" t="n">
        <v>36.12173</v>
      </c>
      <c r="F183" s="14" t="n">
        <v>63.03912</v>
      </c>
      <c r="G183" s="15" t="n">
        <v>2.563158</v>
      </c>
    </row>
    <row r="184" customFormat="false" ht="12.75" hidden="false" customHeight="false" outlineLevel="0" collapsed="false">
      <c r="A184" s="0" t="s">
        <v>25</v>
      </c>
      <c r="B184" s="0" t="n">
        <v>102</v>
      </c>
      <c r="C184" s="1" t="n">
        <v>189</v>
      </c>
      <c r="D184" s="0" t="n">
        <v>300</v>
      </c>
      <c r="E184" s="14" t="n">
        <v>39.00959</v>
      </c>
      <c r="F184" s="14" t="n">
        <v>70.46177</v>
      </c>
      <c r="G184" s="15" t="n">
        <v>2.715147</v>
      </c>
    </row>
    <row r="185" customFormat="false" ht="12.75" hidden="false" customHeight="false" outlineLevel="0" collapsed="false">
      <c r="A185" s="0" t="s">
        <v>25</v>
      </c>
      <c r="B185" s="0" t="n">
        <v>102</v>
      </c>
      <c r="C185" s="1" t="n">
        <v>188</v>
      </c>
      <c r="D185" s="0" t="n">
        <v>400</v>
      </c>
      <c r="E185" s="14" t="n">
        <v>40.73745</v>
      </c>
      <c r="F185" s="14" t="n">
        <v>83.30596</v>
      </c>
      <c r="G185" s="15" t="n">
        <v>2.902188</v>
      </c>
    </row>
    <row r="186" customFormat="false" ht="12.75" hidden="false" customHeight="false" outlineLevel="0" collapsed="false">
      <c r="A186" s="0" t="s">
        <v>25</v>
      </c>
      <c r="B186" s="0" t="n">
        <v>102</v>
      </c>
      <c r="C186" s="1" t="n">
        <v>187</v>
      </c>
      <c r="D186" s="0" t="n">
        <v>500</v>
      </c>
      <c r="E186" s="14" t="n">
        <v>42.41209</v>
      </c>
      <c r="F186" s="14" t="n">
        <v>93.57388</v>
      </c>
      <c r="G186" s="15" t="n">
        <v>3.030883</v>
      </c>
    </row>
    <row r="187" customFormat="false" ht="12.75" hidden="false" customHeight="false" outlineLevel="0" collapsed="false">
      <c r="A187" s="0" t="s">
        <v>25</v>
      </c>
      <c r="B187" s="0" t="n">
        <v>102</v>
      </c>
      <c r="C187" s="1" t="n">
        <v>186</v>
      </c>
      <c r="D187" s="0" t="n">
        <v>600</v>
      </c>
      <c r="E187" s="14" t="n">
        <v>43.79805</v>
      </c>
      <c r="F187" s="14" t="n">
        <v>103.6811</v>
      </c>
      <c r="G187" s="15" t="n">
        <v>3.115003</v>
      </c>
    </row>
    <row r="188" customFormat="false" ht="12.75" hidden="false" customHeight="false" outlineLevel="0" collapsed="false">
      <c r="A188" s="0" t="s">
        <v>25</v>
      </c>
      <c r="B188" s="0" t="n">
        <v>102</v>
      </c>
      <c r="C188" s="1" t="n">
        <v>185</v>
      </c>
      <c r="D188" s="0" t="n">
        <v>800</v>
      </c>
      <c r="E188" s="14" t="n">
        <v>45.01144</v>
      </c>
      <c r="F188" s="14" t="n">
        <v>120.2164</v>
      </c>
      <c r="G188" s="15" t="n">
        <v>3.198969</v>
      </c>
    </row>
    <row r="189" customFormat="false" ht="12.75" hidden="false" customHeight="false" outlineLevel="0" collapsed="false">
      <c r="A189" s="0" t="s">
        <v>25</v>
      </c>
      <c r="B189" s="0" t="n">
        <v>102</v>
      </c>
      <c r="C189" s="1" t="n">
        <v>184</v>
      </c>
      <c r="D189" s="0" t="n">
        <v>1000</v>
      </c>
      <c r="E189" s="14" t="n">
        <v>44.81279</v>
      </c>
      <c r="F189" s="14" t="n">
        <v>134.9288</v>
      </c>
      <c r="G189" s="15" t="n">
        <v>3.22987</v>
      </c>
    </row>
    <row r="190" customFormat="false" ht="12.75" hidden="false" customHeight="false" outlineLevel="0" collapsed="false">
      <c r="A190" s="0" t="s">
        <v>25</v>
      </c>
      <c r="B190" s="0" t="n">
        <v>102</v>
      </c>
      <c r="C190" s="1" t="n">
        <v>183</v>
      </c>
      <c r="D190" s="0" t="n">
        <v>1000</v>
      </c>
      <c r="E190" s="14" t="n">
        <v>45.02676</v>
      </c>
      <c r="F190" s="14" t="n">
        <v>136.4213</v>
      </c>
      <c r="G190" s="15" t="n">
        <v>3.216642</v>
      </c>
    </row>
    <row r="191" customFormat="false" ht="12.75" hidden="false" customHeight="false" outlineLevel="0" collapsed="false">
      <c r="A191" s="0" t="s">
        <v>25</v>
      </c>
      <c r="B191" s="0" t="n">
        <v>102</v>
      </c>
      <c r="C191" s="1" t="n">
        <v>182</v>
      </c>
      <c r="D191" s="0" t="n">
        <v>1250</v>
      </c>
      <c r="E191" s="14" t="n">
        <v>44.8862</v>
      </c>
      <c r="F191" s="14" t="n">
        <v>151.1873</v>
      </c>
      <c r="G191" s="15" t="n">
        <v>3.207824</v>
      </c>
    </row>
    <row r="192" customFormat="false" ht="12.75" hidden="false" customHeight="false" outlineLevel="0" collapsed="false">
      <c r="A192" s="0" t="s">
        <v>25</v>
      </c>
      <c r="B192" s="0" t="n">
        <v>102</v>
      </c>
      <c r="C192" s="1" t="n">
        <v>181</v>
      </c>
      <c r="D192" s="0" t="n">
        <v>1500</v>
      </c>
      <c r="E192" s="14" t="n">
        <v>44.86399</v>
      </c>
      <c r="F192" s="14" t="n">
        <v>156.8628</v>
      </c>
      <c r="G192" s="15" t="n">
        <v>3.159251</v>
      </c>
    </row>
    <row r="193" customFormat="false" ht="12.75" hidden="false" customHeight="false" outlineLevel="0" collapsed="false">
      <c r="A193" s="0" t="s">
        <v>25</v>
      </c>
      <c r="B193" s="0" t="n">
        <v>102</v>
      </c>
      <c r="C193" s="1" t="n">
        <v>180</v>
      </c>
      <c r="D193" s="0" t="n">
        <v>1750</v>
      </c>
      <c r="E193" s="14" t="n">
        <v>43.59918</v>
      </c>
      <c r="F193" s="14" t="n">
        <v>165.2102</v>
      </c>
      <c r="G193" s="15" t="n">
        <v>3.079644</v>
      </c>
    </row>
    <row r="194" customFormat="false" ht="12.75" hidden="false" customHeight="false" outlineLevel="0" collapsed="false">
      <c r="A194" s="0" t="s">
        <v>25</v>
      </c>
      <c r="B194" s="0" t="n">
        <v>102</v>
      </c>
      <c r="C194" s="1" t="n">
        <v>179</v>
      </c>
      <c r="D194" s="0" t="n">
        <v>2000</v>
      </c>
      <c r="E194" s="14" t="n">
        <v>43.22035</v>
      </c>
      <c r="F194" s="14" t="n">
        <v>168.4191</v>
      </c>
      <c r="G194" s="15" t="n">
        <v>3.013197</v>
      </c>
    </row>
    <row r="195" customFormat="false" ht="12.75" hidden="false" customHeight="false" outlineLevel="0" collapsed="false">
      <c r="A195" s="0" t="s">
        <v>26</v>
      </c>
      <c r="B195" s="0" t="n">
        <v>109</v>
      </c>
      <c r="C195" s="1" t="n">
        <v>207</v>
      </c>
      <c r="D195" s="0" t="n">
        <v>0</v>
      </c>
      <c r="E195" s="14" t="n">
        <v>3.811855</v>
      </c>
      <c r="F195" s="14" t="n">
        <v>11.55918</v>
      </c>
      <c r="G195" s="15" t="n">
        <v>0.7602008</v>
      </c>
    </row>
    <row r="196" customFormat="false" ht="12.75" hidden="false" customHeight="false" outlineLevel="0" collapsed="false">
      <c r="A196" s="0" t="s">
        <v>26</v>
      </c>
      <c r="B196" s="0" t="n">
        <v>109</v>
      </c>
      <c r="C196" s="1" t="n">
        <v>206</v>
      </c>
      <c r="D196" s="0" t="n">
        <v>10</v>
      </c>
      <c r="E196" s="14" t="n">
        <v>3.747023</v>
      </c>
      <c r="F196" s="14" t="n">
        <v>11.72441</v>
      </c>
      <c r="G196" s="15" t="n">
        <v>0.7605244</v>
      </c>
    </row>
    <row r="197" customFormat="false" ht="12.75" hidden="false" customHeight="false" outlineLevel="0" collapsed="false">
      <c r="A197" s="0" t="s">
        <v>26</v>
      </c>
      <c r="B197" s="0" t="n">
        <v>109</v>
      </c>
      <c r="C197" s="1" t="n">
        <v>205</v>
      </c>
      <c r="D197" s="0" t="n">
        <v>20</v>
      </c>
      <c r="E197" s="14" t="n">
        <v>3.74701</v>
      </c>
      <c r="F197" s="14" t="n">
        <v>11.88934</v>
      </c>
      <c r="G197" s="15" t="n">
        <v>0.7470137</v>
      </c>
    </row>
    <row r="198" customFormat="false" ht="12.75" hidden="false" customHeight="false" outlineLevel="0" collapsed="false">
      <c r="A198" s="0" t="s">
        <v>26</v>
      </c>
      <c r="B198" s="0" t="n">
        <v>109</v>
      </c>
      <c r="C198" s="1" t="n">
        <v>204</v>
      </c>
      <c r="D198" s="0" t="n">
        <v>30</v>
      </c>
      <c r="E198" s="14" t="n">
        <v>3.811763</v>
      </c>
      <c r="F198" s="14" t="n">
        <v>11.52811</v>
      </c>
      <c r="G198" s="15" t="n">
        <v>0.7611718</v>
      </c>
    </row>
    <row r="199" customFormat="false" ht="12.75" hidden="false" customHeight="false" outlineLevel="0" collapsed="false">
      <c r="A199" s="0" t="s">
        <v>26</v>
      </c>
      <c r="B199" s="0" t="n">
        <v>109</v>
      </c>
      <c r="C199" s="1" t="n">
        <v>203</v>
      </c>
      <c r="D199" s="0" t="n">
        <v>50</v>
      </c>
      <c r="E199" s="14" t="n">
        <v>11.67511</v>
      </c>
      <c r="F199" s="14" t="n">
        <v>16.0793</v>
      </c>
      <c r="G199" s="15" t="n">
        <v>1.225827</v>
      </c>
    </row>
    <row r="200" customFormat="false" ht="12.75" hidden="false" customHeight="false" outlineLevel="0" collapsed="false">
      <c r="A200" s="0" t="s">
        <v>26</v>
      </c>
      <c r="B200" s="0" t="n">
        <v>109</v>
      </c>
      <c r="C200" s="1" t="n">
        <v>202</v>
      </c>
      <c r="D200" s="0" t="n">
        <v>75</v>
      </c>
      <c r="E200" s="14" t="n">
        <v>15.12898</v>
      </c>
      <c r="F200" s="14" t="n">
        <v>20.4647</v>
      </c>
      <c r="G200" s="15" t="n">
        <v>1.409266</v>
      </c>
    </row>
    <row r="201" customFormat="false" ht="12.75" hidden="false" customHeight="false" outlineLevel="0" collapsed="false">
      <c r="A201" s="0" t="s">
        <v>27</v>
      </c>
      <c r="B201" s="0" t="n">
        <v>115</v>
      </c>
      <c r="C201" s="1" t="n">
        <v>230</v>
      </c>
      <c r="D201" s="0" t="n">
        <v>0</v>
      </c>
      <c r="E201" s="14" t="n">
        <v>8.971323</v>
      </c>
      <c r="F201" s="14" t="n">
        <v>13.05928</v>
      </c>
      <c r="G201" s="15" t="n">
        <v>1.052665</v>
      </c>
    </row>
    <row r="202" customFormat="false" ht="12.75" hidden="false" customHeight="false" outlineLevel="0" collapsed="false">
      <c r="A202" s="0" t="s">
        <v>27</v>
      </c>
      <c r="B202" s="0" t="n">
        <v>115</v>
      </c>
      <c r="C202" s="1" t="n">
        <v>229</v>
      </c>
      <c r="D202" s="0" t="n">
        <v>10</v>
      </c>
      <c r="E202" s="14" t="n">
        <v>8.969728</v>
      </c>
      <c r="F202" s="14" t="n">
        <v>13.04748</v>
      </c>
      <c r="G202" s="15" t="n">
        <v>1.066831</v>
      </c>
    </row>
    <row r="203" customFormat="false" ht="12.75" hidden="false" customHeight="false" outlineLevel="0" collapsed="false">
      <c r="A203" s="0" t="s">
        <v>27</v>
      </c>
      <c r="B203" s="0" t="n">
        <v>115</v>
      </c>
      <c r="C203" s="1" t="n">
        <v>228</v>
      </c>
      <c r="D203" s="0" t="n">
        <v>20</v>
      </c>
      <c r="E203" s="14" t="n">
        <v>8.968133</v>
      </c>
      <c r="F203" s="14" t="n">
        <v>12.86115</v>
      </c>
      <c r="G203" s="15" t="n">
        <v>1.058026</v>
      </c>
    </row>
    <row r="204" customFormat="false" ht="12.75" hidden="false" customHeight="false" outlineLevel="0" collapsed="false">
      <c r="A204" s="0" t="s">
        <v>27</v>
      </c>
      <c r="B204" s="0" t="n">
        <v>115</v>
      </c>
      <c r="C204" s="1" t="n">
        <v>227</v>
      </c>
      <c r="D204" s="0" t="n">
        <v>30</v>
      </c>
      <c r="E204" s="14" t="n">
        <v>9.030807</v>
      </c>
      <c r="F204" s="14" t="n">
        <v>12.50086</v>
      </c>
      <c r="G204" s="15" t="n">
        <v>1.058413</v>
      </c>
    </row>
    <row r="205" customFormat="false" ht="12.75" hidden="false" customHeight="false" outlineLevel="0" collapsed="false">
      <c r="A205" s="0" t="s">
        <v>27</v>
      </c>
      <c r="B205" s="0" t="n">
        <v>115</v>
      </c>
      <c r="C205" s="1" t="n">
        <v>226</v>
      </c>
      <c r="D205" s="0" t="n">
        <v>50</v>
      </c>
      <c r="E205" s="14" t="n">
        <v>14.14942</v>
      </c>
      <c r="F205" s="14" t="n">
        <v>20.18068</v>
      </c>
      <c r="G205" s="15" t="n">
        <v>1.407301</v>
      </c>
    </row>
    <row r="206" customFormat="false" ht="12.75" hidden="false" customHeight="false" outlineLevel="0" collapsed="false">
      <c r="A206" s="0" t="s">
        <v>27</v>
      </c>
      <c r="B206" s="0" t="n">
        <v>115</v>
      </c>
      <c r="C206" s="1" t="n">
        <v>225</v>
      </c>
      <c r="D206" s="0" t="n">
        <v>75</v>
      </c>
      <c r="E206" s="14" t="n">
        <v>16.6291</v>
      </c>
      <c r="F206" s="14" t="n">
        <v>25.78844</v>
      </c>
      <c r="G206" s="15" t="n">
        <v>1.512805</v>
      </c>
    </row>
    <row r="207" customFormat="false" ht="12.75" hidden="false" customHeight="false" outlineLevel="0" collapsed="false">
      <c r="A207" s="0" t="s">
        <v>27</v>
      </c>
      <c r="B207" s="0" t="n">
        <v>115</v>
      </c>
      <c r="C207" s="1" t="n">
        <v>224</v>
      </c>
      <c r="D207" s="0" t="n">
        <v>100</v>
      </c>
      <c r="E207" s="14" t="n">
        <v>18.71865</v>
      </c>
      <c r="F207" s="14" t="n">
        <v>23.65444</v>
      </c>
      <c r="G207" s="15" t="n">
        <v>1.613589</v>
      </c>
    </row>
    <row r="208" customFormat="false" ht="12.75" hidden="false" customHeight="false" outlineLevel="0" collapsed="false">
      <c r="A208" s="0" t="s">
        <v>27</v>
      </c>
      <c r="B208" s="0" t="n">
        <v>115</v>
      </c>
      <c r="C208" s="1" t="n">
        <v>223</v>
      </c>
      <c r="D208" s="0" t="n">
        <v>125</v>
      </c>
      <c r="E208" s="14" t="n">
        <v>23.32306</v>
      </c>
      <c r="F208" s="14" t="n">
        <v>35.82831</v>
      </c>
      <c r="G208" s="15" t="n">
        <v>1.877739</v>
      </c>
    </row>
    <row r="209" customFormat="false" ht="12.75" hidden="false" customHeight="false" outlineLevel="0" collapsed="false">
      <c r="A209" s="0" t="s">
        <v>27</v>
      </c>
      <c r="B209" s="0" t="n">
        <v>115</v>
      </c>
      <c r="C209" s="1" t="n">
        <v>222</v>
      </c>
      <c r="D209" s="0" t="n">
        <v>150</v>
      </c>
      <c r="E209" s="14" t="n">
        <v>30.95258</v>
      </c>
      <c r="F209" s="14" t="n">
        <v>53.18502</v>
      </c>
      <c r="G209" s="15" t="n">
        <v>2.29393</v>
      </c>
    </row>
    <row r="210" customFormat="false" ht="12.75" hidden="false" customHeight="false" outlineLevel="0" collapsed="false">
      <c r="A210" s="0" t="s">
        <v>27</v>
      </c>
      <c r="B210" s="0" t="n">
        <v>115</v>
      </c>
      <c r="C210" s="1" t="n">
        <v>221</v>
      </c>
      <c r="D210" s="0" t="n">
        <v>175</v>
      </c>
      <c r="E210" s="14" t="n">
        <v>34.97456</v>
      </c>
      <c r="F210" s="14" t="n">
        <v>62.95176</v>
      </c>
      <c r="G210" s="15" t="n">
        <v>2.536883</v>
      </c>
    </row>
    <row r="211" customFormat="false" ht="12.75" hidden="false" customHeight="false" outlineLevel="0" collapsed="false">
      <c r="A211" s="0" t="s">
        <v>27</v>
      </c>
      <c r="B211" s="0" t="n">
        <v>115</v>
      </c>
      <c r="C211" s="1" t="n">
        <v>220</v>
      </c>
      <c r="D211" s="0" t="n">
        <v>200</v>
      </c>
      <c r="E211" s="14" t="n">
        <v>38.04561</v>
      </c>
      <c r="F211" s="14" t="n">
        <v>69.86474</v>
      </c>
      <c r="G211" s="15" t="n">
        <v>2.716184</v>
      </c>
    </row>
    <row r="212" customFormat="false" ht="12.75" hidden="false" customHeight="false" outlineLevel="0" collapsed="false">
      <c r="A212" s="0" t="s">
        <v>27</v>
      </c>
      <c r="B212" s="0" t="n">
        <v>115</v>
      </c>
      <c r="C212" s="1" t="n">
        <v>219</v>
      </c>
      <c r="D212" s="0" t="n">
        <v>250</v>
      </c>
      <c r="E212" s="14" t="n">
        <v>40.79217</v>
      </c>
      <c r="F212" s="14" t="n">
        <v>79.2274</v>
      </c>
      <c r="G212" s="15" t="n">
        <v>2.881447</v>
      </c>
    </row>
    <row r="213" customFormat="false" ht="12.75" hidden="false" customHeight="false" outlineLevel="0" collapsed="false">
      <c r="A213" s="0" t="s">
        <v>27</v>
      </c>
      <c r="B213" s="0" t="n">
        <v>115</v>
      </c>
      <c r="C213" s="1" t="n">
        <v>218</v>
      </c>
      <c r="D213" s="0" t="n">
        <v>300</v>
      </c>
      <c r="E213" s="14" t="n">
        <v>41.99702</v>
      </c>
      <c r="F213" s="14" t="n">
        <v>85.31474</v>
      </c>
      <c r="G213" s="15" t="n">
        <v>2.96178</v>
      </c>
    </row>
    <row r="214" customFormat="false" ht="12.75" hidden="false" customHeight="false" outlineLevel="0" collapsed="false">
      <c r="A214" s="0" t="s">
        <v>27</v>
      </c>
      <c r="B214" s="0" t="n">
        <v>115</v>
      </c>
      <c r="C214" s="1" t="n">
        <v>217</v>
      </c>
      <c r="D214" s="0" t="n">
        <v>400</v>
      </c>
      <c r="E214" s="14" t="n">
        <v>42.40492</v>
      </c>
      <c r="F214" s="14" t="n">
        <v>95.38173</v>
      </c>
      <c r="G214" s="15" t="n">
        <v>3.055239</v>
      </c>
    </row>
    <row r="215" customFormat="false" ht="12.75" hidden="false" customHeight="false" outlineLevel="0" collapsed="false">
      <c r="A215" s="0" t="s">
        <v>27</v>
      </c>
      <c r="B215" s="0" t="n">
        <v>115</v>
      </c>
      <c r="C215" s="1" t="n">
        <v>216</v>
      </c>
      <c r="D215" s="0" t="n">
        <v>500</v>
      </c>
      <c r="E215" s="14" t="n">
        <v>43.54272</v>
      </c>
      <c r="F215" s="14" t="n">
        <v>106.3091</v>
      </c>
      <c r="G215" s="15" t="n">
        <v>3.086515</v>
      </c>
    </row>
    <row r="216" customFormat="false" ht="12.75" hidden="false" customHeight="false" outlineLevel="0" collapsed="false">
      <c r="A216" s="0" t="s">
        <v>27</v>
      </c>
      <c r="B216" s="0" t="n">
        <v>115</v>
      </c>
      <c r="C216" s="1" t="n">
        <v>215</v>
      </c>
      <c r="D216" s="0" t="n">
        <v>600</v>
      </c>
      <c r="E216" s="14" t="n">
        <v>43.76528</v>
      </c>
      <c r="F216" s="14" t="n">
        <v>110.0784</v>
      </c>
      <c r="G216" s="15" t="n">
        <v>3.188475</v>
      </c>
    </row>
    <row r="217" customFormat="false" ht="12.75" hidden="false" customHeight="false" outlineLevel="0" collapsed="false">
      <c r="A217" s="0" t="s">
        <v>27</v>
      </c>
      <c r="B217" s="0" t="n">
        <v>115</v>
      </c>
      <c r="C217" s="1" t="n">
        <v>214</v>
      </c>
      <c r="D217" s="0" t="n">
        <v>800</v>
      </c>
      <c r="E217" s="14" t="n">
        <v>44.95832</v>
      </c>
      <c r="F217" s="14" t="n">
        <v>131.8331</v>
      </c>
      <c r="G217" s="15" t="n">
        <v>3.179871</v>
      </c>
    </row>
    <row r="218" customFormat="false" ht="12.75" hidden="false" customHeight="false" outlineLevel="0" collapsed="false">
      <c r="A218" s="0" t="s">
        <v>27</v>
      </c>
      <c r="B218" s="0" t="n">
        <v>115</v>
      </c>
      <c r="C218" s="1" t="n">
        <v>213</v>
      </c>
      <c r="D218" s="0" t="n">
        <v>1000</v>
      </c>
      <c r="E218" s="14" t="n">
        <v>44.7543</v>
      </c>
      <c r="F218" s="14" t="n">
        <v>142.7728</v>
      </c>
      <c r="G218" s="15" t="n">
        <v>3.197759</v>
      </c>
    </row>
    <row r="219" customFormat="false" ht="12.75" hidden="false" customHeight="false" outlineLevel="0" collapsed="false">
      <c r="A219" s="0" t="s">
        <v>27</v>
      </c>
      <c r="B219" s="0" t="n">
        <v>115</v>
      </c>
      <c r="C219" s="1" t="n">
        <v>212</v>
      </c>
      <c r="D219" s="0" t="n">
        <v>1000</v>
      </c>
      <c r="E219" s="14" t="n">
        <v>45.03506</v>
      </c>
      <c r="F219" s="14" t="n">
        <v>140.582</v>
      </c>
      <c r="G219" s="15" t="n">
        <v>3.197984</v>
      </c>
    </row>
    <row r="220" customFormat="false" ht="12.75" hidden="false" customHeight="false" outlineLevel="0" collapsed="false">
      <c r="A220" s="0" t="s">
        <v>27</v>
      </c>
      <c r="B220" s="0" t="n">
        <v>115</v>
      </c>
      <c r="C220" s="1" t="n">
        <v>211</v>
      </c>
      <c r="D220" s="0" t="n">
        <v>1250</v>
      </c>
      <c r="E220" s="14" t="n">
        <v>44.77102</v>
      </c>
      <c r="F220" s="14" t="n">
        <v>153.4191</v>
      </c>
      <c r="G220" s="15" t="n">
        <v>3.176152</v>
      </c>
    </row>
    <row r="221" customFormat="false" ht="12.75" hidden="false" customHeight="false" outlineLevel="0" collapsed="false">
      <c r="A221" s="0" t="s">
        <v>27</v>
      </c>
      <c r="B221" s="0" t="n">
        <v>115</v>
      </c>
      <c r="C221" s="1" t="n">
        <v>210</v>
      </c>
      <c r="D221" s="0" t="n">
        <v>1500</v>
      </c>
      <c r="E221" s="14" t="n">
        <v>44.62799</v>
      </c>
      <c r="F221" s="14" t="n">
        <v>162.6028</v>
      </c>
      <c r="G221" s="15" t="n">
        <v>3.158737</v>
      </c>
    </row>
    <row r="222" customFormat="false" ht="12.75" hidden="false" customHeight="false" outlineLevel="0" collapsed="false">
      <c r="A222" s="0" t="s">
        <v>27</v>
      </c>
      <c r="B222" s="0" t="n">
        <v>115</v>
      </c>
      <c r="C222" s="1" t="n">
        <v>209</v>
      </c>
      <c r="D222" s="0" t="n">
        <v>1750</v>
      </c>
      <c r="E222" s="14" t="n">
        <v>43.69889</v>
      </c>
      <c r="F222" s="14" t="n">
        <v>164.8046</v>
      </c>
      <c r="G222" s="15" t="n">
        <v>3.101592</v>
      </c>
    </row>
    <row r="223" customFormat="false" ht="12.75" hidden="false" customHeight="false" outlineLevel="0" collapsed="false">
      <c r="A223" s="0" t="s">
        <v>27</v>
      </c>
      <c r="B223" s="0" t="n">
        <v>115</v>
      </c>
      <c r="C223" s="1" t="n">
        <v>208</v>
      </c>
      <c r="D223" s="0" t="n">
        <v>2000</v>
      </c>
      <c r="E223" s="14" t="n">
        <v>43.25421</v>
      </c>
      <c r="F223" s="14" t="n">
        <v>166.6104</v>
      </c>
      <c r="G223" s="15" t="n">
        <v>3.04441</v>
      </c>
    </row>
    <row r="224" customFormat="false" ht="12.75" hidden="false" customHeight="false" outlineLevel="0" collapsed="false">
      <c r="A224" s="0" t="s">
        <v>28</v>
      </c>
      <c r="B224" s="0" t="n">
        <v>133</v>
      </c>
      <c r="C224" s="1" t="n">
        <v>253</v>
      </c>
      <c r="D224" s="0" t="n">
        <v>0</v>
      </c>
      <c r="E224" s="14" t="n">
        <v>4.960658</v>
      </c>
      <c r="F224" s="14" t="n">
        <v>8.859761</v>
      </c>
      <c r="G224" s="15" t="n">
        <v>0.8263801</v>
      </c>
    </row>
    <row r="225" customFormat="false" ht="12.75" hidden="false" customHeight="false" outlineLevel="0" collapsed="false">
      <c r="A225" s="0" t="s">
        <v>28</v>
      </c>
      <c r="B225" s="0" t="n">
        <v>133</v>
      </c>
      <c r="C225" s="1" t="n">
        <v>252</v>
      </c>
      <c r="D225" s="0" t="n">
        <v>10</v>
      </c>
      <c r="E225" s="14" t="n">
        <v>5.018561</v>
      </c>
      <c r="F225" s="14" t="n">
        <v>8.867833</v>
      </c>
      <c r="G225" s="15" t="n">
        <v>0.8311227</v>
      </c>
    </row>
    <row r="226" customFormat="false" ht="12.75" hidden="false" customHeight="false" outlineLevel="0" collapsed="false">
      <c r="A226" s="0" t="s">
        <v>28</v>
      </c>
      <c r="B226" s="0" t="n">
        <v>133</v>
      </c>
      <c r="C226" s="1" t="n">
        <v>251</v>
      </c>
      <c r="D226" s="0" t="n">
        <v>20</v>
      </c>
      <c r="E226" s="14" t="n">
        <v>4.948411</v>
      </c>
      <c r="F226" s="14" t="n">
        <v>8.705573</v>
      </c>
      <c r="G226" s="15" t="n">
        <v>0.8265841</v>
      </c>
    </row>
    <row r="227" customFormat="false" ht="12.75" hidden="false" customHeight="false" outlineLevel="0" collapsed="false">
      <c r="A227" s="0" t="s">
        <v>28</v>
      </c>
      <c r="B227" s="0" t="n">
        <v>133</v>
      </c>
      <c r="C227" s="1" t="n">
        <v>250</v>
      </c>
      <c r="D227" s="0" t="n">
        <v>30</v>
      </c>
      <c r="E227" s="14" t="n">
        <v>5.070075</v>
      </c>
      <c r="F227" s="14" t="n">
        <v>9.395356</v>
      </c>
      <c r="G227" s="15" t="n">
        <v>0.8081155</v>
      </c>
    </row>
    <row r="228" customFormat="false" ht="12.75" hidden="false" customHeight="false" outlineLevel="0" collapsed="false">
      <c r="A228" s="0" t="s">
        <v>28</v>
      </c>
      <c r="B228" s="0" t="n">
        <v>133</v>
      </c>
      <c r="C228" s="1" t="n">
        <v>249</v>
      </c>
      <c r="D228" s="0" t="n">
        <v>50</v>
      </c>
      <c r="E228" s="14" t="n">
        <v>5.319066</v>
      </c>
      <c r="F228" s="14" t="n">
        <v>9.403585</v>
      </c>
      <c r="G228" s="15" t="n">
        <v>0.8314299</v>
      </c>
    </row>
    <row r="229" customFormat="false" ht="12.75" hidden="false" customHeight="false" outlineLevel="0" collapsed="false">
      <c r="A229" s="0" t="s">
        <v>28</v>
      </c>
      <c r="B229" s="0" t="n">
        <v>133</v>
      </c>
      <c r="C229" s="1" t="n">
        <v>248</v>
      </c>
      <c r="D229" s="0" t="n">
        <v>75</v>
      </c>
      <c r="E229" s="14" t="n">
        <v>18.63857</v>
      </c>
      <c r="F229" s="14" t="n">
        <v>24.2218</v>
      </c>
      <c r="G229" s="15" t="n">
        <v>1.554638</v>
      </c>
    </row>
    <row r="230" customFormat="false" ht="12.75" hidden="false" customHeight="false" outlineLevel="0" collapsed="false">
      <c r="A230" s="0" t="s">
        <v>28</v>
      </c>
      <c r="B230" s="0" t="n">
        <v>133</v>
      </c>
      <c r="C230" s="1" t="n">
        <v>247</v>
      </c>
      <c r="D230" s="0" t="n">
        <v>100</v>
      </c>
      <c r="E230" s="14" t="n">
        <v>24.72298</v>
      </c>
      <c r="F230" s="14" t="n">
        <v>32.79623</v>
      </c>
      <c r="G230" s="15" t="n">
        <v>1.909819</v>
      </c>
    </row>
    <row r="231" customFormat="false" ht="12.75" hidden="false" customHeight="false" outlineLevel="0" collapsed="false">
      <c r="A231" s="0" t="s">
        <v>28</v>
      </c>
      <c r="B231" s="0" t="n">
        <v>133</v>
      </c>
      <c r="C231" s="1" t="n">
        <v>246</v>
      </c>
      <c r="D231" s="0" t="n">
        <v>125</v>
      </c>
      <c r="E231" s="14" t="n">
        <v>31.11769</v>
      </c>
      <c r="F231" s="14" t="n">
        <v>45.55377</v>
      </c>
      <c r="G231" s="15" t="n">
        <v>2.262199</v>
      </c>
    </row>
    <row r="232" customFormat="false" ht="12.75" hidden="false" customHeight="false" outlineLevel="0" collapsed="false">
      <c r="A232" s="0" t="s">
        <v>28</v>
      </c>
      <c r="B232" s="0" t="n">
        <v>133</v>
      </c>
      <c r="C232" s="1" t="n">
        <v>245</v>
      </c>
      <c r="D232" s="0" t="n">
        <v>150</v>
      </c>
      <c r="E232" s="14" t="n">
        <v>32.74926</v>
      </c>
      <c r="F232" s="14" t="n">
        <v>48.60654</v>
      </c>
      <c r="G232" s="15" t="n">
        <v>2.370178</v>
      </c>
    </row>
    <row r="233" customFormat="false" ht="12.75" hidden="false" customHeight="false" outlineLevel="0" collapsed="false">
      <c r="A233" s="0" t="s">
        <v>28</v>
      </c>
      <c r="B233" s="0" t="n">
        <v>133</v>
      </c>
      <c r="C233" s="1" t="n">
        <v>244</v>
      </c>
      <c r="D233" s="0" t="n">
        <v>175</v>
      </c>
      <c r="E233" s="14" t="n">
        <v>33.88673</v>
      </c>
      <c r="F233" s="14" t="n">
        <v>49.15973</v>
      </c>
      <c r="G233" s="15" t="n">
        <v>2.433115</v>
      </c>
    </row>
    <row r="234" customFormat="false" ht="12.75" hidden="false" customHeight="false" outlineLevel="0" collapsed="false">
      <c r="A234" s="0" t="s">
        <v>28</v>
      </c>
      <c r="B234" s="0" t="n">
        <v>133</v>
      </c>
      <c r="C234" s="1" t="n">
        <v>243</v>
      </c>
      <c r="D234" s="0" t="n">
        <v>200</v>
      </c>
      <c r="E234" s="14" t="n">
        <v>34.65572</v>
      </c>
      <c r="F234" s="14" t="n">
        <v>54.02489</v>
      </c>
      <c r="G234" s="15" t="n">
        <v>2.460157</v>
      </c>
    </row>
    <row r="235" customFormat="false" ht="12.75" hidden="false" customHeight="false" outlineLevel="0" collapsed="false">
      <c r="A235" s="0" t="s">
        <v>28</v>
      </c>
      <c r="B235" s="0" t="n">
        <v>133</v>
      </c>
      <c r="C235" s="1" t="n">
        <v>242</v>
      </c>
      <c r="D235" s="0" t="n">
        <v>250</v>
      </c>
      <c r="E235" s="14" t="n">
        <v>36.39816</v>
      </c>
      <c r="F235" s="14" t="n">
        <v>56.0247</v>
      </c>
      <c r="G235" s="15" t="n">
        <v>2.549775</v>
      </c>
    </row>
    <row r="236" customFormat="false" ht="12.75" hidden="false" customHeight="false" outlineLevel="0" collapsed="false">
      <c r="A236" s="0" t="s">
        <v>28</v>
      </c>
      <c r="B236" s="0" t="n">
        <v>133</v>
      </c>
      <c r="C236" s="1" t="n">
        <v>241</v>
      </c>
      <c r="D236" s="0" t="n">
        <v>300</v>
      </c>
      <c r="E236" s="14" t="n">
        <v>37.64957</v>
      </c>
      <c r="F236" s="14" t="n">
        <v>62.38112</v>
      </c>
      <c r="G236" s="15" t="n">
        <v>2.648118</v>
      </c>
    </row>
    <row r="237" customFormat="false" ht="12.75" hidden="false" customHeight="false" outlineLevel="0" collapsed="false">
      <c r="A237" s="0" t="s">
        <v>28</v>
      </c>
      <c r="B237" s="0" t="n">
        <v>133</v>
      </c>
      <c r="C237" s="1" t="n">
        <v>240</v>
      </c>
      <c r="D237" s="0" t="n">
        <v>400</v>
      </c>
      <c r="E237" s="14" t="n">
        <v>40.53493</v>
      </c>
      <c r="F237" s="14" t="n">
        <v>72.63341</v>
      </c>
      <c r="G237" s="15" t="n">
        <v>2.839506</v>
      </c>
    </row>
    <row r="238" customFormat="false" ht="12.75" hidden="false" customHeight="false" outlineLevel="0" collapsed="false">
      <c r="A238" s="0" t="s">
        <v>28</v>
      </c>
      <c r="B238" s="0" t="n">
        <v>133</v>
      </c>
      <c r="C238" s="1" t="n">
        <v>239</v>
      </c>
      <c r="D238" s="0" t="n">
        <v>500</v>
      </c>
      <c r="E238" s="14" t="n">
        <v>42.2018</v>
      </c>
      <c r="F238" s="14" t="n">
        <v>83.36939</v>
      </c>
      <c r="G238" s="15" t="n">
        <v>2.99024</v>
      </c>
    </row>
    <row r="239" customFormat="false" ht="12.75" hidden="false" customHeight="false" outlineLevel="0" collapsed="false">
      <c r="A239" s="0" t="s">
        <v>28</v>
      </c>
      <c r="B239" s="0" t="n">
        <v>133</v>
      </c>
      <c r="C239" s="1" t="n">
        <v>238</v>
      </c>
      <c r="D239" s="0" t="n">
        <v>600</v>
      </c>
      <c r="E239" s="14" t="n">
        <v>43.68367</v>
      </c>
      <c r="F239" s="14" t="n">
        <v>95.72832</v>
      </c>
      <c r="G239" s="15" t="n">
        <v>3.100763</v>
      </c>
    </row>
    <row r="240" customFormat="false" ht="12.75" hidden="false" customHeight="false" outlineLevel="0" collapsed="false">
      <c r="A240" s="0" t="s">
        <v>28</v>
      </c>
      <c r="B240" s="0" t="n">
        <v>133</v>
      </c>
      <c r="C240" s="1" t="n">
        <v>237</v>
      </c>
      <c r="D240" s="0" t="n">
        <v>800</v>
      </c>
      <c r="E240" s="14" t="n">
        <v>44.74126</v>
      </c>
      <c r="F240" s="14" t="n">
        <v>117.6154</v>
      </c>
      <c r="G240" s="15" t="n">
        <v>3.215375</v>
      </c>
    </row>
    <row r="241" customFormat="false" ht="12.75" hidden="false" customHeight="false" outlineLevel="0" collapsed="false">
      <c r="A241" s="0" t="s">
        <v>28</v>
      </c>
      <c r="B241" s="0" t="n">
        <v>133</v>
      </c>
      <c r="C241" s="1" t="n">
        <v>236</v>
      </c>
      <c r="D241" s="0" t="n">
        <v>1000</v>
      </c>
      <c r="E241" s="14" t="n">
        <v>45.55685</v>
      </c>
      <c r="F241" s="14" t="n">
        <v>131.9456</v>
      </c>
      <c r="G241" s="15" t="n">
        <v>3.237501</v>
      </c>
    </row>
    <row r="242" customFormat="false" ht="12.75" hidden="false" customHeight="false" outlineLevel="0" collapsed="false">
      <c r="A242" s="0" t="s">
        <v>28</v>
      </c>
      <c r="B242" s="0" t="n">
        <v>133</v>
      </c>
      <c r="C242" s="1" t="n">
        <v>235</v>
      </c>
      <c r="D242" s="0" t="n">
        <v>1000</v>
      </c>
      <c r="E242" s="14" t="n">
        <v>44.44621</v>
      </c>
      <c r="F242" s="14" t="n">
        <v>130.2039</v>
      </c>
      <c r="G242" s="15" t="n">
        <v>3.224468</v>
      </c>
    </row>
    <row r="243" customFormat="false" ht="12.75" hidden="false" customHeight="false" outlineLevel="0" collapsed="false">
      <c r="A243" s="0" t="s">
        <v>28</v>
      </c>
      <c r="B243" s="0" t="n">
        <v>133</v>
      </c>
      <c r="C243" s="1" t="n">
        <v>234</v>
      </c>
      <c r="D243" s="0" t="n">
        <v>1250</v>
      </c>
      <c r="E243" s="14" t="n">
        <v>45.38271</v>
      </c>
      <c r="F243" s="14" t="n">
        <v>130.0195</v>
      </c>
      <c r="G243" s="15" t="n">
        <v>3.220226</v>
      </c>
    </row>
    <row r="244" customFormat="false" ht="12.75" hidden="false" customHeight="false" outlineLevel="0" collapsed="false">
      <c r="A244" s="0" t="s">
        <v>28</v>
      </c>
      <c r="B244" s="0" t="n">
        <v>133</v>
      </c>
      <c r="C244" s="1" t="n">
        <v>233</v>
      </c>
      <c r="D244" s="0" t="n">
        <v>1500</v>
      </c>
      <c r="E244" s="14" t="n">
        <v>45.53616</v>
      </c>
      <c r="F244" s="14" t="n">
        <v>155.7797</v>
      </c>
      <c r="G244" s="15" t="n">
        <v>3.154407</v>
      </c>
    </row>
    <row r="245" customFormat="false" ht="12.75" hidden="false" customHeight="false" outlineLevel="0" collapsed="false">
      <c r="A245" s="0" t="s">
        <v>28</v>
      </c>
      <c r="B245" s="0" t="n">
        <v>133</v>
      </c>
      <c r="C245" s="1" t="n">
        <v>232</v>
      </c>
      <c r="D245" s="0" t="n">
        <v>1750</v>
      </c>
      <c r="E245" s="14" t="n">
        <v>44.24481</v>
      </c>
      <c r="F245" s="14" t="n">
        <v>163.3608</v>
      </c>
      <c r="G245" s="15" t="n">
        <v>3.101711</v>
      </c>
    </row>
    <row r="246" customFormat="false" ht="12.75" hidden="false" customHeight="false" outlineLevel="0" collapsed="false">
      <c r="A246" s="0" t="s">
        <v>28</v>
      </c>
      <c r="B246" s="0" t="n">
        <v>133</v>
      </c>
      <c r="C246" s="1" t="n">
        <v>231</v>
      </c>
      <c r="D246" s="0" t="n">
        <v>2000</v>
      </c>
      <c r="E246" s="14" t="n">
        <v>42.22759</v>
      </c>
      <c r="F246" s="14" t="n">
        <v>164.7617</v>
      </c>
      <c r="G246" s="15" t="n">
        <v>3.022464</v>
      </c>
    </row>
    <row r="247" customFormat="false" ht="12.75" hidden="false" customHeight="false" outlineLevel="0" collapsed="false">
      <c r="A247" s="0" t="s">
        <v>29</v>
      </c>
      <c r="B247" s="0" t="n">
        <v>142</v>
      </c>
      <c r="C247" s="1" t="n">
        <v>276</v>
      </c>
      <c r="D247" s="0" t="n">
        <v>0</v>
      </c>
      <c r="E247" s="14" t="n">
        <v>4.688979</v>
      </c>
      <c r="F247" s="14" t="n">
        <v>8.710569</v>
      </c>
      <c r="G247" s="15" t="n">
        <v>0.8241683</v>
      </c>
    </row>
    <row r="248" customFormat="false" ht="12.75" hidden="false" customHeight="false" outlineLevel="0" collapsed="false">
      <c r="A248" s="0" t="s">
        <v>29</v>
      </c>
      <c r="B248" s="0" t="n">
        <v>142</v>
      </c>
      <c r="C248" s="1" t="n">
        <v>275</v>
      </c>
      <c r="D248" s="0" t="n">
        <v>10</v>
      </c>
      <c r="E248" s="14" t="n">
        <v>4.808132</v>
      </c>
      <c r="F248" s="14" t="n">
        <v>10.09151</v>
      </c>
      <c r="G248" s="15" t="n">
        <v>0.8103133</v>
      </c>
    </row>
    <row r="249" customFormat="false" ht="12.75" hidden="false" customHeight="false" outlineLevel="0" collapsed="false">
      <c r="A249" s="0" t="s">
        <v>29</v>
      </c>
      <c r="B249" s="0" t="n">
        <v>142</v>
      </c>
      <c r="C249" s="1" t="n">
        <v>274</v>
      </c>
      <c r="D249" s="0" t="n">
        <v>20</v>
      </c>
      <c r="E249" s="14" t="n">
        <v>4.802009</v>
      </c>
      <c r="F249" s="14" t="n">
        <v>11.13136</v>
      </c>
      <c r="G249" s="15" t="n">
        <v>0.796449</v>
      </c>
    </row>
    <row r="250" customFormat="false" ht="12.75" hidden="false" customHeight="false" outlineLevel="0" collapsed="false">
      <c r="A250" s="0" t="s">
        <v>29</v>
      </c>
      <c r="B250" s="0" t="n">
        <v>142</v>
      </c>
      <c r="C250" s="1" t="n">
        <v>273</v>
      </c>
      <c r="D250" s="0" t="n">
        <v>30</v>
      </c>
      <c r="E250" s="14" t="n">
        <v>4.85822</v>
      </c>
      <c r="F250" s="14" t="n">
        <v>10.96801</v>
      </c>
      <c r="G250" s="15" t="n">
        <v>0.801203</v>
      </c>
    </row>
    <row r="251" customFormat="false" ht="12.75" hidden="false" customHeight="false" outlineLevel="0" collapsed="false">
      <c r="A251" s="0" t="s">
        <v>29</v>
      </c>
      <c r="B251" s="0" t="n">
        <v>142</v>
      </c>
      <c r="C251" s="1" t="n">
        <v>272</v>
      </c>
      <c r="D251" s="0" t="n">
        <v>50</v>
      </c>
      <c r="E251" s="14" t="n">
        <v>11.74428</v>
      </c>
      <c r="F251" s="14" t="n">
        <v>17.53991</v>
      </c>
      <c r="G251" s="15" t="n">
        <v>1.204447</v>
      </c>
    </row>
    <row r="252" customFormat="false" ht="12.75" hidden="false" customHeight="false" outlineLevel="0" collapsed="false">
      <c r="A252" s="0" t="s">
        <v>29</v>
      </c>
      <c r="B252" s="0" t="n">
        <v>142</v>
      </c>
      <c r="C252" s="1" t="n">
        <v>271</v>
      </c>
      <c r="D252" s="0" t="n">
        <v>75</v>
      </c>
      <c r="E252" s="14" t="n">
        <v>17.90249</v>
      </c>
      <c r="F252" s="14" t="n">
        <v>27.66373</v>
      </c>
      <c r="G252" s="15" t="n">
        <v>1.526271</v>
      </c>
    </row>
    <row r="253" customFormat="false" ht="12.75" hidden="false" customHeight="false" outlineLevel="0" collapsed="false">
      <c r="A253" s="0" t="s">
        <v>29</v>
      </c>
      <c r="B253" s="0" t="n">
        <v>142</v>
      </c>
      <c r="C253" s="1" t="n">
        <v>270</v>
      </c>
      <c r="D253" s="0" t="n">
        <v>100</v>
      </c>
      <c r="E253" s="14" t="n">
        <v>22.73538</v>
      </c>
      <c r="F253" s="14" t="n">
        <v>30.83865</v>
      </c>
      <c r="G253" s="15" t="n">
        <v>1.786601</v>
      </c>
    </row>
    <row r="254" customFormat="false" ht="12.75" hidden="false" customHeight="false" outlineLevel="0" collapsed="false">
      <c r="A254" s="0" t="s">
        <v>29</v>
      </c>
      <c r="B254" s="0" t="n">
        <v>142</v>
      </c>
      <c r="C254" s="1" t="n">
        <v>269</v>
      </c>
      <c r="D254" s="0" t="n">
        <v>125</v>
      </c>
      <c r="E254" s="14" t="n">
        <v>26.32302</v>
      </c>
      <c r="F254" s="14" t="n">
        <v>36.32318</v>
      </c>
      <c r="G254" s="15" t="n">
        <v>1.950267</v>
      </c>
    </row>
    <row r="255" customFormat="false" ht="12.75" hidden="false" customHeight="false" outlineLevel="0" collapsed="false">
      <c r="A255" s="0" t="s">
        <v>29</v>
      </c>
      <c r="B255" s="0" t="n">
        <v>142</v>
      </c>
      <c r="C255" s="1" t="n">
        <v>268</v>
      </c>
      <c r="D255" s="0" t="n">
        <v>150</v>
      </c>
      <c r="E255" s="14" t="n">
        <v>30.68876</v>
      </c>
      <c r="F255" s="14" t="n">
        <v>44.16006</v>
      </c>
      <c r="G255" s="15" t="n">
        <v>2.194494</v>
      </c>
    </row>
    <row r="256" customFormat="false" ht="12.75" hidden="false" customHeight="false" outlineLevel="0" collapsed="false">
      <c r="A256" s="0" t="s">
        <v>29</v>
      </c>
      <c r="B256" s="0" t="n">
        <v>142</v>
      </c>
      <c r="C256" s="1" t="n">
        <v>267</v>
      </c>
      <c r="D256" s="0" t="n">
        <v>175</v>
      </c>
      <c r="E256" s="14" t="n">
        <v>32.48773</v>
      </c>
      <c r="F256" s="14" t="n">
        <v>48.2905</v>
      </c>
      <c r="G256" s="15" t="n">
        <v>2.2757</v>
      </c>
    </row>
    <row r="257" customFormat="false" ht="12.75" hidden="false" customHeight="false" outlineLevel="0" collapsed="false">
      <c r="A257" s="0" t="s">
        <v>29</v>
      </c>
      <c r="B257" s="0" t="n">
        <v>142</v>
      </c>
      <c r="C257" s="1" t="n">
        <v>266</v>
      </c>
      <c r="D257" s="0" t="n">
        <v>200</v>
      </c>
      <c r="E257" s="14" t="n">
        <v>34.04082</v>
      </c>
      <c r="F257" s="14" t="n">
        <v>52.61925</v>
      </c>
      <c r="G257" s="15" t="n">
        <v>2.397121</v>
      </c>
    </row>
    <row r="258" customFormat="false" ht="12.75" hidden="false" customHeight="false" outlineLevel="0" collapsed="false">
      <c r="A258" s="0" t="s">
        <v>29</v>
      </c>
      <c r="B258" s="0" t="n">
        <v>142</v>
      </c>
      <c r="C258" s="1" t="n">
        <v>265</v>
      </c>
      <c r="D258" s="0" t="n">
        <v>250</v>
      </c>
      <c r="E258" s="14" t="n">
        <v>36.62055</v>
      </c>
      <c r="F258" s="14" t="n">
        <v>60.95486</v>
      </c>
      <c r="G258" s="15" t="n">
        <v>2.580716</v>
      </c>
    </row>
    <row r="259" customFormat="false" ht="12.75" hidden="false" customHeight="false" outlineLevel="0" collapsed="false">
      <c r="A259" s="0" t="s">
        <v>29</v>
      </c>
      <c r="B259" s="0" t="n">
        <v>142</v>
      </c>
      <c r="C259" s="1" t="n">
        <v>264</v>
      </c>
      <c r="D259" s="0" t="n">
        <v>300</v>
      </c>
      <c r="E259" s="14" t="n">
        <v>41.30819</v>
      </c>
      <c r="F259" s="14" t="n">
        <v>79.6642</v>
      </c>
      <c r="G259" s="15" t="n">
        <v>2.90095</v>
      </c>
    </row>
    <row r="260" customFormat="false" ht="12.75" hidden="false" customHeight="false" outlineLevel="0" collapsed="false">
      <c r="A260" s="0" t="s">
        <v>29</v>
      </c>
      <c r="B260" s="0" t="n">
        <v>142</v>
      </c>
      <c r="C260" s="1" t="n">
        <v>263</v>
      </c>
      <c r="D260" s="0" t="n">
        <v>400</v>
      </c>
      <c r="E260" s="14" t="n">
        <v>41.40187</v>
      </c>
      <c r="F260" s="14" t="n">
        <v>80.79128</v>
      </c>
      <c r="G260" s="15" t="n">
        <v>2.896689</v>
      </c>
    </row>
    <row r="261" customFormat="false" ht="12.75" hidden="false" customHeight="false" outlineLevel="0" collapsed="false">
      <c r="A261" s="0" t="s">
        <v>29</v>
      </c>
      <c r="B261" s="0" t="n">
        <v>142</v>
      </c>
      <c r="C261" s="1" t="n">
        <v>262</v>
      </c>
      <c r="D261" s="0" t="n">
        <v>500</v>
      </c>
      <c r="E261" s="14" t="n">
        <v>42.76255</v>
      </c>
      <c r="F261" s="14" t="n">
        <v>91.22351</v>
      </c>
      <c r="G261" s="15" t="n">
        <v>3.02063</v>
      </c>
    </row>
    <row r="262" customFormat="false" ht="12.75" hidden="false" customHeight="false" outlineLevel="0" collapsed="false">
      <c r="A262" s="0" t="s">
        <v>29</v>
      </c>
      <c r="B262" s="0" t="n">
        <v>142</v>
      </c>
      <c r="C262" s="1" t="n">
        <v>261</v>
      </c>
      <c r="D262" s="0" t="n">
        <v>600</v>
      </c>
      <c r="E262" s="14" t="n">
        <v>44.06084</v>
      </c>
      <c r="F262" s="14" t="n">
        <v>99.11646</v>
      </c>
      <c r="G262" s="15" t="n">
        <v>3.11336</v>
      </c>
    </row>
    <row r="263" customFormat="false" ht="12.75" hidden="false" customHeight="false" outlineLevel="0" collapsed="false">
      <c r="A263" s="0" t="s">
        <v>29</v>
      </c>
      <c r="B263" s="0" t="n">
        <v>142</v>
      </c>
      <c r="C263" s="1" t="n">
        <v>260</v>
      </c>
      <c r="D263" s="0" t="n">
        <v>800</v>
      </c>
      <c r="E263" s="14" t="n">
        <v>44.75646</v>
      </c>
      <c r="F263" s="14" t="n">
        <v>115.6244</v>
      </c>
      <c r="G263" s="15" t="n">
        <v>3.205859</v>
      </c>
    </row>
    <row r="264" customFormat="false" ht="12.75" hidden="false" customHeight="false" outlineLevel="0" collapsed="false">
      <c r="A264" s="0" t="s">
        <v>29</v>
      </c>
      <c r="B264" s="0" t="n">
        <v>142</v>
      </c>
      <c r="C264" s="1" t="n">
        <v>259</v>
      </c>
      <c r="D264" s="0" t="n">
        <v>1000</v>
      </c>
      <c r="E264" s="14" t="n">
        <v>45.03045</v>
      </c>
      <c r="F264" s="14" t="n">
        <v>132.173</v>
      </c>
      <c r="G264" s="15" t="n">
        <v>3.223576</v>
      </c>
    </row>
    <row r="265" customFormat="false" ht="12.75" hidden="false" customHeight="false" outlineLevel="0" collapsed="false">
      <c r="A265" s="0" t="s">
        <v>29</v>
      </c>
      <c r="B265" s="0" t="n">
        <v>142</v>
      </c>
      <c r="C265" s="1" t="n">
        <v>258</v>
      </c>
      <c r="D265" s="0" t="n">
        <v>1000</v>
      </c>
      <c r="E265" s="14" t="n">
        <v>45.06361</v>
      </c>
      <c r="F265" s="14" t="n">
        <v>134.7017</v>
      </c>
      <c r="G265" s="15" t="n">
        <v>3.206167</v>
      </c>
    </row>
    <row r="266" customFormat="false" ht="12.75" hidden="false" customHeight="false" outlineLevel="0" collapsed="false">
      <c r="A266" s="0" t="s">
        <v>29</v>
      </c>
      <c r="B266" s="0" t="n">
        <v>142</v>
      </c>
      <c r="C266" s="1" t="n">
        <v>257</v>
      </c>
      <c r="D266" s="0" t="n">
        <v>1250</v>
      </c>
      <c r="E266" s="14" t="n">
        <v>45.45828</v>
      </c>
      <c r="F266" s="14" t="n">
        <v>147.7751</v>
      </c>
      <c r="G266" s="15" t="n">
        <v>3.188751</v>
      </c>
    </row>
    <row r="267" customFormat="false" ht="12.75" hidden="false" customHeight="false" outlineLevel="0" collapsed="false">
      <c r="A267" s="0" t="s">
        <v>29</v>
      </c>
      <c r="B267" s="0" t="n">
        <v>142</v>
      </c>
      <c r="C267" s="1" t="n">
        <v>256</v>
      </c>
      <c r="D267" s="0" t="n">
        <v>1500</v>
      </c>
      <c r="E267" s="14" t="n">
        <v>44.8894</v>
      </c>
      <c r="F267" s="14" t="n">
        <v>156.2363</v>
      </c>
      <c r="G267" s="15" t="n">
        <v>3.166929</v>
      </c>
    </row>
    <row r="268" customFormat="false" ht="12.75" hidden="false" customHeight="false" outlineLevel="0" collapsed="false">
      <c r="A268" s="0" t="s">
        <v>29</v>
      </c>
      <c r="B268" s="0" t="n">
        <v>142</v>
      </c>
      <c r="C268" s="1" t="n">
        <v>255</v>
      </c>
      <c r="D268" s="0" t="n">
        <v>1750</v>
      </c>
      <c r="E268" s="14" t="n">
        <v>44.13997</v>
      </c>
      <c r="F268" s="14" t="n">
        <v>165.3453</v>
      </c>
      <c r="G268" s="15" t="n">
        <v>3.079075</v>
      </c>
    </row>
    <row r="269" customFormat="false" ht="12.75" hidden="false" customHeight="false" outlineLevel="0" collapsed="false">
      <c r="A269" s="0" t="s">
        <v>29</v>
      </c>
      <c r="B269" s="0" t="n">
        <v>142</v>
      </c>
      <c r="C269" s="1" t="n">
        <v>254</v>
      </c>
      <c r="D269" s="0" t="n">
        <v>2000</v>
      </c>
      <c r="E269" s="14" t="n">
        <v>42.96823</v>
      </c>
      <c r="F269" s="14" t="n">
        <v>170.5188</v>
      </c>
      <c r="G269" s="15" t="n">
        <v>3.026333</v>
      </c>
    </row>
  </sheetData>
  <printOptions headings="false" gridLines="false" gridLinesSet="true" horizontalCentered="false" verticalCentered="false"/>
  <pageMargins left="0.747916666666667" right="0.747916666666667" top="0.619444444444445" bottom="0.679861111111111" header="0.3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95" topLeftCell="BM51" activePane="bottomLeft" state="split"/>
      <selection pane="topLeft" activeCell="A1" activeCellId="0" sqref="A1"/>
      <selection pane="bottom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1.99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2" t="s">
        <v>0</v>
      </c>
      <c r="G1" s="3" t="str">
        <f aca="false">'Station Data'!I1</f>
        <v>File: Nuts\2001-31 Summary Nov 5</v>
      </c>
    </row>
    <row r="2" customFormat="false" ht="15.75" hidden="false" customHeight="false" outlineLevel="0" collapsed="false">
      <c r="A2" s="19" t="s">
        <v>30</v>
      </c>
      <c r="G2" s="3" t="str">
        <f aca="false">'Station Data'!I2</f>
        <v>Date : November 5, 2001</v>
      </c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A4" s="6"/>
      <c r="B4" s="8" t="s">
        <v>31</v>
      </c>
      <c r="C4" s="8" t="s">
        <v>7</v>
      </c>
      <c r="D4" s="8" t="s">
        <v>8</v>
      </c>
      <c r="E4" s="8" t="s">
        <v>9</v>
      </c>
      <c r="F4" s="6" t="s">
        <v>11</v>
      </c>
    </row>
    <row r="5" customFormat="false" ht="12.75" hidden="false" customHeight="false" outlineLevel="0" collapsed="false">
      <c r="A5" s="9"/>
      <c r="B5" s="11" t="s">
        <v>3</v>
      </c>
      <c r="C5" s="11" t="s">
        <v>14</v>
      </c>
      <c r="D5" s="11" t="s">
        <v>14</v>
      </c>
      <c r="E5" s="11" t="s">
        <v>14</v>
      </c>
      <c r="F5" s="9"/>
    </row>
    <row r="6" customFormat="false" ht="12.75" hidden="false" customHeight="false" outlineLevel="0" collapsed="false">
      <c r="A6" s="0" t="s">
        <v>32</v>
      </c>
      <c r="B6" s="3" t="n">
        <v>1</v>
      </c>
      <c r="C6" s="14" t="n">
        <v>21.64694</v>
      </c>
      <c r="D6" s="14" t="n">
        <v>38.89615</v>
      </c>
      <c r="E6" s="15" t="n">
        <v>1.926178</v>
      </c>
      <c r="F6" s="15"/>
      <c r="G6" s="4"/>
    </row>
    <row r="7" customFormat="false" ht="12.75" hidden="false" customHeight="false" outlineLevel="0" collapsed="false">
      <c r="A7" s="0" t="s">
        <v>32</v>
      </c>
      <c r="B7" s="3" t="n">
        <v>2</v>
      </c>
      <c r="C7" s="14" t="n">
        <v>17.53606</v>
      </c>
      <c r="D7" s="14" t="n">
        <v>35.59579</v>
      </c>
      <c r="E7" s="15" t="n">
        <v>1.731079</v>
      </c>
      <c r="F7" s="15"/>
      <c r="G7" s="4"/>
    </row>
    <row r="8" customFormat="false" ht="12.75" hidden="false" customHeight="false" outlineLevel="0" collapsed="false">
      <c r="A8" s="0" t="s">
        <v>32</v>
      </c>
      <c r="B8" s="3" t="n">
        <v>3</v>
      </c>
      <c r="C8" s="14" t="n">
        <v>2.010771</v>
      </c>
      <c r="D8" s="14" t="n">
        <v>11.81283</v>
      </c>
      <c r="E8" s="15" t="n">
        <v>0.4421746</v>
      </c>
      <c r="F8" s="15"/>
      <c r="G8" s="4"/>
    </row>
    <row r="9" customFormat="false" ht="12.75" hidden="false" customHeight="false" outlineLevel="0" collapsed="false">
      <c r="A9" s="0" t="s">
        <v>32</v>
      </c>
      <c r="B9" s="3" t="n">
        <v>4</v>
      </c>
      <c r="C9" s="14" t="n">
        <v>4.486931</v>
      </c>
      <c r="D9" s="14" t="n">
        <v>14.44156</v>
      </c>
      <c r="E9" s="15" t="n">
        <v>0.9126064</v>
      </c>
      <c r="F9" s="15"/>
      <c r="G9" s="4"/>
    </row>
    <row r="10" customFormat="false" ht="12.75" hidden="false" customHeight="false" outlineLevel="0" collapsed="false">
      <c r="A10" s="0" t="s">
        <v>32</v>
      </c>
      <c r="B10" s="3" t="n">
        <v>5</v>
      </c>
      <c r="C10" s="14" t="n">
        <v>0</v>
      </c>
      <c r="D10" s="14" t="n">
        <v>4.017086</v>
      </c>
      <c r="E10" s="15" t="n">
        <v>0.2851852</v>
      </c>
      <c r="F10" s="15"/>
      <c r="G10" s="4"/>
    </row>
    <row r="11" customFormat="false" ht="12.75" hidden="false" customHeight="false" outlineLevel="0" collapsed="false">
      <c r="A11" s="0" t="s">
        <v>32</v>
      </c>
      <c r="B11" s="3" t="n">
        <v>6</v>
      </c>
      <c r="C11" s="14" t="n">
        <v>3.766077</v>
      </c>
      <c r="D11" s="14" t="n">
        <v>18.8619</v>
      </c>
      <c r="E11" s="15" t="n">
        <v>0.7060646</v>
      </c>
      <c r="F11" s="20"/>
      <c r="G11" s="4"/>
    </row>
    <row r="12" customFormat="false" ht="12.75" hidden="false" customHeight="false" outlineLevel="0" collapsed="false">
      <c r="A12" s="0" t="s">
        <v>32</v>
      </c>
      <c r="B12" s="3" t="n">
        <v>7</v>
      </c>
      <c r="C12" s="14" t="n">
        <v>0</v>
      </c>
      <c r="D12" s="14" t="n">
        <v>7.679482</v>
      </c>
      <c r="E12" s="15" t="n">
        <v>0.4567649</v>
      </c>
      <c r="F12" s="15"/>
      <c r="G12" s="4"/>
    </row>
    <row r="13" customFormat="false" ht="12.75" hidden="false" customHeight="false" outlineLevel="0" collapsed="false">
      <c r="A13" s="0" t="s">
        <v>32</v>
      </c>
      <c r="B13" s="3" t="s">
        <v>33</v>
      </c>
      <c r="C13" s="14" t="n">
        <v>2.38534</v>
      </c>
      <c r="D13" s="14" t="n">
        <v>9.786389</v>
      </c>
      <c r="E13" s="15" t="n">
        <v>0.6512727</v>
      </c>
      <c r="F13" s="15"/>
      <c r="G13" s="4"/>
    </row>
    <row r="14" customFormat="false" ht="12.75" hidden="false" customHeight="false" outlineLevel="0" collapsed="false">
      <c r="A14" s="0" t="s">
        <v>32</v>
      </c>
      <c r="B14" s="3" t="s">
        <v>34</v>
      </c>
      <c r="C14" s="14" t="n">
        <v>3.508154</v>
      </c>
      <c r="D14" s="14" t="n">
        <v>10.44037</v>
      </c>
      <c r="E14" s="15" t="n">
        <v>0.694128</v>
      </c>
      <c r="F14" s="15"/>
    </row>
    <row r="15" customFormat="false" ht="12.75" hidden="false" customHeight="false" outlineLevel="0" collapsed="false">
      <c r="A15" s="0" t="s">
        <v>32</v>
      </c>
      <c r="B15" s="3" t="s">
        <v>35</v>
      </c>
      <c r="C15" s="14" t="n">
        <v>0.115357</v>
      </c>
      <c r="D15" s="14" t="n">
        <v>6.801274</v>
      </c>
      <c r="E15" s="15" t="n">
        <v>0.3523727</v>
      </c>
      <c r="F15" s="15"/>
    </row>
    <row r="16" customFormat="false" ht="12.75" hidden="false" customHeight="false" outlineLevel="0" collapsed="false">
      <c r="A16" s="0" t="s">
        <v>32</v>
      </c>
      <c r="B16" s="3" t="s">
        <v>18</v>
      </c>
      <c r="C16" s="14" t="n">
        <v>3.507347</v>
      </c>
      <c r="D16" s="14" t="n">
        <v>11.53186</v>
      </c>
      <c r="E16" s="15" t="n">
        <v>0.6357033</v>
      </c>
      <c r="F16" s="15"/>
    </row>
    <row r="17" customFormat="false" ht="12.75" hidden="false" customHeight="false" outlineLevel="0" collapsed="false">
      <c r="A17" s="0" t="s">
        <v>32</v>
      </c>
      <c r="B17" s="3" t="s">
        <v>36</v>
      </c>
      <c r="C17" s="14" t="n">
        <v>3.287929</v>
      </c>
      <c r="D17" s="14" t="n">
        <v>10.80348</v>
      </c>
      <c r="E17" s="15" t="n">
        <v>0.6680142</v>
      </c>
      <c r="F17" s="15"/>
    </row>
    <row r="18" customFormat="false" ht="12.75" hidden="false" customHeight="false" outlineLevel="0" collapsed="false">
      <c r="A18" s="0" t="s">
        <v>32</v>
      </c>
      <c r="B18" s="3" t="s">
        <v>37</v>
      </c>
      <c r="C18" s="14" t="n">
        <v>3.12331</v>
      </c>
      <c r="D18" s="14" t="n">
        <v>10.98501</v>
      </c>
      <c r="E18" s="15" t="n">
        <v>0.6592973</v>
      </c>
      <c r="F18" s="15"/>
    </row>
    <row r="19" customFormat="false" ht="12.75" hidden="false" customHeight="false" outlineLevel="0" collapsed="false">
      <c r="A19" s="0" t="s">
        <v>32</v>
      </c>
      <c r="B19" s="3" t="s">
        <v>38</v>
      </c>
      <c r="C19" s="14" t="n">
        <v>3.068199</v>
      </c>
      <c r="D19" s="14" t="n">
        <v>10.80276</v>
      </c>
      <c r="E19" s="15" t="n">
        <v>0.6596993</v>
      </c>
      <c r="F19" s="15"/>
    </row>
    <row r="20" customFormat="false" ht="12.75" hidden="false" customHeight="false" outlineLevel="0" collapsed="false">
      <c r="A20" s="0" t="s">
        <v>32</v>
      </c>
      <c r="B20" s="3" t="s">
        <v>39</v>
      </c>
      <c r="C20" s="14" t="n">
        <v>3.286767</v>
      </c>
      <c r="D20" s="14" t="n">
        <v>11.52958</v>
      </c>
      <c r="E20" s="15" t="n">
        <v>0.6783628</v>
      </c>
      <c r="F20" s="15"/>
    </row>
    <row r="21" customFormat="false" ht="12.75" hidden="false" customHeight="false" outlineLevel="0" collapsed="false">
      <c r="A21" s="0" t="s">
        <v>32</v>
      </c>
      <c r="B21" s="3" t="n">
        <v>8</v>
      </c>
      <c r="C21" s="14" t="n">
        <v>5.038769</v>
      </c>
      <c r="D21" s="14" t="n">
        <v>14.80201</v>
      </c>
      <c r="E21" s="15" t="n">
        <v>0.7837467</v>
      </c>
      <c r="F21" s="15"/>
    </row>
    <row r="22" customFormat="false" ht="12.75" hidden="false" customHeight="false" outlineLevel="0" collapsed="false">
      <c r="A22" s="0" t="s">
        <v>32</v>
      </c>
      <c r="B22" s="3" t="n">
        <v>9</v>
      </c>
      <c r="C22" s="14" t="n">
        <v>0.005419937</v>
      </c>
      <c r="D22" s="14" t="n">
        <v>1.184533</v>
      </c>
      <c r="E22" s="15" t="n">
        <v>0.3357704</v>
      </c>
      <c r="F22" s="15"/>
    </row>
    <row r="23" customFormat="false" ht="12.75" hidden="false" customHeight="false" outlineLevel="0" collapsed="false">
      <c r="A23" s="0" t="s">
        <v>32</v>
      </c>
      <c r="B23" s="3" t="n">
        <v>10</v>
      </c>
      <c r="C23" s="14" t="n">
        <v>0.8794314</v>
      </c>
      <c r="D23" s="14" t="n">
        <v>12.25455</v>
      </c>
      <c r="E23" s="15" t="n">
        <v>0.4965349</v>
      </c>
      <c r="F23" s="15"/>
    </row>
    <row r="24" customFormat="false" ht="12.75" hidden="false" customHeight="false" outlineLevel="0" collapsed="false">
      <c r="A24" s="0" t="s">
        <v>32</v>
      </c>
      <c r="B24" s="3" t="n">
        <v>11</v>
      </c>
      <c r="C24" s="14" t="n">
        <v>0.4968175</v>
      </c>
      <c r="D24" s="14" t="n">
        <v>11.89052</v>
      </c>
      <c r="E24" s="15" t="n">
        <v>0.4143031</v>
      </c>
      <c r="F24" s="15"/>
    </row>
    <row r="25" customFormat="false" ht="12.75" hidden="false" customHeight="false" outlineLevel="0" collapsed="false">
      <c r="A25" s="0" t="s">
        <v>32</v>
      </c>
      <c r="B25" s="3" t="n">
        <v>12</v>
      </c>
      <c r="C25" s="14" t="n">
        <v>3.50373</v>
      </c>
      <c r="D25" s="14" t="n">
        <v>12.43458</v>
      </c>
      <c r="E25" s="15" t="n">
        <v>0.6804141</v>
      </c>
      <c r="F25" s="15"/>
    </row>
    <row r="26" customFormat="false" ht="12.75" hidden="false" customHeight="false" outlineLevel="0" collapsed="false">
      <c r="A26" s="0" t="s">
        <v>32</v>
      </c>
      <c r="B26" s="3" t="n">
        <v>13</v>
      </c>
      <c r="C26" s="14" t="n">
        <v>3.941158</v>
      </c>
      <c r="D26" s="14" t="n">
        <v>17.15668</v>
      </c>
      <c r="E26" s="15" t="n">
        <v>0.790604</v>
      </c>
      <c r="F26" s="15"/>
    </row>
    <row r="27" customFormat="false" ht="12.75" hidden="false" customHeight="false" outlineLevel="0" collapsed="false">
      <c r="A27" s="0" t="s">
        <v>32</v>
      </c>
      <c r="B27" s="3" t="n">
        <v>14</v>
      </c>
      <c r="C27" s="14" t="n">
        <v>1.097239</v>
      </c>
      <c r="D27" s="14" t="n">
        <v>12.43292</v>
      </c>
      <c r="E27" s="15" t="n">
        <v>0.5620715</v>
      </c>
      <c r="F27" s="15"/>
    </row>
    <row r="28" customFormat="false" ht="12.75" hidden="false" customHeight="false" outlineLevel="0" collapsed="false">
      <c r="A28" s="0" t="s">
        <v>32</v>
      </c>
      <c r="B28" s="3" t="n">
        <v>15</v>
      </c>
      <c r="C28" s="14" t="n">
        <v>1.260929</v>
      </c>
      <c r="D28" s="14" t="n">
        <v>8.26131</v>
      </c>
      <c r="E28" s="15" t="n">
        <v>0.5670149</v>
      </c>
      <c r="F28" s="15"/>
    </row>
    <row r="29" customFormat="false" ht="12.75" hidden="false" customHeight="false" outlineLevel="0" collapsed="false">
      <c r="A29" s="0" t="s">
        <v>32</v>
      </c>
      <c r="B29" s="3" t="n">
        <v>16</v>
      </c>
      <c r="C29" s="14" t="n">
        <v>6.788285</v>
      </c>
      <c r="D29" s="14" t="n">
        <v>12.43126</v>
      </c>
      <c r="E29" s="15" t="n">
        <v>0.8743179</v>
      </c>
      <c r="F29" s="15"/>
    </row>
    <row r="30" customFormat="false" ht="12.75" hidden="false" customHeight="false" outlineLevel="0" collapsed="false">
      <c r="A30" s="0" t="s">
        <v>32</v>
      </c>
      <c r="B30" s="3" t="n">
        <v>17</v>
      </c>
      <c r="C30" s="14" t="n">
        <v>5.198557</v>
      </c>
      <c r="D30" s="14" t="n">
        <v>9.349022</v>
      </c>
      <c r="E30" s="15" t="n">
        <v>0.8061761</v>
      </c>
      <c r="F30" s="15"/>
    </row>
    <row r="31" customFormat="false" ht="12.75" hidden="false" customHeight="false" outlineLevel="0" collapsed="false">
      <c r="A31" s="0" t="s">
        <v>32</v>
      </c>
      <c r="B31" s="3" t="n">
        <v>18</v>
      </c>
      <c r="C31" s="14" t="n">
        <v>7.6646</v>
      </c>
      <c r="D31" s="14" t="n">
        <v>13.33611</v>
      </c>
      <c r="E31" s="15" t="n">
        <v>0.9941692</v>
      </c>
      <c r="F31" s="15"/>
    </row>
    <row r="32" customFormat="false" ht="12.75" hidden="false" customHeight="false" outlineLevel="0" collapsed="false">
      <c r="A32" s="0" t="s">
        <v>32</v>
      </c>
      <c r="B32" s="3" t="n">
        <v>19</v>
      </c>
      <c r="C32" s="14" t="n">
        <v>4.759517</v>
      </c>
      <c r="D32" s="14" t="n">
        <v>10.97921</v>
      </c>
      <c r="E32" s="15" t="n">
        <v>0.8345817</v>
      </c>
      <c r="F32" s="15"/>
    </row>
    <row r="33" customFormat="false" ht="12.75" hidden="false" customHeight="false" outlineLevel="0" collapsed="false">
      <c r="A33" s="0" t="s">
        <v>32</v>
      </c>
      <c r="B33" s="3" t="n">
        <v>20</v>
      </c>
      <c r="C33" s="14" t="n">
        <v>3.500515</v>
      </c>
      <c r="D33" s="14" t="n">
        <v>11.34103</v>
      </c>
      <c r="E33" s="15" t="n">
        <v>0.7708808</v>
      </c>
      <c r="F33" s="15"/>
    </row>
    <row r="34" customFormat="false" ht="12.75" hidden="false" customHeight="false" outlineLevel="0" collapsed="false">
      <c r="A34" s="0" t="s">
        <v>32</v>
      </c>
      <c r="B34" s="3" t="n">
        <v>21</v>
      </c>
      <c r="C34" s="14" t="n">
        <v>3.172013</v>
      </c>
      <c r="D34" s="14" t="n">
        <v>11.34051</v>
      </c>
      <c r="E34" s="15" t="n">
        <v>0.7346139</v>
      </c>
    </row>
    <row r="35" customFormat="false" ht="12.75" hidden="false" customHeight="false" outlineLevel="0" collapsed="false">
      <c r="A35" s="0" t="s">
        <v>32</v>
      </c>
      <c r="B35" s="3" t="n">
        <v>22</v>
      </c>
      <c r="C35" s="14" t="n">
        <v>3.554395</v>
      </c>
      <c r="D35" s="14" t="n">
        <v>11.52102</v>
      </c>
      <c r="E35" s="15" t="n">
        <v>0.7947268</v>
      </c>
    </row>
    <row r="36" customFormat="false" ht="12.75" hidden="false" customHeight="false" outlineLevel="0" collapsed="false">
      <c r="A36" s="0" t="s">
        <v>32</v>
      </c>
      <c r="B36" s="3" t="n">
        <v>23</v>
      </c>
      <c r="C36" s="14" t="n">
        <v>4.100937</v>
      </c>
      <c r="D36" s="14" t="n">
        <v>10.97756</v>
      </c>
      <c r="E36" s="15" t="n">
        <v>0.8227249</v>
      </c>
    </row>
    <row r="37" customFormat="false" ht="12.75" hidden="false" customHeight="false" outlineLevel="0" collapsed="false">
      <c r="A37" s="0" t="s">
        <v>32</v>
      </c>
      <c r="B37" s="3" t="n">
        <v>24</v>
      </c>
      <c r="C37" s="14" t="n">
        <v>4.155196</v>
      </c>
      <c r="D37" s="14" t="n">
        <v>11.7008</v>
      </c>
      <c r="E37" s="15" t="n">
        <v>0.8002379</v>
      </c>
    </row>
    <row r="38" customFormat="false" ht="12.75" hidden="false" customHeight="false" outlineLevel="0" collapsed="false">
      <c r="A38" s="0" t="s">
        <v>32</v>
      </c>
      <c r="B38" s="3" t="n">
        <v>25</v>
      </c>
      <c r="C38" s="14" t="n">
        <v>4.264153</v>
      </c>
      <c r="D38" s="14" t="n">
        <v>11.88107</v>
      </c>
      <c r="E38" s="15" t="n">
        <v>0.8006835</v>
      </c>
    </row>
    <row r="39" customFormat="false" ht="12.75" hidden="false" customHeight="false" outlineLevel="0" collapsed="false">
      <c r="A39" s="0" t="s">
        <v>32</v>
      </c>
      <c r="B39" s="3" t="n">
        <v>26</v>
      </c>
      <c r="C39" s="14" t="n">
        <v>4.427814</v>
      </c>
      <c r="D39" s="14" t="n">
        <v>12.24208</v>
      </c>
      <c r="E39" s="15" t="n">
        <v>0.8287167</v>
      </c>
    </row>
    <row r="40" customFormat="false" ht="12.75" hidden="false" customHeight="false" outlineLevel="0" collapsed="false">
      <c r="A40" s="0" t="s">
        <v>32</v>
      </c>
      <c r="B40" s="3" t="n">
        <v>27</v>
      </c>
      <c r="C40" s="14" t="n">
        <v>3.880409</v>
      </c>
      <c r="D40" s="14" t="n">
        <v>11.3374</v>
      </c>
      <c r="E40" s="15" t="n">
        <v>0.7970075</v>
      </c>
    </row>
    <row r="41" customFormat="false" ht="12.75" hidden="false" customHeight="false" outlineLevel="0" collapsed="false">
      <c r="A41" s="0" t="s">
        <v>32</v>
      </c>
      <c r="B41" s="3" t="n">
        <v>28</v>
      </c>
      <c r="C41" s="14" t="n">
        <v>4.590998</v>
      </c>
      <c r="D41" s="14" t="n">
        <v>11.69831</v>
      </c>
      <c r="E41" s="15" t="n">
        <v>0.8388588</v>
      </c>
    </row>
    <row r="42" customFormat="false" ht="12.75" hidden="false" customHeight="false" outlineLevel="0" collapsed="false">
      <c r="A42" s="0" t="s">
        <v>32</v>
      </c>
      <c r="B42" s="3" t="n">
        <v>29</v>
      </c>
      <c r="C42" s="14" t="n">
        <v>3.387587</v>
      </c>
      <c r="D42" s="14" t="n">
        <v>11.33636</v>
      </c>
      <c r="E42" s="15" t="n">
        <v>0.7564886</v>
      </c>
    </row>
    <row r="43" customFormat="false" ht="12.75" hidden="false" customHeight="false" outlineLevel="0" collapsed="false">
      <c r="A43" s="0" t="s">
        <v>32</v>
      </c>
      <c r="B43" s="3" t="n">
        <v>30</v>
      </c>
      <c r="C43" s="14" t="n">
        <v>5.410872</v>
      </c>
      <c r="D43" s="14" t="n">
        <v>12.23897</v>
      </c>
      <c r="E43" s="15" t="n">
        <v>0.8904088</v>
      </c>
    </row>
    <row r="44" customFormat="false" ht="12.75" hidden="false" customHeight="false" outlineLevel="0" collapsed="false">
      <c r="A44" s="0" t="s">
        <v>32</v>
      </c>
      <c r="B44" s="3" t="n">
        <v>31</v>
      </c>
      <c r="C44" s="14" t="n">
        <v>3.605396</v>
      </c>
      <c r="D44" s="14" t="n">
        <v>10.79372</v>
      </c>
      <c r="E44" s="15" t="n">
        <v>0.7804153</v>
      </c>
    </row>
    <row r="45" customFormat="false" ht="12.75" hidden="false" customHeight="false" outlineLevel="0" collapsed="false">
      <c r="A45" s="0" t="s">
        <v>32</v>
      </c>
      <c r="B45" s="3" t="n">
        <v>32</v>
      </c>
      <c r="C45" s="14" t="n">
        <v>4.47972</v>
      </c>
      <c r="D45" s="14" t="n">
        <v>12.05687</v>
      </c>
      <c r="E45" s="15" t="n">
        <v>0.7578121</v>
      </c>
    </row>
    <row r="46" customFormat="false" ht="12.75" hidden="false" customHeight="false" outlineLevel="0" collapsed="false">
      <c r="A46" s="0" t="s">
        <v>32</v>
      </c>
      <c r="B46" s="3" t="n">
        <v>33</v>
      </c>
      <c r="C46" s="14" t="n">
        <v>4.424563</v>
      </c>
      <c r="D46" s="14" t="n">
        <v>12.05614</v>
      </c>
      <c r="E46" s="15" t="n">
        <v>0.7444003</v>
      </c>
    </row>
    <row r="47" customFormat="false" ht="12.75" hidden="false" customHeight="false" outlineLevel="0" collapsed="false">
      <c r="A47" s="0" t="s">
        <v>32</v>
      </c>
      <c r="B47" s="3" t="n">
        <v>34</v>
      </c>
      <c r="C47" s="14" t="n">
        <v>4.096054</v>
      </c>
      <c r="D47" s="14" t="n">
        <v>11.33377</v>
      </c>
      <c r="E47" s="15" t="n">
        <v>0.7217465</v>
      </c>
    </row>
    <row r="48" customFormat="false" ht="12.75" hidden="false" customHeight="false" outlineLevel="0" collapsed="false">
      <c r="A48" s="0" t="s">
        <v>32</v>
      </c>
      <c r="B48" s="3" t="n">
        <v>35</v>
      </c>
      <c r="C48" s="14" t="n">
        <v>3.986288</v>
      </c>
      <c r="D48" s="14" t="n">
        <v>11.69395</v>
      </c>
      <c r="E48" s="15" t="n">
        <v>0.731412</v>
      </c>
    </row>
    <row r="49" customFormat="false" ht="12.75" hidden="false" customHeight="false" outlineLevel="0" collapsed="false">
      <c r="A49" s="0" t="s">
        <v>32</v>
      </c>
      <c r="B49" s="3" t="n">
        <v>36</v>
      </c>
      <c r="C49" s="14" t="n">
        <v>3.931198</v>
      </c>
      <c r="D49" s="14" t="n">
        <v>11.69333</v>
      </c>
      <c r="E49" s="15" t="n">
        <v>0.7272187</v>
      </c>
    </row>
    <row r="50" customFormat="false" ht="12.75" hidden="false" customHeight="false" outlineLevel="0" collapsed="false">
      <c r="A50" s="0" t="s">
        <v>32</v>
      </c>
      <c r="B50" s="3" t="n">
        <v>37</v>
      </c>
      <c r="C50" s="14" t="n">
        <v>9.353817</v>
      </c>
      <c r="D50" s="14" t="n">
        <v>12.05323</v>
      </c>
      <c r="E50" s="15" t="n">
        <v>1.041249</v>
      </c>
    </row>
    <row r="51" customFormat="false" ht="12.75" hidden="false" customHeight="false" outlineLevel="0" collapsed="false">
      <c r="A51" s="0" t="s">
        <v>32</v>
      </c>
      <c r="B51" s="3" t="n">
        <v>38</v>
      </c>
      <c r="C51" s="14" t="n">
        <v>3.821062</v>
      </c>
      <c r="D51" s="14" t="n">
        <v>10.97139</v>
      </c>
      <c r="E51" s="15" t="n">
        <v>0.7095632</v>
      </c>
    </row>
    <row r="52" customFormat="false" ht="12.75" hidden="false" customHeight="false" outlineLevel="0" collapsed="false">
      <c r="A52" s="0" t="s">
        <v>32</v>
      </c>
      <c r="B52" s="3" t="n">
        <v>39</v>
      </c>
      <c r="C52" s="14" t="n">
        <v>9.297603</v>
      </c>
      <c r="D52" s="14" t="n">
        <v>12.41221</v>
      </c>
      <c r="E52" s="15" t="n">
        <v>1.033158</v>
      </c>
    </row>
    <row r="53" customFormat="false" ht="12.75" hidden="false" customHeight="false" outlineLevel="0" collapsed="false">
      <c r="A53" s="0" t="s">
        <v>32</v>
      </c>
      <c r="B53" s="3" t="n">
        <v>40</v>
      </c>
      <c r="C53" s="14" t="n">
        <v>9.571504</v>
      </c>
      <c r="D53" s="14" t="n">
        <v>12.23124</v>
      </c>
      <c r="E53" s="15" t="n">
        <v>1.033699</v>
      </c>
    </row>
    <row r="54" customFormat="false" ht="12.75" hidden="false" customHeight="false" outlineLevel="0" collapsed="false">
      <c r="A54" s="0" t="s">
        <v>32</v>
      </c>
      <c r="B54" s="3" t="n">
        <v>41</v>
      </c>
      <c r="C54" s="14" t="n">
        <v>9.131598</v>
      </c>
      <c r="D54" s="14" t="n">
        <v>12.95086</v>
      </c>
      <c r="E54" s="15" t="n">
        <v>1.025038</v>
      </c>
    </row>
    <row r="55" customFormat="false" ht="12.75" hidden="false" customHeight="false" outlineLevel="0" collapsed="false">
      <c r="A55" s="0" t="s">
        <v>32</v>
      </c>
      <c r="B55" s="3" t="n">
        <v>42</v>
      </c>
      <c r="C55" s="14" t="n">
        <v>9.899739</v>
      </c>
      <c r="D55" s="14" t="n">
        <v>12.58976</v>
      </c>
      <c r="E55" s="15" t="n">
        <v>1.07627</v>
      </c>
    </row>
    <row r="56" customFormat="false" ht="12.75" hidden="false" customHeight="false" outlineLevel="0" collapsed="false">
      <c r="A56" s="0" t="s">
        <v>32</v>
      </c>
      <c r="B56" s="3" t="n">
        <v>43</v>
      </c>
      <c r="C56" s="14" t="n">
        <v>8.800987</v>
      </c>
      <c r="D56" s="14" t="n">
        <v>12.58888</v>
      </c>
      <c r="E56" s="15" t="n">
        <v>1.016915</v>
      </c>
    </row>
    <row r="57" customFormat="false" ht="12.75" hidden="false" customHeight="false" outlineLevel="0" collapsed="false">
      <c r="A57" s="0" t="s">
        <v>32</v>
      </c>
      <c r="B57" s="3" t="n">
        <v>44</v>
      </c>
      <c r="C57" s="14" t="n">
        <v>7.045791</v>
      </c>
      <c r="D57" s="14" t="n">
        <v>13.12787</v>
      </c>
      <c r="E57" s="15" t="n">
        <v>0.9019869</v>
      </c>
    </row>
    <row r="58" customFormat="false" ht="12.75" hidden="false" customHeight="false" outlineLevel="0" collapsed="false">
      <c r="A58" s="0" t="s">
        <v>32</v>
      </c>
      <c r="B58" s="3" t="n">
        <v>45</v>
      </c>
      <c r="C58" s="14" t="n">
        <v>9.191943</v>
      </c>
      <c r="D58" s="14" t="n">
        <v>12.85062</v>
      </c>
      <c r="E58" s="15" t="n">
        <v>1.032525</v>
      </c>
    </row>
    <row r="59" customFormat="false" ht="12.75" hidden="false" customHeight="false" outlineLevel="0" collapsed="false">
      <c r="A59" s="0" t="s">
        <v>32</v>
      </c>
      <c r="B59" s="3" t="n">
        <v>46</v>
      </c>
      <c r="C59" s="14" t="n">
        <v>9.140211</v>
      </c>
      <c r="D59" s="14" t="n">
        <v>13.57216</v>
      </c>
      <c r="E59" s="15" t="n">
        <v>1.046262</v>
      </c>
    </row>
    <row r="60" customFormat="false" ht="12.75" hidden="false" customHeight="false" outlineLevel="0" collapsed="false">
      <c r="A60" s="0" t="s">
        <v>32</v>
      </c>
      <c r="B60" s="3" t="n">
        <v>47</v>
      </c>
      <c r="C60" s="14" t="n">
        <v>7.99458</v>
      </c>
      <c r="D60" s="14" t="n">
        <v>13.39896</v>
      </c>
      <c r="E60" s="15" t="n">
        <v>0.9643695</v>
      </c>
    </row>
    <row r="61" customFormat="false" ht="12.75" hidden="false" customHeight="false" outlineLevel="0" collapsed="false">
      <c r="A61" s="0" t="s">
        <v>32</v>
      </c>
      <c r="B61" s="3" t="n">
        <v>48</v>
      </c>
      <c r="C61" s="14" t="n">
        <v>6.849494</v>
      </c>
      <c r="D61" s="14" t="n">
        <v>11.97263</v>
      </c>
      <c r="E61" s="15" t="n">
        <v>0.8960952</v>
      </c>
    </row>
    <row r="62" customFormat="false" ht="12.75" hidden="false" customHeight="false" outlineLevel="0" collapsed="false">
      <c r="A62" s="0" t="s">
        <v>32</v>
      </c>
      <c r="B62" s="3" t="n">
        <v>49</v>
      </c>
      <c r="C62" s="14" t="n">
        <v>4.886559</v>
      </c>
      <c r="D62" s="14" t="n">
        <v>8.758811</v>
      </c>
      <c r="E62" s="15" t="n">
        <v>0.7821649</v>
      </c>
    </row>
    <row r="63" customFormat="false" ht="12.75" hidden="false" customHeight="false" outlineLevel="0" collapsed="false">
      <c r="A63" s="0" t="s">
        <v>32</v>
      </c>
      <c r="B63" s="3" t="n">
        <v>50</v>
      </c>
      <c r="C63" s="14" t="n">
        <v>5.270215</v>
      </c>
      <c r="D63" s="14" t="n">
        <v>9.120856</v>
      </c>
      <c r="E63" s="15" t="n">
        <v>0.8050483</v>
      </c>
    </row>
    <row r="64" customFormat="false" ht="12.75" hidden="false" customHeight="false" outlineLevel="0" collapsed="false">
      <c r="A64" s="0" t="s">
        <v>32</v>
      </c>
      <c r="B64" s="3" t="n">
        <v>51</v>
      </c>
      <c r="C64" s="14" t="n">
        <v>4.780827</v>
      </c>
      <c r="D64" s="14" t="n">
        <v>8.410289</v>
      </c>
      <c r="E64" s="15" t="n">
        <v>0.7686224</v>
      </c>
    </row>
    <row r="65" customFormat="false" ht="12.75" hidden="false" customHeight="false" outlineLevel="0" collapsed="false">
      <c r="A65" s="0" t="s">
        <v>32</v>
      </c>
      <c r="B65" s="3" t="n">
        <v>52</v>
      </c>
      <c r="C65" s="14" t="n">
        <v>3.146319</v>
      </c>
      <c r="D65" s="14" t="n">
        <v>8.414706</v>
      </c>
      <c r="E65" s="15" t="n">
        <v>0.6865284</v>
      </c>
    </row>
    <row r="66" customFormat="false" ht="12.75" hidden="false" customHeight="false" outlineLevel="0" collapsed="false">
      <c r="A66" s="0" t="s">
        <v>32</v>
      </c>
      <c r="B66" s="3" t="n">
        <v>53</v>
      </c>
      <c r="C66" s="14" t="n">
        <v>4.292905</v>
      </c>
      <c r="D66" s="14" t="n">
        <v>8.955795</v>
      </c>
      <c r="E66" s="15" t="n">
        <v>0.7505103</v>
      </c>
    </row>
    <row r="67" customFormat="false" ht="12.75" hidden="false" customHeight="false" outlineLevel="0" collapsed="false">
      <c r="A67" s="0" t="s">
        <v>32</v>
      </c>
      <c r="B67" s="3" t="n">
        <v>54</v>
      </c>
      <c r="C67" s="14" t="n">
        <v>3.966955</v>
      </c>
      <c r="D67" s="14" t="n">
        <v>8.781407</v>
      </c>
      <c r="E67" s="15" t="n">
        <v>0.7414536</v>
      </c>
    </row>
    <row r="68" customFormat="false" ht="12.75" hidden="false" customHeight="false" outlineLevel="0" collapsed="false">
      <c r="A68" s="0" t="s">
        <v>32</v>
      </c>
      <c r="B68" s="3" t="n">
        <v>55</v>
      </c>
      <c r="C68" s="14" t="n">
        <v>3.695456</v>
      </c>
      <c r="D68" s="14" t="n">
        <v>9.143959</v>
      </c>
      <c r="E68" s="15" t="n">
        <v>0.7186996</v>
      </c>
    </row>
    <row r="69" customFormat="false" ht="12.75" hidden="false" customHeight="false" outlineLevel="0" collapsed="false">
      <c r="A69" s="0" t="s">
        <v>32</v>
      </c>
      <c r="B69" s="3" t="n">
        <v>56</v>
      </c>
      <c r="C69" s="14" t="n">
        <v>1.951425</v>
      </c>
      <c r="D69" s="14" t="n">
        <v>8.253362</v>
      </c>
      <c r="E69" s="15" t="n">
        <v>0.5862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A. Richardson</cp:lastModifiedBy>
  <cp:lastPrinted>2001-11-05T22:13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205905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 Cruise 2001-31</vt:lpwstr>
  </property>
</Properties>
</file>