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Final Data 2001-31" sheetId="1" state="visible" r:id="rId2"/>
    <sheet name="Metadata" sheetId="2" state="visible" r:id="rId3"/>
    <sheet name="MetadataPostCruiseAcidSmp" sheetId="3" state="visible" r:id="rId4"/>
    <sheet name="HE00 xs" sheetId="4" state="visible" r:id="rId5"/>
    <sheet name="HE2000" sheetId="5" state="visible" r:id="rId6"/>
    <sheet name="HE2001" sheetId="6" state="visible" r:id="rId7"/>
    <sheet name="0131 sum" sheetId="7" state="visible" r:id="rId8"/>
  </sheets>
  <definedNames>
    <definedName function="false" hidden="false" localSheetId="0" name="_xlnm.Print_Area" vbProcedure="false">'Final Data 2001-31'!$A$1:$AH$84</definedName>
    <definedName function="false" hidden="false" localSheetId="0" name="_xlnm.Print_Titles" vbProcedure="false">'Final Data 2001-31'!$22:$25</definedName>
    <definedName function="false" hidden="false" localSheetId="1" name="_xlnm.Print_Area" vbProcedure="false">Metadata!$A$1:$AE$19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1" authorId="0">
      <text>
        <r>
          <rPr>
            <sz val="8"/>
            <color rgb="FF000000"/>
            <rFont val="Tahoma"/>
            <family val="0"/>
          </rPr>
          <t xml:space="preserve">IOS:
n=4</t>
        </r>
      </text>
      <mc:AlternateContent>
        <mc:Choice Requires="v2">
          <commentPr autoFill="true" autoScale="false" colHidden="false" locked="false" rowHidden="false" textHAlign="justify" textVAlign="top">
            <anchor moveWithCells="false" sizeWithCells="false">
              <xdr:from>
                <xdr:col>6</xdr:col>
                <xdr:colOff>16</xdr:colOff>
                <xdr:row>89</xdr:row>
                <xdr:rowOff>7</xdr:rowOff>
              </xdr:from>
              <xdr:to>
                <xdr:col>8</xdr:col>
                <xdr:colOff>16</xdr:colOff>
                <xdr:row>93</xdr:row>
                <xdr:rowOff>12</xdr:rowOff>
              </xdr:to>
            </anchor>
          </commentPr>
        </mc:Choice>
        <mc:Fallback/>
      </mc:AlternateContent>
    </comment>
  </commentList>
</comments>
</file>

<file path=xl/sharedStrings.xml><?xml version="1.0" encoding="utf-8"?>
<sst xmlns="http://schemas.openxmlformats.org/spreadsheetml/2006/main" count="1054" uniqueCount="419">
  <si>
    <t xml:space="preserve">Iron III Data for Cruise 2001-31</t>
  </si>
  <si>
    <t xml:space="preserve">For Graphing:</t>
  </si>
  <si>
    <t xml:space="preserve">Cruise:</t>
  </si>
  <si>
    <t xml:space="preserve">2001-31</t>
  </si>
  <si>
    <t xml:space="preserve">Ship</t>
  </si>
  <si>
    <t xml:space="preserve">CCGS John P Tully</t>
  </si>
  <si>
    <t xml:space="preserve">Dates </t>
  </si>
  <si>
    <t xml:space="preserve">Sept. 17 - Oct. 2, 2001</t>
  </si>
  <si>
    <t xml:space="preserve">Chief Scientist  </t>
  </si>
  <si>
    <t xml:space="preserve">Dave Mackas</t>
  </si>
  <si>
    <t xml:space="preserve">Iron Analyst</t>
  </si>
  <si>
    <t xml:space="preserve">IOS:</t>
  </si>
  <si>
    <t xml:space="preserve">Nes Sutherland</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alinity was collected from iron sampling bottles.</t>
  </si>
  <si>
    <t xml:space="preserve">GF= goflo</t>
  </si>
  <si>
    <t xml:space="preserve">Sample_Number</t>
  </si>
  <si>
    <t xml:space="preserve">Depth</t>
  </si>
  <si>
    <t xml:space="preserve">Iron:Filtered:Buffered 0.22u</t>
  </si>
  <si>
    <t xml:space="preserve">Flag FB</t>
  </si>
  <si>
    <t xml:space="preserve">Iron:Unfiltered:Buffered</t>
  </si>
  <si>
    <t xml:space="preserve">Flag UFB</t>
  </si>
  <si>
    <t xml:space="preserve">Iron:Filtered:StrongAcidMicrowave: 0.22u</t>
  </si>
  <si>
    <t xml:space="preserve">Flag FA mw</t>
  </si>
  <si>
    <t xml:space="preserve">Iron:Unfiltered:StrongAcid MicroWave</t>
  </si>
  <si>
    <t xml:space="preserve">Flag UFA mw</t>
  </si>
  <si>
    <t xml:space="preserve">Iron:Filtered:StrongAcid: 0.22u</t>
  </si>
  <si>
    <t xml:space="preserve">Flag UFA</t>
  </si>
  <si>
    <t xml:space="preserve">Iron:Unfiltered:StrongAcid </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Profile</t>
  </si>
  <si>
    <t xml:space="preserve">Latitude</t>
  </si>
  <si>
    <t xml:space="preserve">Longitude</t>
  </si>
  <si>
    <t xml:space="preserve">Station</t>
  </si>
  <si>
    <t xml:space="preserve">Event</t>
  </si>
  <si>
    <t xml:space="preserve">Sampler</t>
  </si>
  <si>
    <t xml:space="preserve">Smp</t>
  </si>
  <si>
    <t xml:space="preserve">FB 0.22</t>
  </si>
  <si>
    <t xml:space="preserve">FB</t>
  </si>
  <si>
    <t xml:space="preserve">UFB</t>
  </si>
  <si>
    <t xml:space="preserve">FAmw 0.22</t>
  </si>
  <si>
    <t xml:space="preserve">FAmw</t>
  </si>
  <si>
    <t xml:space="preserve">UFAmw</t>
  </si>
  <si>
    <t xml:space="preserve">FA 0.22</t>
  </si>
  <si>
    <t xml:space="preserve">FA</t>
  </si>
  <si>
    <t xml:space="preserve">UFA</t>
  </si>
  <si>
    <t xml:space="preserve">Analysis Comments</t>
  </si>
  <si>
    <t xml:space="preserve">Sal</t>
  </si>
  <si>
    <t xml:space="preserve">NO3</t>
  </si>
  <si>
    <t xml:space="preserve">Si</t>
  </si>
  <si>
    <t xml:space="preserve">PO4</t>
  </si>
  <si>
    <t xml:space="preserve">UTC</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53 30.1</t>
  </si>
  <si>
    <t xml:space="preserve">N</t>
  </si>
  <si>
    <t xml:space="preserve">138 19.9</t>
  </si>
  <si>
    <t xml:space="preserve">W</t>
  </si>
  <si>
    <t xml:space="preserve">HE00-A</t>
  </si>
  <si>
    <t xml:space="preserve">GF30</t>
  </si>
  <si>
    <t xml:space="preserve">Wilbur</t>
  </si>
  <si>
    <t xml:space="preserve">53 45.0</t>
  </si>
  <si>
    <t xml:space="preserve">138 19.97</t>
  </si>
  <si>
    <t xml:space="preserve">HE00-B</t>
  </si>
  <si>
    <t xml:space="preserve">GF12</t>
  </si>
  <si>
    <t xml:space="preserve">#10</t>
  </si>
  <si>
    <t xml:space="preserve">54 00.0</t>
  </si>
  <si>
    <t xml:space="preserve">138 20.03</t>
  </si>
  <si>
    <t xml:space="preserve">HE00-C</t>
  </si>
  <si>
    <t xml:space="preserve">0330</t>
  </si>
  <si>
    <t xml:space="preserve">54 09.9</t>
  </si>
  <si>
    <t xml:space="preserve">138 20.1</t>
  </si>
  <si>
    <t xml:space="preserve">HE00-D</t>
  </si>
  <si>
    <t xml:space="preserve">no UF, out of water</t>
  </si>
  <si>
    <t xml:space="preserve">0435</t>
  </si>
  <si>
    <t xml:space="preserve">54 20.03</t>
  </si>
  <si>
    <t xml:space="preserve">138 19.85</t>
  </si>
  <si>
    <t xml:space="preserve">HE00-E</t>
  </si>
  <si>
    <t xml:space="preserve">water full of pteropods</t>
  </si>
  <si>
    <t xml:space="preserve">54 30.08</t>
  </si>
  <si>
    <t xml:space="preserve">138 20.15</t>
  </si>
  <si>
    <t xml:space="preserve">HE00-F</t>
  </si>
  <si>
    <t xml:space="preserve">Pump</t>
  </si>
  <si>
    <t xml:space="preserve">Asti</t>
  </si>
  <si>
    <r>
      <rPr>
        <b val="true"/>
        <sz val="14"/>
        <color rgb="FFFF00FF"/>
        <rFont val="Arial"/>
        <family val="2"/>
      </rPr>
      <t xml:space="preserve">Centre of HE2000,</t>
    </r>
    <r>
      <rPr>
        <sz val="14"/>
        <color rgb="FFFF00FF"/>
        <rFont val="Arial"/>
        <family val="2"/>
      </rPr>
      <t xml:space="preserve"> rough seas, gale 35-40 all day</t>
    </r>
  </si>
  <si>
    <t xml:space="preserve">0455</t>
  </si>
  <si>
    <t xml:space="preserve">54 29.98</t>
  </si>
  <si>
    <t xml:space="preserve">138 19.89</t>
  </si>
  <si>
    <t xml:space="preserve">0440</t>
  </si>
  <si>
    <t xml:space="preserve">54 29.99</t>
  </si>
  <si>
    <t xml:space="preserve">138 19.94</t>
  </si>
  <si>
    <t xml:space="preserve">BigB</t>
  </si>
  <si>
    <t xml:space="preserve">0300</t>
  </si>
  <si>
    <t xml:space="preserve">54 29.96</t>
  </si>
  <si>
    <t xml:space="preserve">138 19.99</t>
  </si>
  <si>
    <t xml:space="preserve">5 Sal: too low, indicates misstrip</t>
  </si>
  <si>
    <t xml:space="preserve">0145</t>
  </si>
  <si>
    <t xml:space="preserve">54 29.93</t>
  </si>
  <si>
    <t xml:space="preserve">138 19.96</t>
  </si>
  <si>
    <t xml:space="preserve">55 15.2</t>
  </si>
  <si>
    <t xml:space="preserve">137 45.0</t>
  </si>
  <si>
    <t xml:space="preserve">HE00-J</t>
  </si>
  <si>
    <t xml:space="preserve">0045</t>
  </si>
  <si>
    <t xml:space="preserve">54 49.97</t>
  </si>
  <si>
    <t xml:space="preserve">138 09.99</t>
  </si>
  <si>
    <t xml:space="preserve">HE00-H</t>
  </si>
  <si>
    <t xml:space="preserve">54 00.</t>
  </si>
  <si>
    <t xml:space="preserve">138 45.1</t>
  </si>
  <si>
    <t xml:space="preserve">HE00-L</t>
  </si>
  <si>
    <t xml:space="preserve">HE2000 - Edge Stn</t>
  </si>
  <si>
    <t xml:space="preserve">54 00.11</t>
  </si>
  <si>
    <t xml:space="preserve">138 44.56</t>
  </si>
  <si>
    <t xml:space="preserve">53 59.92</t>
  </si>
  <si>
    <t xml:space="preserve">138 44.83</t>
  </si>
  <si>
    <t xml:space="preserve">press valve still out on recovery</t>
  </si>
  <si>
    <t xml:space="preserve">54 00.01</t>
  </si>
  <si>
    <t xml:space="preserve">138 44.87</t>
  </si>
  <si>
    <t xml:space="preserve">54 00.17</t>
  </si>
  <si>
    <t xml:space="preserve">138 45.19</t>
  </si>
  <si>
    <t xml:space="preserve">54 00.09</t>
  </si>
  <si>
    <t xml:space="preserve">138 45.15</t>
  </si>
  <si>
    <t xml:space="preserve">52 30.0</t>
  </si>
  <si>
    <t xml:space="preserve">138 44.96</t>
  </si>
  <si>
    <t xml:space="preserve">HRef</t>
  </si>
  <si>
    <t xml:space="preserve">Ref Stn for this Eddy Cruise</t>
  </si>
  <si>
    <t xml:space="preserve">0245</t>
  </si>
  <si>
    <t xml:space="preserve">0130</t>
  </si>
  <si>
    <t xml:space="preserve">52 29.97</t>
  </si>
  <si>
    <t xml:space="preserve">138 44.98</t>
  </si>
  <si>
    <t xml:space="preserve">52 30.19</t>
  </si>
  <si>
    <t xml:space="preserve">138 45.02</t>
  </si>
  <si>
    <t xml:space="preserve">52 30.13</t>
  </si>
  <si>
    <t xml:space="preserve">138 44.77</t>
  </si>
  <si>
    <t xml:space="preserve">52 30.06</t>
  </si>
  <si>
    <t xml:space="preserve">51 00.02</t>
  </si>
  <si>
    <t xml:space="preserve">135 20.01</t>
  </si>
  <si>
    <t xml:space="preserve">HE01-C</t>
  </si>
  <si>
    <t xml:space="preserve">HE2001-Centre Stn</t>
  </si>
  <si>
    <t xml:space="preserve">50 59.95</t>
  </si>
  <si>
    <t xml:space="preserve">135 19.88</t>
  </si>
  <si>
    <t xml:space="preserve">51 00.21</t>
  </si>
  <si>
    <t xml:space="preserve">135 19.65</t>
  </si>
  <si>
    <t xml:space="preserve">51 00.10</t>
  </si>
  <si>
    <t xml:space="preserve">135 19.80</t>
  </si>
  <si>
    <t xml:space="preserve">0615</t>
  </si>
  <si>
    <t xml:space="preserve">50 44.99</t>
  </si>
  <si>
    <t xml:space="preserve">134 45.00</t>
  </si>
  <si>
    <t xml:space="preserve">HE01-B</t>
  </si>
  <si>
    <t xml:space="preserve">HE2001-Edge Stn</t>
  </si>
  <si>
    <t xml:space="preserve">0715</t>
  </si>
  <si>
    <t xml:space="preserve">50 44.92</t>
  </si>
  <si>
    <t xml:space="preserve">134 44.92</t>
  </si>
  <si>
    <t xml:space="preserve">Metadata for Iron III Data for Cruise 2001-31</t>
  </si>
  <si>
    <t xml:space="preserve">The objective of the iron team on this cruise was to collect and analyse Iron(III) samples from two Haida Eddies, 2000 and 2001, from centre and edge stns, and a transect line through HE2000, as well as to sample outside waters.</t>
  </si>
  <si>
    <t xml:space="preserve">Unfortunately due to weather, gale to storm force, some time was lost, and the HE2001 site sampling was shortchanged.</t>
  </si>
  <si>
    <t xml:space="preserve">Sample Collection:</t>
  </si>
  <si>
    <t xml:space="preserve">Seawater samples for Iron (III) analyses were collected either by Teflon compressed air activated Asti pump with Teflon tubing (5-40m); </t>
  </si>
  <si>
    <t xml:space="preserve">or by 12L GoFlo (#10) or 30L GoFlos(GF named Wilbur and BigB) on a Kevlar line spooled over a Delrin block (50-950m).   </t>
  </si>
  <si>
    <t xml:space="preserve">LDPE bottles had been previously acid cleaned to Geotraces standards.  Filtration was through cartidge type filters (Opti 0.22u Duropore) direct from the pump or GoflosDuropore </t>
  </si>
  <si>
    <t xml:space="preserve">On occasion a Goflo bottle would misstrip at the wrong depth, this was confirmed by salinity analysi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4"/>
        <rFont val="Arial"/>
        <family val="2"/>
      </rPr>
      <t xml:space="preserve">Buffered Sample Analysis - FB or UFB</t>
    </r>
    <r>
      <rPr>
        <sz val="14"/>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0.22u filtered, buffered, also called dissolved Fe </t>
  </si>
  <si>
    <t xml:space="preserve">FB0.22u</t>
  </si>
  <si>
    <r>
      <rPr>
        <sz val="14"/>
        <rFont val="Arial"/>
        <family val="2"/>
      </rPr>
      <t xml:space="preserve">Duropore </t>
    </r>
    <r>
      <rPr>
        <b val="true"/>
        <sz val="14"/>
        <rFont val="Arial"/>
        <family val="2"/>
      </rPr>
      <t xml:space="preserve">O</t>
    </r>
    <r>
      <rPr>
        <sz val="14"/>
        <rFont val="Arial"/>
        <family val="2"/>
      </rPr>
      <t xml:space="preserve">pti type cartridge, or 47 or 90mm membrane filters used</t>
    </r>
  </si>
  <si>
    <t xml:space="preserve">unfiltered, buffered, also considered to be labile or bioavailable</t>
  </si>
  <si>
    <t xml:space="preserve">UFB-FB</t>
  </si>
  <si>
    <t xml:space="preserve">this difference is known as labile particulate fraction</t>
  </si>
  <si>
    <r>
      <rPr>
        <b val="true"/>
        <sz val="14"/>
        <rFont val="Arial"/>
        <family val="2"/>
      </rPr>
      <t xml:space="preserve">Strongly Acidified Sample Analysis - FA or UFA -</t>
    </r>
    <r>
      <rPr>
        <sz val="14"/>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Because the FA and UFA analyses were new to IOS, duplicate strongly acidified samples were collected - one set for long term storage, the other for long term and additional microwave as a comparison</t>
  </si>
  <si>
    <t xml:space="preserve">Iron:Filtered:StrongAcid</t>
  </si>
  <si>
    <t xml:space="preserve">0.22u filtered, acidified to 1.6, into storage for minimum of 6 months - referred to as Total Dissolved fraction</t>
  </si>
  <si>
    <t xml:space="preserve">This fraction tends to be similar to FB </t>
  </si>
  <si>
    <t xml:space="preserve">FA mw</t>
  </si>
  <si>
    <t xml:space="preserve">Additional microwave procedure</t>
  </si>
  <si>
    <t xml:space="preserve">Iron:Unfiltered:StrongAcid</t>
  </si>
  <si>
    <t xml:space="preserve">unfiltered, acidified to 1.6, then into storage for minimum of 6 months - also known as Total Dissolvable</t>
  </si>
  <si>
    <t xml:space="preserve">UFA mw</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4"/>
        <color rgb="FF808080"/>
        <rFont val="Arial"/>
        <family val="2"/>
      </rPr>
      <t xml:space="preserve">Geotraces Acidified Sample - FG or UFG</t>
    </r>
    <r>
      <rPr>
        <sz val="14"/>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4"/>
        <color rgb="FF808080"/>
        <rFont val="Arial"/>
        <family val="2"/>
      </rPr>
      <t xml:space="preserve">In 2009: 24 hour treatment, but with strong acid conc:  2.0mL 1:1 HCl per 250mL smp (-&gt;pH~1.6) as opposed to the then Geo suggested 0.5mL  (-&gt;pH~1.9)  Abbreviated to </t>
    </r>
    <r>
      <rPr>
        <b val="true"/>
        <sz val="14"/>
        <color rgb="FF808080"/>
        <rFont val="Arial"/>
        <family val="2"/>
      </rPr>
      <t xml:space="preserve">FGA</t>
    </r>
    <r>
      <rPr>
        <sz val="14"/>
        <color rgb="FF808080"/>
        <rFont val="Arial"/>
        <family val="2"/>
      </rPr>
      <t xml:space="preserve"> and </t>
    </r>
    <r>
      <rPr>
        <b val="true"/>
        <sz val="14"/>
        <color rgb="FF808080"/>
        <rFont val="Arial"/>
        <family val="2"/>
      </rPr>
      <t xml:space="preserve">UFGA </t>
    </r>
    <r>
      <rPr>
        <sz val="14"/>
        <color rgb="FF808080"/>
        <rFont val="Arial"/>
        <family val="2"/>
      </rPr>
      <t xml:space="preserve">to reflect the stronger acid conc</t>
    </r>
  </si>
  <si>
    <r>
      <rPr>
        <sz val="14"/>
        <color rgb="FF808080"/>
        <rFont val="Arial"/>
        <family val="2"/>
      </rPr>
      <t xml:space="preserve">In 2010: IOS followed the suggested addition of 0.5mL SS 1:1 HCl per 250mL sample (-&gt;pH~1.9) for 24 hour minimum digestion; called </t>
    </r>
    <r>
      <rPr>
        <b val="true"/>
        <sz val="14"/>
        <color rgb="FF808080"/>
        <rFont val="Arial"/>
        <family val="2"/>
      </rPr>
      <t xml:space="preserve">FG2010 </t>
    </r>
    <r>
      <rPr>
        <sz val="14"/>
        <color rgb="FF808080"/>
        <rFont val="Arial"/>
        <family val="2"/>
      </rPr>
      <t xml:space="preserve">and </t>
    </r>
    <r>
      <rPr>
        <b val="true"/>
        <sz val="14"/>
        <color rgb="FF808080"/>
        <rFont val="Arial"/>
        <family val="2"/>
      </rPr>
      <t xml:space="preserve">UFG2010</t>
    </r>
  </si>
  <si>
    <r>
      <rPr>
        <sz val="14"/>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4"/>
        <color rgb="FF808080"/>
        <rFont val="Arial"/>
        <family val="2"/>
      </rPr>
      <t xml:space="preserve">FG</t>
    </r>
    <r>
      <rPr>
        <sz val="14"/>
        <color rgb="FF808080"/>
        <rFont val="Arial"/>
        <family val="2"/>
      </rPr>
      <t xml:space="preserve"> or </t>
    </r>
    <r>
      <rPr>
        <b val="true"/>
        <sz val="14"/>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filtered and unfiltered buffered samples (FB &amp; UFB), and duplicate Strongly Acidified Filtered and Unfiltered (FA &amp; UFA) were collected. </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Some Acidified Samples were separated into microwaved and unmicrowaved samples.  The acidified microwaved samples, in their LDPE bottles, were brought to near boiling and held for 8 minutes at that temperature, then allowed to cool.  </t>
  </si>
  <si>
    <t xml:space="preserve">Both acidified and microwaved acidified were brought up to pH3.2 for analysis by addition of ammonium formate buffer, and conc NH4OH.  </t>
  </si>
  <si>
    <t xml:space="preserve">Duplicate samples were obtained by separating a few 250mL bottles into microwaved and non mw, to compare the effect of the extra treatment, as well as separating the rest into two bottles for duplicate microwave samples.</t>
  </si>
  <si>
    <t xml:space="preserve">References:</t>
  </si>
  <si>
    <r>
      <rPr>
        <sz val="14"/>
        <rFont val="Arial"/>
        <family val="2"/>
      </rPr>
      <t xml:space="preserve">Johnson, W.K., Miller, L.A., Sutherland, N.E., Wong, C.S., 2005. Iron transport by mesoscale Haida eddies in the Gulf of Alaska. </t>
    </r>
    <r>
      <rPr>
        <i val="true"/>
        <sz val="14"/>
        <rFont val="Arial"/>
        <family val="2"/>
      </rPr>
      <t xml:space="preserve">Deep-Sea Research II</t>
    </r>
    <r>
      <rPr>
        <sz val="14"/>
        <rFont val="Arial"/>
        <family val="2"/>
      </rPr>
      <t xml:space="preserve"> 52, 933-953</t>
    </r>
  </si>
  <si>
    <r>
      <rPr>
        <sz val="14"/>
        <rFont val="Arial"/>
        <family val="2"/>
      </rPr>
      <t xml:space="preserve">Obata, H., Karatani, H., and E. Nakayama, 1993.  Automated determination of iron in seawater by chlating resin concentration and chemiluminescence detection, </t>
    </r>
    <r>
      <rPr>
        <i val="true"/>
        <sz val="14"/>
        <rFont val="Times New Roman"/>
        <family val="1"/>
      </rPr>
      <t xml:space="preserve">Anal. Chem.</t>
    </r>
    <r>
      <rPr>
        <sz val="14"/>
        <rFont val="Times New Roman"/>
        <family val="1"/>
      </rPr>
      <t xml:space="preserve">, 65, 1524 – 1528</t>
    </r>
  </si>
  <si>
    <r>
      <rPr>
        <sz val="14"/>
        <rFont val="Arial"/>
        <family val="2"/>
      </rPr>
      <t xml:space="preserve">Obata, H., Karatani, H., Matsui, M. and Nakayama, E., 1997. Fundamental studies for chemical speciation of iron in seawater with an improved analytical method. </t>
    </r>
    <r>
      <rPr>
        <i val="true"/>
        <sz val="14"/>
        <rFont val="Arial"/>
        <family val="2"/>
      </rPr>
      <t xml:space="preserve">Mar. Chem</t>
    </r>
    <r>
      <rPr>
        <sz val="14"/>
        <rFont val="Arial"/>
        <family val="2"/>
      </rPr>
      <t xml:space="preserve">., 56: 97-106.</t>
    </r>
  </si>
  <si>
    <t xml:space="preserve">Standards and Blanks:</t>
  </si>
  <si>
    <t xml:space="preserve">The primary standard was a VWR FeCl3 in dilute HCl sol'n, certified at 1007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Best, ie lowest pooled variance, are filtered (FB&amp;FA) samples, with UFB samples not far behind.  </t>
  </si>
  <si>
    <t xml:space="preserve">As might be expected, samples with high Fe content, &gt;2nmol, the majority of which are unfiltered, tend to be more variable than filtered, possibly due to unequal particulate loading.</t>
  </si>
  <si>
    <t xml:space="preserve">Onboard FB &amp; UFB analysis:</t>
  </si>
  <si>
    <t xml:space="preserve">Onboard FA, FAmw, UFA, UFAmw Analysis, </t>
  </si>
  <si>
    <t xml:space="preserve">All Onboard Samples:</t>
  </si>
  <si>
    <t xml:space="preserve">Replicate Analysis within a Sample Bottle</t>
  </si>
  <si>
    <t xml:space="preserve">All B samples:</t>
  </si>
  <si>
    <t xml:space="preserve">FA&amp;mw</t>
  </si>
  <si>
    <t xml:space="preserve">UFA&amp;mw</t>
  </si>
  <si>
    <t xml:space="preserve">All Acid samples:</t>
  </si>
  <si>
    <t xml:space="preserve">All:</t>
  </si>
  <si>
    <t xml:space="preserve">&lt;0.2nmol (for D.L.):</t>
  </si>
  <si>
    <t xml:space="preserve">All Samples &gt;2.0nmol</t>
  </si>
  <si>
    <t xml:space="preserve">Pooled Variance (sp):</t>
  </si>
  <si>
    <t xml:space="preserve">insufficient samples for stats</t>
  </si>
  <si>
    <t xml:space="preserve">Detection Limit:</t>
  </si>
  <si>
    <t xml:space="preserve">Average Fe:</t>
  </si>
  <si>
    <t xml:space="preserve">Sum d^2:</t>
  </si>
  <si>
    <t xml:space="preserve">Rsp%</t>
  </si>
  <si>
    <t xml:space="preserve">n:</t>
  </si>
  <si>
    <t xml:space="preserve">Samples divided into two to compare effect of mw on results, and to check mw reproducibility:</t>
  </si>
  <si>
    <t xml:space="preserve">All</t>
  </si>
  <si>
    <t xml:space="preserve">UFAmw-UFA</t>
  </si>
  <si>
    <t xml:space="preserve">UFA mw dups-All</t>
  </si>
  <si>
    <t xml:space="preserve">UFAmw dup, w/o &gt;2nM smp</t>
  </si>
  <si>
    <t xml:space="preserve">Daily Reference Standards (DRS)</t>
  </si>
  <si>
    <t xml:space="preserve">DRSs are run frequently to check on instrument performance and drift.  In Line P cruise 2000-25 a carboy of filtered 0.22u water was collected from 200m at P12, and used for this cruise </t>
  </si>
  <si>
    <t xml:space="preserve">DRS</t>
  </si>
  <si>
    <t xml:space="preserve">Load Time</t>
  </si>
  <si>
    <t xml:space="preserve">Fe (nM)</t>
  </si>
  <si>
    <t xml:space="preserve">Comments</t>
  </si>
  <si>
    <t xml:space="preserve">Avg:</t>
  </si>
  <si>
    <t xml:space="preserve">Stdev:</t>
  </si>
  <si>
    <t xml:space="preserve">2001-31 Eddy cruise:</t>
  </si>
  <si>
    <t xml:space="preserve">18S</t>
  </si>
  <si>
    <t xml:space="preserve">240s</t>
  </si>
  <si>
    <t xml:space="preserve">19S</t>
  </si>
  <si>
    <t xml:space="preserve">20S</t>
  </si>
  <si>
    <t xml:space="preserve">24S</t>
  </si>
  <si>
    <t xml:space="preserve">28S</t>
  </si>
  <si>
    <t xml:space="preserve">01O</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this cruise, low iron seawater was run through the resin column and collected for use as zero water.  It is referred to as "rc0" or resin-cleaned zero water, and its response is subtracted from samples for the instrument correction.</t>
  </si>
  <si>
    <t xml:space="preserve">The zero blank for sample correction is actually the concentration of the low iron seawater, and thus varies with the seawater batches used in calibration.</t>
  </si>
  <si>
    <t xml:space="preserve">Following is a list of blanks used in calibration, but corrected with the rc0 blank to determine actual iron of the BSW used this cruise </t>
  </si>
  <si>
    <t xml:space="preserve">Please see discussion of Determining Detection Limit in a section below this one </t>
  </si>
  <si>
    <t xml:space="preserve">Data Statistics for rc0 and Standard 0.  Note that Std 0 has been calculated as a sample to determine the iron content of the low iron seawater used as a basis of standard additions</t>
  </si>
  <si>
    <t xml:space="preserve">The average blank for the standard seawater was 0.04 +/- 0.02nM Fe</t>
  </si>
  <si>
    <t xml:space="preserve">Standard rc0:</t>
  </si>
  <si>
    <t xml:space="preserve">Standard 0(LowFeSW):</t>
  </si>
  <si>
    <t xml:space="preserve">Fe(III)</t>
  </si>
  <si>
    <t xml:space="preserve">Average:</t>
  </si>
  <si>
    <t xml:space="preserve">DL:</t>
  </si>
  <si>
    <t xml:space="preserve">Count:</t>
  </si>
  <si>
    <t xml:space="preserve">%RSD:</t>
  </si>
  <si>
    <t xml:space="preserve">sample formula used</t>
  </si>
  <si>
    <t xml:space="preserve">240s:</t>
  </si>
  <si>
    <t xml:space="preserve">new std SW</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4"/>
        <rFont val="Arial"/>
        <family val="2"/>
      </rPr>
      <t xml:space="preserve">The standard deviation of the blanks can be used instead to determine DL : in this case, for rc0 (resin cleaned water) DL~</t>
    </r>
    <r>
      <rPr>
        <b val="true"/>
        <sz val="14"/>
        <rFont val="Arial"/>
        <family val="2"/>
      </rPr>
      <t xml:space="preserve">0.00nM;</t>
    </r>
    <r>
      <rPr>
        <sz val="14"/>
        <rFont val="Arial"/>
        <family val="2"/>
      </rPr>
      <t xml:space="preserve"> for Seawater calibration stock, </t>
    </r>
    <r>
      <rPr>
        <b val="true"/>
        <sz val="14"/>
        <rFont val="Arial"/>
        <family val="2"/>
      </rPr>
      <t xml:space="preserve">DL~0.02nM</t>
    </r>
  </si>
  <si>
    <t xml:space="preserve">However, as there were numerous very low seawater samples, the DL can also be determined using 3* SP for all samples &lt;0.2nM:</t>
  </si>
  <si>
    <r>
      <rPr>
        <sz val="14"/>
        <rFont val="Charter BT"/>
        <family val="0"/>
      </rPr>
      <t xml:space="preserve">Using the data for this cruise, </t>
    </r>
    <r>
      <rPr>
        <b val="true"/>
        <sz val="14"/>
        <rFont val="Arial"/>
        <family val="2"/>
      </rPr>
      <t xml:space="preserve">DL is ~0.02nM</t>
    </r>
  </si>
  <si>
    <t xml:space="preserve">sp:</t>
  </si>
  <si>
    <t xml:space="preserve">Overall Detection Limit ~0.00-0.02nM</t>
  </si>
  <si>
    <t xml:space="preserve">Metadata for PostCruise Acidified Iron III Data</t>
  </si>
  <si>
    <t xml:space="preserve">Sample Treatment- See Metadata Cruise Sheet for details</t>
  </si>
  <si>
    <t xml:space="preserve">In this cruise, filtered and unfiltered buffered samples (FB &amp; UFB), and Strongly Acidified Filtered and Unfiltered (FA &amp; UFA) were collected. </t>
  </si>
  <si>
    <t xml:space="preserve">Most FA and UFA were microwaved to ensure complete digestion.  The results can be compared in the Duplicate Sample Bottle Replication Stats below</t>
  </si>
  <si>
    <t xml:space="preserve">See Metadata Cruise Sheet for details</t>
  </si>
  <si>
    <t xml:space="preserve">Acidified Samples were separated into microwaved and unmicrowaved samples.  The acidified microwaved samples, in their LDPE bottles, were brought to near boiling and held for 8 minutes at that temperature, then allowed to cool.  </t>
  </si>
  <si>
    <t xml:space="preserve">2001-31 All Stns, depths &amp; treatments - microwaved 22Aug 2002, analysed 2-23 Sep 2002 during Cruise 2002-30, aged ~12 months.  </t>
  </si>
  <si>
    <t xml:space="preserve">Samples analysed 9-23Sept2002 (Cruise 2002-30), aged ~12 months.  </t>
  </si>
  <si>
    <t xml:space="preserve">Replicate samples:</t>
  </si>
  <si>
    <t xml:space="preserve">Comparison of MW vs nonMW (microwave) - all 2002-30acidified data</t>
  </si>
  <si>
    <t xml:space="preserve">&lt;0.2nM</t>
  </si>
  <si>
    <t xml:space="preserve">&gt;2nM</t>
  </si>
  <si>
    <t xml:space="preserve">(FAmw-FA)</t>
  </si>
  <si>
    <t xml:space="preserve">(UFAmw-UFA)</t>
  </si>
  <si>
    <t xml:space="preserve">Average Difference (nM):</t>
  </si>
  <si>
    <t xml:space="preserve">Stdev of Diff (nM):</t>
  </si>
  <si>
    <t xml:space="preserve">DRSs are run to check on instrument performance and drift.  Two DRS's were used in this data set, DRS A &amp; B</t>
  </si>
  <si>
    <t xml:space="preserve">DRS A was prepared in the lab, 18 - 20 Feb 2002, by spiking 21 L of filtered buffered seawater with ~ 0.55nM Fe  (6.5mL of 100ppb Fe), then bottled and numbered sequentially. </t>
  </si>
  <si>
    <t xml:space="preserve">DRS B was prepared to contain higher iron content than DRS A: used remnants of Feb02 and of old buffered, filtered analysed samples.  Mixed all, added SS HCl to bring pH down to 1.7, let sit to equilibrate, then bottled into 20 x 250mL bottles.  </t>
  </si>
  <si>
    <t xml:space="preserve">DRS A</t>
  </si>
  <si>
    <t xml:space="preserve">DRS B</t>
  </si>
  <si>
    <t xml:space="preserve">Average all replicates:</t>
  </si>
  <si>
    <t xml:space="preserve">D.L ~ 0.02-0.03 nM Fe</t>
  </si>
  <si>
    <t xml:space="preserve">rc0</t>
  </si>
  <si>
    <t xml:space="preserve">Duplicate Sample Bottle Replication Stats of Acidified MW vs Acidified only, for 2001-31 samples</t>
  </si>
  <si>
    <t xml:space="preserve">mw</t>
  </si>
  <si>
    <t xml:space="preserve">non mw</t>
  </si>
  <si>
    <t xml:space="preserve">Avg</t>
  </si>
  <si>
    <t xml:space="preserve">d^2</t>
  </si>
  <si>
    <t xml:space="preserve">F</t>
  </si>
  <si>
    <t xml:space="preserve">UF</t>
  </si>
  <si>
    <t xml:space="preserve">buff </t>
  </si>
  <si>
    <t xml:space="preserve">acid</t>
  </si>
  <si>
    <t xml:space="preserve">All Samples (B&amp;A)</t>
  </si>
  <si>
    <t xml:space="preserve">AllSamples &lt;0.2nmol:</t>
  </si>
  <si>
    <t xml:space="preserve">AllSamples &gt;2.0nmol:</t>
  </si>
  <si>
    <t xml:space="preserve">Rep Btw bottles: UFAmw&amp;UFA, UFAmw dups</t>
  </si>
  <si>
    <t xml:space="preserve">FB :</t>
  </si>
  <si>
    <t xml:space="preserve">(FB&amp;UFB)</t>
  </si>
  <si>
    <t xml:space="preserve">(A&amp;Amw)</t>
  </si>
  <si>
    <t xml:space="preserve">UFB samples:</t>
  </si>
  <si>
    <t xml:space="preserve">UFA&amp;UFAmw</t>
  </si>
  <si>
    <t xml:space="preserve">UFAmw&amp;UFA</t>
  </si>
  <si>
    <t xml:space="preserve">UFAmw dups</t>
  </si>
  <si>
    <t xml:space="preserve">-&gt;w/o &gt;2nMsmp</t>
  </si>
  <si>
    <t xml:space="preserve">Cruise</t>
  </si>
  <si>
    <t xml:space="preserve">Stn</t>
  </si>
  <si>
    <t xml:space="preserve">Rep</t>
  </si>
  <si>
    <t xml:space="preserve">0.22u</t>
  </si>
  <si>
    <t xml:space="preserve">ABS(Diff)</t>
  </si>
  <si>
    <t xml:space="preserve">^2</t>
  </si>
  <si>
    <t xml:space="preserve">B</t>
  </si>
  <si>
    <t xml:space="preserve">M</t>
  </si>
  <si>
    <t xml:space="preserve">A</t>
  </si>
  <si>
    <t xml:space="preserve">2000-30</t>
  </si>
  <si>
    <t xml:space="preserve">ED 01</t>
  </si>
  <si>
    <t xml:space="preserve">UF M1</t>
  </si>
  <si>
    <t xml:space="preserve">UF M2</t>
  </si>
  <si>
    <t xml:space="preserve">ED 03</t>
  </si>
  <si>
    <t xml:space="preserve">Average UFA&amp;UFM</t>
  </si>
  <si>
    <t xml:space="preserve">(Diff)^2</t>
  </si>
  <si>
    <t xml:space="preserve">ED 05</t>
  </si>
  <si>
    <t xml:space="preserve">H00A </t>
  </si>
  <si>
    <t xml:space="preserve">F B</t>
  </si>
  <si>
    <t xml:space="preserve">H00A?</t>
  </si>
  <si>
    <t xml:space="preserve">H00A</t>
  </si>
  <si>
    <t xml:space="preserve">UF B</t>
  </si>
  <si>
    <t xml:space="preserve">H00B</t>
  </si>
  <si>
    <t xml:space="preserve">H00C</t>
  </si>
  <si>
    <t xml:space="preserve">H00D</t>
  </si>
  <si>
    <t xml:space="preserve">opti test</t>
  </si>
  <si>
    <t xml:space="preserve">H00E</t>
  </si>
  <si>
    <t xml:space="preserve">diff/2</t>
  </si>
  <si>
    <t xml:space="preserve">H00F</t>
  </si>
  <si>
    <t xml:space="preserve">H00H</t>
  </si>
  <si>
    <t xml:space="preserve">assumed to be UF, not F as written in anal. book</t>
  </si>
  <si>
    <t xml:space="preserve">H00J</t>
  </si>
  <si>
    <t xml:space="preserve">"</t>
  </si>
  <si>
    <t xml:space="preserve">H00L</t>
  </si>
  <si>
    <t xml:space="preserve">check on std source</t>
  </si>
  <si>
    <t xml:space="preserve">new carboy -&gt; carboy contaminated?</t>
  </si>
  <si>
    <t xml:space="preserve">H00M</t>
  </si>
  <si>
    <t xml:space="preserve">rpt</t>
  </si>
  <si>
    <t xml:space="preserve">H01 C</t>
  </si>
  <si>
    <t xml:space="preserve">NA</t>
  </si>
  <si>
    <t xml:space="preserve">H01 B</t>
  </si>
  <si>
    <t xml:space="preserve">Fe</t>
  </si>
  <si>
    <t xml:space="preserve">(dif)^2</t>
  </si>
  <si>
    <t xml:space="preserve">%RSD</t>
  </si>
  <si>
    <t xml:space="preserve">n</t>
  </si>
</sst>
</file>

<file path=xl/styles.xml><?xml version="1.0" encoding="utf-8"?>
<styleSheet xmlns="http://schemas.openxmlformats.org/spreadsheetml/2006/main">
  <numFmts count="17">
    <numFmt numFmtId="164" formatCode="General"/>
    <numFmt numFmtId="165" formatCode="General_)"/>
    <numFmt numFmtId="166" formatCode="0.000"/>
    <numFmt numFmtId="167" formatCode="dd/mm/yyyy;@"/>
    <numFmt numFmtId="168" formatCode="[$-409]mmm\-yy"/>
    <numFmt numFmtId="169" formatCode="[$-409]h:mm"/>
    <numFmt numFmtId="170" formatCode="0"/>
    <numFmt numFmtId="171" formatCode="0.00"/>
    <numFmt numFmtId="172" formatCode="yyyy\-mm\-dd"/>
    <numFmt numFmtId="173" formatCode="#,##0"/>
    <numFmt numFmtId="174" formatCode="0.0"/>
    <numFmt numFmtId="175" formatCode="[$-409]d\-mmm\-yy"/>
    <numFmt numFmtId="176" formatCode="0.0000"/>
    <numFmt numFmtId="177" formatCode="[$-409]m/d/yyyy\ h:mm"/>
    <numFmt numFmtId="178" formatCode="0.00_)"/>
    <numFmt numFmtId="179" formatCode="0_)"/>
    <numFmt numFmtId="180" formatCode="General"/>
  </numFmts>
  <fonts count="67">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4"/>
      <name val="Arial"/>
      <family val="2"/>
    </font>
    <font>
      <sz val="14"/>
      <color rgb="FFFF0000"/>
      <name val="Arial"/>
      <family val="2"/>
    </font>
    <font>
      <b val="true"/>
      <sz val="14"/>
      <name val="Arial"/>
      <family val="2"/>
    </font>
    <font>
      <sz val="14"/>
      <color rgb="FF969696"/>
      <name val="Arial"/>
      <family val="2"/>
    </font>
    <font>
      <b val="true"/>
      <sz val="14"/>
      <color rgb="FFFF0000"/>
      <name val="Arial"/>
      <family val="2"/>
    </font>
    <font>
      <sz val="14"/>
      <name val="Arial MT"/>
      <family val="0"/>
    </font>
    <font>
      <sz val="14"/>
      <color rgb="FFFF0000"/>
      <name val="Arial MT"/>
      <family val="0"/>
    </font>
    <font>
      <b val="true"/>
      <sz val="14"/>
      <name val="Arial MT"/>
      <family val="0"/>
    </font>
    <font>
      <sz val="14"/>
      <color rgb="FF0000FF"/>
      <name val="Arial"/>
      <family val="2"/>
    </font>
    <font>
      <b val="true"/>
      <sz val="14"/>
      <color rgb="FF0000FF"/>
      <name val="Arial"/>
      <family val="2"/>
    </font>
    <font>
      <sz val="14"/>
      <color rgb="FF000000"/>
      <name val="Arial"/>
      <family val="2"/>
    </font>
    <font>
      <sz val="14"/>
      <color rgb="FFFF00FF"/>
      <name val="Arial MT"/>
      <family val="0"/>
    </font>
    <font>
      <sz val="14"/>
      <color rgb="FF808080"/>
      <name val="Arial"/>
      <family val="2"/>
    </font>
    <font>
      <sz val="14"/>
      <color rgb="FFFF00FF"/>
      <name val="Arial"/>
      <family val="2"/>
    </font>
    <font>
      <b val="true"/>
      <sz val="14"/>
      <color rgb="FF969696"/>
      <name val="Arial"/>
      <family val="2"/>
    </font>
    <font>
      <b val="true"/>
      <sz val="14"/>
      <color rgb="FFFF00FF"/>
      <name val="Arial"/>
      <family val="2"/>
    </font>
    <font>
      <sz val="14"/>
      <name val="Charter BT"/>
      <family val="0"/>
    </font>
    <font>
      <u val="single"/>
      <sz val="14"/>
      <name val="Arial"/>
      <family val="2"/>
    </font>
    <font>
      <b val="true"/>
      <sz val="14"/>
      <color rgb="FF808080"/>
      <name val="Arial"/>
      <family val="2"/>
    </font>
    <font>
      <u val="single"/>
      <sz val="14"/>
      <color rgb="FF808080"/>
      <name val="Arial"/>
      <family val="2"/>
    </font>
    <font>
      <i val="true"/>
      <sz val="14"/>
      <name val="Arial"/>
      <family val="2"/>
    </font>
    <font>
      <i val="true"/>
      <sz val="14"/>
      <name val="Times New Roman"/>
      <family val="1"/>
    </font>
    <font>
      <sz val="14"/>
      <name val="Times New Roman"/>
      <family val="1"/>
    </font>
    <font>
      <b val="true"/>
      <sz val="14"/>
      <name val="Charter BT"/>
      <family val="0"/>
    </font>
    <font>
      <sz val="14"/>
      <color rgb="FF3333CC"/>
      <name val="Arial"/>
      <family val="2"/>
    </font>
    <font>
      <b val="true"/>
      <sz val="14"/>
      <color rgb="FF000000"/>
      <name val="Arial"/>
      <family val="2"/>
    </font>
    <font>
      <b val="true"/>
      <sz val="14"/>
      <color rgb="FF3333CC"/>
      <name val="Arial"/>
      <family val="2"/>
    </font>
    <font>
      <sz val="11"/>
      <color rgb="FFFF0000"/>
      <name val="Arial"/>
      <family val="2"/>
    </font>
    <font>
      <sz val="11"/>
      <name val="Arial"/>
      <family val="2"/>
    </font>
    <font>
      <sz val="10"/>
      <name val="Arial"/>
      <family val="2"/>
    </font>
    <font>
      <sz val="10"/>
      <color rgb="FF969696"/>
      <name val="Arial"/>
      <family val="0"/>
    </font>
    <font>
      <b val="true"/>
      <sz val="10"/>
      <name val="Arial"/>
      <family val="2"/>
    </font>
    <font>
      <b val="true"/>
      <sz val="11"/>
      <name val="Arial"/>
      <family val="2"/>
    </font>
    <font>
      <sz val="11"/>
      <name val="Arial"/>
      <family val="0"/>
    </font>
    <font>
      <sz val="11"/>
      <name val="Arial MT"/>
      <family val="0"/>
    </font>
    <font>
      <sz val="11"/>
      <color rgb="FFFF0000"/>
      <name val="Arial MT"/>
      <family val="0"/>
    </font>
    <font>
      <sz val="11"/>
      <color rgb="FF969696"/>
      <name val="Arial"/>
      <family val="0"/>
    </font>
    <font>
      <sz val="10"/>
      <color rgb="FFFF0000"/>
      <name val="Arial MT"/>
      <family val="0"/>
    </font>
    <font>
      <u val="single"/>
      <sz val="10"/>
      <name val="Arial"/>
      <family val="0"/>
    </font>
    <font>
      <b val="true"/>
      <sz val="12"/>
      <name val="Arial"/>
      <family val="2"/>
    </font>
    <font>
      <sz val="12"/>
      <name val="Arial"/>
      <family val="2"/>
    </font>
    <font>
      <b val="true"/>
      <sz val="10"/>
      <color rgb="FF000000"/>
      <name val="Arial"/>
      <family val="2"/>
    </font>
    <font>
      <b val="true"/>
      <sz val="10"/>
      <color rgb="FF808080"/>
      <name val="Charter BT"/>
      <family val="0"/>
    </font>
    <font>
      <b val="true"/>
      <sz val="10"/>
      <name val="Charter BT"/>
      <family val="0"/>
    </font>
    <font>
      <b val="true"/>
      <sz val="10"/>
      <color rgb="FF808080"/>
      <name val="Arial"/>
      <family val="2"/>
    </font>
    <font>
      <b val="true"/>
      <sz val="10"/>
      <name val="Arial"/>
      <family val="0"/>
    </font>
    <font>
      <b val="true"/>
      <sz val="10"/>
      <color rgb="FF808080"/>
      <name val="Arial"/>
      <family val="0"/>
    </font>
    <font>
      <sz val="10"/>
      <color rgb="FF808080"/>
      <name val="Arial"/>
      <family val="0"/>
    </font>
    <font>
      <sz val="10"/>
      <color rgb="FFFF0000"/>
      <name val="Arial"/>
      <family val="0"/>
    </font>
    <font>
      <b val="true"/>
      <sz val="11.25"/>
      <color rgb="FF000000"/>
      <name val="Arial"/>
      <family val="2"/>
    </font>
    <font>
      <sz val="9.25"/>
      <color rgb="FF000000"/>
      <name val="Arial"/>
      <family val="2"/>
    </font>
    <font>
      <b val="true"/>
      <sz val="9.25"/>
      <color rgb="FF000000"/>
      <name val="Arial"/>
      <family val="2"/>
    </font>
    <font>
      <sz val="8.5"/>
      <color rgb="FF000000"/>
      <name val="Arial"/>
      <family val="2"/>
    </font>
    <font>
      <b val="true"/>
      <sz val="9.25"/>
      <color rgb="FF000080"/>
      <name val="Arial"/>
      <family val="2"/>
    </font>
    <font>
      <b val="true"/>
      <sz val="9.25"/>
      <color rgb="FF00FF00"/>
      <name val="Arial"/>
      <family val="2"/>
    </font>
    <font>
      <b val="true"/>
      <sz val="9.25"/>
      <color rgb="FFFF0000"/>
      <name val="Arial"/>
      <family val="2"/>
    </font>
    <font>
      <b val="true"/>
      <sz val="10"/>
      <color rgb="FFFF0000"/>
      <name val="Arial"/>
      <family val="2"/>
    </font>
    <font>
      <sz val="10"/>
      <color rgb="FF000000"/>
      <name val="Arial"/>
      <family val="2"/>
    </font>
    <font>
      <sz val="10"/>
      <color rgb="FFFF0000"/>
      <name val="Arial"/>
      <family val="2"/>
    </font>
    <font>
      <i val="true"/>
      <sz val="10"/>
      <name val="Arial"/>
      <family val="2"/>
    </font>
    <font>
      <sz val="8"/>
      <color rgb="FF000000"/>
      <name val="Tahoma"/>
      <family val="0"/>
    </font>
  </fonts>
  <fills count="6">
    <fill>
      <patternFill patternType="none"/>
    </fill>
    <fill>
      <patternFill patternType="gray125"/>
    </fill>
    <fill>
      <patternFill patternType="solid">
        <fgColor rgb="FF00FF00"/>
        <bgColor rgb="FF33CCCC"/>
      </patternFill>
    </fill>
    <fill>
      <patternFill patternType="solid">
        <fgColor rgb="FF69FFFF"/>
        <bgColor rgb="FF33CCCC"/>
      </patternFill>
    </fill>
    <fill>
      <patternFill patternType="solid">
        <fgColor rgb="FFCCFFCC"/>
        <bgColor rgb="FFCCFFFF"/>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7" fontId="8" fillId="0" borderId="0" xfId="20" applyFont="true" applyBorder="false" applyAlignment="true" applyProtection="false">
      <alignment horizontal="left"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8" fontId="8" fillId="0" borderId="0" xfId="20" applyFont="true" applyBorder="false" applyAlignment="true" applyProtection="false">
      <alignment horizontal="left" vertical="bottom"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true" applyProtection="false">
      <alignment horizontal="center" vertical="bottom" textRotation="0" wrapText="false" indent="0" shrinkToFit="false"/>
      <protection locked="true" hidden="false"/>
    </xf>
    <xf numFmtId="165" fontId="11" fillId="0" borderId="0" xfId="23" applyFont="true" applyBorder="false" applyAlignment="true" applyProtection="false">
      <alignment horizontal="center" vertical="bottom" textRotation="0" wrapText="false" indent="0" shrinkToFit="false"/>
      <protection locked="true" hidden="false"/>
    </xf>
    <xf numFmtId="165" fontId="13" fillId="0" borderId="0" xfId="23"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5"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7" fontId="6" fillId="0" borderId="1" xfId="2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6" fillId="0" borderId="1"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11" fillId="0" borderId="0" xfId="23" applyFont="true" applyBorder="false" applyAlignment="true" applyProtection="false">
      <alignment horizontal="center" vertical="bottom" textRotation="0" wrapText="false" indent="0" shrinkToFit="false"/>
      <protection locked="true" hidden="false"/>
    </xf>
    <xf numFmtId="169" fontId="11" fillId="0" borderId="0" xfId="23" applyFont="true" applyBorder="false" applyAlignment="true" applyProtection="false">
      <alignment horizontal="center" vertical="bottom" textRotation="0" wrapText="false" indent="0" shrinkToFit="false"/>
      <protection locked="true" hidden="false"/>
    </xf>
    <xf numFmtId="170" fontId="11" fillId="0" borderId="0" xfId="23" applyFont="true" applyBorder="false" applyAlignment="true" applyProtection="false">
      <alignment horizontal="center" vertical="bottom" textRotation="0" wrapText="false" indent="0" shrinkToFit="false"/>
      <protection locked="true" hidden="false"/>
    </xf>
    <xf numFmtId="165" fontId="11" fillId="0" borderId="3" xfId="23" applyFont="true" applyBorder="true" applyAlignment="true" applyProtection="false">
      <alignment horizontal="center" vertical="bottom" textRotation="0" wrapText="false" indent="0" shrinkToFit="false"/>
      <protection locked="true" hidden="false"/>
    </xf>
    <xf numFmtId="165" fontId="13" fillId="0" borderId="3" xfId="23" applyFont="true" applyBorder="true" applyAlignment="true" applyProtection="true">
      <alignment horizontal="center" vertical="bottom" textRotation="0" wrapText="false" indent="0" shrinkToFit="false"/>
      <protection locked="true" hidden="false"/>
    </xf>
    <xf numFmtId="171" fontId="16" fillId="0" borderId="4"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5" fontId="11" fillId="0" borderId="4" xfId="23" applyFont="true" applyBorder="true" applyAlignment="true" applyProtection="true">
      <alignment horizontal="center" vertical="bottom" textRotation="0" wrapText="false" indent="0" shrinkToFit="false"/>
      <protection locked="true" hidden="false"/>
    </xf>
    <xf numFmtId="166" fontId="6" fillId="0" borderId="5" xfId="20" applyFont="true" applyBorder="true" applyAlignment="true" applyProtection="false">
      <alignment horizontal="center" vertical="bottom" textRotation="0" wrapText="false" indent="0" shrinkToFit="false"/>
      <protection locked="tru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4" xfId="23" applyFont="true" applyBorder="true" applyAlignment="true" applyProtection="false">
      <alignment horizontal="center" vertical="bottom" textRotation="0" wrapText="false" indent="0" shrinkToFit="false"/>
      <protection locked="true" hidden="false"/>
    </xf>
    <xf numFmtId="165" fontId="11" fillId="0" borderId="6" xfId="23" applyFont="true" applyBorder="true" applyAlignment="true" applyProtection="false">
      <alignment horizontal="center" vertical="bottom" textRotation="0" wrapText="false" indent="0" shrinkToFit="false"/>
      <protection locked="true" hidden="false"/>
    </xf>
    <xf numFmtId="165" fontId="11" fillId="0" borderId="5" xfId="23" applyFont="true" applyBorder="true" applyAlignment="true" applyProtection="false">
      <alignment horizontal="center" vertical="bottom" textRotation="0" wrapText="false" indent="0" shrinkToFit="false"/>
      <protection locked="true" hidden="false"/>
    </xf>
    <xf numFmtId="167" fontId="11" fillId="0" borderId="7" xfId="23" applyFont="true" applyBorder="true" applyAlignment="true" applyProtection="false">
      <alignment horizontal="center" vertical="bottom" textRotation="0" wrapText="false" indent="0" shrinkToFit="false"/>
      <protection locked="true" hidden="false"/>
    </xf>
    <xf numFmtId="169" fontId="11" fillId="0" borderId="7" xfId="23" applyFont="true" applyBorder="true" applyAlignment="true" applyProtection="false">
      <alignment horizontal="center" vertical="bottom" textRotation="0" wrapText="false" indent="0" shrinkToFit="false"/>
      <protection locked="true" hidden="false"/>
    </xf>
    <xf numFmtId="165" fontId="11" fillId="0" borderId="7" xfId="23" applyFont="true" applyBorder="true" applyAlignment="true" applyProtection="false">
      <alignment horizontal="center" vertical="bottom" textRotation="0" wrapText="false" indent="0" shrinkToFit="false"/>
      <protection locked="true" hidden="false"/>
    </xf>
    <xf numFmtId="170" fontId="11" fillId="0" borderId="7" xfId="23" applyFont="true" applyBorder="true" applyAlignment="true" applyProtection="false">
      <alignment horizontal="center" vertical="bottom" textRotation="0" wrapText="false" indent="0" shrinkToFit="false"/>
      <protection locked="true" hidden="false"/>
    </xf>
    <xf numFmtId="165" fontId="11" fillId="0" borderId="8" xfId="23" applyFont="true" applyBorder="true" applyAlignment="true" applyProtection="false">
      <alignment horizontal="center" vertical="bottom" textRotation="0" wrapText="false" indent="0" shrinkToFit="false"/>
      <protection locked="true" hidden="false"/>
    </xf>
    <xf numFmtId="165" fontId="13" fillId="0" borderId="8" xfId="23" applyFont="true" applyBorder="true" applyAlignment="true" applyProtection="true">
      <alignment horizontal="center"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center" vertical="bottom" textRotation="0" wrapText="false" indent="0" shrinkToFit="false"/>
      <protection locked="true" hidden="false"/>
    </xf>
    <xf numFmtId="165" fontId="17" fillId="0" borderId="9" xfId="23" applyFont="true" applyBorder="true" applyAlignment="true" applyProtection="false">
      <alignment horizontal="center" vertical="bottom" textRotation="0" wrapText="false" indent="0" shrinkToFit="false"/>
      <protection locked="true" hidden="false"/>
    </xf>
    <xf numFmtId="166" fontId="6" fillId="0" borderId="9" xfId="20" applyFont="true" applyBorder="true" applyAlignment="true" applyProtection="false">
      <alignment horizontal="center" vertical="bottom" textRotation="0" wrapText="false" indent="0" shrinkToFit="false"/>
      <protection locked="true" hidden="false"/>
    </xf>
    <xf numFmtId="165" fontId="11" fillId="0" borderId="7" xfId="23" applyFont="true" applyBorder="true" applyAlignment="false" applyProtection="false">
      <alignment horizontal="general" vertical="bottom" textRotation="0" wrapText="false" indent="0" shrinkToFit="false"/>
      <protection locked="true" hidden="false"/>
    </xf>
    <xf numFmtId="165" fontId="11" fillId="0" borderId="9" xfId="23" applyFont="true" applyBorder="true" applyAlignment="true" applyProtection="false">
      <alignment horizontal="center" vertical="bottom" textRotation="0" wrapText="false" indent="0" shrinkToFit="false"/>
      <protection locked="true" hidden="false"/>
    </xf>
    <xf numFmtId="165" fontId="11" fillId="0" borderId="10" xfId="23"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71" fontId="6" fillId="0" borderId="12" xfId="20" applyFont="true" applyBorder="true" applyAlignment="true" applyProtection="false">
      <alignment horizontal="center" vertical="bottom" textRotation="0" wrapText="false" indent="0" shrinkToFit="false"/>
      <protection locked="true" hidden="false"/>
    </xf>
    <xf numFmtId="171" fontId="6" fillId="0" borderId="0"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72" fontId="6"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71" fontId="6" fillId="0" borderId="14"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9" fillId="0" borderId="14" xfId="20" applyFont="true" applyBorder="true" applyAlignment="false" applyProtection="false">
      <alignment horizontal="general" vertical="bottom" textRotation="0" wrapText="false" indent="0" shrinkToFit="false"/>
      <protection locked="true" hidden="false"/>
    </xf>
    <xf numFmtId="166" fontId="6" fillId="0" borderId="14" xfId="20" applyFont="true" applyBorder="true" applyAlignment="false" applyProtection="false">
      <alignment horizontal="general" vertical="bottom" textRotation="0" wrapText="false" indent="0" shrinkToFit="false"/>
      <protection locked="true" hidden="false"/>
    </xf>
    <xf numFmtId="164" fontId="20" fillId="0" borderId="14" xfId="2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72" fontId="6" fillId="0" borderId="15"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8" fillId="0" borderId="15" xfId="2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71" fontId="6" fillId="0" borderId="17" xfId="2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false">
      <alignment horizontal="center" vertical="bottom" textRotation="0" wrapText="false" indent="0" shrinkToFit="false"/>
      <protection locked="true" hidden="false"/>
    </xf>
    <xf numFmtId="164" fontId="19" fillId="0" borderId="16" xfId="20" applyFont="true" applyBorder="true" applyAlignment="false" applyProtection="false">
      <alignment horizontal="general" vertical="bottom" textRotation="0" wrapText="false" indent="0" shrinkToFit="false"/>
      <protection locked="true" hidden="false"/>
    </xf>
    <xf numFmtId="166" fontId="6" fillId="0" borderId="17" xfId="20" applyFont="true" applyBorder="true" applyAlignment="false" applyProtection="false">
      <alignment horizontal="general" vertical="bottom" textRotation="0" wrapText="false" indent="0" shrinkToFit="false"/>
      <protection locked="true" hidden="false"/>
    </xf>
    <xf numFmtId="164" fontId="20" fillId="0" borderId="17" xfId="20" applyFont="true" applyBorder="true" applyAlignment="true" applyProtection="false">
      <alignment horizontal="center" vertical="bottom" textRotation="0" wrapText="fals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70" fontId="6" fillId="0" borderId="15" xfId="20" applyFont="true" applyBorder="true" applyAlignment="true" applyProtection="false">
      <alignment horizontal="center" vertical="bottom" textRotation="0" wrapText="false" indent="0" shrinkToFit="false"/>
      <protection locked="true" hidden="false"/>
    </xf>
    <xf numFmtId="173" fontId="6" fillId="0" borderId="15" xfId="20" applyFont="true" applyBorder="true" applyAlignment="true" applyProtection="false">
      <alignment horizontal="center" vertical="bottom" textRotation="0" wrapText="false" indent="0" shrinkToFit="false"/>
      <protection locked="true" hidden="false"/>
    </xf>
    <xf numFmtId="164" fontId="19" fillId="0" borderId="17"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center" vertical="bottom" textRotation="0" wrapText="false" indent="0" shrinkToFit="false"/>
      <protection locked="true" hidden="false"/>
    </xf>
    <xf numFmtId="171" fontId="6" fillId="0" borderId="5"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false" applyProtection="false">
      <alignment horizontal="general" vertical="bottom" textRotation="0" wrapText="false" indent="0" shrinkToFit="false"/>
      <protection locked="true" hidden="false"/>
    </xf>
    <xf numFmtId="164" fontId="20" fillId="0" borderId="5" xfId="20" applyFont="true" applyBorder="true" applyAlignment="true" applyProtection="false">
      <alignment horizontal="center"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false" applyProtection="false">
      <alignment horizontal="general" vertical="bottom" textRotation="0" wrapText="false" indent="0" shrinkToFit="false"/>
      <protection locked="true" hidden="false"/>
    </xf>
    <xf numFmtId="174" fontId="6" fillId="0" borderId="5" xfId="20" applyFont="true" applyBorder="true" applyAlignment="true" applyProtection="false">
      <alignment horizontal="center" vertical="bottom" textRotation="0" wrapText="false" indent="0" shrinkToFit="false"/>
      <protection locked="true" hidden="false"/>
    </xf>
    <xf numFmtId="171" fontId="7" fillId="0" borderId="5"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74" fontId="6" fillId="0" borderId="14" xfId="20" applyFont="true" applyBorder="true" applyAlignment="true" applyProtection="false">
      <alignment horizontal="center" vertical="bottom" textRotation="0" wrapText="false" indent="0" shrinkToFit="false"/>
      <protection locked="true" hidden="false"/>
    </xf>
    <xf numFmtId="166" fontId="6" fillId="0" borderId="17" xfId="2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6" fontId="6" fillId="0" borderId="15"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9" fillId="0" borderId="13" xfId="20" applyFont="true" applyBorder="true" applyAlignment="false" applyProtection="false">
      <alignment horizontal="general" vertical="bottom" textRotation="0" wrapText="false" indent="0" shrinkToFit="false"/>
      <protection locked="true" hidden="false"/>
    </xf>
    <xf numFmtId="166" fontId="6" fillId="0" borderId="14"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6" fontId="22" fillId="0" borderId="5" xfId="21"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6" fontId="22" fillId="0" borderId="14" xfId="21" applyFont="true" applyBorder="true" applyAlignment="true" applyProtection="false">
      <alignment horizontal="right" vertical="bottom" textRotation="0" wrapText="false" indent="0" shrinkToFit="false"/>
      <protection locked="true" hidden="false"/>
    </xf>
    <xf numFmtId="175"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20" applyFont="true" applyBorder="false" applyAlignment="true" applyProtection="false">
      <alignment horizontal="center" vertical="bottom" textRotation="0" wrapText="false" indent="0" shrinkToFit="false"/>
      <protection locked="true" hidden="false"/>
    </xf>
    <xf numFmtId="170" fontId="9" fillId="0" borderId="0" xfId="2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true" applyProtection="false">
      <alignment horizontal="left" vertical="bottom" textRotation="0" wrapText="false" indent="0" shrinkToFit="false"/>
      <protection locked="true" hidden="false"/>
    </xf>
    <xf numFmtId="167" fontId="6"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7" fontId="24"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7"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2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1" fontId="8" fillId="0" borderId="0" xfId="2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2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2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2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tru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right" vertical="bottom" textRotation="0" wrapText="false" indent="0" shrinkToFit="false"/>
      <protection locked="true" hidden="false"/>
    </xf>
    <xf numFmtId="170" fontId="6" fillId="2"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71"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7" fontId="22" fillId="0" borderId="0" xfId="21" applyFont="true" applyBorder="false" applyAlignment="true" applyProtection="false">
      <alignment horizontal="center" vertical="bottom" textRotation="0" wrapText="false" indent="0" shrinkToFit="false"/>
      <protection locked="true" hidden="false"/>
    </xf>
    <xf numFmtId="171" fontId="22"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true">
      <alignment horizontal="righ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true">
      <alignment horizontal="right" vertical="bottom" textRotation="0" wrapText="false" indent="0" shrinkToFit="false"/>
      <protection locked="true" hidden="false"/>
    </xf>
    <xf numFmtId="178" fontId="14" fillId="0" borderId="0" xfId="0" applyFont="true" applyBorder="false" applyAlignment="true" applyProtection="true">
      <alignment horizontal="right" vertical="bottom" textRotation="0" wrapText="false" indent="0" shrinkToFit="false"/>
      <protection locked="true" hidden="false"/>
    </xf>
    <xf numFmtId="178" fontId="31" fillId="0" borderId="0" xfId="0" applyFont="true" applyBorder="false" applyAlignment="true" applyProtection="true">
      <alignment horizontal="right" vertical="bottom" textRotation="0" wrapText="false" indent="0" shrinkToFit="false"/>
      <protection locked="true" hidden="false"/>
    </xf>
    <xf numFmtId="178" fontId="32" fillId="0" borderId="0" xfId="0" applyFont="true" applyBorder="false" applyAlignment="true" applyProtection="true">
      <alignment horizontal="right"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true">
      <alignment horizontal="right" vertical="bottom" textRotation="0" wrapText="false" indent="0" shrinkToFit="false"/>
      <protection locked="true" hidden="false"/>
    </xf>
    <xf numFmtId="178" fontId="6" fillId="0" borderId="0" xfId="0" applyFont="true" applyBorder="false" applyAlignment="true" applyProtection="true">
      <alignment horizontal="right" vertical="bottom" textRotation="0" wrapText="false" indent="0" shrinkToFit="false"/>
      <protection locked="true" hidden="false"/>
    </xf>
    <xf numFmtId="178" fontId="30" fillId="0" borderId="0" xfId="0" applyFont="true" applyBorder="false" applyAlignment="true" applyProtection="tru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7" fontId="6" fillId="0" borderId="0" xfId="20" applyFont="true" applyBorder="false" applyAlignment="true" applyProtection="false">
      <alignment horizontal="center" vertical="bottom" textRotation="0" wrapText="false" indent="0" shrinkToFit="false"/>
      <protection locked="true" hidden="false"/>
    </xf>
    <xf numFmtId="177"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71" fontId="6" fillId="0" borderId="0" xfId="21" applyFont="true" applyBorder="false" applyAlignment="true" applyProtection="false">
      <alignment horizontal="center" vertical="bottom" textRotation="0" wrapText="false" indent="0" shrinkToFit="false"/>
      <protection locked="true" hidden="false"/>
    </xf>
    <xf numFmtId="171" fontId="8"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70" fontId="22"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7" fontId="38" fillId="0" borderId="0" xfId="20" applyFont="true" applyBorder="false" applyAlignment="true" applyProtection="false">
      <alignment horizontal="left" vertical="bottom" textRotation="0" wrapText="false" indent="0" shrinkToFit="false"/>
      <protection locked="true" hidden="false"/>
    </xf>
    <xf numFmtId="167" fontId="38"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8" fontId="38" fillId="0" borderId="0" xfId="2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5" fontId="40" fillId="0" borderId="0" xfId="23" applyFont="true" applyBorder="false" applyAlignment="true" applyProtection="false">
      <alignment horizontal="left" vertical="bottom" textRotation="0" wrapText="false" indent="0" shrinkToFit="false"/>
      <protection locked="true" hidden="false"/>
    </xf>
    <xf numFmtId="165" fontId="41" fillId="0" borderId="0" xfId="23" applyFont="true" applyBorder="false" applyAlignment="true" applyProtection="false">
      <alignment horizontal="center" vertical="bottom" textRotation="0" wrapText="false" indent="0" shrinkToFit="false"/>
      <protection locked="true" hidden="false"/>
    </xf>
    <xf numFmtId="165" fontId="40" fillId="0" borderId="0" xfId="23"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7" fontId="37" fillId="0"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43"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4" fontId="44" fillId="0" borderId="0" xfId="20" applyFont="true" applyBorder="false" applyAlignment="true" applyProtection="false">
      <alignment horizontal="left" vertical="bottom" textRotation="0" wrapText="false" indent="0" shrinkToFit="false"/>
      <protection locked="true" hidden="false"/>
    </xf>
    <xf numFmtId="167" fontId="35" fillId="0" borderId="0" xfId="20" applyFont="true" applyBorder="false" applyAlignment="true" applyProtection="false">
      <alignment horizontal="lef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76" fontId="46" fillId="3"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3" borderId="0" xfId="2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6"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left" vertical="bottom" textRotation="0" wrapText="false" indent="0" shrinkToFit="false"/>
      <protection locked="true" hidden="false"/>
    </xf>
    <xf numFmtId="178" fontId="4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37" fillId="0" borderId="0" xfId="20" applyFont="true" applyBorder="false" applyAlignment="true" applyProtection="false">
      <alignment horizontal="center" vertical="bottom" textRotation="0" wrapText="false" indent="0" shrinkToFit="false"/>
      <protection locked="true" hidden="false"/>
    </xf>
    <xf numFmtId="171" fontId="48" fillId="0" borderId="0" xfId="0" applyFont="true" applyBorder="false" applyAlignment="true" applyProtection="true">
      <alignment horizontal="center" vertical="bottom" textRotation="0" wrapText="false" indent="0" shrinkToFit="false"/>
      <protection locked="true" hidden="false"/>
    </xf>
    <xf numFmtId="164" fontId="37" fillId="0" borderId="0" xfId="20" applyFont="true" applyBorder="false" applyAlignment="true" applyProtection="false">
      <alignment horizontal="right" vertical="bottom" textRotation="0" wrapText="false" indent="0" shrinkToFit="false"/>
      <protection locked="true" hidden="false"/>
    </xf>
    <xf numFmtId="171" fontId="37"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71"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right" vertical="bottom" textRotation="0" wrapText="false" indent="0" shrinkToFit="false"/>
      <protection locked="true" hidden="false"/>
    </xf>
    <xf numFmtId="171" fontId="49" fillId="0" borderId="0" xfId="0" applyFont="true" applyBorder="false" applyAlignment="true" applyProtection="true">
      <alignment horizontal="center" vertical="bottom" textRotation="0" wrapText="false" indent="0" shrinkToFit="false"/>
      <protection locked="true" hidden="false"/>
    </xf>
    <xf numFmtId="171" fontId="35" fillId="0" borderId="0" xfId="20" applyFont="true" applyBorder="false" applyAlignment="true" applyProtection="false">
      <alignment horizontal="center" vertical="bottom" textRotation="0" wrapText="false" indent="0" shrinkToFit="false"/>
      <protection locked="true" hidden="false"/>
    </xf>
    <xf numFmtId="171" fontId="53" fillId="0" borderId="0" xfId="0" applyFont="true" applyBorder="false" applyAlignment="true" applyProtection="false">
      <alignment horizontal="center" vertical="bottom" textRotation="0" wrapText="false" indent="0" shrinkToFit="false"/>
      <protection locked="true" hidden="false"/>
    </xf>
    <xf numFmtId="171" fontId="0" fillId="0" borderId="0" xfId="2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0" fillId="0" borderId="0" xfId="20" applyFont="false" applyBorder="false" applyAlignment="true" applyProtection="false">
      <alignment horizontal="center" vertical="bottom" textRotation="0" wrapText="false" indent="0" shrinkToFit="false"/>
      <protection locked="true" hidden="false"/>
    </xf>
    <xf numFmtId="174" fontId="53" fillId="0" borderId="0" xfId="20" applyFont="true" applyBorder="false" applyAlignment="true" applyProtection="false">
      <alignment horizontal="center" vertical="bottom" textRotation="0" wrapText="false" indent="0" shrinkToFit="false"/>
      <protection locked="true" hidden="false"/>
    </xf>
    <xf numFmtId="174" fontId="35" fillId="0" borderId="0" xfId="2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0" fontId="37" fillId="0" borderId="0" xfId="20" applyFont="true" applyBorder="false" applyAlignment="true" applyProtection="false">
      <alignment horizontal="center"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70" fontId="37"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78" fontId="35"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9" fontId="3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20" applyFont="true" applyBorder="false" applyAlignment="true" applyProtection="false">
      <alignment horizontal="center" vertical="bottom" textRotation="0" wrapText="false" indent="0" shrinkToFit="false"/>
      <protection locked="true" hidden="false"/>
    </xf>
    <xf numFmtId="171" fontId="0" fillId="0" borderId="0" xfId="20" applyFont="false" applyBorder="true" applyAlignment="true" applyProtection="false">
      <alignment horizontal="center" vertical="bottom" textRotation="0" wrapText="false" indent="0" shrinkToFit="false"/>
      <protection locked="true" hidden="false"/>
    </xf>
    <xf numFmtId="171"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true" applyProtection="false">
      <alignment horizontal="left" vertical="bottom" textRotation="0" wrapText="false" indent="0" shrinkToFit="false"/>
      <protection locked="true" hidden="false"/>
    </xf>
    <xf numFmtId="171" fontId="37" fillId="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71" fontId="49" fillId="4" borderId="0" xfId="0" applyFont="true" applyBorder="false" applyAlignment="true" applyProtection="true">
      <alignment horizontal="center" vertical="bottom" textRotation="0" wrapText="false" indent="0" shrinkToFit="false"/>
      <protection locked="true" hidden="false"/>
    </xf>
    <xf numFmtId="171" fontId="37" fillId="4"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51" fillId="4" borderId="0" xfId="0" applyFont="tru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80" fontId="37" fillId="4"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1" fontId="64" fillId="0" borderId="0" xfId="0" applyFont="true" applyBorder="false" applyAlignment="true" applyProtection="false">
      <alignment horizontal="center" vertical="bottom" textRotation="0" wrapText="false" indent="0" shrinkToFit="false"/>
      <protection locked="true" hidden="false"/>
    </xf>
    <xf numFmtId="171" fontId="65" fillId="0" borderId="0" xfId="0" applyFont="true" applyBorder="false" applyAlignment="true" applyProtection="false">
      <alignment horizontal="center" vertical="bottom" textRotation="0" wrapText="false" indent="0" shrinkToFit="false"/>
      <protection locked="true" hidden="false"/>
    </xf>
    <xf numFmtId="171" fontId="65" fillId="5"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9711 data rpt" xfId="22"/>
    <cellStyle name="Normal_WOCEP1E-HY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HE2000 10m cross-section</a:t>
            </a:r>
          </a:p>
        </c:rich>
      </c:tx>
      <c:layout>
        <c:manualLayout>
          <c:xMode val="edge"/>
          <c:yMode val="edge"/>
          <c:x val="0.400489253887821"/>
          <c:y val="0.0361228593219164"/>
        </c:manualLayout>
      </c:layout>
      <c:overlay val="0"/>
      <c:spPr>
        <a:noFill/>
        <a:ln w="0">
          <a:noFill/>
        </a:ln>
      </c:spPr>
    </c:title>
    <c:autoTitleDeleted val="0"/>
    <c:plotArea>
      <c:layout>
        <c:manualLayout>
          <c:xMode val="edge"/>
          <c:yMode val="edge"/>
          <c:x val="0.0468722697885724"/>
          <c:y val="0.116272620120641"/>
          <c:w val="0.833304211078106"/>
          <c:h val="0.831865769950773"/>
        </c:manualLayout>
      </c:layout>
      <c:lineChart>
        <c:grouping val="standard"/>
        <c:varyColors val="0"/>
        <c:ser>
          <c:idx val="0"/>
          <c:order val="0"/>
          <c:tx>
            <c:strRef>
              <c:f>"FB"</c:f>
              <c:strCache>
                <c:ptCount val="1"/>
                <c:pt idx="0">
                  <c:v>FB</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l Data 2001-31'!$H$26:$H$31,'Final Data 2001-31'!$H$43:$H$45,'Final Data 2001-31'!$H$58</c:f>
              <c:strCache>
                <c:ptCount val="10"/>
                <c:pt idx="0">
                  <c:v>HE00-A</c:v>
                </c:pt>
                <c:pt idx="1">
                  <c:v>HE00-B</c:v>
                </c:pt>
                <c:pt idx="2">
                  <c:v>HE00-C</c:v>
                </c:pt>
                <c:pt idx="3">
                  <c:v>HE00-D</c:v>
                </c:pt>
                <c:pt idx="4">
                  <c:v>HE00-E</c:v>
                </c:pt>
                <c:pt idx="5">
                  <c:v>HE00-F</c:v>
                </c:pt>
                <c:pt idx="6">
                  <c:v>HE00-J</c:v>
                </c:pt>
                <c:pt idx="7">
                  <c:v>HE00-H</c:v>
                </c:pt>
                <c:pt idx="8">
                  <c:v>HE00-L</c:v>
                </c:pt>
                <c:pt idx="9">
                  <c:v>HRef</c:v>
                </c:pt>
              </c:strCache>
            </c:strRef>
          </c:cat>
          <c:val>
            <c:numRef>
              <c:f>'Final Data 2001-31'!$N$26:$N$31,'Final Data 2001-31'!$N$43:$N$45,'Final Data 2001-31'!$N$58</c:f>
              <c:numCache>
                <c:formatCode>General</c:formatCode>
                <c:ptCount val="10"/>
                <c:pt idx="0">
                  <c:v>0.125708034735268</c:v>
                </c:pt>
                <c:pt idx="1">
                  <c:v>0.307090663932362</c:v>
                </c:pt>
                <c:pt idx="2">
                  <c:v>0.107361401376771</c:v>
                </c:pt>
                <c:pt idx="3">
                  <c:v>0.0624745923830351</c:v>
                </c:pt>
                <c:pt idx="4">
                  <c:v>0.0592455202832957</c:v>
                </c:pt>
                <c:pt idx="5">
                  <c:v>0.0628651363973868</c:v>
                </c:pt>
                <c:pt idx="6">
                  <c:v>0.0530786053227145</c:v>
                </c:pt>
                <c:pt idx="7">
                  <c:v>0.0668270257578692</c:v>
                </c:pt>
                <c:pt idx="8">
                  <c:v>0.0462435256002777</c:v>
                </c:pt>
                <c:pt idx="9">
                  <c:v>0.0742202205577343</c:v>
                </c:pt>
              </c:numCache>
            </c:numRef>
          </c:val>
          <c:smooth val="0"/>
        </c:ser>
        <c:ser>
          <c:idx val="1"/>
          <c:order val="1"/>
          <c:tx>
            <c:strRef>
              <c:f>"UFB"</c:f>
              <c:strCache>
                <c:ptCount val="1"/>
                <c:pt idx="0">
                  <c:v>UF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l Data 2001-31'!$H$26:$H$31,'Final Data 2001-31'!$H$43:$H$45,'Final Data 2001-31'!$H$58</c:f>
              <c:strCache>
                <c:ptCount val="10"/>
                <c:pt idx="0">
                  <c:v>HE00-A</c:v>
                </c:pt>
                <c:pt idx="1">
                  <c:v>HE00-B</c:v>
                </c:pt>
                <c:pt idx="2">
                  <c:v>HE00-C</c:v>
                </c:pt>
                <c:pt idx="3">
                  <c:v>HE00-D</c:v>
                </c:pt>
                <c:pt idx="4">
                  <c:v>HE00-E</c:v>
                </c:pt>
                <c:pt idx="5">
                  <c:v>HE00-F</c:v>
                </c:pt>
                <c:pt idx="6">
                  <c:v>HE00-J</c:v>
                </c:pt>
                <c:pt idx="7">
                  <c:v>HE00-H</c:v>
                </c:pt>
                <c:pt idx="8">
                  <c:v>HE00-L</c:v>
                </c:pt>
                <c:pt idx="9">
                  <c:v>HRef</c:v>
                </c:pt>
              </c:strCache>
            </c:strRef>
          </c:cat>
          <c:val>
            <c:numRef>
              <c:f>'Final Data 2001-31'!$P$26:$P$31,'Final Data 2001-31'!$P$43:$P$45,'Final Data 2001-31'!$P$58</c:f>
              <c:numCache>
                <c:formatCode>General</c:formatCode>
                <c:ptCount val="10"/>
                <c:pt idx="0">
                  <c:v>0.17332356612322</c:v>
                </c:pt>
                <c:pt idx="1">
                  <c:v>0.595236173353216</c:v>
                </c:pt>
                <c:pt idx="2">
                  <c:v>0.152935736830692</c:v>
                </c:pt>
                <c:pt idx="3">
                  <c:v>0.122368566699502</c:v>
                </c:pt>
                <c:pt idx="4">
                  <c:v>0.100175794357992</c:v>
                </c:pt>
                <c:pt idx="5">
                  <c:v>0.0784904563233584</c:v>
                </c:pt>
                <c:pt idx="6">
                  <c:v>0.0916975257295374</c:v>
                </c:pt>
                <c:pt idx="7">
                  <c:v>0.106834366604812</c:v>
                </c:pt>
                <c:pt idx="8">
                  <c:v>0.0859461351616036</c:v>
                </c:pt>
                <c:pt idx="9">
                  <c:v>0.0747221302616374</c:v>
                </c:pt>
              </c:numCache>
            </c:numRef>
          </c:val>
          <c:smooth val="0"/>
        </c:ser>
        <c:ser>
          <c:idx val="2"/>
          <c:order val="2"/>
          <c:tx>
            <c:strRef>
              <c:f>"FAmw"</c:f>
              <c:strCache>
                <c:ptCount val="1"/>
                <c:pt idx="0">
                  <c:v>FAmw</c:v>
                </c:pt>
              </c:strCache>
            </c:strRef>
          </c:tx>
          <c:spPr>
            <a:solidFill>
              <a:srgbClr val="ff00ff"/>
            </a:solidFill>
            <a:ln w="25200">
              <a:solidFill>
                <a:srgbClr val="ff00ff"/>
              </a:solidFill>
              <a:custDash>
                <a:ds d="151429" sp="151429"/>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l Data 2001-31'!$H$26:$H$31,'Final Data 2001-31'!$H$43:$H$45,'Final Data 2001-31'!$H$58</c:f>
              <c:strCache>
                <c:ptCount val="10"/>
                <c:pt idx="0">
                  <c:v>HE00-A</c:v>
                </c:pt>
                <c:pt idx="1">
                  <c:v>HE00-B</c:v>
                </c:pt>
                <c:pt idx="2">
                  <c:v>HE00-C</c:v>
                </c:pt>
                <c:pt idx="3">
                  <c:v>HE00-D</c:v>
                </c:pt>
                <c:pt idx="4">
                  <c:v>HE00-E</c:v>
                </c:pt>
                <c:pt idx="5">
                  <c:v>HE00-F</c:v>
                </c:pt>
                <c:pt idx="6">
                  <c:v>HE00-J</c:v>
                </c:pt>
                <c:pt idx="7">
                  <c:v>HE00-H</c:v>
                </c:pt>
                <c:pt idx="8">
                  <c:v>HE00-L</c:v>
                </c:pt>
                <c:pt idx="9">
                  <c:v>HRef</c:v>
                </c:pt>
              </c:strCache>
            </c:strRef>
          </c:cat>
          <c:val>
            <c:numRef>
              <c:f>'Final Data 2001-31'!$R$26:$R$31,'Final Data 2001-31'!$R$43:$R$45,'Final Data 2001-31'!$R$58</c:f>
              <c:numCache>
                <c:formatCode>General</c:formatCode>
                <c:ptCount val="10"/>
                <c:pt idx="0">
                  <c:v>0.190370588990101</c:v>
                </c:pt>
                <c:pt idx="1">
                  <c:v>0.409941683503166</c:v>
                </c:pt>
                <c:pt idx="2">
                  <c:v>0.127608496967618</c:v>
                </c:pt>
                <c:pt idx="3">
                  <c:v>0.0783073180772365</c:v>
                </c:pt>
                <c:pt idx="4">
                  <c:v>0.0611911621458848</c:v>
                </c:pt>
                <c:pt idx="5">
                  <c:v>0.102313678019688</c:v>
                </c:pt>
                <c:pt idx="6">
                  <c:v>0.0797636256647009</c:v>
                </c:pt>
                <c:pt idx="7">
                  <c:v>0.0889527304817865</c:v>
                </c:pt>
                <c:pt idx="8">
                  <c:v>0.0436990222340096</c:v>
                </c:pt>
                <c:pt idx="9">
                  <c:v>0.0869518440767105</c:v>
                </c:pt>
              </c:numCache>
            </c:numRef>
          </c:val>
          <c:smooth val="0"/>
        </c:ser>
        <c:ser>
          <c:idx val="3"/>
          <c:order val="3"/>
          <c:tx>
            <c:strRef>
              <c:f>"UFAmw"</c:f>
              <c:strCache>
                <c:ptCount val="1"/>
                <c:pt idx="0">
                  <c:v>UFAmw</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l Data 2001-31'!$H$26:$H$31,'Final Data 2001-31'!$H$43:$H$45,'Final Data 2001-31'!$H$58</c:f>
              <c:strCache>
                <c:ptCount val="10"/>
                <c:pt idx="0">
                  <c:v>HE00-A</c:v>
                </c:pt>
                <c:pt idx="1">
                  <c:v>HE00-B</c:v>
                </c:pt>
                <c:pt idx="2">
                  <c:v>HE00-C</c:v>
                </c:pt>
                <c:pt idx="3">
                  <c:v>HE00-D</c:v>
                </c:pt>
                <c:pt idx="4">
                  <c:v>HE00-E</c:v>
                </c:pt>
                <c:pt idx="5">
                  <c:v>HE00-F</c:v>
                </c:pt>
                <c:pt idx="6">
                  <c:v>HE00-J</c:v>
                </c:pt>
                <c:pt idx="7">
                  <c:v>HE00-H</c:v>
                </c:pt>
                <c:pt idx="8">
                  <c:v>HE00-L</c:v>
                </c:pt>
                <c:pt idx="9">
                  <c:v>HRef</c:v>
                </c:pt>
              </c:strCache>
            </c:strRef>
          </c:cat>
          <c:val>
            <c:numRef>
              <c:f>'Final Data 2001-31'!$T$26:$T$31,'Final Data 2001-31'!$T$43:$T$45,'Final Data 2001-31'!$T$58</c:f>
              <c:numCache>
                <c:formatCode>General</c:formatCode>
                <c:ptCount val="10"/>
                <c:pt idx="0">
                  <c:v>0.377262938671308</c:v>
                </c:pt>
                <c:pt idx="1">
                  <c:v>0.655723878163329</c:v>
                </c:pt>
                <c:pt idx="2">
                  <c:v>0.3784972659597</c:v>
                </c:pt>
                <c:pt idx="4">
                  <c:v>0.167645167074987</c:v>
                </c:pt>
                <c:pt idx="5">
                  <c:v>0.171873265479106</c:v>
                </c:pt>
                <c:pt idx="6">
                  <c:v>0.556440032214852</c:v>
                </c:pt>
                <c:pt idx="7">
                  <c:v>0.260673728152652</c:v>
                </c:pt>
                <c:pt idx="8">
                  <c:v>0.11692920034005</c:v>
                </c:pt>
                <c:pt idx="9">
                  <c:v>0.146785837525373</c:v>
                </c:pt>
              </c:numCache>
            </c:numRef>
          </c:val>
          <c:smooth val="0"/>
        </c:ser>
        <c:hiLowLines>
          <c:spPr>
            <a:ln w="0">
              <a:noFill/>
            </a:ln>
          </c:spPr>
        </c:hiLowLines>
        <c:marker val="1"/>
        <c:axId val="69978376"/>
        <c:axId val="99505232"/>
      </c:lineChart>
      <c:catAx>
        <c:axId val="69978376"/>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Station</a:t>
                </a:r>
              </a:p>
            </c:rich>
          </c:tx>
          <c:layout>
            <c:manualLayout>
              <c:xMode val="edge"/>
              <c:yMode val="edge"/>
              <c:x val="0.454787698759392"/>
              <c:y val="0.9491090619149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9505232"/>
        <c:crossesAt val="0"/>
        <c:auto val="1"/>
        <c:lblAlgn val="ctr"/>
        <c:lblOffset val="100"/>
        <c:noMultiLvlLbl val="0"/>
      </c:catAx>
      <c:valAx>
        <c:axId val="99505232"/>
        <c:scaling>
          <c:orientation val="minMax"/>
        </c:scaling>
        <c:delete val="0"/>
        <c:axPos val="l"/>
        <c:majorGridlines>
          <c:spPr>
            <a:ln w="0">
              <a:solidFill>
                <a:srgbClr val="c0c0c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e  (nM)</a:t>
                </a:r>
              </a:p>
            </c:rich>
          </c:tx>
          <c:layout>
            <c:manualLayout>
              <c:xMode val="edge"/>
              <c:yMode val="edge"/>
              <c:x val="0.0109208457102918"/>
              <c:y val="0.38223670526242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9978376"/>
        <c:crossesAt val="1"/>
        <c:crossBetween val="midCat"/>
      </c:valAx>
      <c:spPr>
        <a:noFill/>
        <a:ln w="12600">
          <a:solidFill>
            <a:srgbClr val="808080"/>
          </a:solidFill>
          <a:round/>
        </a:ln>
      </c:spPr>
    </c:plotArea>
    <c:legend>
      <c:legendPos val="r"/>
      <c:layout>
        <c:manualLayout>
          <c:xMode val="edge"/>
          <c:yMode val="edge"/>
          <c:x val="0.881486982351913"/>
          <c:y val="0.44546904250156"/>
          <c:w val="0.109426874017124"/>
          <c:h val="0.146779449490397"/>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Haida Eddy 2000 Profile - HReference - H00L Edge - H00F Centre</a:t>
            </a:r>
          </a:p>
        </c:rich>
      </c:tx>
      <c:layout>
        <c:manualLayout>
          <c:xMode val="edge"/>
          <c:yMode val="edge"/>
          <c:x val="0.307050497990564"/>
          <c:y val="0.0361228593219164"/>
        </c:manualLayout>
      </c:layout>
      <c:overlay val="0"/>
      <c:spPr>
        <a:noFill/>
        <a:ln w="0">
          <a:noFill/>
        </a:ln>
      </c:spPr>
    </c:title>
    <c:autoTitleDeleted val="0"/>
    <c:plotArea>
      <c:layout>
        <c:manualLayout>
          <c:xMode val="edge"/>
          <c:yMode val="edge"/>
          <c:x val="0.0216669578892189"/>
          <c:y val="0.107120571309714"/>
          <c:w val="0.843089288834527"/>
          <c:h val="0.87721001178673"/>
        </c:manualLayout>
      </c:layout>
      <c:scatterChart>
        <c:scatterStyle val="lineMarker"/>
        <c:varyColors val="0"/>
        <c:ser>
          <c:idx val="0"/>
          <c:order val="0"/>
          <c:tx>
            <c:strRef>
              <c:f>"HRef FB"</c:f>
              <c:strCache>
                <c:ptCount val="1"/>
                <c:pt idx="0">
                  <c:v>HRef FB</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N$58:$N$69</c:f>
              <c:numCache>
                <c:formatCode>General</c:formatCode>
                <c:ptCount val="12"/>
                <c:pt idx="0">
                  <c:v>0.0742202205577343</c:v>
                </c:pt>
                <c:pt idx="1">
                  <c:v>0.0338258100265495</c:v>
                </c:pt>
                <c:pt idx="2">
                  <c:v>0.0419448902153645</c:v>
                </c:pt>
                <c:pt idx="3">
                  <c:v>0.0460411403753376</c:v>
                </c:pt>
                <c:pt idx="4">
                  <c:v>0.0514775146873596</c:v>
                </c:pt>
                <c:pt idx="5">
                  <c:v>0.175887330613987</c:v>
                </c:pt>
                <c:pt idx="6">
                  <c:v>0.316331743078694</c:v>
                </c:pt>
                <c:pt idx="7">
                  <c:v>0.396614671994935</c:v>
                </c:pt>
                <c:pt idx="9">
                  <c:v>0.73477356414854</c:v>
                </c:pt>
                <c:pt idx="10">
                  <c:v>0.626563797300895</c:v>
                </c:pt>
                <c:pt idx="11">
                  <c:v>0.669379682329353</c:v>
                </c:pt>
              </c:numCache>
            </c:numRef>
          </c:xVal>
          <c:yVal>
            <c:numRef>
              <c:f>'Final Data 2001-31'!$M$58:$M$69</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1"/>
          <c:order val="1"/>
          <c:tx>
            <c:strRef>
              <c:f>"HRef UFB"</c:f>
              <c:strCache>
                <c:ptCount val="1"/>
                <c:pt idx="0">
                  <c:v>HRef UF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P$58:$P$69</c:f>
              <c:numCache>
                <c:formatCode>General</c:formatCode>
                <c:ptCount val="12"/>
                <c:pt idx="0">
                  <c:v>0.0747221302616374</c:v>
                </c:pt>
                <c:pt idx="1">
                  <c:v>0.034276293736228</c:v>
                </c:pt>
                <c:pt idx="2">
                  <c:v>0.03465537167021</c:v>
                </c:pt>
                <c:pt idx="3">
                  <c:v>0.0520143744401325</c:v>
                </c:pt>
                <c:pt idx="4">
                  <c:v>0.0659990451778965</c:v>
                </c:pt>
                <c:pt idx="5">
                  <c:v>0.232503480348792</c:v>
                </c:pt>
                <c:pt idx="6">
                  <c:v>0.366189694018636</c:v>
                </c:pt>
                <c:pt idx="7">
                  <c:v>0.409171770140947</c:v>
                </c:pt>
                <c:pt idx="9">
                  <c:v>0.888297960234661</c:v>
                </c:pt>
                <c:pt idx="10">
                  <c:v>0.694296763778443</c:v>
                </c:pt>
                <c:pt idx="11">
                  <c:v>0.749271097900261</c:v>
                </c:pt>
              </c:numCache>
            </c:numRef>
          </c:xVal>
          <c:yVal>
            <c:numRef>
              <c:f>'Final Data 2001-31'!$M$58:$M$69</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2"/>
          <c:order val="2"/>
          <c:tx>
            <c:strRef>
              <c:f>"HRef FA"</c:f>
              <c:strCache>
                <c:ptCount val="1"/>
                <c:pt idx="0">
                  <c:v>HRef FA</c:v>
                </c:pt>
              </c:strCache>
            </c:strRef>
          </c:tx>
          <c:spPr>
            <a:solidFill>
              <a:srgbClr val="000080"/>
            </a:solidFill>
            <a:ln w="25200">
              <a:solidFill>
                <a:srgbClr val="000080"/>
              </a:solidFill>
              <a:custDash>
                <a:ds d="151429" sp="151429"/>
              </a:custDash>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R$58:$R$69</c:f>
              <c:numCache>
                <c:formatCode>General</c:formatCode>
                <c:ptCount val="12"/>
                <c:pt idx="0">
                  <c:v>0.0869518440767105</c:v>
                </c:pt>
                <c:pt idx="1">
                  <c:v>0.0630749989116711</c:v>
                </c:pt>
                <c:pt idx="2">
                  <c:v>0.148056694094948</c:v>
                </c:pt>
                <c:pt idx="3">
                  <c:v>0.134688139020335</c:v>
                </c:pt>
                <c:pt idx="4">
                  <c:v>0.126840724495039</c:v>
                </c:pt>
                <c:pt idx="5">
                  <c:v>0.247446791109799</c:v>
                </c:pt>
                <c:pt idx="6">
                  <c:v>0.490892499425834</c:v>
                </c:pt>
                <c:pt idx="7">
                  <c:v>0.412942780747298</c:v>
                </c:pt>
                <c:pt idx="9">
                  <c:v>0.736848021585282</c:v>
                </c:pt>
                <c:pt idx="10">
                  <c:v>0.631633091007752</c:v>
                </c:pt>
                <c:pt idx="11">
                  <c:v>0.503768143388487</c:v>
                </c:pt>
              </c:numCache>
            </c:numRef>
          </c:xVal>
          <c:yVal>
            <c:numRef>
              <c:f>'Final Data 2001-31'!$M$58:$M$69</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3"/>
          <c:order val="3"/>
          <c:tx>
            <c:strRef>
              <c:f>"HRef UFA"</c:f>
              <c:strCache>
                <c:ptCount val="1"/>
                <c:pt idx="0">
                  <c:v>HRef UF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T$58:$T$69</c:f>
              <c:numCache>
                <c:formatCode>General</c:formatCode>
                <c:ptCount val="12"/>
                <c:pt idx="0">
                  <c:v>0.146785837525373</c:v>
                </c:pt>
                <c:pt idx="1">
                  <c:v>0.0905371797530235</c:v>
                </c:pt>
                <c:pt idx="2">
                  <c:v>0.112251512739775</c:v>
                </c:pt>
                <c:pt idx="3">
                  <c:v>0.178072866850911</c:v>
                </c:pt>
                <c:pt idx="4">
                  <c:v>0.268208618518156</c:v>
                </c:pt>
                <c:pt idx="5">
                  <c:v>0.644167932563137</c:v>
                </c:pt>
                <c:pt idx="6">
                  <c:v>0.863976944407119</c:v>
                </c:pt>
                <c:pt idx="7">
                  <c:v>0.573203277964086</c:v>
                </c:pt>
                <c:pt idx="9">
                  <c:v>1.24591896976934</c:v>
                </c:pt>
                <c:pt idx="10">
                  <c:v>0.936744485710697</c:v>
                </c:pt>
                <c:pt idx="11">
                  <c:v>0.897999233087436</c:v>
                </c:pt>
              </c:numCache>
            </c:numRef>
          </c:xVal>
          <c:yVal>
            <c:numRef>
              <c:f>'Final Data 2001-31'!$M$58:$M$69</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4"/>
          <c:order val="4"/>
          <c:tx>
            <c:strRef>
              <c:f>"H00L FB"</c:f>
              <c:strCache>
                <c:ptCount val="1"/>
                <c:pt idx="0">
                  <c:v>H00L FB</c:v>
                </c:pt>
              </c:strCache>
            </c:strRef>
          </c:tx>
          <c:spPr>
            <a:solidFill>
              <a:srgbClr val="00ff00"/>
            </a:solidFill>
            <a:ln w="12600">
              <a:solidFill>
                <a:srgbClr val="00ff00"/>
              </a:solidFill>
              <a:custDash>
                <a:ds d="300000" sp="300000"/>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N$45,'Final Data 2001-31'!$N$47:$N$57</c:f>
              <c:numCache>
                <c:formatCode>General</c:formatCode>
                <c:ptCount val="12"/>
                <c:pt idx="0">
                  <c:v>0.0462435256002777</c:v>
                </c:pt>
                <c:pt idx="1">
                  <c:v>0.0478474128838921</c:v>
                </c:pt>
                <c:pt idx="2">
                  <c:v>0.100561396818757</c:v>
                </c:pt>
                <c:pt idx="3">
                  <c:v>0.168018876831179</c:v>
                </c:pt>
                <c:pt idx="4">
                  <c:v>0.280727950545418</c:v>
                </c:pt>
                <c:pt idx="5">
                  <c:v>0.587968616764496</c:v>
                </c:pt>
                <c:pt idx="6">
                  <c:v>0.404971081952982</c:v>
                </c:pt>
                <c:pt idx="7">
                  <c:v>0.564602140351709</c:v>
                </c:pt>
                <c:pt idx="8">
                  <c:v>0.673840429927528</c:v>
                </c:pt>
                <c:pt idx="9">
                  <c:v>0.85032613965106</c:v>
                </c:pt>
                <c:pt idx="10">
                  <c:v>0.90993588943212</c:v>
                </c:pt>
                <c:pt idx="11">
                  <c:v>0.914420024973065</c:v>
                </c:pt>
              </c:numCache>
            </c:numRef>
          </c:xVal>
          <c:yVal>
            <c:numRef>
              <c:f>'Final Data 2001-31'!$M$45,'Final Data 2001-31'!$M$47:$M$57</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5"/>
          <c:order val="5"/>
          <c:tx>
            <c:strRef>
              <c:f>"H00L UFB"</c:f>
              <c:strCache>
                <c:ptCount val="1"/>
                <c:pt idx="0">
                  <c:v>H00L UFB</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P$45,'Final Data 2001-31'!$P$47:$P$57</c:f>
              <c:numCache>
                <c:formatCode>General</c:formatCode>
                <c:ptCount val="12"/>
                <c:pt idx="0">
                  <c:v>0.0859461351616036</c:v>
                </c:pt>
                <c:pt idx="1">
                  <c:v>0.092455496755582</c:v>
                </c:pt>
                <c:pt idx="2">
                  <c:v>0.138094371523811</c:v>
                </c:pt>
                <c:pt idx="3">
                  <c:v>0.253236873775084</c:v>
                </c:pt>
                <c:pt idx="4">
                  <c:v>0.408998576283428</c:v>
                </c:pt>
                <c:pt idx="5">
                  <c:v>0.915193636089289</c:v>
                </c:pt>
                <c:pt idx="6">
                  <c:v>0.647729114934188</c:v>
                </c:pt>
                <c:pt idx="7">
                  <c:v>0.818920999286775</c:v>
                </c:pt>
                <c:pt idx="8">
                  <c:v>0.828060263616974</c:v>
                </c:pt>
                <c:pt idx="9">
                  <c:v>1.09346022399469</c:v>
                </c:pt>
                <c:pt idx="10">
                  <c:v>1.16823779497766</c:v>
                </c:pt>
                <c:pt idx="11">
                  <c:v>1.27514835261097</c:v>
                </c:pt>
              </c:numCache>
            </c:numRef>
          </c:xVal>
          <c:yVal>
            <c:numRef>
              <c:f>'Final Data 2001-31'!$M$45,'Final Data 2001-31'!$M$47:$M$57</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6"/>
          <c:order val="6"/>
          <c:tx>
            <c:strRef>
              <c:f>"H00L FA"</c:f>
              <c:strCache>
                <c:ptCount val="1"/>
                <c:pt idx="0">
                  <c:v>H00L FA</c:v>
                </c:pt>
              </c:strCache>
            </c:strRef>
          </c:tx>
          <c:spPr>
            <a:solidFill>
              <a:srgbClr val="00ff00"/>
            </a:solidFill>
            <a:ln w="25200">
              <a:solidFill>
                <a:srgbClr val="00ff00"/>
              </a:solidFill>
              <a:custDash>
                <a:ds d="151429" sp="151429"/>
              </a:custDash>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R$45,'Final Data 2001-31'!$R$47:$R$57</c:f>
              <c:numCache>
                <c:formatCode>General</c:formatCode>
                <c:ptCount val="12"/>
                <c:pt idx="0">
                  <c:v>0.0436990222340096</c:v>
                </c:pt>
                <c:pt idx="1">
                  <c:v>0.057604676044551</c:v>
                </c:pt>
                <c:pt idx="2">
                  <c:v>0.117340538002077</c:v>
                </c:pt>
                <c:pt idx="3">
                  <c:v>0.222309387246457</c:v>
                </c:pt>
                <c:pt idx="4">
                  <c:v>0.23028053797462</c:v>
                </c:pt>
                <c:pt idx="5">
                  <c:v>0.749094163421764</c:v>
                </c:pt>
                <c:pt idx="6">
                  <c:v>0.537300430124553</c:v>
                </c:pt>
                <c:pt idx="7">
                  <c:v>0.518092937190634</c:v>
                </c:pt>
                <c:pt idx="8">
                  <c:v>0.603107498896484</c:v>
                </c:pt>
                <c:pt idx="9">
                  <c:v>0.835871188118419</c:v>
                </c:pt>
                <c:pt idx="10">
                  <c:v>0.909837919496734</c:v>
                </c:pt>
                <c:pt idx="11">
                  <c:v>0.835480119432571</c:v>
                </c:pt>
              </c:numCache>
            </c:numRef>
          </c:xVal>
          <c:yVal>
            <c:numRef>
              <c:f>'Final Data 2001-31'!$M$45,'Final Data 2001-31'!$M$47:$M$57</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7"/>
          <c:order val="7"/>
          <c:tx>
            <c:strRef>
              <c:f>"H00L UFA"</c:f>
              <c:strCache>
                <c:ptCount val="1"/>
                <c:pt idx="0">
                  <c:v>H00L UFA</c:v>
                </c:pt>
              </c:strCache>
            </c:strRef>
          </c:tx>
          <c:spPr>
            <a:solidFill>
              <a:srgbClr val="00ff00"/>
            </a:solidFill>
            <a:ln w="252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T$45,'Final Data 2001-31'!$T$47:$T$57</c:f>
              <c:numCache>
                <c:formatCode>General</c:formatCode>
                <c:ptCount val="12"/>
                <c:pt idx="0">
                  <c:v>0.11692920034005</c:v>
                </c:pt>
                <c:pt idx="1">
                  <c:v>0.205205517091679</c:v>
                </c:pt>
                <c:pt idx="2">
                  <c:v>0.226125622226637</c:v>
                </c:pt>
                <c:pt idx="3">
                  <c:v>0.508516790115845</c:v>
                </c:pt>
                <c:pt idx="4">
                  <c:v>0.80378545528227</c:v>
                </c:pt>
                <c:pt idx="5">
                  <c:v>2.43920772850352</c:v>
                </c:pt>
                <c:pt idx="6">
                  <c:v>1.32054998731367</c:v>
                </c:pt>
                <c:pt idx="7">
                  <c:v>1.22786052417875</c:v>
                </c:pt>
                <c:pt idx="8">
                  <c:v>1.47711820186635</c:v>
                </c:pt>
                <c:pt idx="9">
                  <c:v>1.80316725150909</c:v>
                </c:pt>
                <c:pt idx="10">
                  <c:v>3.05240840446765</c:v>
                </c:pt>
                <c:pt idx="11">
                  <c:v>2.50734455865102</c:v>
                </c:pt>
              </c:numCache>
            </c:numRef>
          </c:xVal>
          <c:yVal>
            <c:numRef>
              <c:f>'Final Data 2001-31'!$M$45,'Final Data 2001-31'!$M$47:$M$57</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8"/>
          <c:order val="8"/>
          <c:tx>
            <c:strRef>
              <c:f>"H00F FB"</c:f>
              <c:strCache>
                <c:ptCount val="1"/>
                <c:pt idx="0">
                  <c:v>H00F FB</c:v>
                </c:pt>
              </c:strCache>
            </c:strRef>
          </c:tx>
          <c:spPr>
            <a:solidFill>
              <a:srgbClr val="ff0000"/>
            </a:solidFill>
            <a:ln w="12600">
              <a:solidFill>
                <a:srgbClr val="ff0000"/>
              </a:solidFill>
              <a:custDash>
                <a:ds d="300000" sp="300000"/>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N$31:$N$36,'Final Data 2001-31'!$N$38,'Final Data 2001-31'!$N$40:$N$42</c:f>
              <c:numCache>
                <c:formatCode>General</c:formatCode>
                <c:ptCount val="10"/>
                <c:pt idx="0">
                  <c:v>0.0628651363973868</c:v>
                </c:pt>
                <c:pt idx="1">
                  <c:v>0.0232408291224911</c:v>
                </c:pt>
                <c:pt idx="2">
                  <c:v>0.0342383258737795</c:v>
                </c:pt>
                <c:pt idx="3">
                  <c:v>0.222950529599944</c:v>
                </c:pt>
                <c:pt idx="4">
                  <c:v>0.48329681194667</c:v>
                </c:pt>
                <c:pt idx="5">
                  <c:v>0.548059667446247</c:v>
                </c:pt>
                <c:pt idx="6">
                  <c:v>0.649810967270388</c:v>
                </c:pt>
                <c:pt idx="7">
                  <c:v>0.652545839982156</c:v>
                </c:pt>
                <c:pt idx="8">
                  <c:v>0.633001583916629</c:v>
                </c:pt>
                <c:pt idx="9">
                  <c:v>0.708328648092748</c:v>
                </c:pt>
              </c:numCache>
            </c:numRef>
          </c:xVal>
          <c:yVal>
            <c:numRef>
              <c:f>'Final Data 2001-31'!$M$31:$M$36,'Final Data 2001-31'!$M$38,'Final Data 2001-31'!$M$40:$M$42</c:f>
              <c:numCache>
                <c:formatCode>General</c:formatCode>
                <c:ptCount val="10"/>
                <c:pt idx="0">
                  <c:v>10</c:v>
                </c:pt>
                <c:pt idx="1">
                  <c:v>25</c:v>
                </c:pt>
                <c:pt idx="2">
                  <c:v>40</c:v>
                </c:pt>
                <c:pt idx="3">
                  <c:v>75</c:v>
                </c:pt>
                <c:pt idx="4">
                  <c:v>100</c:v>
                </c:pt>
                <c:pt idx="5">
                  <c:v>150</c:v>
                </c:pt>
                <c:pt idx="6">
                  <c:v>300</c:v>
                </c:pt>
                <c:pt idx="7">
                  <c:v>600</c:v>
                </c:pt>
                <c:pt idx="8">
                  <c:v>800</c:v>
                </c:pt>
                <c:pt idx="9">
                  <c:v>950</c:v>
                </c:pt>
              </c:numCache>
            </c:numRef>
          </c:yVal>
          <c:smooth val="1"/>
        </c:ser>
        <c:ser>
          <c:idx val="9"/>
          <c:order val="9"/>
          <c:tx>
            <c:strRef>
              <c:f>"H00F UFB"</c:f>
              <c:strCache>
                <c:ptCount val="1"/>
                <c:pt idx="0">
                  <c:v>H00F UFB</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P$31:$P$36,'Final Data 2001-31'!$P$38,'Final Data 2001-31'!$P$40:$P$42</c:f>
              <c:numCache>
                <c:formatCode>General</c:formatCode>
                <c:ptCount val="10"/>
                <c:pt idx="0">
                  <c:v>0.0784904563233584</c:v>
                </c:pt>
                <c:pt idx="1">
                  <c:v>0.0797337570733432</c:v>
                </c:pt>
                <c:pt idx="2">
                  <c:v>0.0991143628622256</c:v>
                </c:pt>
                <c:pt idx="3">
                  <c:v>0.357517673839343</c:v>
                </c:pt>
                <c:pt idx="4">
                  <c:v>0.729222971906703</c:v>
                </c:pt>
                <c:pt idx="5">
                  <c:v>0.780420377816537</c:v>
                </c:pt>
                <c:pt idx="6">
                  <c:v>0.877376731883869</c:v>
                </c:pt>
                <c:pt idx="7">
                  <c:v>0.721734849657372</c:v>
                </c:pt>
                <c:pt idx="8">
                  <c:v>0.831475660337914</c:v>
                </c:pt>
                <c:pt idx="9">
                  <c:v>0.908582230670032</c:v>
                </c:pt>
              </c:numCache>
            </c:numRef>
          </c:xVal>
          <c:yVal>
            <c:numRef>
              <c:f>'Final Data 2001-31'!$M$31:$M$36,'Final Data 2001-31'!$M$38,'Final Data 2001-31'!$M$40:$M$42</c:f>
              <c:numCache>
                <c:formatCode>General</c:formatCode>
                <c:ptCount val="10"/>
                <c:pt idx="0">
                  <c:v>10</c:v>
                </c:pt>
                <c:pt idx="1">
                  <c:v>25</c:v>
                </c:pt>
                <c:pt idx="2">
                  <c:v>40</c:v>
                </c:pt>
                <c:pt idx="3">
                  <c:v>75</c:v>
                </c:pt>
                <c:pt idx="4">
                  <c:v>100</c:v>
                </c:pt>
                <c:pt idx="5">
                  <c:v>150</c:v>
                </c:pt>
                <c:pt idx="6">
                  <c:v>300</c:v>
                </c:pt>
                <c:pt idx="7">
                  <c:v>600</c:v>
                </c:pt>
                <c:pt idx="8">
                  <c:v>800</c:v>
                </c:pt>
                <c:pt idx="9">
                  <c:v>950</c:v>
                </c:pt>
              </c:numCache>
            </c:numRef>
          </c:yVal>
          <c:smooth val="1"/>
        </c:ser>
        <c:ser>
          <c:idx val="10"/>
          <c:order val="10"/>
          <c:tx>
            <c:strRef>
              <c:f>"H00F FA"</c:f>
              <c:strCache>
                <c:ptCount val="1"/>
                <c:pt idx="0">
                  <c:v>H00F FA</c:v>
                </c:pt>
              </c:strCache>
            </c:strRef>
          </c:tx>
          <c:spPr>
            <a:solidFill>
              <a:srgbClr val="ff0000"/>
            </a:solidFill>
            <a:ln w="25200">
              <a:solidFill>
                <a:srgbClr val="ff0000"/>
              </a:solidFill>
              <a:custDash>
                <a:ds d="151429" sp="151429"/>
              </a:custDash>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R$31:$R$36,'Final Data 2001-31'!$R$38,'Final Data 2001-31'!$R$40:$R$42</c:f>
              <c:numCache>
                <c:formatCode>General</c:formatCode>
                <c:ptCount val="10"/>
                <c:pt idx="0">
                  <c:v>0.102313678019688</c:v>
                </c:pt>
                <c:pt idx="1">
                  <c:v>0.062231353581692</c:v>
                </c:pt>
                <c:pt idx="2">
                  <c:v>0.0904154157693112</c:v>
                </c:pt>
                <c:pt idx="3">
                  <c:v>0.294372930954297</c:v>
                </c:pt>
                <c:pt idx="4">
                  <c:v>0.518958172822984</c:v>
                </c:pt>
                <c:pt idx="5">
                  <c:v>0.5343378456441</c:v>
                </c:pt>
                <c:pt idx="6">
                  <c:v>0.64386268436572</c:v>
                </c:pt>
                <c:pt idx="7">
                  <c:v>0.554079217513954</c:v>
                </c:pt>
                <c:pt idx="8">
                  <c:v>0.814492288357437</c:v>
                </c:pt>
                <c:pt idx="9">
                  <c:v>0.555022391120134</c:v>
                </c:pt>
              </c:numCache>
            </c:numRef>
          </c:xVal>
          <c:yVal>
            <c:numRef>
              <c:f>'Final Data 2001-31'!$M$31:$M$36,'Final Data 2001-31'!$M$38,'Final Data 2001-31'!$M$40:$M$42</c:f>
              <c:numCache>
                <c:formatCode>General</c:formatCode>
                <c:ptCount val="10"/>
                <c:pt idx="0">
                  <c:v>10</c:v>
                </c:pt>
                <c:pt idx="1">
                  <c:v>25</c:v>
                </c:pt>
                <c:pt idx="2">
                  <c:v>40</c:v>
                </c:pt>
                <c:pt idx="3">
                  <c:v>75</c:v>
                </c:pt>
                <c:pt idx="4">
                  <c:v>100</c:v>
                </c:pt>
                <c:pt idx="5">
                  <c:v>150</c:v>
                </c:pt>
                <c:pt idx="6">
                  <c:v>300</c:v>
                </c:pt>
                <c:pt idx="7">
                  <c:v>600</c:v>
                </c:pt>
                <c:pt idx="8">
                  <c:v>800</c:v>
                </c:pt>
                <c:pt idx="9">
                  <c:v>950</c:v>
                </c:pt>
              </c:numCache>
            </c:numRef>
          </c:yVal>
          <c:smooth val="1"/>
        </c:ser>
        <c:ser>
          <c:idx val="11"/>
          <c:order val="11"/>
          <c:tx>
            <c:strRef>
              <c:f>"H00F UFA"</c:f>
              <c:strCache>
                <c:ptCount val="1"/>
                <c:pt idx="0">
                  <c:v>H00F UFA</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T$31:$T$36,'Final Data 2001-31'!$T$38,'Final Data 2001-31'!$T$40:$T$42</c:f>
              <c:numCache>
                <c:formatCode>General</c:formatCode>
                <c:ptCount val="10"/>
                <c:pt idx="0">
                  <c:v>0.171873265479106</c:v>
                </c:pt>
                <c:pt idx="1">
                  <c:v>0.200292734800637</c:v>
                </c:pt>
                <c:pt idx="2">
                  <c:v>0.177676259444359</c:v>
                </c:pt>
                <c:pt idx="3">
                  <c:v>0.821616718170211</c:v>
                </c:pt>
                <c:pt idx="4">
                  <c:v>1.79585707361426</c:v>
                </c:pt>
                <c:pt idx="5">
                  <c:v>1.36369955646615</c:v>
                </c:pt>
                <c:pt idx="6">
                  <c:v>1.14355533517091</c:v>
                </c:pt>
                <c:pt idx="7">
                  <c:v>0.807339340380357</c:v>
                </c:pt>
                <c:pt idx="8">
                  <c:v>1.68161635346786</c:v>
                </c:pt>
                <c:pt idx="9">
                  <c:v>0.782037010797267</c:v>
                </c:pt>
              </c:numCache>
            </c:numRef>
          </c:xVal>
          <c:yVal>
            <c:numRef>
              <c:f>'Final Data 2001-31'!$M$31:$M$36,'Final Data 2001-31'!$M$38,'Final Data 2001-31'!$M$40:$M$42</c:f>
              <c:numCache>
                <c:formatCode>General</c:formatCode>
                <c:ptCount val="10"/>
                <c:pt idx="0">
                  <c:v>10</c:v>
                </c:pt>
                <c:pt idx="1">
                  <c:v>25</c:v>
                </c:pt>
                <c:pt idx="2">
                  <c:v>40</c:v>
                </c:pt>
                <c:pt idx="3">
                  <c:v>75</c:v>
                </c:pt>
                <c:pt idx="4">
                  <c:v>100</c:v>
                </c:pt>
                <c:pt idx="5">
                  <c:v>150</c:v>
                </c:pt>
                <c:pt idx="6">
                  <c:v>300</c:v>
                </c:pt>
                <c:pt idx="7">
                  <c:v>600</c:v>
                </c:pt>
                <c:pt idx="8">
                  <c:v>800</c:v>
                </c:pt>
                <c:pt idx="9">
                  <c:v>950</c:v>
                </c:pt>
              </c:numCache>
            </c:numRef>
          </c:yVal>
          <c:smooth val="1"/>
        </c:ser>
        <c:axId val="19303736"/>
        <c:axId val="60239041"/>
      </c:scatterChart>
      <c:valAx>
        <c:axId val="19303736"/>
        <c:scaling>
          <c:orientation val="minMax"/>
        </c:scaling>
        <c:delete val="0"/>
        <c:axPos val="b"/>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0239041"/>
        <c:crossesAt val="0"/>
        <c:crossBetween val="midCat"/>
      </c:valAx>
      <c:valAx>
        <c:axId val="60239041"/>
        <c:scaling>
          <c:orientation val="maxMin"/>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9303736"/>
        <c:crossesAt val="0"/>
        <c:crossBetween val="midCat"/>
      </c:valAx>
      <c:spPr>
        <a:noFill/>
        <a:ln w="12600">
          <a:solidFill>
            <a:srgbClr val="808080"/>
          </a:solidFill>
          <a:round/>
        </a:ln>
      </c:spPr>
    </c:plotArea>
    <c:legend>
      <c:legendPos val="r"/>
      <c:layout>
        <c:manualLayout>
          <c:xMode val="edge"/>
          <c:yMode val="edge"/>
          <c:x val="0.865324130700682"/>
          <c:y val="0.362199265062747"/>
          <c:w val="0.127904944958938"/>
          <c:h val="0.44026901476807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Haida Eddy 2001 Profile - HReference - H01-B Edge - H01-C Centre</a:t>
            </a:r>
          </a:p>
        </c:rich>
      </c:tx>
      <c:layout>
        <c:manualLayout>
          <c:xMode val="edge"/>
          <c:yMode val="edge"/>
          <c:x val="0.302157959112354"/>
          <c:y val="0.0361228593219164"/>
        </c:manualLayout>
      </c:layout>
      <c:overlay val="0"/>
      <c:spPr>
        <a:noFill/>
        <a:ln w="0">
          <a:noFill/>
        </a:ln>
      </c:spPr>
    </c:title>
    <c:autoTitleDeleted val="0"/>
    <c:plotArea>
      <c:layout>
        <c:manualLayout>
          <c:xMode val="edge"/>
          <c:yMode val="edge"/>
          <c:x val="0.0294862834177879"/>
          <c:y val="0.104693891700756"/>
          <c:w val="0.837235715533811"/>
          <c:h val="0.876031338833807"/>
        </c:manualLayout>
      </c:layout>
      <c:scatterChart>
        <c:scatterStyle val="lineMarker"/>
        <c:varyColors val="0"/>
        <c:ser>
          <c:idx val="0"/>
          <c:order val="0"/>
          <c:tx>
            <c:strRef>
              <c:f>"HRef FB"</c:f>
              <c:strCache>
                <c:ptCount val="1"/>
                <c:pt idx="0">
                  <c:v>HRef FB</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N$58:$N$69</c:f>
              <c:numCache>
                <c:formatCode>General</c:formatCode>
                <c:ptCount val="12"/>
                <c:pt idx="0">
                  <c:v>0.0742202205577343</c:v>
                </c:pt>
                <c:pt idx="1">
                  <c:v>0.0338258100265495</c:v>
                </c:pt>
                <c:pt idx="2">
                  <c:v>0.0419448902153645</c:v>
                </c:pt>
                <c:pt idx="3">
                  <c:v>0.0460411403753376</c:v>
                </c:pt>
                <c:pt idx="4">
                  <c:v>0.0514775146873596</c:v>
                </c:pt>
                <c:pt idx="5">
                  <c:v>0.175887330613987</c:v>
                </c:pt>
                <c:pt idx="6">
                  <c:v>0.316331743078694</c:v>
                </c:pt>
                <c:pt idx="7">
                  <c:v>0.396614671994935</c:v>
                </c:pt>
                <c:pt idx="9">
                  <c:v>0.73477356414854</c:v>
                </c:pt>
                <c:pt idx="10">
                  <c:v>0.626563797300895</c:v>
                </c:pt>
                <c:pt idx="11">
                  <c:v>0.669379682329353</c:v>
                </c:pt>
              </c:numCache>
            </c:numRef>
          </c:xVal>
          <c:yVal>
            <c:numRef>
              <c:f>'Final Data 2001-31'!$M$58:$M$69</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1"/>
          <c:order val="1"/>
          <c:tx>
            <c:strRef>
              <c:f>"HRef UFB"</c:f>
              <c:strCache>
                <c:ptCount val="1"/>
                <c:pt idx="0">
                  <c:v>HRef UF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P$58:$P$69</c:f>
              <c:numCache>
                <c:formatCode>General</c:formatCode>
                <c:ptCount val="12"/>
                <c:pt idx="0">
                  <c:v>0.0747221302616374</c:v>
                </c:pt>
                <c:pt idx="1">
                  <c:v>0.034276293736228</c:v>
                </c:pt>
                <c:pt idx="2">
                  <c:v>0.03465537167021</c:v>
                </c:pt>
                <c:pt idx="3">
                  <c:v>0.0520143744401325</c:v>
                </c:pt>
                <c:pt idx="4">
                  <c:v>0.0659990451778965</c:v>
                </c:pt>
                <c:pt idx="5">
                  <c:v>0.232503480348792</c:v>
                </c:pt>
                <c:pt idx="6">
                  <c:v>0.366189694018636</c:v>
                </c:pt>
                <c:pt idx="7">
                  <c:v>0.409171770140947</c:v>
                </c:pt>
                <c:pt idx="9">
                  <c:v>0.888297960234661</c:v>
                </c:pt>
                <c:pt idx="10">
                  <c:v>0.694296763778443</c:v>
                </c:pt>
                <c:pt idx="11">
                  <c:v>0.749271097900261</c:v>
                </c:pt>
              </c:numCache>
            </c:numRef>
          </c:xVal>
          <c:yVal>
            <c:numRef>
              <c:f>'Final Data 2001-31'!$M$58:$M$69</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2"/>
          <c:order val="2"/>
          <c:tx>
            <c:strRef>
              <c:f>"HRef FA"</c:f>
              <c:strCache>
                <c:ptCount val="1"/>
                <c:pt idx="0">
                  <c:v>HRef FA</c:v>
                </c:pt>
              </c:strCache>
            </c:strRef>
          </c:tx>
          <c:spPr>
            <a:solidFill>
              <a:srgbClr val="000080"/>
            </a:solidFill>
            <a:ln w="25200">
              <a:solidFill>
                <a:srgbClr val="000080"/>
              </a:solidFill>
              <a:custDash>
                <a:ds d="151429" sp="151429"/>
              </a:custDash>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R$58:$R$69</c:f>
              <c:numCache>
                <c:formatCode>General</c:formatCode>
                <c:ptCount val="12"/>
                <c:pt idx="0">
                  <c:v>0.0869518440767105</c:v>
                </c:pt>
                <c:pt idx="1">
                  <c:v>0.0630749989116711</c:v>
                </c:pt>
                <c:pt idx="2">
                  <c:v>0.148056694094948</c:v>
                </c:pt>
                <c:pt idx="3">
                  <c:v>0.134688139020335</c:v>
                </c:pt>
                <c:pt idx="4">
                  <c:v>0.126840724495039</c:v>
                </c:pt>
                <c:pt idx="5">
                  <c:v>0.247446791109799</c:v>
                </c:pt>
                <c:pt idx="6">
                  <c:v>0.490892499425834</c:v>
                </c:pt>
                <c:pt idx="7">
                  <c:v>0.412942780747298</c:v>
                </c:pt>
                <c:pt idx="9">
                  <c:v>0.736848021585282</c:v>
                </c:pt>
                <c:pt idx="10">
                  <c:v>0.631633091007752</c:v>
                </c:pt>
                <c:pt idx="11">
                  <c:v>0.503768143388487</c:v>
                </c:pt>
              </c:numCache>
            </c:numRef>
          </c:xVal>
          <c:yVal>
            <c:numRef>
              <c:f>'Final Data 2001-31'!$M$58:$M$69</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3"/>
          <c:order val="3"/>
          <c:tx>
            <c:strRef>
              <c:f>"HRef UFA"</c:f>
              <c:strCache>
                <c:ptCount val="1"/>
                <c:pt idx="0">
                  <c:v>HRef UF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T$58:$T$69</c:f>
              <c:numCache>
                <c:formatCode>General</c:formatCode>
                <c:ptCount val="12"/>
                <c:pt idx="0">
                  <c:v>0.146785837525373</c:v>
                </c:pt>
                <c:pt idx="1">
                  <c:v>0.0905371797530235</c:v>
                </c:pt>
                <c:pt idx="2">
                  <c:v>0.112251512739775</c:v>
                </c:pt>
                <c:pt idx="3">
                  <c:v>0.178072866850911</c:v>
                </c:pt>
                <c:pt idx="4">
                  <c:v>0.268208618518156</c:v>
                </c:pt>
                <c:pt idx="5">
                  <c:v>0.644167932563137</c:v>
                </c:pt>
                <c:pt idx="6">
                  <c:v>0.863976944407119</c:v>
                </c:pt>
                <c:pt idx="7">
                  <c:v>0.573203277964086</c:v>
                </c:pt>
                <c:pt idx="9">
                  <c:v>1.24591896976934</c:v>
                </c:pt>
                <c:pt idx="10">
                  <c:v>0.936744485710697</c:v>
                </c:pt>
                <c:pt idx="11">
                  <c:v>0.897999233087436</c:v>
                </c:pt>
              </c:numCache>
            </c:numRef>
          </c:xVal>
          <c:yVal>
            <c:numRef>
              <c:f>'Final Data 2001-31'!$M$58:$M$69</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50</c:v>
                </c:pt>
              </c:numCache>
            </c:numRef>
          </c:yVal>
          <c:smooth val="1"/>
        </c:ser>
        <c:ser>
          <c:idx val="4"/>
          <c:order val="4"/>
          <c:tx>
            <c:strRef>
              <c:f>"HE01-B FB"</c:f>
              <c:strCache>
                <c:ptCount val="1"/>
                <c:pt idx="0">
                  <c:v>HE01-B FB</c:v>
                </c:pt>
              </c:strCache>
            </c:strRef>
          </c:tx>
          <c:spPr>
            <a:solidFill>
              <a:srgbClr val="00ff00"/>
            </a:solidFill>
            <a:ln w="12600">
              <a:solidFill>
                <a:srgbClr val="00ff00"/>
              </a:solidFill>
              <a:custDash>
                <a:ds d="300000" sp="300000"/>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N$78:$N$83</c:f>
              <c:numCache>
                <c:formatCode>General</c:formatCode>
                <c:ptCount val="6"/>
                <c:pt idx="0">
                  <c:v>0.0852984448032139</c:v>
                </c:pt>
                <c:pt idx="1">
                  <c:v>0.0569097781397889</c:v>
                </c:pt>
                <c:pt idx="2">
                  <c:v>0.21575221871253</c:v>
                </c:pt>
                <c:pt idx="3">
                  <c:v>0.173093833464373</c:v>
                </c:pt>
                <c:pt idx="4">
                  <c:v>0.594348384794274</c:v>
                </c:pt>
                <c:pt idx="5">
                  <c:v>0.7945484690646</c:v>
                </c:pt>
              </c:numCache>
            </c:numRef>
          </c:xVal>
          <c:yVal>
            <c:numRef>
              <c:f>'Final Data 2001-31'!$M$78:$M$83</c:f>
              <c:numCache>
                <c:formatCode>General</c:formatCode>
                <c:ptCount val="6"/>
                <c:pt idx="0">
                  <c:v>10</c:v>
                </c:pt>
                <c:pt idx="1">
                  <c:v>40</c:v>
                </c:pt>
                <c:pt idx="2">
                  <c:v>75</c:v>
                </c:pt>
                <c:pt idx="3">
                  <c:v>100</c:v>
                </c:pt>
                <c:pt idx="4">
                  <c:v>200</c:v>
                </c:pt>
                <c:pt idx="5">
                  <c:v>400</c:v>
                </c:pt>
              </c:numCache>
            </c:numRef>
          </c:yVal>
          <c:smooth val="1"/>
        </c:ser>
        <c:ser>
          <c:idx val="5"/>
          <c:order val="5"/>
          <c:tx>
            <c:strRef>
              <c:f>"H01-B UFB"</c:f>
              <c:strCache>
                <c:ptCount val="1"/>
                <c:pt idx="0">
                  <c:v>H01-B UFB</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P$78:$P$83</c:f>
              <c:numCache>
                <c:formatCode>General</c:formatCode>
                <c:ptCount val="6"/>
                <c:pt idx="0">
                  <c:v>0.213032765964319</c:v>
                </c:pt>
                <c:pt idx="1">
                  <c:v>0.101489163600284</c:v>
                </c:pt>
                <c:pt idx="2">
                  <c:v>0.40634206122014</c:v>
                </c:pt>
                <c:pt idx="3">
                  <c:v>0.228781278718378</c:v>
                </c:pt>
                <c:pt idx="4">
                  <c:v>0.968246993014448</c:v>
                </c:pt>
                <c:pt idx="5">
                  <c:v>1.22619641905655</c:v>
                </c:pt>
              </c:numCache>
            </c:numRef>
          </c:xVal>
          <c:yVal>
            <c:numRef>
              <c:f>'Final Data 2001-31'!$M$78:$M$83</c:f>
              <c:numCache>
                <c:formatCode>General</c:formatCode>
                <c:ptCount val="6"/>
                <c:pt idx="0">
                  <c:v>10</c:v>
                </c:pt>
                <c:pt idx="1">
                  <c:v>40</c:v>
                </c:pt>
                <c:pt idx="2">
                  <c:v>75</c:v>
                </c:pt>
                <c:pt idx="3">
                  <c:v>100</c:v>
                </c:pt>
                <c:pt idx="4">
                  <c:v>200</c:v>
                </c:pt>
                <c:pt idx="5">
                  <c:v>400</c:v>
                </c:pt>
              </c:numCache>
            </c:numRef>
          </c:yVal>
          <c:smooth val="1"/>
        </c:ser>
        <c:ser>
          <c:idx val="6"/>
          <c:order val="6"/>
          <c:tx>
            <c:strRef>
              <c:f>"H01-B FA"</c:f>
              <c:strCache>
                <c:ptCount val="1"/>
                <c:pt idx="0">
                  <c:v>H01-B FA</c:v>
                </c:pt>
              </c:strCache>
            </c:strRef>
          </c:tx>
          <c:spPr>
            <a:solidFill>
              <a:srgbClr val="00ff00"/>
            </a:solidFill>
            <a:ln w="25200">
              <a:solidFill>
                <a:srgbClr val="00ff00"/>
              </a:solidFill>
              <a:custDash>
                <a:ds d="151429" sp="151429"/>
              </a:custDash>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R$78:$R$83</c:f>
              <c:numCache>
                <c:formatCode>General</c:formatCode>
                <c:ptCount val="6"/>
                <c:pt idx="0">
                  <c:v>0.138855588808021</c:v>
                </c:pt>
                <c:pt idx="1">
                  <c:v>0.0832947341089655</c:v>
                </c:pt>
                <c:pt idx="2">
                  <c:v>0.286768857205034</c:v>
                </c:pt>
                <c:pt idx="3">
                  <c:v>0.207404915630173</c:v>
                </c:pt>
                <c:pt idx="4">
                  <c:v>0.605102047462229</c:v>
                </c:pt>
                <c:pt idx="5">
                  <c:v>0.870151763948398</c:v>
                </c:pt>
              </c:numCache>
            </c:numRef>
          </c:xVal>
          <c:yVal>
            <c:numRef>
              <c:f>'Final Data 2001-31'!$M$78:$M$83</c:f>
              <c:numCache>
                <c:formatCode>General</c:formatCode>
                <c:ptCount val="6"/>
                <c:pt idx="0">
                  <c:v>10</c:v>
                </c:pt>
                <c:pt idx="1">
                  <c:v>40</c:v>
                </c:pt>
                <c:pt idx="2">
                  <c:v>75</c:v>
                </c:pt>
                <c:pt idx="3">
                  <c:v>100</c:v>
                </c:pt>
                <c:pt idx="4">
                  <c:v>200</c:v>
                </c:pt>
                <c:pt idx="5">
                  <c:v>400</c:v>
                </c:pt>
              </c:numCache>
            </c:numRef>
          </c:yVal>
          <c:smooth val="1"/>
        </c:ser>
        <c:ser>
          <c:idx val="7"/>
          <c:order val="7"/>
          <c:tx>
            <c:strRef>
              <c:f>"H01-B UFA"</c:f>
              <c:strCache>
                <c:ptCount val="1"/>
                <c:pt idx="0">
                  <c:v>H01-B UFA</c:v>
                </c:pt>
              </c:strCache>
            </c:strRef>
          </c:tx>
          <c:spPr>
            <a:solidFill>
              <a:srgbClr val="00ff00"/>
            </a:solidFill>
            <a:ln w="252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T$78:$T$83</c:f>
              <c:numCache>
                <c:formatCode>General</c:formatCode>
                <c:ptCount val="6"/>
                <c:pt idx="0">
                  <c:v>0.463240517324464</c:v>
                </c:pt>
                <c:pt idx="1">
                  <c:v>0.257380114028796</c:v>
                </c:pt>
                <c:pt idx="2">
                  <c:v>0.593955868419064</c:v>
                </c:pt>
                <c:pt idx="3">
                  <c:v>0.501984727362507</c:v>
                </c:pt>
                <c:pt idx="4">
                  <c:v>1.58131374188545</c:v>
                </c:pt>
                <c:pt idx="5">
                  <c:v>2.07204082797279</c:v>
                </c:pt>
              </c:numCache>
            </c:numRef>
          </c:xVal>
          <c:yVal>
            <c:numRef>
              <c:f>'Final Data 2001-31'!$M$78:$M$83</c:f>
              <c:numCache>
                <c:formatCode>General</c:formatCode>
                <c:ptCount val="6"/>
                <c:pt idx="0">
                  <c:v>10</c:v>
                </c:pt>
                <c:pt idx="1">
                  <c:v>40</c:v>
                </c:pt>
                <c:pt idx="2">
                  <c:v>75</c:v>
                </c:pt>
                <c:pt idx="3">
                  <c:v>100</c:v>
                </c:pt>
                <c:pt idx="4">
                  <c:v>200</c:v>
                </c:pt>
                <c:pt idx="5">
                  <c:v>400</c:v>
                </c:pt>
              </c:numCache>
            </c:numRef>
          </c:yVal>
          <c:smooth val="1"/>
        </c:ser>
        <c:ser>
          <c:idx val="8"/>
          <c:order val="8"/>
          <c:tx>
            <c:strRef>
              <c:f>"H01-C FB"</c:f>
              <c:strCache>
                <c:ptCount val="1"/>
                <c:pt idx="0">
                  <c:v>H01-C FB</c:v>
                </c:pt>
              </c:strCache>
            </c:strRef>
          </c:tx>
          <c:spPr>
            <a:solidFill>
              <a:srgbClr val="ff0000"/>
            </a:solidFill>
            <a:ln w="12600">
              <a:solidFill>
                <a:srgbClr val="ff0000"/>
              </a:solidFill>
              <a:custDash>
                <a:ds d="300000" sp="300000"/>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N$70:$N$75,'Final Data 2001-31'!$N$77</c:f>
              <c:numCache>
                <c:formatCode>General</c:formatCode>
                <c:ptCount val="7"/>
                <c:pt idx="0">
                  <c:v>0.0639206453877256</c:v>
                </c:pt>
                <c:pt idx="1">
                  <c:v>0.0585943131648216</c:v>
                </c:pt>
                <c:pt idx="2">
                  <c:v>0.0587760097894913</c:v>
                </c:pt>
                <c:pt idx="3">
                  <c:v>0.142338680895384</c:v>
                </c:pt>
                <c:pt idx="4">
                  <c:v>0.319457592895968</c:v>
                </c:pt>
                <c:pt idx="5">
                  <c:v>0.684259673361895</c:v>
                </c:pt>
                <c:pt idx="6">
                  <c:v>0.898692492879483</c:v>
                </c:pt>
              </c:numCache>
            </c:numRef>
          </c:xVal>
          <c:yVal>
            <c:numRef>
              <c:f>'Final Data 2001-31'!$M$70:$M$75,'Final Data 2001-31'!$M$77</c:f>
              <c:numCache>
                <c:formatCode>General</c:formatCode>
                <c:ptCount val="7"/>
                <c:pt idx="0">
                  <c:v>10</c:v>
                </c:pt>
                <c:pt idx="1">
                  <c:v>25</c:v>
                </c:pt>
                <c:pt idx="2">
                  <c:v>40</c:v>
                </c:pt>
                <c:pt idx="3">
                  <c:v>75</c:v>
                </c:pt>
                <c:pt idx="4">
                  <c:v>100</c:v>
                </c:pt>
                <c:pt idx="5">
                  <c:v>200</c:v>
                </c:pt>
                <c:pt idx="6">
                  <c:v>600</c:v>
                </c:pt>
              </c:numCache>
            </c:numRef>
          </c:yVal>
          <c:smooth val="1"/>
        </c:ser>
        <c:ser>
          <c:idx val="9"/>
          <c:order val="9"/>
          <c:tx>
            <c:strRef>
              <c:f>"H01-C UFB"</c:f>
              <c:strCache>
                <c:ptCount val="1"/>
                <c:pt idx="0">
                  <c:v>H01-C UFB</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P$70:$P$75,'Final Data 2001-31'!$P$77</c:f>
              <c:numCache>
                <c:formatCode>General</c:formatCode>
                <c:ptCount val="7"/>
                <c:pt idx="0">
                  <c:v>0.0908630045179526</c:v>
                </c:pt>
                <c:pt idx="1">
                  <c:v>0.0811404875756057</c:v>
                </c:pt>
                <c:pt idx="2">
                  <c:v>0.088531810061419</c:v>
                </c:pt>
                <c:pt idx="3">
                  <c:v>0.199075853829209</c:v>
                </c:pt>
                <c:pt idx="4">
                  <c:v>0.594812418041231</c:v>
                </c:pt>
                <c:pt idx="5">
                  <c:v>1.13640984181478</c:v>
                </c:pt>
                <c:pt idx="6">
                  <c:v>1.38689179311822</c:v>
                </c:pt>
              </c:numCache>
            </c:numRef>
          </c:xVal>
          <c:yVal>
            <c:numRef>
              <c:f>'Final Data 2001-31'!$M$70:$M$75,'Final Data 2001-31'!$M$77</c:f>
              <c:numCache>
                <c:formatCode>General</c:formatCode>
                <c:ptCount val="7"/>
                <c:pt idx="0">
                  <c:v>10</c:v>
                </c:pt>
                <c:pt idx="1">
                  <c:v>25</c:v>
                </c:pt>
                <c:pt idx="2">
                  <c:v>40</c:v>
                </c:pt>
                <c:pt idx="3">
                  <c:v>75</c:v>
                </c:pt>
                <c:pt idx="4">
                  <c:v>100</c:v>
                </c:pt>
                <c:pt idx="5">
                  <c:v>200</c:v>
                </c:pt>
                <c:pt idx="6">
                  <c:v>600</c:v>
                </c:pt>
              </c:numCache>
            </c:numRef>
          </c:yVal>
          <c:smooth val="1"/>
        </c:ser>
        <c:ser>
          <c:idx val="10"/>
          <c:order val="10"/>
          <c:tx>
            <c:strRef>
              <c:f>"H01-C FA"</c:f>
              <c:strCache>
                <c:ptCount val="1"/>
                <c:pt idx="0">
                  <c:v>H01-C FA</c:v>
                </c:pt>
              </c:strCache>
            </c:strRef>
          </c:tx>
          <c:spPr>
            <a:solidFill>
              <a:srgbClr val="ff0000"/>
            </a:solidFill>
            <a:ln w="25200">
              <a:solidFill>
                <a:srgbClr val="ff0000"/>
              </a:solidFill>
              <a:custDash>
                <a:ds d="151429" sp="151429"/>
              </a:custDash>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R$70:$R$75,'Final Data 2001-31'!$R$77</c:f>
              <c:numCache>
                <c:formatCode>General</c:formatCode>
                <c:ptCount val="7"/>
                <c:pt idx="0">
                  <c:v>0.12199079812612</c:v>
                </c:pt>
                <c:pt idx="1">
                  <c:v>0.188205636291372</c:v>
                </c:pt>
                <c:pt idx="2">
                  <c:v>0.128545001712074</c:v>
                </c:pt>
                <c:pt idx="3">
                  <c:v>0.118633537753426</c:v>
                </c:pt>
                <c:pt idx="4">
                  <c:v>0.42628813649515</c:v>
                </c:pt>
                <c:pt idx="5">
                  <c:v>0.459506812685117</c:v>
                </c:pt>
                <c:pt idx="6">
                  <c:v>0.655415301463357</c:v>
                </c:pt>
              </c:numCache>
            </c:numRef>
          </c:xVal>
          <c:yVal>
            <c:numRef>
              <c:f>'Final Data 2001-31'!$M$70:$M$75,'Final Data 2001-31'!$M$77</c:f>
              <c:numCache>
                <c:formatCode>General</c:formatCode>
                <c:ptCount val="7"/>
                <c:pt idx="0">
                  <c:v>10</c:v>
                </c:pt>
                <c:pt idx="1">
                  <c:v>25</c:v>
                </c:pt>
                <c:pt idx="2">
                  <c:v>40</c:v>
                </c:pt>
                <c:pt idx="3">
                  <c:v>75</c:v>
                </c:pt>
                <c:pt idx="4">
                  <c:v>100</c:v>
                </c:pt>
                <c:pt idx="5">
                  <c:v>200</c:v>
                </c:pt>
                <c:pt idx="6">
                  <c:v>600</c:v>
                </c:pt>
              </c:numCache>
            </c:numRef>
          </c:yVal>
          <c:smooth val="1"/>
        </c:ser>
        <c:ser>
          <c:idx val="11"/>
          <c:order val="11"/>
          <c:tx>
            <c:strRef>
              <c:f>"H01-C UFA"</c:f>
              <c:strCache>
                <c:ptCount val="1"/>
                <c:pt idx="0">
                  <c:v>H01-C UFA</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31'!$T$70:$T$75,'Final Data 2001-31'!$T$77</c:f>
              <c:numCache>
                <c:formatCode>General</c:formatCode>
                <c:ptCount val="7"/>
                <c:pt idx="0">
                  <c:v>0.24811167503458</c:v>
                </c:pt>
                <c:pt idx="1">
                  <c:v>0.310800274872471</c:v>
                </c:pt>
                <c:pt idx="2">
                  <c:v>0.321807394149933</c:v>
                </c:pt>
                <c:pt idx="3">
                  <c:v>0.263180484259702</c:v>
                </c:pt>
                <c:pt idx="4">
                  <c:v>0.964069518332182</c:v>
                </c:pt>
                <c:pt idx="5">
                  <c:v>2.23118485658879</c:v>
                </c:pt>
                <c:pt idx="6">
                  <c:v>1.8924817200809</c:v>
                </c:pt>
              </c:numCache>
            </c:numRef>
          </c:xVal>
          <c:yVal>
            <c:numRef>
              <c:f>'Final Data 2001-31'!$M$70:$M$75,'Final Data 2001-31'!$M$77</c:f>
              <c:numCache>
                <c:formatCode>General</c:formatCode>
                <c:ptCount val="7"/>
                <c:pt idx="0">
                  <c:v>10</c:v>
                </c:pt>
                <c:pt idx="1">
                  <c:v>25</c:v>
                </c:pt>
                <c:pt idx="2">
                  <c:v>40</c:v>
                </c:pt>
                <c:pt idx="3">
                  <c:v>75</c:v>
                </c:pt>
                <c:pt idx="4">
                  <c:v>100</c:v>
                </c:pt>
                <c:pt idx="5">
                  <c:v>200</c:v>
                </c:pt>
                <c:pt idx="6">
                  <c:v>600</c:v>
                </c:pt>
              </c:numCache>
            </c:numRef>
          </c:yVal>
          <c:smooth val="1"/>
        </c:ser>
        <c:axId val="50306908"/>
        <c:axId val="35143709"/>
      </c:scatterChart>
      <c:valAx>
        <c:axId val="50306908"/>
        <c:scaling>
          <c:orientation val="minMax"/>
          <c:max val="3.5"/>
        </c:scaling>
        <c:delete val="0"/>
        <c:axPos val="b"/>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5143709"/>
        <c:crossesAt val="0"/>
        <c:crossBetween val="midCat"/>
      </c:valAx>
      <c:valAx>
        <c:axId val="35143709"/>
        <c:scaling>
          <c:orientation val="maxMin"/>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0306908"/>
        <c:crossesAt val="0"/>
        <c:crossBetween val="midCat"/>
      </c:valAx>
      <c:spPr>
        <a:noFill/>
        <a:ln w="12600">
          <a:solidFill>
            <a:srgbClr val="808080"/>
          </a:solidFill>
          <a:round/>
        </a:ln>
      </c:spPr>
    </c:plotArea>
    <c:legend>
      <c:legendPos val="r"/>
      <c:layout>
        <c:manualLayout>
          <c:xMode val="edge"/>
          <c:yMode val="edge"/>
          <c:x val="0.859951074611218"/>
          <c:y val="0.364140608749913"/>
          <c:w val="0.134064301939542"/>
          <c:h val="0.44026901476807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5"/>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D73" activeCellId="0" sqref="D73"/>
    </sheetView>
  </sheetViews>
  <sheetFormatPr defaultColWidth="9.13671875" defaultRowHeight="18" zeroHeight="false" outlineLevelRow="0" outlineLevelCol="0"/>
  <cols>
    <col collapsed="false" customWidth="true" hidden="false" outlineLevel="0" max="1" min="1" style="1" width="15.56"/>
    <col collapsed="false" customWidth="true" hidden="false" outlineLevel="0" max="2" min="2" style="2" width="9.41"/>
    <col collapsed="false" customWidth="true" hidden="false" outlineLevel="0" max="3" min="3" style="2" width="7.85"/>
    <col collapsed="false" customWidth="true" hidden="false" outlineLevel="0" max="4" min="4" style="2" width="12.14"/>
    <col collapsed="false" customWidth="true" hidden="false" outlineLevel="0" max="5" min="5" style="2" width="3.85"/>
    <col collapsed="false" customWidth="true" hidden="false" outlineLevel="0" max="6" min="6" style="2" width="13.85"/>
    <col collapsed="false" customWidth="true" hidden="false" outlineLevel="0" max="7" min="7" style="2" width="3.85"/>
    <col collapsed="false" customWidth="true" hidden="false" outlineLevel="0" max="8" min="8" style="1" width="13.41"/>
    <col collapsed="false" customWidth="true" hidden="false" outlineLevel="0" max="9" min="9" style="2" width="8.85"/>
    <col collapsed="false" customWidth="true" hidden="false" outlineLevel="0" max="10" min="10" style="2" width="11.42"/>
    <col collapsed="false" customWidth="true" hidden="false" outlineLevel="0" max="11" min="11" style="3" width="11.42"/>
    <col collapsed="false" customWidth="true" hidden="false" outlineLevel="0" max="12" min="12" style="2" width="5.99"/>
    <col collapsed="false" customWidth="true" hidden="false" outlineLevel="0" max="13" min="13" style="4" width="9.28"/>
    <col collapsed="false" customWidth="true" hidden="false" outlineLevel="0" max="14" min="14" style="5" width="11.56"/>
    <col collapsed="false" customWidth="true" hidden="false" outlineLevel="0" max="15" min="15" style="5" width="5.28"/>
    <col collapsed="false" customWidth="true" hidden="false" outlineLevel="0" max="16" min="16" style="5" width="11.13"/>
    <col collapsed="false" customWidth="true" hidden="false" outlineLevel="0" max="17" min="17" style="5" width="5.28"/>
    <col collapsed="false" customWidth="true" hidden="false" outlineLevel="0" max="18" min="18" style="5" width="15.28"/>
    <col collapsed="false" customWidth="true" hidden="false" outlineLevel="0" max="19" min="19" style="5" width="8.99"/>
    <col collapsed="false" customWidth="true" hidden="false" outlineLevel="0" max="20" min="20" style="5" width="11.42"/>
    <col collapsed="false" customWidth="true" hidden="false" outlineLevel="0" max="21" min="21" style="5" width="6.85"/>
    <col collapsed="false" customWidth="true" hidden="false" outlineLevel="0" max="22" min="22" style="5" width="10.99"/>
    <col collapsed="false" customWidth="true" hidden="false" outlineLevel="0" max="23" min="23" style="5" width="5.28"/>
    <col collapsed="false" customWidth="true" hidden="false" outlineLevel="0" max="24" min="24" style="5" width="11.42"/>
    <col collapsed="false" customWidth="true" hidden="false" outlineLevel="0" max="25" min="25" style="5" width="6.85"/>
    <col collapsed="false" customWidth="true" hidden="false" outlineLevel="0" max="26" min="26" style="1" width="28.41"/>
    <col collapsed="false" customWidth="true" hidden="false" outlineLevel="0" max="27" min="27" style="6" width="9.85"/>
    <col collapsed="false" customWidth="true" hidden="false" outlineLevel="0" max="28" min="28" style="1" width="5.71"/>
    <col collapsed="false" customWidth="true" hidden="false" outlineLevel="0" max="29" min="29" style="7" width="7.7"/>
    <col collapsed="false" customWidth="true" hidden="false" outlineLevel="0" max="30" min="30" style="7" width="5.56"/>
    <col collapsed="false" customWidth="true" hidden="false" outlineLevel="0" max="31" min="31" style="7" width="7.7"/>
    <col collapsed="false" customWidth="true" hidden="false" outlineLevel="0" max="32" min="32" style="7" width="5.56"/>
    <col collapsed="false" customWidth="true" hidden="false" outlineLevel="0" max="33" min="33" style="7" width="7.7"/>
    <col collapsed="false" customWidth="true" hidden="false" outlineLevel="0" max="34" min="34" style="7" width="5.56"/>
    <col collapsed="false" customWidth="false" hidden="false" outlineLevel="0" max="257" min="35" style="1" width="9.14"/>
  </cols>
  <sheetData>
    <row r="1" customFormat="false" ht="18" hidden="false" customHeight="false" outlineLevel="0" collapsed="false">
      <c r="A1" s="8" t="s">
        <v>0</v>
      </c>
      <c r="B1" s="9"/>
      <c r="C1" s="9"/>
      <c r="D1" s="4"/>
      <c r="E1" s="4"/>
      <c r="F1" s="4"/>
      <c r="G1" s="4"/>
      <c r="H1" s="4"/>
      <c r="I1" s="4"/>
      <c r="J1" s="4"/>
      <c r="K1" s="10"/>
      <c r="L1" s="4"/>
      <c r="N1" s="11"/>
      <c r="P1" s="11"/>
      <c r="R1" s="11"/>
      <c r="T1" s="11"/>
      <c r="V1" s="11"/>
      <c r="X1" s="11"/>
      <c r="Z1" s="2"/>
      <c r="AA1" s="12"/>
      <c r="AB1" s="2"/>
      <c r="AC1" s="13"/>
      <c r="AD1" s="13"/>
      <c r="AE1" s="13"/>
      <c r="AF1" s="13"/>
      <c r="AG1" s="13"/>
      <c r="AH1" s="13"/>
      <c r="AK1" s="2"/>
      <c r="AL1" s="2"/>
      <c r="AM1" s="14"/>
      <c r="AN1" s="14"/>
      <c r="AO1" s="2"/>
      <c r="AP1" s="2"/>
      <c r="AQ1" s="2"/>
      <c r="AR1" s="2"/>
      <c r="AW1" s="4"/>
      <c r="AX1" s="2"/>
      <c r="AY1" s="2"/>
      <c r="AZ1" s="2"/>
      <c r="BA1" s="2"/>
      <c r="BB1" s="2"/>
      <c r="BE1" s="1" t="s">
        <v>1</v>
      </c>
      <c r="BF1" s="2"/>
    </row>
    <row r="2" customFormat="false" ht="18" hidden="false" customHeight="false" outlineLevel="0" collapsed="false">
      <c r="A2" s="15" t="s">
        <v>2</v>
      </c>
      <c r="B2" s="15"/>
      <c r="C2" s="15"/>
      <c r="D2" s="16"/>
      <c r="E2" s="16"/>
      <c r="F2" s="16"/>
      <c r="G2" s="16"/>
      <c r="H2" s="17" t="s">
        <v>3</v>
      </c>
      <c r="I2" s="1"/>
      <c r="N2" s="11"/>
      <c r="P2" s="11"/>
      <c r="R2" s="11"/>
      <c r="T2" s="11"/>
      <c r="V2" s="11"/>
      <c r="X2" s="11"/>
      <c r="Z2" s="2"/>
      <c r="AA2" s="18"/>
    </row>
    <row r="3" customFormat="false" ht="18" hidden="false" customHeight="false" outlineLevel="0" collapsed="false">
      <c r="A3" s="15" t="s">
        <v>4</v>
      </c>
      <c r="B3" s="15"/>
      <c r="C3" s="15"/>
      <c r="D3" s="16"/>
      <c r="E3" s="16"/>
      <c r="F3" s="16"/>
      <c r="G3" s="16"/>
      <c r="H3" s="9" t="s">
        <v>5</v>
      </c>
      <c r="I3" s="1"/>
      <c r="N3" s="11"/>
      <c r="P3" s="11"/>
      <c r="R3" s="11"/>
      <c r="T3" s="11"/>
      <c r="V3" s="11"/>
      <c r="X3" s="11"/>
      <c r="Z3" s="2"/>
      <c r="AA3" s="19"/>
    </row>
    <row r="4" customFormat="false" ht="18" hidden="false" customHeight="false" outlineLevel="0" collapsed="false">
      <c r="A4" s="15" t="s">
        <v>6</v>
      </c>
      <c r="B4" s="15"/>
      <c r="C4" s="15"/>
      <c r="D4" s="16"/>
      <c r="E4" s="16"/>
      <c r="F4" s="16"/>
      <c r="G4" s="16"/>
      <c r="H4" s="20" t="s">
        <v>7</v>
      </c>
      <c r="I4" s="1"/>
      <c r="N4" s="11"/>
      <c r="P4" s="11"/>
      <c r="R4" s="11"/>
      <c r="T4" s="11"/>
      <c r="V4" s="11"/>
      <c r="X4" s="11"/>
      <c r="Z4" s="2"/>
      <c r="AA4" s="18"/>
    </row>
    <row r="5" customFormat="false" ht="18" hidden="false" customHeight="false" outlineLevel="0" collapsed="false">
      <c r="A5" s="15" t="s">
        <v>8</v>
      </c>
      <c r="B5" s="15"/>
      <c r="C5" s="15"/>
      <c r="D5" s="16"/>
      <c r="E5" s="16"/>
      <c r="F5" s="16"/>
      <c r="G5" s="16"/>
      <c r="H5" s="17" t="s">
        <v>9</v>
      </c>
      <c r="I5" s="1"/>
      <c r="N5" s="11"/>
      <c r="P5" s="11"/>
      <c r="R5" s="11"/>
      <c r="T5" s="11"/>
      <c r="V5" s="11"/>
      <c r="X5" s="11"/>
      <c r="Z5" s="2"/>
      <c r="AA5" s="18"/>
    </row>
    <row r="6" customFormat="false" ht="18" hidden="false" customHeight="false" outlineLevel="0" collapsed="false">
      <c r="A6" s="15" t="s">
        <v>10</v>
      </c>
      <c r="B6" s="21"/>
      <c r="C6" s="21"/>
      <c r="D6" s="17"/>
      <c r="E6" s="22" t="s">
        <v>11</v>
      </c>
      <c r="F6" s="1"/>
      <c r="G6" s="1"/>
      <c r="H6" s="17" t="s">
        <v>12</v>
      </c>
      <c r="J6" s="21"/>
      <c r="K6" s="23"/>
      <c r="L6" s="24"/>
      <c r="M6" s="25"/>
      <c r="Z6" s="26"/>
      <c r="AA6" s="18"/>
      <c r="AB6" s="2"/>
      <c r="AC6" s="13"/>
      <c r="AD6" s="13"/>
      <c r="AE6" s="13"/>
      <c r="AF6" s="13"/>
      <c r="AG6" s="13"/>
      <c r="AH6" s="13"/>
      <c r="AN6" s="27"/>
    </row>
    <row r="7" customFormat="false" ht="18" hidden="false" customHeight="false" outlineLevel="0" collapsed="false">
      <c r="A7" s="15"/>
      <c r="B7" s="21"/>
      <c r="C7" s="21"/>
      <c r="D7" s="17"/>
      <c r="E7" s="22"/>
      <c r="F7" s="1"/>
      <c r="G7" s="1"/>
      <c r="H7" s="17"/>
      <c r="J7" s="21"/>
      <c r="K7" s="23"/>
      <c r="L7" s="24"/>
      <c r="M7" s="25"/>
      <c r="Z7" s="26"/>
      <c r="AA7" s="18"/>
      <c r="AB7" s="2"/>
      <c r="AC7" s="13"/>
      <c r="AD7" s="13"/>
      <c r="AE7" s="13"/>
      <c r="AF7" s="13"/>
      <c r="AG7" s="13"/>
      <c r="AH7" s="13"/>
      <c r="AN7" s="27"/>
    </row>
    <row r="8" customFormat="false" ht="18" hidden="false" customHeight="false" outlineLevel="0" collapsed="false">
      <c r="A8" s="15"/>
      <c r="B8" s="15"/>
      <c r="C8" s="15"/>
      <c r="D8" s="16"/>
      <c r="E8" s="16"/>
      <c r="F8" s="16"/>
      <c r="G8" s="16"/>
      <c r="H8" s="16"/>
      <c r="I8" s="21"/>
      <c r="J8" s="24"/>
      <c r="K8" s="23"/>
      <c r="L8" s="24"/>
      <c r="M8" s="25"/>
      <c r="N8" s="11"/>
      <c r="P8" s="11"/>
      <c r="R8" s="11"/>
      <c r="T8" s="11"/>
      <c r="V8" s="11"/>
      <c r="X8" s="11"/>
      <c r="Z8" s="2"/>
      <c r="AA8" s="18"/>
    </row>
    <row r="9" customFormat="false" ht="18" hidden="false" customHeight="false" outlineLevel="0" collapsed="false">
      <c r="A9" s="15" t="s">
        <v>13</v>
      </c>
      <c r="B9" s="21"/>
      <c r="C9" s="21"/>
      <c r="D9" s="27"/>
      <c r="E9" s="27"/>
      <c r="F9" s="27"/>
      <c r="G9" s="27"/>
      <c r="H9" s="2"/>
      <c r="I9" s="1"/>
      <c r="N9" s="11"/>
      <c r="P9" s="11"/>
      <c r="R9" s="11"/>
      <c r="T9" s="11"/>
      <c r="V9" s="11"/>
      <c r="X9" s="11"/>
      <c r="Z9" s="2"/>
      <c r="AA9" s="12"/>
    </row>
    <row r="10" customFormat="false" ht="18" hidden="false" customHeight="false" outlineLevel="0" collapsed="false">
      <c r="A10" s="15"/>
      <c r="B10" s="21"/>
      <c r="C10" s="21"/>
      <c r="D10" s="27"/>
      <c r="E10" s="27"/>
      <c r="F10" s="27"/>
      <c r="G10" s="27"/>
      <c r="H10" s="2"/>
      <c r="I10" s="1"/>
      <c r="N10" s="11"/>
      <c r="P10" s="11"/>
      <c r="R10" s="11"/>
      <c r="T10" s="11"/>
      <c r="V10" s="11"/>
      <c r="X10" s="11"/>
      <c r="Z10" s="2"/>
      <c r="AA10" s="12"/>
    </row>
    <row r="11" customFormat="false" ht="18" hidden="false" customHeight="false" outlineLevel="0" collapsed="false">
      <c r="A11" s="28" t="s">
        <v>14</v>
      </c>
      <c r="B11" s="29"/>
      <c r="C11" s="29"/>
      <c r="D11" s="5"/>
      <c r="E11" s="5"/>
      <c r="F11" s="5"/>
      <c r="G11" s="5"/>
      <c r="H11" s="5"/>
      <c r="I11" s="29"/>
      <c r="J11" s="5"/>
      <c r="K11" s="30"/>
      <c r="L11" s="5"/>
      <c r="M11" s="27"/>
      <c r="N11" s="11"/>
      <c r="P11" s="11"/>
      <c r="R11" s="11"/>
      <c r="T11" s="11"/>
      <c r="V11" s="11"/>
      <c r="X11" s="11"/>
      <c r="Z11" s="2"/>
      <c r="AA11" s="12"/>
    </row>
    <row r="12" customFormat="false" ht="18" hidden="false" customHeight="false" outlineLevel="0" collapsed="false">
      <c r="A12" s="2" t="n">
        <v>1</v>
      </c>
      <c r="B12" s="31" t="s">
        <v>15</v>
      </c>
      <c r="C12" s="31"/>
      <c r="F12" s="1"/>
      <c r="G12" s="1"/>
      <c r="I12" s="1"/>
      <c r="M12" s="22"/>
      <c r="N12" s="29"/>
      <c r="O12" s="29"/>
      <c r="P12" s="29"/>
      <c r="Q12" s="29"/>
      <c r="R12" s="29"/>
      <c r="S12" s="29"/>
      <c r="T12" s="29"/>
      <c r="U12" s="29"/>
      <c r="V12" s="29"/>
      <c r="W12" s="29"/>
      <c r="X12" s="29"/>
      <c r="Y12" s="29"/>
    </row>
    <row r="13" customFormat="false" ht="18" hidden="false" customHeight="false" outlineLevel="0" collapsed="false">
      <c r="A13" s="2" t="n">
        <v>3</v>
      </c>
      <c r="B13" s="32" t="s">
        <v>16</v>
      </c>
      <c r="C13" s="32"/>
      <c r="F13" s="1"/>
      <c r="G13" s="1"/>
      <c r="I13" s="1"/>
      <c r="M13" s="22"/>
      <c r="N13" s="29"/>
      <c r="O13" s="29"/>
      <c r="P13" s="29"/>
      <c r="Q13" s="29"/>
      <c r="R13" s="29"/>
      <c r="S13" s="29"/>
      <c r="T13" s="29"/>
      <c r="U13" s="29"/>
      <c r="V13" s="29"/>
      <c r="W13" s="29"/>
      <c r="X13" s="29"/>
      <c r="Y13" s="29"/>
    </row>
    <row r="14" customFormat="false" ht="18" hidden="false" customHeight="false" outlineLevel="0" collapsed="false">
      <c r="A14" s="2" t="n">
        <v>4</v>
      </c>
      <c r="B14" s="32" t="s">
        <v>17</v>
      </c>
      <c r="C14" s="32"/>
      <c r="F14" s="1"/>
      <c r="G14" s="1"/>
      <c r="I14" s="1"/>
      <c r="M14" s="22"/>
      <c r="N14" s="29"/>
      <c r="O14" s="29"/>
      <c r="P14" s="29"/>
      <c r="Q14" s="29"/>
      <c r="R14" s="29"/>
      <c r="S14" s="29"/>
      <c r="T14" s="29"/>
      <c r="U14" s="29"/>
      <c r="V14" s="29"/>
      <c r="W14" s="29"/>
      <c r="X14" s="29"/>
      <c r="Y14" s="29"/>
    </row>
    <row r="15" customFormat="false" ht="18" hidden="false" customHeight="false" outlineLevel="0" collapsed="false">
      <c r="A15" s="2" t="n">
        <v>5</v>
      </c>
      <c r="B15" s="32" t="s">
        <v>18</v>
      </c>
      <c r="C15" s="32"/>
      <c r="F15" s="1"/>
      <c r="G15" s="1"/>
      <c r="I15" s="1"/>
      <c r="M15" s="22"/>
      <c r="N15" s="29"/>
      <c r="O15" s="29"/>
      <c r="P15" s="29"/>
      <c r="Q15" s="29"/>
      <c r="R15" s="29"/>
      <c r="S15" s="29"/>
      <c r="T15" s="29"/>
      <c r="U15" s="29"/>
      <c r="V15" s="29"/>
      <c r="W15" s="29"/>
      <c r="X15" s="29"/>
      <c r="Y15" s="29"/>
    </row>
    <row r="16" customFormat="false" ht="18" hidden="false" customHeight="false" outlineLevel="0" collapsed="false">
      <c r="A16" s="2" t="n">
        <v>6</v>
      </c>
      <c r="B16" s="32" t="s">
        <v>19</v>
      </c>
      <c r="C16" s="32"/>
      <c r="F16" s="1"/>
      <c r="G16" s="1"/>
      <c r="I16" s="1"/>
      <c r="M16" s="22"/>
      <c r="N16" s="29"/>
      <c r="O16" s="29"/>
      <c r="P16" s="29"/>
      <c r="Q16" s="29"/>
      <c r="R16" s="29"/>
      <c r="S16" s="29"/>
      <c r="T16" s="29"/>
      <c r="U16" s="29"/>
      <c r="V16" s="29"/>
      <c r="W16" s="29"/>
      <c r="X16" s="29"/>
      <c r="Y16" s="29"/>
    </row>
    <row r="17" customFormat="false" ht="18" hidden="false" customHeight="false" outlineLevel="0" collapsed="false">
      <c r="A17" s="2"/>
      <c r="B17" s="32" t="s">
        <v>20</v>
      </c>
      <c r="C17" s="32"/>
      <c r="F17" s="1"/>
      <c r="G17" s="1"/>
      <c r="I17" s="1"/>
      <c r="M17" s="22"/>
      <c r="N17" s="29"/>
      <c r="O17" s="29"/>
      <c r="P17" s="29"/>
      <c r="Q17" s="29"/>
      <c r="R17" s="29"/>
      <c r="S17" s="29"/>
      <c r="T17" s="29"/>
      <c r="U17" s="29"/>
      <c r="V17" s="29"/>
      <c r="W17" s="29"/>
      <c r="X17" s="29"/>
      <c r="Y17" s="29"/>
    </row>
    <row r="18" customFormat="false" ht="18" hidden="false" customHeight="false" outlineLevel="0" collapsed="false">
      <c r="A18" s="2" t="n">
        <v>9</v>
      </c>
      <c r="B18" s="33" t="s">
        <v>21</v>
      </c>
      <c r="C18" s="33"/>
      <c r="F18" s="1"/>
      <c r="G18" s="1"/>
      <c r="I18" s="1"/>
      <c r="M18" s="22"/>
      <c r="N18" s="29"/>
      <c r="O18" s="29"/>
      <c r="P18" s="29"/>
      <c r="Q18" s="29"/>
      <c r="R18" s="29"/>
      <c r="S18" s="29"/>
      <c r="T18" s="29"/>
      <c r="U18" s="29"/>
      <c r="V18" s="29"/>
      <c r="W18" s="29"/>
      <c r="X18" s="29"/>
      <c r="Y18" s="29"/>
    </row>
    <row r="19" customFormat="false" ht="18" hidden="false" customHeight="false" outlineLevel="0" collapsed="false">
      <c r="A19" s="34"/>
      <c r="B19" s="33"/>
      <c r="C19" s="33"/>
      <c r="D19" s="5"/>
      <c r="E19" s="5"/>
      <c r="F19" s="29"/>
      <c r="G19" s="29"/>
      <c r="H19" s="29"/>
      <c r="I19" s="29"/>
      <c r="J19" s="5"/>
      <c r="M19" s="22"/>
      <c r="N19" s="29"/>
      <c r="O19" s="29"/>
      <c r="P19" s="29"/>
      <c r="Q19" s="29"/>
      <c r="R19" s="29"/>
      <c r="S19" s="29"/>
      <c r="T19" s="29"/>
      <c r="U19" s="29"/>
      <c r="V19" s="29"/>
      <c r="W19" s="29"/>
      <c r="X19" s="29"/>
      <c r="Y19" s="29"/>
    </row>
    <row r="20" customFormat="false" ht="18" hidden="false" customHeight="false" outlineLevel="0" collapsed="false">
      <c r="A20" s="35"/>
      <c r="B20" s="36"/>
      <c r="C20" s="36"/>
      <c r="D20" s="5"/>
      <c r="E20" s="5"/>
      <c r="F20" s="29"/>
      <c r="G20" s="29"/>
      <c r="H20" s="29"/>
      <c r="I20" s="29"/>
      <c r="J20" s="5"/>
      <c r="M20" s="22"/>
      <c r="N20" s="29"/>
      <c r="O20" s="29"/>
      <c r="P20" s="29"/>
      <c r="Q20" s="29"/>
      <c r="R20" s="29"/>
      <c r="S20" s="29"/>
      <c r="T20" s="29"/>
      <c r="U20" s="29"/>
      <c r="V20" s="29"/>
      <c r="W20" s="29"/>
      <c r="X20" s="29"/>
      <c r="Y20" s="29"/>
    </row>
    <row r="21" customFormat="false" ht="18" hidden="false" customHeight="false" outlineLevel="0" collapsed="false">
      <c r="A21" s="28" t="s">
        <v>22</v>
      </c>
      <c r="B21" s="36"/>
      <c r="C21" s="36"/>
      <c r="D21" s="5"/>
      <c r="E21" s="5"/>
      <c r="F21" s="29"/>
      <c r="G21" s="29"/>
      <c r="H21" s="29"/>
      <c r="I21" s="28"/>
      <c r="J21" s="5"/>
      <c r="M21" s="22"/>
      <c r="N21" s="29"/>
      <c r="O21" s="29"/>
      <c r="P21" s="29"/>
      <c r="Q21" s="29"/>
      <c r="R21" s="29"/>
      <c r="S21" s="29"/>
      <c r="T21" s="29"/>
      <c r="U21" s="29"/>
      <c r="V21" s="29"/>
      <c r="W21" s="29"/>
      <c r="X21" s="29"/>
      <c r="Y21" s="29"/>
      <c r="AN21" s="14"/>
    </row>
    <row r="22" customFormat="false" ht="108" hidden="false" customHeight="false" outlineLevel="0" collapsed="false">
      <c r="A22" s="37"/>
      <c r="B22" s="37"/>
      <c r="C22" s="37"/>
      <c r="D22" s="38"/>
      <c r="E22" s="38"/>
      <c r="F22" s="38"/>
      <c r="G22" s="38"/>
      <c r="H22" s="38"/>
      <c r="I22" s="37"/>
      <c r="J22" s="39" t="s">
        <v>23</v>
      </c>
      <c r="K22" s="40"/>
      <c r="L22" s="41" t="s">
        <v>24</v>
      </c>
      <c r="M22" s="42" t="s">
        <v>25</v>
      </c>
      <c r="N22" s="43" t="s">
        <v>26</v>
      </c>
      <c r="O22" s="41" t="s">
        <v>27</v>
      </c>
      <c r="P22" s="43" t="s">
        <v>28</v>
      </c>
      <c r="Q22" s="44" t="s">
        <v>29</v>
      </c>
      <c r="R22" s="43" t="s">
        <v>30</v>
      </c>
      <c r="S22" s="41" t="s">
        <v>31</v>
      </c>
      <c r="T22" s="43" t="s">
        <v>32</v>
      </c>
      <c r="U22" s="44" t="s">
        <v>33</v>
      </c>
      <c r="V22" s="43" t="s">
        <v>34</v>
      </c>
      <c r="W22" s="41" t="s">
        <v>35</v>
      </c>
      <c r="X22" s="43" t="s">
        <v>36</v>
      </c>
      <c r="Y22" s="44" t="s">
        <v>35</v>
      </c>
      <c r="Z22" s="38"/>
      <c r="AA22" s="45" t="s">
        <v>37</v>
      </c>
      <c r="AB22" s="41" t="s">
        <v>38</v>
      </c>
      <c r="AC22" s="41" t="s">
        <v>39</v>
      </c>
      <c r="AD22" s="41" t="s">
        <v>40</v>
      </c>
      <c r="AE22" s="43" t="s">
        <v>41</v>
      </c>
      <c r="AF22" s="41" t="s">
        <v>42</v>
      </c>
      <c r="AG22" s="41" t="s">
        <v>43</v>
      </c>
      <c r="AH22" s="41" t="s">
        <v>44</v>
      </c>
      <c r="AI22" s="46"/>
    </row>
    <row r="23" s="56" customFormat="true" ht="18" hidden="false" customHeight="false" outlineLevel="0" collapsed="false">
      <c r="A23" s="47" t="s">
        <v>45</v>
      </c>
      <c r="B23" s="48" t="s">
        <v>46</v>
      </c>
      <c r="C23" s="48" t="s">
        <v>47</v>
      </c>
      <c r="D23" s="24" t="s">
        <v>48</v>
      </c>
      <c r="E23" s="24"/>
      <c r="F23" s="24" t="s">
        <v>49</v>
      </c>
      <c r="G23" s="24"/>
      <c r="H23" s="24" t="s">
        <v>50</v>
      </c>
      <c r="I23" s="49" t="s">
        <v>51</v>
      </c>
      <c r="J23" s="50" t="s">
        <v>52</v>
      </c>
      <c r="K23" s="24" t="s">
        <v>52</v>
      </c>
      <c r="L23" s="50" t="s">
        <v>53</v>
      </c>
      <c r="M23" s="51" t="s">
        <v>25</v>
      </c>
      <c r="N23" s="52" t="s">
        <v>54</v>
      </c>
      <c r="O23" s="53" t="s">
        <v>55</v>
      </c>
      <c r="P23" s="52" t="s">
        <v>56</v>
      </c>
      <c r="Q23" s="53" t="s">
        <v>56</v>
      </c>
      <c r="R23" s="52" t="s">
        <v>57</v>
      </c>
      <c r="S23" s="53" t="s">
        <v>58</v>
      </c>
      <c r="T23" s="52" t="s">
        <v>59</v>
      </c>
      <c r="U23" s="53" t="s">
        <v>59</v>
      </c>
      <c r="V23" s="52" t="s">
        <v>60</v>
      </c>
      <c r="W23" s="53" t="s">
        <v>61</v>
      </c>
      <c r="X23" s="52" t="s">
        <v>62</v>
      </c>
      <c r="Y23" s="53" t="s">
        <v>62</v>
      </c>
      <c r="Z23" s="54" t="s">
        <v>63</v>
      </c>
      <c r="AA23" s="55" t="s">
        <v>64</v>
      </c>
      <c r="AC23" s="57" t="s">
        <v>65</v>
      </c>
      <c r="AD23" s="58"/>
      <c r="AE23" s="24" t="s">
        <v>66</v>
      </c>
      <c r="AF23" s="24"/>
      <c r="AG23" s="59" t="s">
        <v>67</v>
      </c>
      <c r="AH23" s="58"/>
    </row>
    <row r="24" s="70" customFormat="true" ht="18.75" hidden="false" customHeight="false" outlineLevel="0" collapsed="false">
      <c r="A24" s="60" t="s">
        <v>68</v>
      </c>
      <c r="B24" s="61" t="s">
        <v>68</v>
      </c>
      <c r="C24" s="61"/>
      <c r="D24" s="62"/>
      <c r="E24" s="62"/>
      <c r="F24" s="62"/>
      <c r="G24" s="62"/>
      <c r="H24" s="62"/>
      <c r="I24" s="63" t="s">
        <v>69</v>
      </c>
      <c r="J24" s="64" t="s">
        <v>70</v>
      </c>
      <c r="K24" s="62" t="s">
        <v>71</v>
      </c>
      <c r="L24" s="64" t="s">
        <v>69</v>
      </c>
      <c r="M24" s="65" t="s">
        <v>72</v>
      </c>
      <c r="N24" s="66" t="s">
        <v>73</v>
      </c>
      <c r="O24" s="67" t="s">
        <v>74</v>
      </c>
      <c r="P24" s="66" t="s">
        <v>73</v>
      </c>
      <c r="Q24" s="67" t="s">
        <v>74</v>
      </c>
      <c r="R24" s="66" t="s">
        <v>73</v>
      </c>
      <c r="S24" s="67" t="s">
        <v>74</v>
      </c>
      <c r="T24" s="66" t="s">
        <v>73</v>
      </c>
      <c r="U24" s="67" t="s">
        <v>74</v>
      </c>
      <c r="V24" s="66" t="s">
        <v>73</v>
      </c>
      <c r="W24" s="67" t="s">
        <v>74</v>
      </c>
      <c r="X24" s="66" t="s">
        <v>73</v>
      </c>
      <c r="Y24" s="67" t="s">
        <v>74</v>
      </c>
      <c r="Z24" s="68" t="s">
        <v>75</v>
      </c>
      <c r="AA24" s="69" t="s">
        <v>76</v>
      </c>
      <c r="AB24" s="70" t="s">
        <v>74</v>
      </c>
      <c r="AC24" s="71" t="s">
        <v>77</v>
      </c>
      <c r="AD24" s="72" t="s">
        <v>74</v>
      </c>
      <c r="AE24" s="62" t="s">
        <v>77</v>
      </c>
      <c r="AF24" s="62" t="s">
        <v>74</v>
      </c>
      <c r="AG24" s="71" t="s">
        <v>77</v>
      </c>
      <c r="AH24" s="72" t="s">
        <v>74</v>
      </c>
    </row>
    <row r="25" customFormat="false" ht="18.75" hidden="false" customHeight="false" outlineLevel="0" collapsed="false">
      <c r="A25" s="29"/>
      <c r="B25" s="5"/>
      <c r="C25" s="5"/>
      <c r="D25" s="5"/>
      <c r="E25" s="5"/>
      <c r="F25" s="5"/>
      <c r="G25" s="5"/>
      <c r="H25" s="29"/>
      <c r="I25" s="73"/>
      <c r="J25" s="74"/>
      <c r="K25" s="75"/>
      <c r="L25" s="74"/>
      <c r="M25" s="76"/>
      <c r="N25" s="77"/>
      <c r="O25" s="78"/>
      <c r="P25" s="77"/>
      <c r="Q25" s="79"/>
      <c r="R25" s="77"/>
      <c r="S25" s="79"/>
      <c r="T25" s="77"/>
      <c r="U25" s="79"/>
      <c r="V25" s="77"/>
      <c r="W25" s="79"/>
      <c r="X25" s="77"/>
      <c r="Y25" s="79"/>
      <c r="Z25" s="80"/>
      <c r="AA25" s="81"/>
      <c r="AC25" s="82"/>
      <c r="AD25" s="83"/>
      <c r="AG25" s="82"/>
      <c r="AH25" s="83"/>
      <c r="AJ25" s="29"/>
    </row>
    <row r="26" s="37" customFormat="true" ht="18" hidden="false" customHeight="false" outlineLevel="0" collapsed="false">
      <c r="A26" s="84" t="n">
        <v>37156</v>
      </c>
      <c r="B26" s="38" t="n">
        <v>1440</v>
      </c>
      <c r="C26" s="38" t="n">
        <v>8001</v>
      </c>
      <c r="D26" s="38" t="s">
        <v>78</v>
      </c>
      <c r="E26" s="38" t="s">
        <v>79</v>
      </c>
      <c r="F26" s="38" t="s">
        <v>80</v>
      </c>
      <c r="G26" s="38" t="s">
        <v>81</v>
      </c>
      <c r="H26" s="85" t="s">
        <v>82</v>
      </c>
      <c r="I26" s="38" t="n">
        <v>1</v>
      </c>
      <c r="J26" s="86" t="s">
        <v>83</v>
      </c>
      <c r="K26" s="38" t="s">
        <v>84</v>
      </c>
      <c r="L26" s="86" t="n">
        <v>1</v>
      </c>
      <c r="M26" s="85" t="n">
        <v>10</v>
      </c>
      <c r="N26" s="87" t="n">
        <v>0.125708034735268</v>
      </c>
      <c r="O26" s="88"/>
      <c r="P26" s="87" t="n">
        <v>0.17332356612322</v>
      </c>
      <c r="Q26" s="89"/>
      <c r="R26" s="87" t="n">
        <v>0.190370588990101</v>
      </c>
      <c r="S26" s="88"/>
      <c r="T26" s="87" t="n">
        <v>0.377262938671308</v>
      </c>
      <c r="U26" s="88"/>
      <c r="V26" s="87"/>
      <c r="W26" s="88"/>
      <c r="X26" s="87"/>
      <c r="Y26" s="88"/>
      <c r="Z26" s="90"/>
      <c r="AA26" s="91"/>
      <c r="AB26" s="38"/>
      <c r="AC26" s="92"/>
      <c r="AD26" s="93"/>
      <c r="AE26" s="94"/>
      <c r="AF26" s="94"/>
      <c r="AG26" s="95"/>
      <c r="AH26" s="96"/>
      <c r="AI26" s="38"/>
    </row>
    <row r="27" s="111" customFormat="true" ht="18" hidden="false" customHeight="false" outlineLevel="0" collapsed="false">
      <c r="A27" s="97" t="n">
        <v>37156</v>
      </c>
      <c r="B27" s="98" t="n">
        <v>1920</v>
      </c>
      <c r="C27" s="98" t="n">
        <v>8002</v>
      </c>
      <c r="D27" s="98" t="s">
        <v>85</v>
      </c>
      <c r="E27" s="98" t="s">
        <v>79</v>
      </c>
      <c r="F27" s="98" t="s">
        <v>86</v>
      </c>
      <c r="G27" s="98" t="s">
        <v>81</v>
      </c>
      <c r="H27" s="99" t="s">
        <v>87</v>
      </c>
      <c r="I27" s="98" t="n">
        <v>2</v>
      </c>
      <c r="J27" s="100" t="s">
        <v>88</v>
      </c>
      <c r="K27" s="98" t="s">
        <v>89</v>
      </c>
      <c r="L27" s="100" t="n">
        <v>2</v>
      </c>
      <c r="M27" s="99" t="n">
        <v>10</v>
      </c>
      <c r="N27" s="101" t="n">
        <v>0.307090663932362</v>
      </c>
      <c r="O27" s="102"/>
      <c r="P27" s="101" t="n">
        <v>0.595236173353216</v>
      </c>
      <c r="Q27" s="103"/>
      <c r="R27" s="101" t="n">
        <v>0.409941683503166</v>
      </c>
      <c r="S27" s="102"/>
      <c r="T27" s="101" t="n">
        <v>0.655723878163329</v>
      </c>
      <c r="U27" s="102"/>
      <c r="V27" s="101"/>
      <c r="W27" s="102"/>
      <c r="X27" s="101"/>
      <c r="Y27" s="102"/>
      <c r="Z27" s="104"/>
      <c r="AA27" s="105"/>
      <c r="AB27" s="98"/>
      <c r="AC27" s="106"/>
      <c r="AD27" s="107"/>
      <c r="AE27" s="108"/>
      <c r="AF27" s="108"/>
      <c r="AG27" s="109"/>
      <c r="AH27" s="110"/>
      <c r="AI27" s="98"/>
    </row>
    <row r="28" s="111" customFormat="true" ht="18" hidden="false" customHeight="false" outlineLevel="0" collapsed="false">
      <c r="A28" s="97" t="n">
        <v>37156</v>
      </c>
      <c r="B28" s="98" t="n">
        <v>2120</v>
      </c>
      <c r="C28" s="98" t="n">
        <v>8003</v>
      </c>
      <c r="D28" s="98" t="s">
        <v>90</v>
      </c>
      <c r="E28" s="98" t="s">
        <v>79</v>
      </c>
      <c r="F28" s="98" t="s">
        <v>91</v>
      </c>
      <c r="G28" s="98" t="s">
        <v>81</v>
      </c>
      <c r="H28" s="99" t="s">
        <v>92</v>
      </c>
      <c r="I28" s="98" t="n">
        <v>3</v>
      </c>
      <c r="J28" s="100" t="s">
        <v>88</v>
      </c>
      <c r="K28" s="98" t="s">
        <v>89</v>
      </c>
      <c r="L28" s="100" t="n">
        <v>3</v>
      </c>
      <c r="M28" s="99" t="n">
        <v>10</v>
      </c>
      <c r="N28" s="101" t="n">
        <v>0.107361401376771</v>
      </c>
      <c r="O28" s="102"/>
      <c r="P28" s="101" t="n">
        <v>0.152935736830692</v>
      </c>
      <c r="Q28" s="103"/>
      <c r="R28" s="101" t="n">
        <v>0.127608496967618</v>
      </c>
      <c r="S28" s="102"/>
      <c r="T28" s="101" t="n">
        <v>0.3784972659597</v>
      </c>
      <c r="U28" s="102"/>
      <c r="V28" s="101"/>
      <c r="W28" s="102"/>
      <c r="X28" s="101"/>
      <c r="Y28" s="102"/>
      <c r="Z28" s="112"/>
      <c r="AA28" s="105"/>
      <c r="AB28" s="98"/>
      <c r="AC28" s="106"/>
      <c r="AD28" s="107"/>
      <c r="AE28" s="108"/>
      <c r="AF28" s="108"/>
      <c r="AG28" s="109"/>
      <c r="AH28" s="110"/>
      <c r="AI28" s="98"/>
    </row>
    <row r="29" s="111" customFormat="true" ht="18" hidden="false" customHeight="false" outlineLevel="0" collapsed="false">
      <c r="A29" s="97" t="n">
        <v>37157</v>
      </c>
      <c r="B29" s="98" t="s">
        <v>93</v>
      </c>
      <c r="C29" s="98" t="n">
        <v>8004</v>
      </c>
      <c r="D29" s="98" t="s">
        <v>94</v>
      </c>
      <c r="E29" s="98" t="s">
        <v>79</v>
      </c>
      <c r="F29" s="98" t="s">
        <v>95</v>
      </c>
      <c r="G29" s="98" t="s">
        <v>81</v>
      </c>
      <c r="H29" s="99" t="s">
        <v>96</v>
      </c>
      <c r="I29" s="98" t="n">
        <v>4</v>
      </c>
      <c r="J29" s="100" t="s">
        <v>88</v>
      </c>
      <c r="K29" s="98" t="s">
        <v>89</v>
      </c>
      <c r="L29" s="100" t="n">
        <v>4</v>
      </c>
      <c r="M29" s="99" t="n">
        <v>10</v>
      </c>
      <c r="N29" s="101" t="n">
        <v>0.0624745923830351</v>
      </c>
      <c r="O29" s="102"/>
      <c r="P29" s="101" t="n">
        <v>0.122368566699502</v>
      </c>
      <c r="Q29" s="103"/>
      <c r="R29" s="101" t="n">
        <v>0.0783073180772365</v>
      </c>
      <c r="S29" s="102"/>
      <c r="T29" s="101"/>
      <c r="U29" s="102"/>
      <c r="V29" s="101"/>
      <c r="W29" s="102"/>
      <c r="X29" s="101"/>
      <c r="Y29" s="102"/>
      <c r="Z29" s="112" t="s">
        <v>97</v>
      </c>
      <c r="AA29" s="105"/>
      <c r="AB29" s="98"/>
      <c r="AC29" s="106"/>
      <c r="AD29" s="107"/>
      <c r="AE29" s="108"/>
      <c r="AF29" s="108"/>
      <c r="AG29" s="109"/>
      <c r="AH29" s="110"/>
      <c r="AI29" s="98"/>
    </row>
    <row r="30" s="111" customFormat="true" ht="18" hidden="false" customHeight="false" outlineLevel="0" collapsed="false">
      <c r="A30" s="97" t="n">
        <v>37157</v>
      </c>
      <c r="B30" s="113" t="s">
        <v>98</v>
      </c>
      <c r="C30" s="113" t="n">
        <v>8005</v>
      </c>
      <c r="D30" s="98" t="s">
        <v>99</v>
      </c>
      <c r="E30" s="98" t="s">
        <v>79</v>
      </c>
      <c r="F30" s="98" t="s">
        <v>100</v>
      </c>
      <c r="G30" s="98" t="s">
        <v>81</v>
      </c>
      <c r="H30" s="99" t="s">
        <v>101</v>
      </c>
      <c r="I30" s="114" t="n">
        <v>5</v>
      </c>
      <c r="J30" s="100" t="s">
        <v>88</v>
      </c>
      <c r="K30" s="98" t="s">
        <v>89</v>
      </c>
      <c r="L30" s="100" t="n">
        <v>5</v>
      </c>
      <c r="M30" s="99" t="n">
        <v>10</v>
      </c>
      <c r="N30" s="101" t="n">
        <v>0.0592455202832957</v>
      </c>
      <c r="O30" s="102"/>
      <c r="P30" s="101" t="n">
        <v>0.100175794357992</v>
      </c>
      <c r="Q30" s="103"/>
      <c r="R30" s="101" t="n">
        <v>0.0611911621458848</v>
      </c>
      <c r="S30" s="102"/>
      <c r="T30" s="101" t="n">
        <v>0.167645167074987</v>
      </c>
      <c r="U30" s="102"/>
      <c r="V30" s="101"/>
      <c r="W30" s="102"/>
      <c r="X30" s="101"/>
      <c r="Y30" s="102"/>
      <c r="Z30" s="115" t="s">
        <v>102</v>
      </c>
      <c r="AA30" s="105"/>
      <c r="AB30" s="98"/>
      <c r="AC30" s="106"/>
      <c r="AD30" s="107"/>
      <c r="AE30" s="108"/>
      <c r="AF30" s="108"/>
      <c r="AG30" s="109"/>
      <c r="AH30" s="110"/>
      <c r="AI30" s="98"/>
    </row>
    <row r="31" customFormat="false" ht="18" hidden="false" customHeight="false" outlineLevel="0" collapsed="false">
      <c r="A31" s="116" t="n">
        <v>37157</v>
      </c>
      <c r="B31" s="117" t="n">
        <v>1700</v>
      </c>
      <c r="C31" s="117" t="n">
        <v>8006</v>
      </c>
      <c r="D31" s="2" t="s">
        <v>103</v>
      </c>
      <c r="E31" s="2" t="s">
        <v>79</v>
      </c>
      <c r="F31" s="2" t="s">
        <v>104</v>
      </c>
      <c r="G31" s="2" t="s">
        <v>81</v>
      </c>
      <c r="H31" s="4" t="s">
        <v>105</v>
      </c>
      <c r="I31" s="118" t="n">
        <v>6</v>
      </c>
      <c r="J31" s="74" t="s">
        <v>106</v>
      </c>
      <c r="K31" s="2" t="s">
        <v>107</v>
      </c>
      <c r="L31" s="74" t="n">
        <v>8</v>
      </c>
      <c r="M31" s="4" t="n">
        <v>10</v>
      </c>
      <c r="N31" s="119" t="n">
        <v>0.0628651363973868</v>
      </c>
      <c r="O31" s="73"/>
      <c r="P31" s="119" t="n">
        <v>0.0784904563233584</v>
      </c>
      <c r="Q31" s="120"/>
      <c r="R31" s="119" t="n">
        <v>0.102313678019688</v>
      </c>
      <c r="T31" s="119" t="n">
        <v>0.171873265479106</v>
      </c>
      <c r="V31" s="119"/>
      <c r="X31" s="119"/>
      <c r="Z31" s="121" t="s">
        <v>108</v>
      </c>
      <c r="AA31" s="81"/>
      <c r="AB31" s="2"/>
      <c r="AC31" s="122"/>
      <c r="AD31" s="123"/>
      <c r="AE31" s="13"/>
      <c r="AF31" s="13"/>
      <c r="AG31" s="124"/>
      <c r="AH31" s="125"/>
      <c r="AI31" s="2"/>
    </row>
    <row r="32" customFormat="false" ht="18" hidden="false" customHeight="false" outlineLevel="0" collapsed="false">
      <c r="A32" s="116" t="n">
        <v>37157</v>
      </c>
      <c r="B32" s="117" t="n">
        <v>1625</v>
      </c>
      <c r="C32" s="117" t="n">
        <v>8006</v>
      </c>
      <c r="D32" s="2" t="s">
        <v>103</v>
      </c>
      <c r="E32" s="2" t="s">
        <v>79</v>
      </c>
      <c r="F32" s="2" t="s">
        <v>104</v>
      </c>
      <c r="G32" s="2" t="s">
        <v>81</v>
      </c>
      <c r="H32" s="4" t="s">
        <v>105</v>
      </c>
      <c r="I32" s="2" t="n">
        <v>6</v>
      </c>
      <c r="J32" s="74" t="s">
        <v>106</v>
      </c>
      <c r="K32" s="2" t="s">
        <v>107</v>
      </c>
      <c r="L32" s="74" t="n">
        <v>7</v>
      </c>
      <c r="M32" s="4" t="n">
        <v>25</v>
      </c>
      <c r="N32" s="119" t="n">
        <v>0.0232408291224911</v>
      </c>
      <c r="O32" s="73"/>
      <c r="P32" s="119" t="n">
        <v>0.0797337570733432</v>
      </c>
      <c r="Q32" s="120"/>
      <c r="R32" s="119" t="n">
        <v>0.062231353581692</v>
      </c>
      <c r="T32" s="119" t="n">
        <v>0.200292734800637</v>
      </c>
      <c r="V32" s="119"/>
      <c r="X32" s="119"/>
      <c r="Z32" s="126"/>
      <c r="AA32" s="81"/>
      <c r="AB32" s="2"/>
      <c r="AC32" s="122"/>
      <c r="AD32" s="123"/>
      <c r="AE32" s="13"/>
      <c r="AF32" s="13"/>
      <c r="AG32" s="124"/>
      <c r="AH32" s="125"/>
      <c r="AI32" s="2"/>
    </row>
    <row r="33" customFormat="false" ht="18" hidden="false" customHeight="false" outlineLevel="0" collapsed="false">
      <c r="A33" s="116" t="n">
        <v>37157</v>
      </c>
      <c r="B33" s="2" t="n">
        <v>1545</v>
      </c>
      <c r="C33" s="2" t="n">
        <v>8006</v>
      </c>
      <c r="D33" s="2" t="s">
        <v>103</v>
      </c>
      <c r="E33" s="2" t="s">
        <v>79</v>
      </c>
      <c r="F33" s="2" t="s">
        <v>104</v>
      </c>
      <c r="G33" s="2" t="s">
        <v>81</v>
      </c>
      <c r="H33" s="4" t="s">
        <v>105</v>
      </c>
      <c r="I33" s="2" t="n">
        <v>6</v>
      </c>
      <c r="J33" s="74" t="s">
        <v>106</v>
      </c>
      <c r="K33" s="2" t="s">
        <v>107</v>
      </c>
      <c r="L33" s="74" t="n">
        <v>6</v>
      </c>
      <c r="M33" s="4" t="n">
        <v>40</v>
      </c>
      <c r="N33" s="119" t="n">
        <v>0.0342383258737795</v>
      </c>
      <c r="O33" s="73"/>
      <c r="P33" s="119" t="n">
        <v>0.0991143628622256</v>
      </c>
      <c r="R33" s="119" t="n">
        <v>0.0904154157693112</v>
      </c>
      <c r="T33" s="119" t="n">
        <v>0.177676259444359</v>
      </c>
      <c r="V33" s="119"/>
      <c r="X33" s="119"/>
      <c r="Z33" s="126"/>
      <c r="AA33" s="81"/>
      <c r="AB33" s="2"/>
      <c r="AC33" s="122"/>
      <c r="AD33" s="123"/>
      <c r="AE33" s="13"/>
      <c r="AF33" s="13"/>
      <c r="AG33" s="124"/>
      <c r="AH33" s="125"/>
      <c r="AI33" s="2"/>
    </row>
    <row r="34" customFormat="false" ht="18" hidden="false" customHeight="false" outlineLevel="0" collapsed="false">
      <c r="A34" s="116" t="n">
        <v>37158</v>
      </c>
      <c r="B34" s="2" t="s">
        <v>109</v>
      </c>
      <c r="C34" s="2" t="n">
        <v>8006</v>
      </c>
      <c r="D34" s="2" t="s">
        <v>110</v>
      </c>
      <c r="E34" s="2" t="s">
        <v>79</v>
      </c>
      <c r="F34" s="2" t="s">
        <v>111</v>
      </c>
      <c r="G34" s="2" t="s">
        <v>81</v>
      </c>
      <c r="H34" s="4" t="s">
        <v>105</v>
      </c>
      <c r="I34" s="2" t="n">
        <v>11</v>
      </c>
      <c r="J34" s="74" t="s">
        <v>83</v>
      </c>
      <c r="K34" s="2" t="s">
        <v>84</v>
      </c>
      <c r="L34" s="74" t="n">
        <v>17</v>
      </c>
      <c r="M34" s="4" t="n">
        <v>75</v>
      </c>
      <c r="N34" s="119" t="n">
        <v>0.222950529599944</v>
      </c>
      <c r="O34" s="73"/>
      <c r="P34" s="119" t="n">
        <v>0.357517673839343</v>
      </c>
      <c r="R34" s="119" t="n">
        <v>0.294372930954297</v>
      </c>
      <c r="T34" s="127" t="n">
        <v>0.821616718170211</v>
      </c>
      <c r="V34" s="119"/>
      <c r="X34" s="119"/>
      <c r="Z34" s="126"/>
      <c r="AA34" s="81" t="n">
        <v>32.8063</v>
      </c>
      <c r="AB34" s="2"/>
      <c r="AC34" s="122"/>
      <c r="AD34" s="123"/>
      <c r="AE34" s="13"/>
      <c r="AF34" s="13"/>
      <c r="AG34" s="124"/>
      <c r="AH34" s="125"/>
      <c r="AI34" s="2"/>
    </row>
    <row r="35" customFormat="false" ht="18" hidden="false" customHeight="false" outlineLevel="0" collapsed="false">
      <c r="A35" s="116" t="n">
        <v>37158</v>
      </c>
      <c r="B35" s="2" t="s">
        <v>112</v>
      </c>
      <c r="C35" s="2" t="n">
        <v>8006</v>
      </c>
      <c r="D35" s="2" t="s">
        <v>113</v>
      </c>
      <c r="E35" s="2" t="s">
        <v>79</v>
      </c>
      <c r="F35" s="2" t="s">
        <v>114</v>
      </c>
      <c r="G35" s="2" t="s">
        <v>81</v>
      </c>
      <c r="H35" s="4" t="s">
        <v>105</v>
      </c>
      <c r="I35" s="2" t="n">
        <v>10</v>
      </c>
      <c r="J35" s="74" t="s">
        <v>83</v>
      </c>
      <c r="K35" s="2" t="s">
        <v>84</v>
      </c>
      <c r="L35" s="74" t="n">
        <v>15</v>
      </c>
      <c r="M35" s="4" t="n">
        <v>100</v>
      </c>
      <c r="N35" s="119" t="n">
        <v>0.48329681194667</v>
      </c>
      <c r="O35" s="73"/>
      <c r="P35" s="119" t="n">
        <v>0.729222971906703</v>
      </c>
      <c r="R35" s="119" t="n">
        <v>0.518958172822984</v>
      </c>
      <c r="T35" s="127" t="n">
        <v>1.79585707361426</v>
      </c>
      <c r="V35" s="119"/>
      <c r="X35" s="119"/>
      <c r="Z35" s="126"/>
      <c r="AA35" s="81" t="n">
        <v>33.4144</v>
      </c>
      <c r="AB35" s="2"/>
      <c r="AC35" s="122"/>
      <c r="AD35" s="123"/>
      <c r="AE35" s="13"/>
      <c r="AF35" s="13"/>
      <c r="AG35" s="124"/>
      <c r="AH35" s="125"/>
      <c r="AI35" s="2"/>
    </row>
    <row r="36" customFormat="false" ht="18" hidden="false" customHeight="false" outlineLevel="0" collapsed="false">
      <c r="A36" s="116" t="n">
        <v>37158</v>
      </c>
      <c r="B36" s="2" t="s">
        <v>112</v>
      </c>
      <c r="C36" s="2" t="n">
        <v>8006</v>
      </c>
      <c r="D36" s="2" t="s">
        <v>113</v>
      </c>
      <c r="E36" s="2" t="s">
        <v>79</v>
      </c>
      <c r="F36" s="2" t="s">
        <v>114</v>
      </c>
      <c r="G36" s="2" t="s">
        <v>81</v>
      </c>
      <c r="H36" s="4" t="s">
        <v>105</v>
      </c>
      <c r="I36" s="2" t="n">
        <v>10</v>
      </c>
      <c r="J36" s="74" t="s">
        <v>83</v>
      </c>
      <c r="K36" s="2" t="s">
        <v>115</v>
      </c>
      <c r="L36" s="74" t="n">
        <v>16</v>
      </c>
      <c r="M36" s="4" t="n">
        <v>150</v>
      </c>
      <c r="N36" s="119" t="n">
        <v>0.548059667446247</v>
      </c>
      <c r="O36" s="73"/>
      <c r="P36" s="119" t="n">
        <v>0.780420377816537</v>
      </c>
      <c r="R36" s="119" t="n">
        <v>0.5343378456441</v>
      </c>
      <c r="T36" s="127" t="n">
        <v>1.36369955646615</v>
      </c>
      <c r="V36" s="119"/>
      <c r="X36" s="119"/>
      <c r="Z36" s="126"/>
      <c r="AA36" s="81" t="n">
        <v>33.7392</v>
      </c>
      <c r="AB36" s="2"/>
      <c r="AC36" s="122"/>
      <c r="AD36" s="123"/>
      <c r="AE36" s="13"/>
      <c r="AF36" s="13"/>
      <c r="AG36" s="124"/>
      <c r="AH36" s="125"/>
      <c r="AI36" s="2"/>
    </row>
    <row r="37" customFormat="false" ht="18" hidden="false" customHeight="false" outlineLevel="0" collapsed="false">
      <c r="A37" s="116" t="n">
        <v>37158</v>
      </c>
      <c r="B37" s="2" t="s">
        <v>116</v>
      </c>
      <c r="C37" s="2" t="n">
        <v>8006</v>
      </c>
      <c r="D37" s="2" t="s">
        <v>117</v>
      </c>
      <c r="E37" s="2" t="s">
        <v>79</v>
      </c>
      <c r="F37" s="2" t="s">
        <v>118</v>
      </c>
      <c r="G37" s="2" t="s">
        <v>81</v>
      </c>
      <c r="H37" s="4" t="s">
        <v>105</v>
      </c>
      <c r="I37" s="2" t="n">
        <v>9</v>
      </c>
      <c r="J37" s="74" t="s">
        <v>83</v>
      </c>
      <c r="K37" s="2" t="s">
        <v>84</v>
      </c>
      <c r="L37" s="74" t="n">
        <v>13</v>
      </c>
      <c r="M37" s="4" t="n">
        <v>200</v>
      </c>
      <c r="N37" s="128" t="n">
        <v>0.334490635571276</v>
      </c>
      <c r="O37" s="73" t="n">
        <v>5</v>
      </c>
      <c r="P37" s="128" t="n">
        <v>0.435610346131733</v>
      </c>
      <c r="Q37" s="5" t="n">
        <v>5</v>
      </c>
      <c r="R37" s="119" t="n">
        <v>0.374726294873735</v>
      </c>
      <c r="T37" s="127" t="n">
        <v>1.41238204536825</v>
      </c>
      <c r="V37" s="119"/>
      <c r="X37" s="119"/>
      <c r="Z37" s="126" t="s">
        <v>119</v>
      </c>
      <c r="AA37" s="81" t="n">
        <v>32.8684</v>
      </c>
      <c r="AB37" s="2" t="n">
        <v>5</v>
      </c>
      <c r="AC37" s="122"/>
      <c r="AD37" s="123"/>
      <c r="AE37" s="13"/>
      <c r="AF37" s="13"/>
      <c r="AG37" s="124"/>
      <c r="AH37" s="125"/>
      <c r="AI37" s="2"/>
    </row>
    <row r="38" customFormat="false" ht="18" hidden="false" customHeight="false" outlineLevel="0" collapsed="false">
      <c r="A38" s="116" t="n">
        <v>37158</v>
      </c>
      <c r="B38" s="2" t="s">
        <v>116</v>
      </c>
      <c r="C38" s="2" t="n">
        <v>8006</v>
      </c>
      <c r="D38" s="2" t="s">
        <v>117</v>
      </c>
      <c r="E38" s="2" t="s">
        <v>79</v>
      </c>
      <c r="F38" s="2" t="s">
        <v>118</v>
      </c>
      <c r="G38" s="2" t="s">
        <v>81</v>
      </c>
      <c r="H38" s="4" t="s">
        <v>105</v>
      </c>
      <c r="I38" s="2" t="n">
        <v>9</v>
      </c>
      <c r="J38" s="74" t="s">
        <v>83</v>
      </c>
      <c r="K38" s="2" t="s">
        <v>115</v>
      </c>
      <c r="L38" s="74" t="n">
        <v>14</v>
      </c>
      <c r="M38" s="4" t="n">
        <v>300</v>
      </c>
      <c r="N38" s="119" t="n">
        <v>0.649810967270388</v>
      </c>
      <c r="O38" s="73"/>
      <c r="P38" s="119" t="n">
        <v>0.877376731883869</v>
      </c>
      <c r="R38" s="119" t="n">
        <v>0.64386268436572</v>
      </c>
      <c r="T38" s="127" t="n">
        <v>1.14355533517091</v>
      </c>
      <c r="V38" s="119"/>
      <c r="X38" s="119"/>
      <c r="Z38" s="126"/>
      <c r="AA38" s="81" t="n">
        <v>33.9431</v>
      </c>
      <c r="AB38" s="2"/>
      <c r="AC38" s="122"/>
      <c r="AD38" s="123"/>
      <c r="AE38" s="13"/>
      <c r="AF38" s="13"/>
      <c r="AG38" s="124"/>
      <c r="AH38" s="125"/>
      <c r="AI38" s="2"/>
    </row>
    <row r="39" customFormat="false" ht="18" hidden="false" customHeight="false" outlineLevel="0" collapsed="false">
      <c r="A39" s="116" t="n">
        <v>37158</v>
      </c>
      <c r="B39" s="2" t="s">
        <v>120</v>
      </c>
      <c r="C39" s="2" t="n">
        <v>8006</v>
      </c>
      <c r="D39" s="2" t="s">
        <v>121</v>
      </c>
      <c r="E39" s="2" t="s">
        <v>79</v>
      </c>
      <c r="F39" s="2" t="s">
        <v>122</v>
      </c>
      <c r="G39" s="2" t="s">
        <v>81</v>
      </c>
      <c r="H39" s="4" t="s">
        <v>105</v>
      </c>
      <c r="I39" s="2" t="n">
        <v>8</v>
      </c>
      <c r="J39" s="74" t="s">
        <v>83</v>
      </c>
      <c r="K39" s="2" t="s">
        <v>84</v>
      </c>
      <c r="L39" s="74" t="n">
        <v>11</v>
      </c>
      <c r="M39" s="4" t="n">
        <v>400</v>
      </c>
      <c r="N39" s="128" t="n">
        <v>0.42620049207458</v>
      </c>
      <c r="O39" s="73" t="n">
        <v>5</v>
      </c>
      <c r="P39" s="128" t="n">
        <v>0.607919935068828</v>
      </c>
      <c r="Q39" s="5" t="n">
        <v>5</v>
      </c>
      <c r="R39" s="119" t="n">
        <v>0.64812189822121</v>
      </c>
      <c r="T39" s="127" t="n">
        <v>1.75830149465141</v>
      </c>
      <c r="V39" s="119"/>
      <c r="X39" s="119"/>
      <c r="Z39" s="126" t="s">
        <v>119</v>
      </c>
      <c r="AA39" s="81" t="n">
        <v>33.3881</v>
      </c>
      <c r="AB39" s="2" t="n">
        <v>5</v>
      </c>
      <c r="AC39" s="122"/>
      <c r="AD39" s="123"/>
      <c r="AE39" s="13"/>
      <c r="AF39" s="13"/>
      <c r="AG39" s="124"/>
      <c r="AH39" s="125"/>
      <c r="AI39" s="2"/>
    </row>
    <row r="40" customFormat="false" ht="18" hidden="false" customHeight="false" outlineLevel="0" collapsed="false">
      <c r="A40" s="116" t="n">
        <v>37158</v>
      </c>
      <c r="B40" s="2" t="s">
        <v>120</v>
      </c>
      <c r="C40" s="2" t="n">
        <v>8006</v>
      </c>
      <c r="D40" s="2" t="s">
        <v>121</v>
      </c>
      <c r="E40" s="2" t="s">
        <v>79</v>
      </c>
      <c r="F40" s="2" t="s">
        <v>122</v>
      </c>
      <c r="G40" s="2" t="s">
        <v>81</v>
      </c>
      <c r="H40" s="4" t="s">
        <v>105</v>
      </c>
      <c r="I40" s="2" t="n">
        <v>8</v>
      </c>
      <c r="J40" s="74" t="s">
        <v>83</v>
      </c>
      <c r="K40" s="2" t="s">
        <v>115</v>
      </c>
      <c r="L40" s="74" t="n">
        <v>12</v>
      </c>
      <c r="M40" s="4" t="n">
        <v>600</v>
      </c>
      <c r="N40" s="119" t="n">
        <v>0.652545839982156</v>
      </c>
      <c r="O40" s="73"/>
      <c r="P40" s="119" t="n">
        <v>0.721734849657372</v>
      </c>
      <c r="R40" s="119" t="n">
        <v>0.554079217513954</v>
      </c>
      <c r="T40" s="127" t="n">
        <v>0.807339340380357</v>
      </c>
      <c r="V40" s="119"/>
      <c r="X40" s="119"/>
      <c r="Z40" s="129"/>
      <c r="AA40" s="81" t="n">
        <v>34.0929</v>
      </c>
      <c r="AB40" s="2"/>
      <c r="AC40" s="122"/>
      <c r="AD40" s="123"/>
      <c r="AE40" s="13"/>
      <c r="AF40" s="13"/>
      <c r="AG40" s="124"/>
      <c r="AH40" s="125"/>
      <c r="AI40" s="2"/>
    </row>
    <row r="41" customFormat="false" ht="18" hidden="false" customHeight="false" outlineLevel="0" collapsed="false">
      <c r="A41" s="116" t="n">
        <v>37157</v>
      </c>
      <c r="B41" s="2" t="n">
        <v>2320</v>
      </c>
      <c r="C41" s="2" t="n">
        <v>8006</v>
      </c>
      <c r="D41" s="2" t="s">
        <v>103</v>
      </c>
      <c r="E41" s="2" t="s">
        <v>79</v>
      </c>
      <c r="F41" s="2" t="s">
        <v>104</v>
      </c>
      <c r="G41" s="2" t="s">
        <v>81</v>
      </c>
      <c r="H41" s="4" t="s">
        <v>105</v>
      </c>
      <c r="I41" s="2" t="n">
        <v>7</v>
      </c>
      <c r="J41" s="74" t="s">
        <v>83</v>
      </c>
      <c r="K41" s="130" t="s">
        <v>84</v>
      </c>
      <c r="L41" s="130" t="n">
        <v>9</v>
      </c>
      <c r="M41" s="4" t="n">
        <v>800</v>
      </c>
      <c r="N41" s="119" t="n">
        <v>0.633001583916629</v>
      </c>
      <c r="O41" s="73"/>
      <c r="P41" s="119" t="n">
        <v>0.831475660337914</v>
      </c>
      <c r="R41" s="119" t="n">
        <v>0.814492288357437</v>
      </c>
      <c r="T41" s="127" t="n">
        <v>1.68161635346786</v>
      </c>
      <c r="V41" s="119"/>
      <c r="X41" s="127"/>
      <c r="Z41" s="129"/>
      <c r="AA41" s="81" t="n">
        <v>34.2222</v>
      </c>
      <c r="AB41" s="2"/>
      <c r="AC41" s="122"/>
      <c r="AD41" s="123"/>
      <c r="AE41" s="13"/>
      <c r="AF41" s="13"/>
      <c r="AG41" s="124"/>
      <c r="AH41" s="125"/>
      <c r="AI41" s="2"/>
    </row>
    <row r="42" s="37" customFormat="true" ht="18" hidden="false" customHeight="false" outlineLevel="0" collapsed="false">
      <c r="A42" s="84" t="n">
        <v>37157</v>
      </c>
      <c r="B42" s="38" t="n">
        <v>2320</v>
      </c>
      <c r="C42" s="38" t="n">
        <v>8006</v>
      </c>
      <c r="D42" s="38" t="s">
        <v>103</v>
      </c>
      <c r="E42" s="38" t="s">
        <v>79</v>
      </c>
      <c r="F42" s="38" t="s">
        <v>104</v>
      </c>
      <c r="G42" s="38" t="s">
        <v>81</v>
      </c>
      <c r="H42" s="85" t="s">
        <v>105</v>
      </c>
      <c r="I42" s="38" t="n">
        <v>7</v>
      </c>
      <c r="J42" s="86" t="s">
        <v>83</v>
      </c>
      <c r="K42" s="38" t="s">
        <v>115</v>
      </c>
      <c r="L42" s="86" t="n">
        <v>10</v>
      </c>
      <c r="M42" s="85" t="n">
        <v>950</v>
      </c>
      <c r="N42" s="87" t="n">
        <v>0.708328648092748</v>
      </c>
      <c r="O42" s="88"/>
      <c r="P42" s="87" t="n">
        <v>0.908582230670032</v>
      </c>
      <c r="Q42" s="88"/>
      <c r="R42" s="87" t="n">
        <v>0.555022391120134</v>
      </c>
      <c r="S42" s="88"/>
      <c r="T42" s="131" t="n">
        <v>0.782037010797267</v>
      </c>
      <c r="U42" s="88"/>
      <c r="V42" s="87"/>
      <c r="W42" s="88"/>
      <c r="X42" s="131"/>
      <c r="Y42" s="88"/>
      <c r="Z42" s="90"/>
      <c r="AA42" s="91" t="n">
        <v>34.3031</v>
      </c>
      <c r="AB42" s="38"/>
      <c r="AC42" s="92"/>
      <c r="AD42" s="93"/>
      <c r="AE42" s="94"/>
      <c r="AF42" s="94"/>
      <c r="AG42" s="95"/>
      <c r="AH42" s="96"/>
      <c r="AI42" s="38"/>
    </row>
    <row r="43" s="111" customFormat="true" ht="18" hidden="false" customHeight="false" outlineLevel="0" collapsed="false">
      <c r="A43" s="97" t="n">
        <v>37159</v>
      </c>
      <c r="B43" s="98" t="n">
        <v>1830</v>
      </c>
      <c r="C43" s="98" t="n">
        <v>8007</v>
      </c>
      <c r="D43" s="98" t="s">
        <v>123</v>
      </c>
      <c r="E43" s="98" t="s">
        <v>79</v>
      </c>
      <c r="F43" s="98" t="s">
        <v>124</v>
      </c>
      <c r="G43" s="98" t="s">
        <v>81</v>
      </c>
      <c r="H43" s="99" t="s">
        <v>125</v>
      </c>
      <c r="I43" s="98" t="n">
        <v>12</v>
      </c>
      <c r="J43" s="100" t="s">
        <v>88</v>
      </c>
      <c r="K43" s="98" t="s">
        <v>89</v>
      </c>
      <c r="L43" s="100" t="n">
        <v>18</v>
      </c>
      <c r="M43" s="99" t="n">
        <v>10</v>
      </c>
      <c r="N43" s="101" t="n">
        <v>0.0530786053227145</v>
      </c>
      <c r="O43" s="102"/>
      <c r="P43" s="101" t="n">
        <v>0.0916975257295374</v>
      </c>
      <c r="Q43" s="102"/>
      <c r="R43" s="101" t="n">
        <v>0.0797636256647009</v>
      </c>
      <c r="S43" s="102"/>
      <c r="T43" s="101" t="n">
        <v>0.556440032214852</v>
      </c>
      <c r="U43" s="102"/>
      <c r="V43" s="101"/>
      <c r="W43" s="102"/>
      <c r="X43" s="101"/>
      <c r="Y43" s="102"/>
      <c r="Z43" s="104"/>
      <c r="AA43" s="132"/>
      <c r="AB43" s="102"/>
      <c r="AC43" s="106"/>
      <c r="AD43" s="107"/>
      <c r="AE43" s="108"/>
      <c r="AF43" s="108"/>
      <c r="AG43" s="109"/>
      <c r="AH43" s="110"/>
      <c r="AI43" s="98"/>
    </row>
    <row r="44" s="111" customFormat="true" ht="18" hidden="false" customHeight="false" outlineLevel="0" collapsed="false">
      <c r="A44" s="97" t="n">
        <v>37160</v>
      </c>
      <c r="B44" s="98" t="s">
        <v>126</v>
      </c>
      <c r="C44" s="98" t="n">
        <v>8008</v>
      </c>
      <c r="D44" s="98" t="s">
        <v>127</v>
      </c>
      <c r="E44" s="98" t="s">
        <v>79</v>
      </c>
      <c r="F44" s="98" t="s">
        <v>128</v>
      </c>
      <c r="G44" s="98" t="s">
        <v>81</v>
      </c>
      <c r="H44" s="99" t="s">
        <v>129</v>
      </c>
      <c r="I44" s="98" t="n">
        <v>13</v>
      </c>
      <c r="J44" s="100" t="s">
        <v>88</v>
      </c>
      <c r="K44" s="98" t="s">
        <v>89</v>
      </c>
      <c r="L44" s="100" t="n">
        <v>19</v>
      </c>
      <c r="M44" s="99" t="n">
        <v>10</v>
      </c>
      <c r="N44" s="101" t="n">
        <v>0.0668270257578692</v>
      </c>
      <c r="O44" s="102"/>
      <c r="P44" s="101" t="n">
        <v>0.106834366604812</v>
      </c>
      <c r="Q44" s="102"/>
      <c r="R44" s="101" t="n">
        <v>0.0889527304817865</v>
      </c>
      <c r="S44" s="102"/>
      <c r="T44" s="101" t="n">
        <v>0.260673728152652</v>
      </c>
      <c r="U44" s="102"/>
      <c r="V44" s="101"/>
      <c r="W44" s="102"/>
      <c r="X44" s="101"/>
      <c r="Y44" s="102"/>
      <c r="Z44" s="133"/>
      <c r="AA44" s="134"/>
      <c r="AB44" s="102"/>
      <c r="AC44" s="106"/>
      <c r="AD44" s="107"/>
      <c r="AE44" s="108"/>
      <c r="AF44" s="108"/>
      <c r="AG44" s="109"/>
      <c r="AH44" s="110"/>
      <c r="AI44" s="98"/>
    </row>
    <row r="45" customFormat="false" ht="18" hidden="false" customHeight="false" outlineLevel="0" collapsed="false">
      <c r="A45" s="116" t="n">
        <v>37160</v>
      </c>
      <c r="B45" s="2" t="n">
        <v>1645</v>
      </c>
      <c r="C45" s="2" t="n">
        <v>8009</v>
      </c>
      <c r="D45" s="2" t="s">
        <v>130</v>
      </c>
      <c r="E45" s="2" t="s">
        <v>79</v>
      </c>
      <c r="F45" s="2" t="s">
        <v>131</v>
      </c>
      <c r="G45" s="2" t="s">
        <v>81</v>
      </c>
      <c r="H45" s="4" t="s">
        <v>132</v>
      </c>
      <c r="I45" s="2" t="n">
        <v>15</v>
      </c>
      <c r="J45" s="74" t="s">
        <v>106</v>
      </c>
      <c r="K45" s="2" t="s">
        <v>107</v>
      </c>
      <c r="L45" s="74" t="n">
        <v>25</v>
      </c>
      <c r="M45" s="4" t="n">
        <v>10</v>
      </c>
      <c r="N45" s="119" t="n">
        <v>0.0462435256002777</v>
      </c>
      <c r="O45" s="73"/>
      <c r="P45" s="119" t="n">
        <v>0.0859461351616036</v>
      </c>
      <c r="R45" s="119" t="n">
        <v>0.0436990222340096</v>
      </c>
      <c r="T45" s="119" t="n">
        <v>0.11692920034005</v>
      </c>
      <c r="V45" s="119"/>
      <c r="X45" s="119"/>
      <c r="Z45" s="135" t="s">
        <v>133</v>
      </c>
      <c r="AA45" s="136"/>
      <c r="AB45" s="5"/>
      <c r="AC45" s="122"/>
      <c r="AD45" s="123"/>
      <c r="AE45" s="13"/>
      <c r="AF45" s="13"/>
      <c r="AG45" s="124"/>
      <c r="AH45" s="125"/>
      <c r="AI45" s="2"/>
    </row>
    <row r="46" customFormat="false" ht="18" hidden="false" customHeight="false" outlineLevel="0" collapsed="false">
      <c r="A46" s="116" t="n">
        <v>37160</v>
      </c>
      <c r="B46" s="2" t="n">
        <v>1050</v>
      </c>
      <c r="C46" s="2" t="n">
        <v>8009</v>
      </c>
      <c r="D46" s="2" t="s">
        <v>134</v>
      </c>
      <c r="E46" s="2" t="s">
        <v>79</v>
      </c>
      <c r="F46" s="2" t="s">
        <v>135</v>
      </c>
      <c r="G46" s="2" t="s">
        <v>81</v>
      </c>
      <c r="H46" s="4" t="s">
        <v>132</v>
      </c>
      <c r="I46" s="2" t="n">
        <v>14</v>
      </c>
      <c r="J46" s="74" t="s">
        <v>88</v>
      </c>
      <c r="K46" s="2" t="s">
        <v>89</v>
      </c>
      <c r="L46" s="74" t="n">
        <v>20</v>
      </c>
      <c r="M46" s="4" t="n">
        <v>25</v>
      </c>
      <c r="N46" s="119" t="n">
        <v>0.0858904027224217</v>
      </c>
      <c r="O46" s="73"/>
      <c r="P46" s="119"/>
      <c r="R46" s="119"/>
      <c r="T46" s="119"/>
      <c r="V46" s="119"/>
      <c r="X46" s="119"/>
      <c r="Z46" s="137"/>
      <c r="AA46" s="136"/>
      <c r="AB46" s="5"/>
      <c r="AC46" s="122"/>
      <c r="AD46" s="123"/>
      <c r="AE46" s="13"/>
      <c r="AF46" s="13"/>
      <c r="AG46" s="124"/>
      <c r="AH46" s="125"/>
      <c r="AI46" s="2"/>
    </row>
    <row r="47" customFormat="false" ht="18" hidden="false" customHeight="false" outlineLevel="0" collapsed="false">
      <c r="A47" s="116" t="n">
        <v>37160</v>
      </c>
      <c r="B47" s="2" t="n">
        <v>1615</v>
      </c>
      <c r="C47" s="2" t="n">
        <v>8009</v>
      </c>
      <c r="D47" s="2" t="s">
        <v>130</v>
      </c>
      <c r="E47" s="2" t="s">
        <v>79</v>
      </c>
      <c r="F47" s="2" t="s">
        <v>131</v>
      </c>
      <c r="G47" s="2" t="s">
        <v>81</v>
      </c>
      <c r="H47" s="4" t="s">
        <v>132</v>
      </c>
      <c r="I47" s="2" t="n">
        <v>15</v>
      </c>
      <c r="J47" s="74" t="s">
        <v>106</v>
      </c>
      <c r="K47" s="2" t="s">
        <v>107</v>
      </c>
      <c r="L47" s="74" t="n">
        <v>24</v>
      </c>
      <c r="M47" s="4" t="n">
        <v>25</v>
      </c>
      <c r="N47" s="119" t="n">
        <v>0.0478474128838921</v>
      </c>
      <c r="O47" s="73"/>
      <c r="P47" s="119" t="n">
        <v>0.092455496755582</v>
      </c>
      <c r="R47" s="119" t="n">
        <v>0.057604676044551</v>
      </c>
      <c r="T47" s="119" t="n">
        <v>0.205205517091679</v>
      </c>
      <c r="V47" s="119"/>
      <c r="X47" s="119"/>
      <c r="Z47" s="138"/>
      <c r="AA47" s="136"/>
      <c r="AB47" s="5"/>
      <c r="AC47" s="122"/>
      <c r="AD47" s="123"/>
      <c r="AE47" s="13"/>
      <c r="AF47" s="13"/>
      <c r="AG47" s="124"/>
      <c r="AH47" s="125"/>
      <c r="AI47" s="2"/>
    </row>
    <row r="48" customFormat="false" ht="18" hidden="false" customHeight="false" outlineLevel="0" collapsed="false">
      <c r="A48" s="116" t="n">
        <v>37160</v>
      </c>
      <c r="B48" s="2" t="n">
        <v>1515</v>
      </c>
      <c r="C48" s="2" t="n">
        <v>8009</v>
      </c>
      <c r="D48" s="2" t="s">
        <v>130</v>
      </c>
      <c r="E48" s="2" t="s">
        <v>79</v>
      </c>
      <c r="F48" s="2" t="s">
        <v>131</v>
      </c>
      <c r="G48" s="2" t="s">
        <v>81</v>
      </c>
      <c r="H48" s="4" t="s">
        <v>132</v>
      </c>
      <c r="I48" s="2" t="n">
        <v>15</v>
      </c>
      <c r="J48" s="74" t="s">
        <v>106</v>
      </c>
      <c r="K48" s="2" t="s">
        <v>107</v>
      </c>
      <c r="L48" s="74" t="n">
        <v>23</v>
      </c>
      <c r="M48" s="4" t="n">
        <v>40</v>
      </c>
      <c r="N48" s="119" t="n">
        <v>0.100561396818757</v>
      </c>
      <c r="O48" s="73"/>
      <c r="P48" s="119" t="n">
        <v>0.138094371523811</v>
      </c>
      <c r="R48" s="119" t="n">
        <v>0.117340538002077</v>
      </c>
      <c r="T48" s="119" t="n">
        <v>0.226125622226637</v>
      </c>
      <c r="V48" s="119"/>
      <c r="X48" s="119"/>
      <c r="Z48" s="138"/>
      <c r="AA48" s="136"/>
      <c r="AB48" s="5"/>
      <c r="AC48" s="122"/>
      <c r="AD48" s="123"/>
      <c r="AE48" s="13"/>
      <c r="AF48" s="13"/>
      <c r="AG48" s="124"/>
      <c r="AH48" s="125"/>
      <c r="AI48" s="2"/>
    </row>
    <row r="49" customFormat="false" ht="18" hidden="false" customHeight="false" outlineLevel="0" collapsed="false">
      <c r="A49" s="116" t="n">
        <v>37160</v>
      </c>
      <c r="B49" s="2" t="n">
        <v>1050</v>
      </c>
      <c r="C49" s="2" t="n">
        <v>8009</v>
      </c>
      <c r="D49" s="2" t="s">
        <v>134</v>
      </c>
      <c r="E49" s="2" t="s">
        <v>79</v>
      </c>
      <c r="F49" s="2" t="s">
        <v>135</v>
      </c>
      <c r="G49" s="2" t="s">
        <v>81</v>
      </c>
      <c r="H49" s="4" t="s">
        <v>132</v>
      </c>
      <c r="I49" s="2" t="n">
        <v>14</v>
      </c>
      <c r="J49" s="74" t="s">
        <v>83</v>
      </c>
      <c r="K49" s="2" t="s">
        <v>84</v>
      </c>
      <c r="L49" s="74" t="n">
        <v>21</v>
      </c>
      <c r="M49" s="4" t="n">
        <v>75</v>
      </c>
      <c r="N49" s="119" t="n">
        <v>0.168018876831179</v>
      </c>
      <c r="O49" s="73"/>
      <c r="P49" s="119" t="n">
        <v>0.253236873775084</v>
      </c>
      <c r="R49" s="119" t="n">
        <v>0.222309387246457</v>
      </c>
      <c r="T49" s="119" t="n">
        <v>0.508516790115845</v>
      </c>
      <c r="V49" s="119"/>
      <c r="X49" s="119"/>
      <c r="Z49" s="137"/>
      <c r="AA49" s="136" t="n">
        <v>32.7337</v>
      </c>
      <c r="AB49" s="5"/>
      <c r="AC49" s="122"/>
      <c r="AD49" s="123"/>
      <c r="AE49" s="13"/>
      <c r="AF49" s="13"/>
      <c r="AG49" s="124"/>
      <c r="AH49" s="125"/>
      <c r="AI49" s="2"/>
    </row>
    <row r="50" customFormat="false" ht="18" hidden="false" customHeight="false" outlineLevel="0" collapsed="false">
      <c r="A50" s="116" t="n">
        <v>37160</v>
      </c>
      <c r="B50" s="2" t="n">
        <v>1050</v>
      </c>
      <c r="C50" s="2" t="n">
        <v>8009</v>
      </c>
      <c r="D50" s="2" t="s">
        <v>134</v>
      </c>
      <c r="E50" s="2" t="s">
        <v>79</v>
      </c>
      <c r="F50" s="2" t="s">
        <v>135</v>
      </c>
      <c r="G50" s="2" t="s">
        <v>81</v>
      </c>
      <c r="H50" s="4" t="s">
        <v>132</v>
      </c>
      <c r="I50" s="2" t="n">
        <v>14</v>
      </c>
      <c r="J50" s="74" t="s">
        <v>83</v>
      </c>
      <c r="K50" s="2" t="s">
        <v>115</v>
      </c>
      <c r="L50" s="74" t="n">
        <v>22</v>
      </c>
      <c r="M50" s="4" t="n">
        <v>100</v>
      </c>
      <c r="N50" s="119" t="n">
        <v>0.280727950545418</v>
      </c>
      <c r="O50" s="73"/>
      <c r="P50" s="119" t="n">
        <v>0.408998576283428</v>
      </c>
      <c r="R50" s="119" t="n">
        <v>0.23028053797462</v>
      </c>
      <c r="T50" s="119" t="n">
        <v>0.80378545528227</v>
      </c>
      <c r="V50" s="119"/>
      <c r="X50" s="119"/>
      <c r="Z50" s="137"/>
      <c r="AA50" s="136" t="n">
        <v>32.9816</v>
      </c>
      <c r="AB50" s="5"/>
      <c r="AC50" s="122"/>
      <c r="AD50" s="123"/>
      <c r="AE50" s="13"/>
      <c r="AF50" s="13"/>
      <c r="AG50" s="124"/>
      <c r="AH50" s="125"/>
      <c r="AI50" s="2"/>
    </row>
    <row r="51" customFormat="false" ht="18" hidden="false" customHeight="false" outlineLevel="0" collapsed="false">
      <c r="A51" s="116" t="n">
        <v>37161</v>
      </c>
      <c r="B51" s="2" t="s">
        <v>116</v>
      </c>
      <c r="C51" s="2" t="n">
        <v>8009</v>
      </c>
      <c r="D51" s="2" t="s">
        <v>136</v>
      </c>
      <c r="E51" s="2" t="s">
        <v>79</v>
      </c>
      <c r="F51" s="2" t="s">
        <v>137</v>
      </c>
      <c r="G51" s="2" t="s">
        <v>81</v>
      </c>
      <c r="H51" s="4" t="s">
        <v>132</v>
      </c>
      <c r="I51" s="2" t="n">
        <v>19</v>
      </c>
      <c r="J51" s="74" t="s">
        <v>83</v>
      </c>
      <c r="K51" s="2" t="s">
        <v>115</v>
      </c>
      <c r="L51" s="74" t="n">
        <v>32</v>
      </c>
      <c r="M51" s="4" t="n">
        <v>150</v>
      </c>
      <c r="N51" s="119" t="n">
        <v>0.587968616764496</v>
      </c>
      <c r="O51" s="73"/>
      <c r="P51" s="119" t="n">
        <v>0.915193636089289</v>
      </c>
      <c r="R51" s="119" t="n">
        <v>0.749094163421764</v>
      </c>
      <c r="T51" s="119" t="n">
        <v>2.43920772850352</v>
      </c>
      <c r="V51" s="119"/>
      <c r="X51" s="119"/>
      <c r="Z51" s="137" t="s">
        <v>138</v>
      </c>
      <c r="AA51" s="136" t="n">
        <v>33.8104</v>
      </c>
      <c r="AB51" s="5"/>
      <c r="AC51" s="122"/>
      <c r="AD51" s="123"/>
      <c r="AE51" s="13"/>
      <c r="AF51" s="13"/>
      <c r="AG51" s="124"/>
      <c r="AH51" s="125"/>
      <c r="AI51" s="2"/>
    </row>
    <row r="52" customFormat="false" ht="18" hidden="false" customHeight="false" outlineLevel="0" collapsed="false">
      <c r="A52" s="116" t="n">
        <v>37161</v>
      </c>
      <c r="B52" s="2" t="s">
        <v>120</v>
      </c>
      <c r="C52" s="2" t="n">
        <v>8009</v>
      </c>
      <c r="D52" s="2" t="s">
        <v>139</v>
      </c>
      <c r="E52" s="2" t="s">
        <v>79</v>
      </c>
      <c r="F52" s="2" t="s">
        <v>140</v>
      </c>
      <c r="G52" s="2" t="s">
        <v>81</v>
      </c>
      <c r="H52" s="4" t="s">
        <v>132</v>
      </c>
      <c r="I52" s="2" t="n">
        <v>18</v>
      </c>
      <c r="J52" s="74" t="s">
        <v>83</v>
      </c>
      <c r="K52" s="2" t="s">
        <v>115</v>
      </c>
      <c r="L52" s="74" t="n">
        <v>30</v>
      </c>
      <c r="M52" s="4" t="n">
        <v>200</v>
      </c>
      <c r="N52" s="119" t="n">
        <v>0.404971081952982</v>
      </c>
      <c r="O52" s="73"/>
      <c r="P52" s="119" t="n">
        <v>0.647729114934188</v>
      </c>
      <c r="R52" s="119" t="n">
        <v>0.537300430124553</v>
      </c>
      <c r="T52" s="119" t="n">
        <v>1.32054998731367</v>
      </c>
      <c r="V52" s="119"/>
      <c r="X52" s="119"/>
      <c r="Z52" s="137"/>
      <c r="AA52" s="136" t="n">
        <v>33.8867</v>
      </c>
      <c r="AB52" s="5"/>
      <c r="AC52" s="122"/>
      <c r="AD52" s="123"/>
      <c r="AE52" s="13"/>
      <c r="AF52" s="13"/>
      <c r="AG52" s="124"/>
      <c r="AH52" s="125"/>
      <c r="AI52" s="2"/>
    </row>
    <row r="53" customFormat="false" ht="18" hidden="false" customHeight="false" outlineLevel="0" collapsed="false">
      <c r="A53" s="116" t="n">
        <v>37161</v>
      </c>
      <c r="B53" s="2" t="s">
        <v>120</v>
      </c>
      <c r="C53" s="2" t="n">
        <v>8009</v>
      </c>
      <c r="D53" s="2" t="s">
        <v>139</v>
      </c>
      <c r="E53" s="2" t="s">
        <v>79</v>
      </c>
      <c r="F53" s="2" t="s">
        <v>140</v>
      </c>
      <c r="G53" s="2" t="s">
        <v>81</v>
      </c>
      <c r="H53" s="4" t="s">
        <v>132</v>
      </c>
      <c r="I53" s="2" t="n">
        <v>18</v>
      </c>
      <c r="J53" s="74" t="s">
        <v>83</v>
      </c>
      <c r="K53" s="2" t="s">
        <v>84</v>
      </c>
      <c r="L53" s="74" t="n">
        <v>31</v>
      </c>
      <c r="M53" s="4" t="n">
        <v>300</v>
      </c>
      <c r="N53" s="119" t="n">
        <v>0.564602140351709</v>
      </c>
      <c r="O53" s="73"/>
      <c r="P53" s="119" t="n">
        <v>0.818920999286775</v>
      </c>
      <c r="R53" s="119" t="n">
        <v>0.518092937190634</v>
      </c>
      <c r="T53" s="119" t="n">
        <v>1.22786052417875</v>
      </c>
      <c r="V53" s="119"/>
      <c r="X53" s="119"/>
      <c r="Z53" s="129"/>
      <c r="AA53" s="136" t="n">
        <v>33.9415</v>
      </c>
      <c r="AB53" s="5"/>
      <c r="AC53" s="122"/>
      <c r="AD53" s="123"/>
      <c r="AE53" s="13"/>
      <c r="AF53" s="13"/>
      <c r="AG53" s="124"/>
      <c r="AH53" s="125"/>
      <c r="AI53" s="2"/>
    </row>
    <row r="54" customFormat="false" ht="18" hidden="false" customHeight="false" outlineLevel="0" collapsed="false">
      <c r="A54" s="116" t="n">
        <v>37160</v>
      </c>
      <c r="B54" s="2" t="n">
        <v>2030</v>
      </c>
      <c r="C54" s="2" t="n">
        <v>8009</v>
      </c>
      <c r="D54" s="2" t="s">
        <v>141</v>
      </c>
      <c r="E54" s="2" t="s">
        <v>79</v>
      </c>
      <c r="F54" s="2" t="s">
        <v>142</v>
      </c>
      <c r="G54" s="2" t="s">
        <v>81</v>
      </c>
      <c r="H54" s="4" t="s">
        <v>132</v>
      </c>
      <c r="I54" s="2" t="n">
        <v>17</v>
      </c>
      <c r="J54" s="74" t="s">
        <v>83</v>
      </c>
      <c r="K54" s="2" t="s">
        <v>84</v>
      </c>
      <c r="L54" s="74" t="n">
        <v>28</v>
      </c>
      <c r="M54" s="27" t="n">
        <v>400</v>
      </c>
      <c r="N54" s="119" t="n">
        <v>0.673840429927528</v>
      </c>
      <c r="O54" s="73"/>
      <c r="P54" s="119" t="n">
        <v>0.828060263616974</v>
      </c>
      <c r="R54" s="119" t="n">
        <v>0.603107498896484</v>
      </c>
      <c r="T54" s="119" t="n">
        <v>1.47711820186635</v>
      </c>
      <c r="V54" s="119"/>
      <c r="X54" s="119"/>
      <c r="Z54" s="137"/>
      <c r="AA54" s="136" t="n">
        <v>33.9907</v>
      </c>
      <c r="AB54" s="5"/>
      <c r="AC54" s="122"/>
      <c r="AD54" s="123"/>
      <c r="AE54" s="13"/>
      <c r="AF54" s="13"/>
      <c r="AG54" s="124"/>
      <c r="AH54" s="125"/>
      <c r="AI54" s="2"/>
    </row>
    <row r="55" customFormat="false" ht="18" hidden="false" customHeight="false" outlineLevel="0" collapsed="false">
      <c r="A55" s="116" t="n">
        <v>37160</v>
      </c>
      <c r="B55" s="2" t="n">
        <v>2030</v>
      </c>
      <c r="C55" s="2" t="n">
        <v>8009</v>
      </c>
      <c r="D55" s="2" t="s">
        <v>141</v>
      </c>
      <c r="E55" s="2" t="s">
        <v>79</v>
      </c>
      <c r="F55" s="2" t="s">
        <v>142</v>
      </c>
      <c r="G55" s="2" t="s">
        <v>81</v>
      </c>
      <c r="H55" s="4" t="s">
        <v>132</v>
      </c>
      <c r="I55" s="2" t="n">
        <v>17</v>
      </c>
      <c r="J55" s="74" t="s">
        <v>83</v>
      </c>
      <c r="K55" s="2" t="s">
        <v>115</v>
      </c>
      <c r="L55" s="74" t="n">
        <v>29</v>
      </c>
      <c r="M55" s="27" t="n">
        <v>600</v>
      </c>
      <c r="N55" s="119" t="n">
        <v>0.85032613965106</v>
      </c>
      <c r="O55" s="73"/>
      <c r="P55" s="119" t="n">
        <v>1.09346022399469</v>
      </c>
      <c r="R55" s="119" t="n">
        <v>0.835871188118419</v>
      </c>
      <c r="T55" s="119" t="n">
        <v>1.80316725150909</v>
      </c>
      <c r="V55" s="119"/>
      <c r="X55" s="119"/>
      <c r="Z55" s="80"/>
      <c r="AA55" s="136" t="n">
        <v>34.163</v>
      </c>
      <c r="AB55" s="139"/>
      <c r="AC55" s="122"/>
      <c r="AD55" s="123"/>
      <c r="AE55" s="13"/>
      <c r="AF55" s="13"/>
      <c r="AG55" s="124"/>
      <c r="AH55" s="125"/>
      <c r="AI55" s="2"/>
    </row>
    <row r="56" customFormat="false" ht="18" hidden="false" customHeight="false" outlineLevel="0" collapsed="false">
      <c r="A56" s="116" t="n">
        <v>37160</v>
      </c>
      <c r="B56" s="2" t="n">
        <v>1810</v>
      </c>
      <c r="C56" s="2" t="n">
        <v>8009</v>
      </c>
      <c r="D56" s="2" t="s">
        <v>143</v>
      </c>
      <c r="E56" s="2" t="s">
        <v>79</v>
      </c>
      <c r="F56" s="2" t="s">
        <v>144</v>
      </c>
      <c r="G56" s="2" t="s">
        <v>81</v>
      </c>
      <c r="H56" s="4" t="s">
        <v>132</v>
      </c>
      <c r="I56" s="2" t="n">
        <v>16</v>
      </c>
      <c r="J56" s="74" t="s">
        <v>83</v>
      </c>
      <c r="K56" s="130" t="s">
        <v>84</v>
      </c>
      <c r="L56" s="74" t="n">
        <v>26</v>
      </c>
      <c r="M56" s="4" t="n">
        <v>800</v>
      </c>
      <c r="N56" s="119" t="n">
        <v>0.90993588943212</v>
      </c>
      <c r="O56" s="73"/>
      <c r="P56" s="119" t="n">
        <v>1.16823779497766</v>
      </c>
      <c r="R56" s="119" t="n">
        <v>0.909837919496734</v>
      </c>
      <c r="T56" s="127" t="n">
        <v>3.05240840446765</v>
      </c>
      <c r="V56" s="119"/>
      <c r="X56" s="127"/>
      <c r="Z56" s="137"/>
      <c r="AA56" s="136" t="n">
        <v>34.2657</v>
      </c>
      <c r="AB56" s="5"/>
      <c r="AC56" s="122"/>
      <c r="AD56" s="123"/>
      <c r="AE56" s="13"/>
      <c r="AF56" s="13"/>
      <c r="AG56" s="124"/>
      <c r="AH56" s="125"/>
      <c r="AI56" s="2"/>
    </row>
    <row r="57" s="37" customFormat="true" ht="18" hidden="false" customHeight="false" outlineLevel="0" collapsed="false">
      <c r="A57" s="84" t="n">
        <v>37160</v>
      </c>
      <c r="B57" s="38" t="n">
        <v>1810</v>
      </c>
      <c r="C57" s="38" t="n">
        <v>8009</v>
      </c>
      <c r="D57" s="38" t="s">
        <v>143</v>
      </c>
      <c r="E57" s="38" t="s">
        <v>79</v>
      </c>
      <c r="F57" s="38" t="s">
        <v>144</v>
      </c>
      <c r="G57" s="38" t="s">
        <v>81</v>
      </c>
      <c r="H57" s="85" t="s">
        <v>132</v>
      </c>
      <c r="I57" s="38" t="n">
        <v>16</v>
      </c>
      <c r="J57" s="86" t="s">
        <v>83</v>
      </c>
      <c r="K57" s="38" t="s">
        <v>115</v>
      </c>
      <c r="L57" s="86" t="n">
        <v>27</v>
      </c>
      <c r="M57" s="85" t="n">
        <v>950</v>
      </c>
      <c r="N57" s="87" t="n">
        <v>0.914420024973065</v>
      </c>
      <c r="O57" s="88"/>
      <c r="P57" s="87" t="n">
        <v>1.27514835261097</v>
      </c>
      <c r="Q57" s="88"/>
      <c r="R57" s="87" t="n">
        <v>0.835480119432571</v>
      </c>
      <c r="S57" s="88"/>
      <c r="T57" s="87" t="n">
        <v>2.50734455865102</v>
      </c>
      <c r="U57" s="88"/>
      <c r="V57" s="87"/>
      <c r="W57" s="88"/>
      <c r="X57" s="87"/>
      <c r="Y57" s="88"/>
      <c r="Z57" s="140"/>
      <c r="AA57" s="141" t="n">
        <v>34.3343</v>
      </c>
      <c r="AB57" s="142"/>
      <c r="AC57" s="92"/>
      <c r="AD57" s="93"/>
      <c r="AE57" s="94"/>
      <c r="AF57" s="94"/>
      <c r="AG57" s="95"/>
      <c r="AH57" s="96"/>
      <c r="AI57" s="38"/>
    </row>
    <row r="58" customFormat="false" ht="18" hidden="false" customHeight="false" outlineLevel="0" collapsed="false">
      <c r="A58" s="116" t="n">
        <v>37162</v>
      </c>
      <c r="B58" s="2" t="s">
        <v>116</v>
      </c>
      <c r="C58" s="2" t="n">
        <v>8010</v>
      </c>
      <c r="D58" s="2" t="s">
        <v>145</v>
      </c>
      <c r="E58" s="2" t="s">
        <v>79</v>
      </c>
      <c r="F58" s="2" t="s">
        <v>146</v>
      </c>
      <c r="G58" s="2" t="s">
        <v>81</v>
      </c>
      <c r="H58" s="4" t="s">
        <v>147</v>
      </c>
      <c r="I58" s="2" t="n">
        <v>21</v>
      </c>
      <c r="J58" s="74" t="s">
        <v>106</v>
      </c>
      <c r="K58" s="2" t="s">
        <v>107</v>
      </c>
      <c r="L58" s="74" t="n">
        <v>37</v>
      </c>
      <c r="M58" s="4" t="n">
        <v>10</v>
      </c>
      <c r="N58" s="119" t="n">
        <v>0.0742202205577343</v>
      </c>
      <c r="O58" s="73"/>
      <c r="P58" s="119" t="n">
        <v>0.0747221302616374</v>
      </c>
      <c r="Q58" s="143"/>
      <c r="R58" s="119" t="n">
        <v>0.0869518440767105</v>
      </c>
      <c r="S58" s="143" t="n">
        <v>6</v>
      </c>
      <c r="T58" s="119" t="n">
        <v>0.146785837525373</v>
      </c>
      <c r="U58" s="143" t="n">
        <v>6</v>
      </c>
      <c r="V58" s="119"/>
      <c r="W58" s="143"/>
      <c r="X58" s="119"/>
      <c r="Y58" s="143"/>
      <c r="Z58" s="121" t="s">
        <v>148</v>
      </c>
      <c r="AA58" s="81"/>
      <c r="AB58" s="2"/>
      <c r="AC58" s="122"/>
      <c r="AD58" s="123"/>
      <c r="AE58" s="13"/>
      <c r="AF58" s="13"/>
      <c r="AG58" s="124"/>
      <c r="AH58" s="125"/>
      <c r="AI58" s="2"/>
    </row>
    <row r="59" customFormat="false" ht="18" hidden="false" customHeight="false" outlineLevel="0" collapsed="false">
      <c r="A59" s="116" t="n">
        <v>37162</v>
      </c>
      <c r="B59" s="2" t="s">
        <v>149</v>
      </c>
      <c r="C59" s="2" t="n">
        <v>8010</v>
      </c>
      <c r="D59" s="2" t="s">
        <v>145</v>
      </c>
      <c r="E59" s="2" t="s">
        <v>79</v>
      </c>
      <c r="F59" s="2" t="s">
        <v>146</v>
      </c>
      <c r="G59" s="2" t="s">
        <v>81</v>
      </c>
      <c r="H59" s="4" t="s">
        <v>147</v>
      </c>
      <c r="I59" s="2" t="n">
        <v>21</v>
      </c>
      <c r="J59" s="74" t="s">
        <v>106</v>
      </c>
      <c r="K59" s="2" t="s">
        <v>107</v>
      </c>
      <c r="L59" s="74" t="n">
        <v>36</v>
      </c>
      <c r="M59" s="4" t="n">
        <v>25</v>
      </c>
      <c r="N59" s="119" t="n">
        <v>0.0338258100265495</v>
      </c>
      <c r="O59" s="73"/>
      <c r="P59" s="119" t="n">
        <v>0.034276293736228</v>
      </c>
      <c r="Q59" s="143"/>
      <c r="R59" s="119" t="n">
        <v>0.0630749989116711</v>
      </c>
      <c r="S59" s="143"/>
      <c r="T59" s="119" t="n">
        <v>0.0905371797530235</v>
      </c>
      <c r="U59" s="143"/>
      <c r="V59" s="119"/>
      <c r="W59" s="143"/>
      <c r="X59" s="119"/>
      <c r="Y59" s="143"/>
      <c r="Z59" s="126"/>
      <c r="AA59" s="81"/>
      <c r="AB59" s="2"/>
      <c r="AC59" s="122"/>
      <c r="AD59" s="123"/>
      <c r="AE59" s="13"/>
      <c r="AF59" s="13"/>
      <c r="AG59" s="124"/>
      <c r="AH59" s="125"/>
      <c r="AI59" s="2"/>
    </row>
    <row r="60" customFormat="false" ht="18" hidden="false" customHeight="false" outlineLevel="0" collapsed="false">
      <c r="A60" s="116" t="n">
        <v>37162</v>
      </c>
      <c r="B60" s="2" t="s">
        <v>150</v>
      </c>
      <c r="C60" s="2" t="n">
        <v>8010</v>
      </c>
      <c r="D60" s="2" t="s">
        <v>145</v>
      </c>
      <c r="E60" s="2" t="s">
        <v>79</v>
      </c>
      <c r="F60" s="2" t="s">
        <v>146</v>
      </c>
      <c r="G60" s="2" t="s">
        <v>81</v>
      </c>
      <c r="H60" s="4" t="s">
        <v>147</v>
      </c>
      <c r="I60" s="2" t="n">
        <v>21</v>
      </c>
      <c r="J60" s="74" t="s">
        <v>106</v>
      </c>
      <c r="K60" s="2" t="s">
        <v>107</v>
      </c>
      <c r="L60" s="74" t="n">
        <v>35</v>
      </c>
      <c r="M60" s="4" t="n">
        <v>40</v>
      </c>
      <c r="N60" s="119" t="n">
        <v>0.0419448902153645</v>
      </c>
      <c r="O60" s="73"/>
      <c r="P60" s="119" t="n">
        <v>0.03465537167021</v>
      </c>
      <c r="Q60" s="143"/>
      <c r="R60" s="119" t="n">
        <v>0.148056694094948</v>
      </c>
      <c r="S60" s="143" t="n">
        <v>6</v>
      </c>
      <c r="T60" s="119" t="n">
        <v>0.112251512739775</v>
      </c>
      <c r="U60" s="143" t="n">
        <v>6</v>
      </c>
      <c r="V60" s="119"/>
      <c r="W60" s="143"/>
      <c r="X60" s="119"/>
      <c r="Y60" s="143"/>
      <c r="Z60" s="129"/>
      <c r="AA60" s="81"/>
      <c r="AB60" s="2"/>
      <c r="AC60" s="122"/>
      <c r="AD60" s="123"/>
      <c r="AE60" s="13"/>
      <c r="AF60" s="13"/>
      <c r="AG60" s="124"/>
      <c r="AH60" s="125"/>
      <c r="AI60" s="2"/>
    </row>
    <row r="61" customFormat="false" ht="18" hidden="false" customHeight="false" outlineLevel="0" collapsed="false">
      <c r="A61" s="116" t="n">
        <v>37162</v>
      </c>
      <c r="B61" s="2" t="n">
        <v>1520</v>
      </c>
      <c r="C61" s="2" t="n">
        <v>8010</v>
      </c>
      <c r="D61" s="2" t="s">
        <v>151</v>
      </c>
      <c r="E61" s="2" t="s">
        <v>79</v>
      </c>
      <c r="F61" s="2" t="s">
        <v>152</v>
      </c>
      <c r="G61" s="2" t="s">
        <v>81</v>
      </c>
      <c r="H61" s="4" t="s">
        <v>147</v>
      </c>
      <c r="I61" s="2" t="n">
        <v>22</v>
      </c>
      <c r="J61" s="74" t="s">
        <v>83</v>
      </c>
      <c r="K61" s="2" t="s">
        <v>84</v>
      </c>
      <c r="L61" s="74" t="n">
        <v>38</v>
      </c>
      <c r="M61" s="4" t="n">
        <v>75</v>
      </c>
      <c r="N61" s="119" t="n">
        <v>0.0460411403753376</v>
      </c>
      <c r="O61" s="73"/>
      <c r="P61" s="119" t="n">
        <v>0.0520143744401325</v>
      </c>
      <c r="Q61" s="143"/>
      <c r="R61" s="119" t="n">
        <v>0.134688139020335</v>
      </c>
      <c r="S61" s="143"/>
      <c r="T61" s="119" t="n">
        <v>0.178072866850911</v>
      </c>
      <c r="U61" s="143"/>
      <c r="V61" s="119"/>
      <c r="W61" s="143"/>
      <c r="X61" s="119"/>
      <c r="Y61" s="143"/>
      <c r="Z61" s="144"/>
      <c r="AA61" s="81" t="n">
        <v>32.6163</v>
      </c>
      <c r="AB61" s="2"/>
      <c r="AC61" s="122"/>
      <c r="AD61" s="123"/>
      <c r="AE61" s="13"/>
      <c r="AF61" s="13"/>
      <c r="AG61" s="124"/>
      <c r="AH61" s="125"/>
      <c r="AI61" s="2"/>
    </row>
    <row r="62" customFormat="false" ht="18" hidden="false" customHeight="false" outlineLevel="0" collapsed="false">
      <c r="A62" s="116" t="n">
        <v>37162</v>
      </c>
      <c r="B62" s="2" t="n">
        <v>1520</v>
      </c>
      <c r="C62" s="2" t="n">
        <v>8010</v>
      </c>
      <c r="D62" s="2" t="s">
        <v>151</v>
      </c>
      <c r="E62" s="2" t="s">
        <v>79</v>
      </c>
      <c r="F62" s="2" t="s">
        <v>152</v>
      </c>
      <c r="G62" s="2" t="s">
        <v>81</v>
      </c>
      <c r="H62" s="4" t="s">
        <v>147</v>
      </c>
      <c r="I62" s="2" t="n">
        <v>22</v>
      </c>
      <c r="J62" s="74" t="s">
        <v>83</v>
      </c>
      <c r="K62" s="2" t="s">
        <v>115</v>
      </c>
      <c r="L62" s="74" t="n">
        <v>39</v>
      </c>
      <c r="M62" s="4" t="n">
        <v>100</v>
      </c>
      <c r="N62" s="119" t="n">
        <v>0.0514775146873596</v>
      </c>
      <c r="O62" s="73"/>
      <c r="P62" s="119" t="n">
        <v>0.0659990451778965</v>
      </c>
      <c r="Q62" s="143"/>
      <c r="R62" s="119" t="n">
        <v>0.126840724495039</v>
      </c>
      <c r="S62" s="143"/>
      <c r="T62" s="119" t="n">
        <v>0.268208618518156</v>
      </c>
      <c r="U62" s="143"/>
      <c r="V62" s="119"/>
      <c r="W62" s="143"/>
      <c r="X62" s="119"/>
      <c r="Y62" s="143"/>
      <c r="Z62" s="129"/>
      <c r="AA62" s="81" t="n">
        <v>32.6815</v>
      </c>
      <c r="AB62" s="2"/>
      <c r="AC62" s="122"/>
      <c r="AD62" s="123"/>
      <c r="AE62" s="13"/>
      <c r="AF62" s="13"/>
      <c r="AG62" s="124"/>
      <c r="AH62" s="125"/>
      <c r="AI62" s="2"/>
    </row>
    <row r="63" customFormat="false" ht="18" hidden="false" customHeight="false" outlineLevel="0" collapsed="false">
      <c r="A63" s="116" t="n">
        <v>37162</v>
      </c>
      <c r="B63" s="2" t="n">
        <v>1630</v>
      </c>
      <c r="C63" s="2" t="n">
        <v>8010</v>
      </c>
      <c r="D63" s="2" t="s">
        <v>153</v>
      </c>
      <c r="E63" s="2" t="s">
        <v>79</v>
      </c>
      <c r="F63" s="2" t="s">
        <v>154</v>
      </c>
      <c r="G63" s="2" t="s">
        <v>81</v>
      </c>
      <c r="H63" s="4" t="s">
        <v>147</v>
      </c>
      <c r="I63" s="2" t="n">
        <v>23</v>
      </c>
      <c r="J63" s="74" t="s">
        <v>83</v>
      </c>
      <c r="K63" s="2" t="s">
        <v>115</v>
      </c>
      <c r="L63" s="74" t="n">
        <v>40</v>
      </c>
      <c r="M63" s="4" t="n">
        <v>150</v>
      </c>
      <c r="N63" s="119" t="n">
        <v>0.175887330613987</v>
      </c>
      <c r="O63" s="73"/>
      <c r="P63" s="119" t="n">
        <v>0.232503480348792</v>
      </c>
      <c r="Q63" s="143"/>
      <c r="R63" s="119" t="n">
        <v>0.247446791109799</v>
      </c>
      <c r="S63" s="143"/>
      <c r="T63" s="119" t="n">
        <v>0.644167932563137</v>
      </c>
      <c r="U63" s="143"/>
      <c r="V63" s="119"/>
      <c r="W63" s="143"/>
      <c r="X63" s="119"/>
      <c r="Y63" s="143"/>
      <c r="Z63" s="129"/>
      <c r="AA63" s="81" t="n">
        <v>33.3806</v>
      </c>
      <c r="AB63" s="2"/>
      <c r="AC63" s="122"/>
      <c r="AD63" s="123"/>
      <c r="AE63" s="13"/>
      <c r="AF63" s="13"/>
      <c r="AG63" s="124"/>
      <c r="AH63" s="125"/>
      <c r="AI63" s="2"/>
    </row>
    <row r="64" customFormat="false" ht="18" hidden="false" customHeight="false" outlineLevel="0" collapsed="false">
      <c r="A64" s="116" t="n">
        <v>37162</v>
      </c>
      <c r="B64" s="2" t="n">
        <v>1730</v>
      </c>
      <c r="C64" s="2" t="n">
        <v>8010</v>
      </c>
      <c r="D64" s="2" t="s">
        <v>155</v>
      </c>
      <c r="E64" s="2" t="s">
        <v>79</v>
      </c>
      <c r="F64" s="2" t="s">
        <v>156</v>
      </c>
      <c r="G64" s="2" t="s">
        <v>81</v>
      </c>
      <c r="H64" s="4" t="s">
        <v>147</v>
      </c>
      <c r="I64" s="2" t="n">
        <v>24</v>
      </c>
      <c r="J64" s="74" t="s">
        <v>83</v>
      </c>
      <c r="K64" s="2" t="s">
        <v>84</v>
      </c>
      <c r="L64" s="74" t="n">
        <v>41</v>
      </c>
      <c r="M64" s="4" t="n">
        <v>200</v>
      </c>
      <c r="N64" s="119" t="n">
        <v>0.316331743078694</v>
      </c>
      <c r="O64" s="73"/>
      <c r="P64" s="119" t="n">
        <v>0.366189694018636</v>
      </c>
      <c r="Q64" s="143"/>
      <c r="R64" s="119" t="n">
        <v>0.490892499425834</v>
      </c>
      <c r="S64" s="143" t="n">
        <v>6</v>
      </c>
      <c r="T64" s="119" t="n">
        <v>0.863976944407119</v>
      </c>
      <c r="U64" s="143" t="n">
        <v>6</v>
      </c>
      <c r="V64" s="119"/>
      <c r="W64" s="143"/>
      <c r="X64" s="119"/>
      <c r="Y64" s="143"/>
      <c r="Z64" s="144"/>
      <c r="AA64" s="81" t="n">
        <v>33.7934</v>
      </c>
      <c r="AB64" s="2"/>
      <c r="AC64" s="122"/>
      <c r="AD64" s="123"/>
      <c r="AE64" s="13"/>
      <c r="AF64" s="13"/>
      <c r="AG64" s="124"/>
      <c r="AH64" s="125"/>
      <c r="AI64" s="2"/>
    </row>
    <row r="65" customFormat="false" ht="18" hidden="false" customHeight="false" outlineLevel="0" collapsed="false">
      <c r="A65" s="116" t="n">
        <v>37162</v>
      </c>
      <c r="B65" s="2" t="n">
        <v>1730</v>
      </c>
      <c r="C65" s="2" t="n">
        <v>8010</v>
      </c>
      <c r="D65" s="2" t="s">
        <v>155</v>
      </c>
      <c r="E65" s="2" t="s">
        <v>79</v>
      </c>
      <c r="F65" s="2" t="s">
        <v>156</v>
      </c>
      <c r="G65" s="2" t="s">
        <v>81</v>
      </c>
      <c r="H65" s="4" t="s">
        <v>147</v>
      </c>
      <c r="I65" s="2" t="n">
        <v>24</v>
      </c>
      <c r="J65" s="74" t="s">
        <v>83</v>
      </c>
      <c r="K65" s="2" t="s">
        <v>115</v>
      </c>
      <c r="L65" s="74" t="n">
        <v>42</v>
      </c>
      <c r="M65" s="4" t="n">
        <v>300</v>
      </c>
      <c r="N65" s="119" t="n">
        <v>0.396614671994935</v>
      </c>
      <c r="O65" s="145"/>
      <c r="P65" s="119" t="n">
        <v>0.409171770140947</v>
      </c>
      <c r="Q65" s="146"/>
      <c r="R65" s="119" t="n">
        <v>0.412942780747298</v>
      </c>
      <c r="S65" s="143"/>
      <c r="T65" s="119" t="n">
        <v>0.573203277964086</v>
      </c>
      <c r="U65" s="143"/>
      <c r="V65" s="119"/>
      <c r="W65" s="143"/>
      <c r="X65" s="119"/>
      <c r="Y65" s="143"/>
      <c r="Z65" s="129"/>
      <c r="AA65" s="81" t="n">
        <v>33.9262</v>
      </c>
      <c r="AB65" s="2"/>
      <c r="AC65" s="122"/>
      <c r="AD65" s="123"/>
      <c r="AE65" s="13"/>
      <c r="AF65" s="13"/>
      <c r="AG65" s="124"/>
      <c r="AH65" s="125"/>
      <c r="AI65" s="2"/>
    </row>
    <row r="66" customFormat="false" ht="18" hidden="false" customHeight="false" outlineLevel="0" collapsed="false">
      <c r="A66" s="116" t="n">
        <v>37162</v>
      </c>
      <c r="B66" s="2" t="n">
        <v>1920</v>
      </c>
      <c r="C66" s="2" t="n">
        <v>8010</v>
      </c>
      <c r="D66" s="2" t="s">
        <v>157</v>
      </c>
      <c r="E66" s="2" t="s">
        <v>79</v>
      </c>
      <c r="F66" s="2" t="s">
        <v>140</v>
      </c>
      <c r="G66" s="2" t="s">
        <v>81</v>
      </c>
      <c r="H66" s="4" t="s">
        <v>147</v>
      </c>
      <c r="I66" s="2" t="n">
        <v>25</v>
      </c>
      <c r="J66" s="74" t="s">
        <v>83</v>
      </c>
      <c r="K66" s="2" t="s">
        <v>84</v>
      </c>
      <c r="L66" s="74" t="n">
        <v>43</v>
      </c>
      <c r="M66" s="27" t="n">
        <v>400</v>
      </c>
      <c r="N66" s="128"/>
      <c r="O66" s="73" t="n">
        <v>5</v>
      </c>
      <c r="P66" s="119"/>
      <c r="Q66" s="143" t="n">
        <v>5</v>
      </c>
      <c r="R66" s="119"/>
      <c r="S66" s="143" t="n">
        <v>5</v>
      </c>
      <c r="T66" s="119"/>
      <c r="U66" s="143" t="n">
        <v>5</v>
      </c>
      <c r="V66" s="119"/>
      <c r="W66" s="143"/>
      <c r="X66" s="119"/>
      <c r="Y66" s="143"/>
      <c r="Z66" s="126" t="s">
        <v>119</v>
      </c>
      <c r="AA66" s="81" t="n">
        <v>33.3479</v>
      </c>
      <c r="AB66" s="2" t="n">
        <v>5</v>
      </c>
      <c r="AC66" s="122"/>
      <c r="AD66" s="123"/>
      <c r="AE66" s="13"/>
      <c r="AF66" s="13"/>
      <c r="AG66" s="124"/>
      <c r="AH66" s="125"/>
      <c r="AI66" s="2"/>
    </row>
    <row r="67" customFormat="false" ht="18" hidden="false" customHeight="false" outlineLevel="0" collapsed="false">
      <c r="A67" s="116" t="n">
        <v>37162</v>
      </c>
      <c r="B67" s="2" t="n">
        <v>1920</v>
      </c>
      <c r="C67" s="2" t="n">
        <v>8010</v>
      </c>
      <c r="D67" s="2" t="s">
        <v>157</v>
      </c>
      <c r="E67" s="2" t="s">
        <v>79</v>
      </c>
      <c r="F67" s="2" t="s">
        <v>140</v>
      </c>
      <c r="G67" s="2" t="s">
        <v>81</v>
      </c>
      <c r="H67" s="4" t="s">
        <v>147</v>
      </c>
      <c r="I67" s="2" t="n">
        <v>25</v>
      </c>
      <c r="J67" s="74" t="s">
        <v>83</v>
      </c>
      <c r="K67" s="2" t="s">
        <v>115</v>
      </c>
      <c r="L67" s="74" t="n">
        <v>44</v>
      </c>
      <c r="M67" s="27" t="n">
        <v>600</v>
      </c>
      <c r="N67" s="119" t="n">
        <v>0.73477356414854</v>
      </c>
      <c r="O67" s="73"/>
      <c r="P67" s="119" t="n">
        <v>0.888297960234661</v>
      </c>
      <c r="Q67" s="143"/>
      <c r="R67" s="119" t="n">
        <v>0.736848021585282</v>
      </c>
      <c r="S67" s="143"/>
      <c r="T67" s="119" t="n">
        <v>1.24591896976934</v>
      </c>
      <c r="U67" s="143"/>
      <c r="V67" s="119"/>
      <c r="W67" s="143"/>
      <c r="X67" s="119"/>
      <c r="Y67" s="143"/>
      <c r="Z67" s="129"/>
      <c r="AA67" s="81" t="n">
        <v>34.2267</v>
      </c>
      <c r="AB67" s="2"/>
      <c r="AC67" s="122"/>
      <c r="AD67" s="123"/>
      <c r="AE67" s="13"/>
      <c r="AF67" s="13"/>
      <c r="AG67" s="124"/>
      <c r="AH67" s="125"/>
      <c r="AI67" s="2"/>
    </row>
    <row r="68" customFormat="false" ht="18" hidden="false" customHeight="false" outlineLevel="0" collapsed="false">
      <c r="A68" s="116" t="n">
        <v>37161</v>
      </c>
      <c r="B68" s="2" t="n">
        <v>2330</v>
      </c>
      <c r="C68" s="2" t="n">
        <v>8010</v>
      </c>
      <c r="D68" s="2" t="s">
        <v>145</v>
      </c>
      <c r="E68" s="2" t="s">
        <v>79</v>
      </c>
      <c r="F68" s="2" t="s">
        <v>146</v>
      </c>
      <c r="G68" s="2" t="s">
        <v>81</v>
      </c>
      <c r="H68" s="4" t="s">
        <v>147</v>
      </c>
      <c r="I68" s="2" t="n">
        <v>20</v>
      </c>
      <c r="J68" s="74" t="s">
        <v>83</v>
      </c>
      <c r="K68" s="2" t="s">
        <v>84</v>
      </c>
      <c r="L68" s="74" t="n">
        <v>33</v>
      </c>
      <c r="M68" s="4" t="n">
        <v>800</v>
      </c>
      <c r="N68" s="119" t="n">
        <v>0.626563797300895</v>
      </c>
      <c r="O68" s="73"/>
      <c r="P68" s="119" t="n">
        <v>0.694296763778443</v>
      </c>
      <c r="Q68" s="143"/>
      <c r="R68" s="119" t="n">
        <v>0.631633091007752</v>
      </c>
      <c r="S68" s="143"/>
      <c r="T68" s="119" t="n">
        <v>0.936744485710697</v>
      </c>
      <c r="U68" s="143"/>
      <c r="V68" s="119"/>
      <c r="W68" s="143"/>
      <c r="X68" s="119"/>
      <c r="Y68" s="143"/>
      <c r="Z68" s="129"/>
      <c r="AA68" s="81" t="n">
        <v>34.2925</v>
      </c>
      <c r="AB68" s="2"/>
      <c r="AC68" s="122"/>
      <c r="AD68" s="123"/>
      <c r="AE68" s="13"/>
      <c r="AF68" s="13"/>
      <c r="AG68" s="124"/>
      <c r="AH68" s="125"/>
      <c r="AI68" s="2"/>
    </row>
    <row r="69" s="37" customFormat="true" ht="18" hidden="false" customHeight="false" outlineLevel="0" collapsed="false">
      <c r="A69" s="84" t="n">
        <v>37161</v>
      </c>
      <c r="B69" s="38" t="n">
        <v>2330</v>
      </c>
      <c r="C69" s="38" t="n">
        <v>8010</v>
      </c>
      <c r="D69" s="38" t="s">
        <v>145</v>
      </c>
      <c r="E69" s="38" t="s">
        <v>79</v>
      </c>
      <c r="F69" s="38" t="s">
        <v>146</v>
      </c>
      <c r="G69" s="38" t="s">
        <v>81</v>
      </c>
      <c r="H69" s="85" t="s">
        <v>147</v>
      </c>
      <c r="I69" s="38" t="n">
        <v>20</v>
      </c>
      <c r="J69" s="86" t="s">
        <v>83</v>
      </c>
      <c r="K69" s="38" t="s">
        <v>115</v>
      </c>
      <c r="L69" s="86" t="n">
        <v>34</v>
      </c>
      <c r="M69" s="85" t="n">
        <v>950</v>
      </c>
      <c r="N69" s="87" t="n">
        <v>0.669379682329353</v>
      </c>
      <c r="O69" s="88"/>
      <c r="P69" s="87" t="n">
        <v>0.749271097900261</v>
      </c>
      <c r="Q69" s="88"/>
      <c r="R69" s="87" t="n">
        <v>0.503768143388487</v>
      </c>
      <c r="S69" s="88" t="n">
        <v>6</v>
      </c>
      <c r="T69" s="87" t="n">
        <v>0.897999233087436</v>
      </c>
      <c r="U69" s="88" t="n">
        <v>6</v>
      </c>
      <c r="V69" s="87"/>
      <c r="W69" s="88"/>
      <c r="X69" s="87"/>
      <c r="Y69" s="88"/>
      <c r="Z69" s="147"/>
      <c r="AA69" s="91" t="n">
        <v>34.3602</v>
      </c>
      <c r="AB69" s="38"/>
      <c r="AC69" s="92"/>
      <c r="AD69" s="93"/>
      <c r="AE69" s="94"/>
      <c r="AF69" s="94"/>
      <c r="AG69" s="95"/>
      <c r="AH69" s="96"/>
      <c r="AI69" s="38"/>
    </row>
    <row r="70" customFormat="false" ht="18" hidden="false" customHeight="false" outlineLevel="0" collapsed="false">
      <c r="A70" s="116" t="n">
        <v>37164</v>
      </c>
      <c r="B70" s="2" t="n">
        <v>2040</v>
      </c>
      <c r="C70" s="2" t="n">
        <v>8011</v>
      </c>
      <c r="D70" s="2" t="s">
        <v>158</v>
      </c>
      <c r="E70" s="2" t="s">
        <v>79</v>
      </c>
      <c r="F70" s="2" t="s">
        <v>159</v>
      </c>
      <c r="G70" s="2" t="s">
        <v>81</v>
      </c>
      <c r="H70" s="4" t="s">
        <v>160</v>
      </c>
      <c r="I70" s="2" t="n">
        <v>28</v>
      </c>
      <c r="J70" s="74" t="s">
        <v>88</v>
      </c>
      <c r="K70" s="2" t="s">
        <v>89</v>
      </c>
      <c r="L70" s="74" t="n">
        <v>48</v>
      </c>
      <c r="M70" s="4" t="n">
        <v>10</v>
      </c>
      <c r="N70" s="119" t="n">
        <v>0.0639206453877256</v>
      </c>
      <c r="O70" s="73"/>
      <c r="P70" s="119" t="n">
        <v>0.0908630045179526</v>
      </c>
      <c r="R70" s="119" t="n">
        <v>0.12199079812612</v>
      </c>
      <c r="S70" s="148"/>
      <c r="T70" s="119" t="n">
        <v>0.24811167503458</v>
      </c>
      <c r="V70" s="119"/>
      <c r="X70" s="119"/>
      <c r="Z70" s="121" t="s">
        <v>161</v>
      </c>
      <c r="AA70" s="149"/>
      <c r="AB70" s="2"/>
      <c r="AC70" s="122"/>
      <c r="AD70" s="123"/>
      <c r="AE70" s="13"/>
      <c r="AF70" s="13"/>
      <c r="AG70" s="124"/>
      <c r="AH70" s="125"/>
      <c r="AI70" s="2"/>
    </row>
    <row r="71" customFormat="false" ht="18" hidden="false" customHeight="false" outlineLevel="0" collapsed="false">
      <c r="A71" s="116" t="n">
        <v>37164</v>
      </c>
      <c r="B71" s="2" t="n">
        <v>2220</v>
      </c>
      <c r="C71" s="2" t="n">
        <v>8011</v>
      </c>
      <c r="D71" s="2" t="s">
        <v>162</v>
      </c>
      <c r="E71" s="2" t="s">
        <v>79</v>
      </c>
      <c r="F71" s="2" t="s">
        <v>163</v>
      </c>
      <c r="G71" s="2" t="s">
        <v>81</v>
      </c>
      <c r="H71" s="4" t="s">
        <v>160</v>
      </c>
      <c r="I71" s="2" t="n">
        <v>29</v>
      </c>
      <c r="J71" s="74" t="s">
        <v>88</v>
      </c>
      <c r="K71" s="2" t="s">
        <v>89</v>
      </c>
      <c r="L71" s="74" t="n">
        <v>51</v>
      </c>
      <c r="M71" s="4" t="n">
        <v>25</v>
      </c>
      <c r="N71" s="119" t="n">
        <v>0.0585943131648216</v>
      </c>
      <c r="O71" s="73"/>
      <c r="P71" s="119" t="n">
        <v>0.0811404875756057</v>
      </c>
      <c r="R71" s="119" t="n">
        <v>0.188205636291372</v>
      </c>
      <c r="S71" s="148"/>
      <c r="T71" s="119" t="n">
        <v>0.310800274872471</v>
      </c>
      <c r="V71" s="119" t="n">
        <v>0.146405563005766</v>
      </c>
      <c r="X71" s="119" t="n">
        <v>0.273234702640402</v>
      </c>
      <c r="Z71" s="129"/>
      <c r="AA71" s="149"/>
      <c r="AB71" s="2"/>
      <c r="AC71" s="122"/>
      <c r="AD71" s="123"/>
      <c r="AE71" s="13"/>
      <c r="AF71" s="13"/>
      <c r="AG71" s="124"/>
      <c r="AH71" s="125"/>
      <c r="AI71" s="2"/>
    </row>
    <row r="72" customFormat="false" ht="18" hidden="false" customHeight="false" outlineLevel="0" collapsed="false">
      <c r="A72" s="116" t="n">
        <v>37164</v>
      </c>
      <c r="B72" s="2" t="n">
        <v>1520</v>
      </c>
      <c r="C72" s="2" t="n">
        <v>8011</v>
      </c>
      <c r="D72" s="2" t="s">
        <v>164</v>
      </c>
      <c r="E72" s="2" t="s">
        <v>79</v>
      </c>
      <c r="F72" s="2" t="s">
        <v>165</v>
      </c>
      <c r="G72" s="2" t="s">
        <v>81</v>
      </c>
      <c r="H72" s="4" t="s">
        <v>160</v>
      </c>
      <c r="I72" s="2" t="n">
        <v>26</v>
      </c>
      <c r="J72" s="74" t="s">
        <v>88</v>
      </c>
      <c r="K72" s="2" t="s">
        <v>89</v>
      </c>
      <c r="L72" s="74" t="n">
        <v>45</v>
      </c>
      <c r="M72" s="4" t="n">
        <v>40</v>
      </c>
      <c r="N72" s="119" t="n">
        <v>0.0587760097894913</v>
      </c>
      <c r="O72" s="73"/>
      <c r="P72" s="119" t="n">
        <v>0.088531810061419</v>
      </c>
      <c r="R72" s="119" t="n">
        <v>0.128545001712074</v>
      </c>
      <c r="S72" s="148"/>
      <c r="T72" s="119" t="n">
        <v>0.321807394149933</v>
      </c>
      <c r="V72" s="119"/>
      <c r="X72" s="119"/>
      <c r="Z72" s="129"/>
      <c r="AA72" s="149"/>
      <c r="AB72" s="2"/>
      <c r="AC72" s="122"/>
      <c r="AD72" s="123"/>
      <c r="AE72" s="13"/>
      <c r="AF72" s="13"/>
      <c r="AG72" s="124"/>
      <c r="AH72" s="125"/>
      <c r="AI72" s="2"/>
    </row>
    <row r="73" customFormat="false" ht="18" hidden="false" customHeight="false" outlineLevel="0" collapsed="false">
      <c r="A73" s="116" t="n">
        <v>37164</v>
      </c>
      <c r="B73" s="2" t="n">
        <v>2220</v>
      </c>
      <c r="C73" s="2" t="n">
        <v>8011</v>
      </c>
      <c r="D73" s="2" t="s">
        <v>162</v>
      </c>
      <c r="E73" s="2" t="s">
        <v>79</v>
      </c>
      <c r="F73" s="2" t="s">
        <v>163</v>
      </c>
      <c r="G73" s="2" t="s">
        <v>81</v>
      </c>
      <c r="H73" s="4" t="s">
        <v>160</v>
      </c>
      <c r="I73" s="2" t="n">
        <v>29</v>
      </c>
      <c r="J73" s="74" t="s">
        <v>83</v>
      </c>
      <c r="K73" s="2" t="s">
        <v>115</v>
      </c>
      <c r="L73" s="74" t="n">
        <v>52</v>
      </c>
      <c r="M73" s="4" t="n">
        <v>75</v>
      </c>
      <c r="N73" s="119" t="n">
        <v>0.142338680895384</v>
      </c>
      <c r="O73" s="73"/>
      <c r="P73" s="119" t="n">
        <v>0.199075853829209</v>
      </c>
      <c r="R73" s="119" t="n">
        <v>0.118633537753426</v>
      </c>
      <c r="T73" s="119" t="n">
        <v>0.263180484259702</v>
      </c>
      <c r="V73" s="119"/>
      <c r="X73" s="119"/>
      <c r="Z73" s="129"/>
      <c r="AA73" s="149" t="n">
        <v>32.8913</v>
      </c>
      <c r="AB73" s="2"/>
      <c r="AC73" s="122"/>
      <c r="AD73" s="123"/>
      <c r="AE73" s="13"/>
      <c r="AF73" s="13"/>
      <c r="AG73" s="124"/>
      <c r="AH73" s="125"/>
      <c r="AI73" s="2"/>
    </row>
    <row r="74" customFormat="false" ht="18" hidden="false" customHeight="false" outlineLevel="0" collapsed="false">
      <c r="A74" s="116" t="n">
        <v>37164</v>
      </c>
      <c r="B74" s="2" t="n">
        <v>2040</v>
      </c>
      <c r="C74" s="2" t="n">
        <v>8011</v>
      </c>
      <c r="D74" s="2" t="s">
        <v>158</v>
      </c>
      <c r="E74" s="2" t="s">
        <v>79</v>
      </c>
      <c r="F74" s="2" t="s">
        <v>159</v>
      </c>
      <c r="G74" s="2" t="s">
        <v>81</v>
      </c>
      <c r="H74" s="4" t="s">
        <v>160</v>
      </c>
      <c r="I74" s="2" t="n">
        <v>28</v>
      </c>
      <c r="J74" s="74" t="s">
        <v>83</v>
      </c>
      <c r="K74" s="119" t="s">
        <v>84</v>
      </c>
      <c r="L74" s="74" t="n">
        <v>49</v>
      </c>
      <c r="M74" s="4" t="n">
        <v>100</v>
      </c>
      <c r="N74" s="119" t="n">
        <v>0.319457592895968</v>
      </c>
      <c r="O74" s="73"/>
      <c r="P74" s="119" t="n">
        <v>0.594812418041231</v>
      </c>
      <c r="R74" s="119" t="n">
        <v>0.42628813649515</v>
      </c>
      <c r="S74" s="148"/>
      <c r="T74" s="119" t="n">
        <v>0.964069518332182</v>
      </c>
      <c r="V74" s="119"/>
      <c r="X74" s="119"/>
      <c r="Z74" s="129"/>
      <c r="AA74" s="149" t="n">
        <v>33.4648</v>
      </c>
      <c r="AB74" s="2"/>
      <c r="AC74" s="122"/>
      <c r="AD74" s="123"/>
      <c r="AE74" s="13"/>
      <c r="AF74" s="13"/>
      <c r="AG74" s="124"/>
      <c r="AH74" s="125"/>
      <c r="AI74" s="2"/>
    </row>
    <row r="75" customFormat="false" ht="18" hidden="false" customHeight="false" outlineLevel="0" collapsed="false">
      <c r="A75" s="116" t="n">
        <v>37164</v>
      </c>
      <c r="B75" s="2" t="n">
        <v>2040</v>
      </c>
      <c r="C75" s="2" t="n">
        <v>8011</v>
      </c>
      <c r="D75" s="2" t="s">
        <v>158</v>
      </c>
      <c r="E75" s="2" t="s">
        <v>79</v>
      </c>
      <c r="F75" s="2" t="s">
        <v>159</v>
      </c>
      <c r="G75" s="2" t="s">
        <v>81</v>
      </c>
      <c r="H75" s="4" t="s">
        <v>160</v>
      </c>
      <c r="I75" s="2" t="n">
        <v>28</v>
      </c>
      <c r="J75" s="74" t="s">
        <v>83</v>
      </c>
      <c r="K75" s="2" t="s">
        <v>115</v>
      </c>
      <c r="L75" s="74" t="n">
        <v>50</v>
      </c>
      <c r="M75" s="4" t="n">
        <v>200</v>
      </c>
      <c r="N75" s="119" t="n">
        <v>0.684259673361895</v>
      </c>
      <c r="O75" s="73"/>
      <c r="P75" s="119" t="n">
        <v>1.13640984181478</v>
      </c>
      <c r="R75" s="119" t="n">
        <v>0.459506812685117</v>
      </c>
      <c r="S75" s="148"/>
      <c r="T75" s="119" t="n">
        <v>2.23118485658879</v>
      </c>
      <c r="V75" s="119" t="n">
        <v>0.358330900632011</v>
      </c>
      <c r="X75" s="119" t="n">
        <v>1.97519479395018</v>
      </c>
      <c r="Z75" s="129"/>
      <c r="AA75" s="149" t="n">
        <v>33.9303</v>
      </c>
      <c r="AB75" s="2"/>
      <c r="AC75" s="122"/>
      <c r="AD75" s="123"/>
      <c r="AE75" s="13"/>
      <c r="AF75" s="13"/>
      <c r="AG75" s="124"/>
      <c r="AH75" s="125"/>
      <c r="AI75" s="2"/>
    </row>
    <row r="76" customFormat="false" ht="18" hidden="false" customHeight="false" outlineLevel="0" collapsed="false">
      <c r="A76" s="116" t="n">
        <v>37164</v>
      </c>
      <c r="B76" s="2" t="n">
        <v>1915</v>
      </c>
      <c r="C76" s="2" t="n">
        <v>8011</v>
      </c>
      <c r="D76" s="2" t="s">
        <v>166</v>
      </c>
      <c r="E76" s="2" t="s">
        <v>79</v>
      </c>
      <c r="F76" s="2" t="s">
        <v>167</v>
      </c>
      <c r="G76" s="2" t="s">
        <v>81</v>
      </c>
      <c r="H76" s="4" t="s">
        <v>160</v>
      </c>
      <c r="I76" s="2" t="n">
        <v>27</v>
      </c>
      <c r="J76" s="74" t="s">
        <v>83</v>
      </c>
      <c r="K76" s="2" t="s">
        <v>84</v>
      </c>
      <c r="L76" s="74" t="n">
        <v>46</v>
      </c>
      <c r="M76" s="27" t="n">
        <v>400</v>
      </c>
      <c r="N76" s="128"/>
      <c r="O76" s="73" t="n">
        <v>5</v>
      </c>
      <c r="P76" s="119"/>
      <c r="Q76" s="5" t="n">
        <v>5</v>
      </c>
      <c r="R76" s="119"/>
      <c r="S76" s="5" t="n">
        <v>5</v>
      </c>
      <c r="T76" s="119"/>
      <c r="U76" s="5" t="n">
        <v>5</v>
      </c>
      <c r="V76" s="119"/>
      <c r="X76" s="119"/>
      <c r="Y76" s="143"/>
      <c r="Z76" s="126" t="s">
        <v>119</v>
      </c>
      <c r="AA76" s="149" t="n">
        <v>33.3139</v>
      </c>
      <c r="AB76" s="2" t="n">
        <v>5</v>
      </c>
      <c r="AC76" s="122"/>
      <c r="AD76" s="123"/>
      <c r="AE76" s="13"/>
      <c r="AF76" s="13"/>
      <c r="AG76" s="124"/>
      <c r="AH76" s="125"/>
      <c r="AI76" s="2"/>
    </row>
    <row r="77" s="37" customFormat="true" ht="18" hidden="false" customHeight="false" outlineLevel="0" collapsed="false">
      <c r="A77" s="84" t="n">
        <v>37164</v>
      </c>
      <c r="B77" s="38" t="n">
        <v>1915</v>
      </c>
      <c r="C77" s="38" t="n">
        <v>8011</v>
      </c>
      <c r="D77" s="38" t="s">
        <v>166</v>
      </c>
      <c r="E77" s="38" t="s">
        <v>79</v>
      </c>
      <c r="F77" s="38" t="s">
        <v>167</v>
      </c>
      <c r="G77" s="38" t="s">
        <v>81</v>
      </c>
      <c r="H77" s="85" t="s">
        <v>160</v>
      </c>
      <c r="I77" s="38" t="n">
        <v>27</v>
      </c>
      <c r="J77" s="86" t="s">
        <v>83</v>
      </c>
      <c r="K77" s="38" t="s">
        <v>115</v>
      </c>
      <c r="L77" s="86" t="n">
        <v>47</v>
      </c>
      <c r="M77" s="150" t="n">
        <v>600</v>
      </c>
      <c r="N77" s="87" t="n">
        <v>0.898692492879483</v>
      </c>
      <c r="O77" s="88"/>
      <c r="P77" s="87" t="n">
        <v>1.38689179311822</v>
      </c>
      <c r="Q77" s="88"/>
      <c r="R77" s="87" t="n">
        <v>0.655415301463357</v>
      </c>
      <c r="S77" s="151"/>
      <c r="T77" s="87" t="n">
        <v>1.8924817200809</v>
      </c>
      <c r="U77" s="88"/>
      <c r="V77" s="87"/>
      <c r="W77" s="88"/>
      <c r="X77" s="87"/>
      <c r="Y77" s="88"/>
      <c r="Z77" s="152"/>
      <c r="AA77" s="153" t="n">
        <v>34.1354</v>
      </c>
      <c r="AB77" s="38"/>
      <c r="AC77" s="92"/>
      <c r="AD77" s="93"/>
      <c r="AE77" s="94"/>
      <c r="AF77" s="94"/>
      <c r="AG77" s="95"/>
      <c r="AH77" s="96"/>
      <c r="AI77" s="38"/>
    </row>
    <row r="78" customFormat="false" ht="18" hidden="false" customHeight="false" outlineLevel="0" collapsed="false">
      <c r="A78" s="116" t="n">
        <v>37165</v>
      </c>
      <c r="B78" s="2" t="s">
        <v>168</v>
      </c>
      <c r="C78" s="2" t="n">
        <v>8012</v>
      </c>
      <c r="D78" s="2" t="s">
        <v>169</v>
      </c>
      <c r="E78" s="2" t="s">
        <v>79</v>
      </c>
      <c r="F78" s="2" t="s">
        <v>170</v>
      </c>
      <c r="G78" s="2" t="s">
        <v>81</v>
      </c>
      <c r="H78" s="4" t="s">
        <v>171</v>
      </c>
      <c r="I78" s="2" t="n">
        <v>30</v>
      </c>
      <c r="J78" s="74" t="s">
        <v>88</v>
      </c>
      <c r="K78" s="2" t="s">
        <v>89</v>
      </c>
      <c r="L78" s="74" t="n">
        <v>53</v>
      </c>
      <c r="M78" s="4" t="n">
        <v>10</v>
      </c>
      <c r="N78" s="119" t="n">
        <v>0.0852984448032139</v>
      </c>
      <c r="O78" s="73"/>
      <c r="P78" s="119" t="n">
        <v>0.213032765964319</v>
      </c>
      <c r="R78" s="119" t="n">
        <v>0.138855588808021</v>
      </c>
      <c r="T78" s="119" t="n">
        <v>0.463240517324464</v>
      </c>
      <c r="V78" s="119"/>
      <c r="X78" s="119"/>
      <c r="Z78" s="121" t="s">
        <v>172</v>
      </c>
      <c r="AA78" s="81"/>
      <c r="AB78" s="2"/>
      <c r="AC78" s="122"/>
      <c r="AD78" s="123"/>
      <c r="AE78" s="13"/>
      <c r="AF78" s="13"/>
      <c r="AG78" s="124"/>
      <c r="AH78" s="125"/>
      <c r="AI78" s="2"/>
    </row>
    <row r="79" customFormat="false" ht="18" hidden="false" customHeight="false" outlineLevel="0" collapsed="false">
      <c r="A79" s="116" t="n">
        <v>37165</v>
      </c>
      <c r="B79" s="2" t="s">
        <v>173</v>
      </c>
      <c r="C79" s="2" t="n">
        <v>8012</v>
      </c>
      <c r="D79" s="2" t="s">
        <v>174</v>
      </c>
      <c r="E79" s="2" t="s">
        <v>79</v>
      </c>
      <c r="F79" s="2" t="s">
        <v>175</v>
      </c>
      <c r="G79" s="2" t="s">
        <v>81</v>
      </c>
      <c r="H79" s="4" t="s">
        <v>171</v>
      </c>
      <c r="I79" s="2" t="n">
        <v>31</v>
      </c>
      <c r="J79" s="74" t="s">
        <v>88</v>
      </c>
      <c r="K79" s="2" t="s">
        <v>89</v>
      </c>
      <c r="L79" s="74" t="n">
        <v>56</v>
      </c>
      <c r="M79" s="4" t="n">
        <v>40</v>
      </c>
      <c r="N79" s="119" t="n">
        <v>0.0569097781397889</v>
      </c>
      <c r="O79" s="73"/>
      <c r="P79" s="119" t="n">
        <v>0.101489163600284</v>
      </c>
      <c r="R79" s="119" t="n">
        <v>0.0832947341089655</v>
      </c>
      <c r="T79" s="119" t="n">
        <v>0.257380114028796</v>
      </c>
      <c r="V79" s="119"/>
      <c r="X79" s="119"/>
      <c r="Z79" s="129"/>
      <c r="AA79" s="81"/>
      <c r="AB79" s="2"/>
      <c r="AC79" s="122"/>
      <c r="AD79" s="123"/>
      <c r="AE79" s="13"/>
      <c r="AF79" s="13"/>
      <c r="AG79" s="124"/>
      <c r="AH79" s="125"/>
      <c r="AI79" s="2"/>
    </row>
    <row r="80" customFormat="false" ht="18" hidden="false" customHeight="false" outlineLevel="0" collapsed="false">
      <c r="A80" s="116" t="n">
        <v>37165</v>
      </c>
      <c r="B80" s="2" t="s">
        <v>173</v>
      </c>
      <c r="C80" s="2" t="n">
        <v>8012</v>
      </c>
      <c r="D80" s="2" t="s">
        <v>174</v>
      </c>
      <c r="E80" s="2" t="s">
        <v>79</v>
      </c>
      <c r="F80" s="2" t="s">
        <v>175</v>
      </c>
      <c r="G80" s="2" t="s">
        <v>81</v>
      </c>
      <c r="H80" s="4" t="s">
        <v>171</v>
      </c>
      <c r="I80" s="2" t="n">
        <v>31</v>
      </c>
      <c r="J80" s="74" t="s">
        <v>83</v>
      </c>
      <c r="K80" s="2" t="s">
        <v>115</v>
      </c>
      <c r="L80" s="74" t="n">
        <v>57</v>
      </c>
      <c r="M80" s="4" t="n">
        <v>75</v>
      </c>
      <c r="N80" s="119" t="n">
        <v>0.21575221871253</v>
      </c>
      <c r="O80" s="73"/>
      <c r="P80" s="119" t="n">
        <v>0.40634206122014</v>
      </c>
      <c r="R80" s="119" t="n">
        <v>0.286768857205034</v>
      </c>
      <c r="T80" s="119" t="n">
        <v>0.593955868419064</v>
      </c>
      <c r="V80" s="119"/>
      <c r="X80" s="119"/>
      <c r="Z80" s="129"/>
      <c r="AA80" s="81" t="n">
        <v>32.7057</v>
      </c>
      <c r="AB80" s="2"/>
      <c r="AC80" s="122"/>
      <c r="AD80" s="123"/>
      <c r="AE80" s="13"/>
      <c r="AF80" s="13"/>
      <c r="AG80" s="124"/>
      <c r="AH80" s="125"/>
      <c r="AI80" s="2"/>
    </row>
    <row r="81" customFormat="false" ht="18" hidden="false" customHeight="false" outlineLevel="0" collapsed="false">
      <c r="A81" s="116" t="n">
        <v>37165</v>
      </c>
      <c r="B81" s="2" t="s">
        <v>168</v>
      </c>
      <c r="C81" s="2" t="n">
        <v>8012</v>
      </c>
      <c r="D81" s="2" t="s">
        <v>169</v>
      </c>
      <c r="E81" s="2" t="s">
        <v>79</v>
      </c>
      <c r="F81" s="2" t="s">
        <v>170</v>
      </c>
      <c r="G81" s="2" t="s">
        <v>81</v>
      </c>
      <c r="H81" s="4" t="s">
        <v>171</v>
      </c>
      <c r="I81" s="2" t="n">
        <v>30</v>
      </c>
      <c r="J81" s="74" t="s">
        <v>83</v>
      </c>
      <c r="K81" s="119" t="s">
        <v>84</v>
      </c>
      <c r="L81" s="74" t="n">
        <v>54</v>
      </c>
      <c r="M81" s="4" t="n">
        <v>100</v>
      </c>
      <c r="N81" s="119" t="n">
        <v>0.173093833464373</v>
      </c>
      <c r="O81" s="73"/>
      <c r="P81" s="119" t="n">
        <v>0.228781278718378</v>
      </c>
      <c r="R81" s="119" t="n">
        <v>0.207404915630173</v>
      </c>
      <c r="T81" s="119" t="n">
        <v>0.501984727362507</v>
      </c>
      <c r="V81" s="119"/>
      <c r="X81" s="119"/>
      <c r="Z81" s="126"/>
      <c r="AA81" s="81" t="n">
        <v>33.0681</v>
      </c>
      <c r="AB81" s="2"/>
      <c r="AC81" s="122"/>
      <c r="AD81" s="123"/>
      <c r="AE81" s="13"/>
      <c r="AF81" s="13"/>
      <c r="AG81" s="124"/>
      <c r="AH81" s="125"/>
      <c r="AI81" s="2"/>
    </row>
    <row r="82" customFormat="false" ht="18" hidden="false" customHeight="false" outlineLevel="0" collapsed="false">
      <c r="A82" s="116" t="n">
        <v>37165</v>
      </c>
      <c r="B82" s="2" t="s">
        <v>168</v>
      </c>
      <c r="C82" s="2" t="n">
        <v>8012</v>
      </c>
      <c r="D82" s="2" t="s">
        <v>169</v>
      </c>
      <c r="E82" s="2" t="s">
        <v>79</v>
      </c>
      <c r="F82" s="2" t="s">
        <v>170</v>
      </c>
      <c r="G82" s="2" t="s">
        <v>81</v>
      </c>
      <c r="H82" s="4" t="s">
        <v>171</v>
      </c>
      <c r="I82" s="2" t="n">
        <v>30</v>
      </c>
      <c r="J82" s="74" t="s">
        <v>83</v>
      </c>
      <c r="K82" s="2" t="s">
        <v>115</v>
      </c>
      <c r="L82" s="74" t="n">
        <v>55</v>
      </c>
      <c r="M82" s="4" t="n">
        <v>200</v>
      </c>
      <c r="N82" s="119" t="n">
        <v>0.594348384794274</v>
      </c>
      <c r="O82" s="73"/>
      <c r="P82" s="119" t="n">
        <v>0.968246993014448</v>
      </c>
      <c r="R82" s="119" t="n">
        <v>0.605102047462229</v>
      </c>
      <c r="T82" s="119" t="n">
        <v>1.58131374188545</v>
      </c>
      <c r="V82" s="119"/>
      <c r="X82" s="119"/>
      <c r="Z82" s="129"/>
      <c r="AA82" s="81" t="n">
        <v>33.9274</v>
      </c>
      <c r="AB82" s="2"/>
      <c r="AC82" s="122"/>
      <c r="AD82" s="123"/>
      <c r="AE82" s="13"/>
      <c r="AF82" s="13"/>
      <c r="AG82" s="124"/>
      <c r="AH82" s="125"/>
      <c r="AI82" s="2"/>
    </row>
    <row r="83" s="37" customFormat="true" ht="18" hidden="false" customHeight="false" outlineLevel="0" collapsed="false">
      <c r="A83" s="84" t="n">
        <v>37165</v>
      </c>
      <c r="B83" s="38" t="s">
        <v>173</v>
      </c>
      <c r="C83" s="38" t="n">
        <v>8012</v>
      </c>
      <c r="D83" s="38" t="s">
        <v>174</v>
      </c>
      <c r="E83" s="38" t="s">
        <v>79</v>
      </c>
      <c r="F83" s="38" t="s">
        <v>175</v>
      </c>
      <c r="G83" s="38" t="s">
        <v>81</v>
      </c>
      <c r="H83" s="85" t="s">
        <v>171</v>
      </c>
      <c r="I83" s="38" t="n">
        <v>31</v>
      </c>
      <c r="J83" s="86" t="s">
        <v>83</v>
      </c>
      <c r="K83" s="38" t="s">
        <v>84</v>
      </c>
      <c r="L83" s="86" t="n">
        <v>58</v>
      </c>
      <c r="M83" s="85" t="n">
        <v>400</v>
      </c>
      <c r="N83" s="87" t="n">
        <v>0.7945484690646</v>
      </c>
      <c r="O83" s="88"/>
      <c r="P83" s="87" t="n">
        <v>1.22619641905655</v>
      </c>
      <c r="Q83" s="88"/>
      <c r="R83" s="87" t="n">
        <v>0.870151763948398</v>
      </c>
      <c r="S83" s="88"/>
      <c r="T83" s="87" t="n">
        <v>2.07204082797279</v>
      </c>
      <c r="U83" s="88"/>
      <c r="V83" s="87"/>
      <c r="W83" s="88"/>
      <c r="X83" s="87"/>
      <c r="Y83" s="88"/>
      <c r="Z83" s="152"/>
      <c r="AA83" s="91" t="n">
        <v>34.0074</v>
      </c>
      <c r="AB83" s="38"/>
      <c r="AC83" s="92"/>
      <c r="AD83" s="93"/>
      <c r="AE83" s="94"/>
      <c r="AF83" s="94"/>
      <c r="AG83" s="95"/>
      <c r="AH83" s="96"/>
      <c r="AI83" s="38"/>
    </row>
    <row r="84" customFormat="false" ht="18" hidden="false" customHeight="false" outlineLevel="0" collapsed="false">
      <c r="A84" s="154"/>
      <c r="D84" s="155"/>
      <c r="F84" s="155"/>
      <c r="H84" s="4"/>
      <c r="J84" s="74"/>
      <c r="K84" s="2"/>
      <c r="L84" s="74"/>
      <c r="N84" s="119"/>
      <c r="O84" s="73"/>
      <c r="P84" s="119"/>
      <c r="R84" s="119"/>
      <c r="T84" s="119"/>
      <c r="V84" s="119"/>
      <c r="X84" s="119"/>
      <c r="Z84" s="126"/>
      <c r="AA84" s="81"/>
      <c r="AB84" s="2"/>
      <c r="AC84" s="122"/>
      <c r="AD84" s="123"/>
      <c r="AE84" s="13"/>
      <c r="AF84" s="13"/>
      <c r="AG84" s="124"/>
      <c r="AH84" s="125"/>
      <c r="AI84" s="2"/>
    </row>
    <row r="85" customFormat="false" ht="18" hidden="false" customHeight="false" outlineLevel="0" collapsed="false">
      <c r="P85" s="156"/>
      <c r="AD85" s="157"/>
      <c r="AF85" s="157"/>
      <c r="AH85" s="157"/>
    </row>
    <row r="86" customFormat="false" ht="18" hidden="false" customHeight="false" outlineLevel="0" collapsed="false">
      <c r="P86" s="156"/>
      <c r="AD86" s="157"/>
      <c r="AF86" s="157"/>
      <c r="AH86" s="157"/>
    </row>
    <row r="87" customFormat="false" ht="18" hidden="false" customHeight="false" outlineLevel="0" collapsed="false">
      <c r="P87" s="156"/>
      <c r="AD87" s="157"/>
      <c r="AF87" s="157"/>
      <c r="AH87" s="157"/>
    </row>
    <row r="88" customFormat="false" ht="18" hidden="false" customHeight="false" outlineLevel="0" collapsed="false">
      <c r="P88" s="156"/>
      <c r="AD88" s="157"/>
      <c r="AF88" s="157"/>
      <c r="AH88" s="157"/>
    </row>
    <row r="89" customFormat="false" ht="18" hidden="false" customHeight="false" outlineLevel="0" collapsed="false">
      <c r="P89" s="156"/>
      <c r="AD89" s="157"/>
      <c r="AF89" s="157"/>
      <c r="AH89" s="157"/>
    </row>
    <row r="90" customFormat="false" ht="18" hidden="false" customHeight="false" outlineLevel="0" collapsed="false">
      <c r="P90" s="156"/>
      <c r="AD90" s="157"/>
      <c r="AF90" s="157"/>
      <c r="AH90" s="157"/>
    </row>
    <row r="91" customFormat="false" ht="18" hidden="false" customHeight="false" outlineLevel="0" collapsed="false">
      <c r="P91" s="156"/>
      <c r="AD91" s="157"/>
      <c r="AF91" s="157"/>
      <c r="AH91" s="157"/>
    </row>
    <row r="92" customFormat="false" ht="18" hidden="false" customHeight="false" outlineLevel="0" collapsed="false">
      <c r="P92" s="156"/>
      <c r="AD92" s="157"/>
      <c r="AF92" s="157"/>
      <c r="AH92" s="157"/>
    </row>
    <row r="93" customFormat="false" ht="18" hidden="false" customHeight="false" outlineLevel="0" collapsed="false">
      <c r="P93" s="156"/>
      <c r="AD93" s="157"/>
      <c r="AF93" s="157"/>
      <c r="AH93" s="157"/>
    </row>
    <row r="94" customFormat="false" ht="18" hidden="false" customHeight="false" outlineLevel="0" collapsed="false">
      <c r="P94" s="156"/>
      <c r="AD94" s="157"/>
      <c r="AF94" s="157"/>
      <c r="AH94" s="157"/>
    </row>
    <row r="95" customFormat="false" ht="18" hidden="false" customHeight="false" outlineLevel="0" collapsed="false">
      <c r="P95" s="156"/>
      <c r="AD95" s="157"/>
      <c r="AF95" s="157"/>
      <c r="AH95" s="157"/>
    </row>
    <row r="96" customFormat="false" ht="18" hidden="false" customHeight="false" outlineLevel="0" collapsed="false">
      <c r="P96" s="156"/>
      <c r="AD96" s="157"/>
      <c r="AF96" s="157"/>
      <c r="AH96" s="157"/>
    </row>
    <row r="97" customFormat="false" ht="18" hidden="false" customHeight="false" outlineLevel="0" collapsed="false">
      <c r="P97" s="156"/>
      <c r="AD97" s="157"/>
      <c r="AF97" s="157"/>
      <c r="AH97" s="157"/>
    </row>
    <row r="98" customFormat="false" ht="18" hidden="false" customHeight="false" outlineLevel="0" collapsed="false">
      <c r="P98" s="156"/>
      <c r="AD98" s="157"/>
      <c r="AF98" s="157"/>
      <c r="AH98" s="157"/>
    </row>
    <row r="99" customFormat="false" ht="18" hidden="false" customHeight="false" outlineLevel="0" collapsed="false">
      <c r="P99" s="156"/>
      <c r="AD99" s="157"/>
      <c r="AF99" s="157"/>
      <c r="AH99" s="157"/>
    </row>
    <row r="100" customFormat="false" ht="18" hidden="false" customHeight="false" outlineLevel="0" collapsed="false">
      <c r="P100" s="156"/>
      <c r="AD100" s="157"/>
      <c r="AF100" s="157"/>
      <c r="AH100" s="157"/>
    </row>
    <row r="101" customFormat="false" ht="18" hidden="false" customHeight="false" outlineLevel="0" collapsed="false">
      <c r="P101" s="156"/>
      <c r="AD101" s="157"/>
      <c r="AF101" s="157"/>
      <c r="AH101" s="157"/>
    </row>
    <row r="102" customFormat="false" ht="18" hidden="false" customHeight="false" outlineLevel="0" collapsed="false">
      <c r="P102" s="156"/>
      <c r="AD102" s="157"/>
      <c r="AF102" s="157"/>
      <c r="AH102" s="157"/>
    </row>
    <row r="103" customFormat="false" ht="18" hidden="false" customHeight="false" outlineLevel="0" collapsed="false">
      <c r="P103" s="156"/>
    </row>
    <row r="104" customFormat="false" ht="18" hidden="false" customHeight="false" outlineLevel="0" collapsed="false">
      <c r="P104" s="156"/>
    </row>
    <row r="105" customFormat="false" ht="18" hidden="false" customHeight="false" outlineLevel="0" collapsed="false">
      <c r="P105" s="156"/>
    </row>
    <row r="106" customFormat="false" ht="18" hidden="false" customHeight="false" outlineLevel="0" collapsed="false">
      <c r="P106" s="156"/>
    </row>
    <row r="107" customFormat="false" ht="18" hidden="false" customHeight="false" outlineLevel="0" collapsed="false">
      <c r="P107" s="156"/>
    </row>
    <row r="108" customFormat="false" ht="18" hidden="false" customHeight="false" outlineLevel="0" collapsed="false">
      <c r="P108" s="156"/>
    </row>
    <row r="109" customFormat="false" ht="18" hidden="false" customHeight="false" outlineLevel="0" collapsed="false">
      <c r="P109" s="156"/>
    </row>
    <row r="110" customFormat="false" ht="18" hidden="false" customHeight="false" outlineLevel="0" collapsed="false">
      <c r="P110" s="156"/>
    </row>
    <row r="111" customFormat="false" ht="18" hidden="false" customHeight="false" outlineLevel="0" collapsed="false">
      <c r="P111" s="156"/>
    </row>
    <row r="112" customFormat="false" ht="18" hidden="false" customHeight="false" outlineLevel="0" collapsed="false">
      <c r="P112" s="156"/>
    </row>
    <row r="113" customFormat="false" ht="18" hidden="false" customHeight="false" outlineLevel="0" collapsed="false">
      <c r="P113" s="156"/>
    </row>
    <row r="114" customFormat="false" ht="18" hidden="false" customHeight="false" outlineLevel="0" collapsed="false">
      <c r="P114" s="156"/>
    </row>
    <row r="115" customFormat="false" ht="18" hidden="false" customHeight="false" outlineLevel="0" collapsed="false">
      <c r="P115" s="156"/>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7"/>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customFormat="false" ht="18" hidden="false" customHeight="false" outlineLevel="0" collapsed="false">
      <c r="A1" s="8" t="s">
        <v>176</v>
      </c>
      <c r="B1" s="9"/>
      <c r="C1" s="4"/>
      <c r="D1" s="4"/>
      <c r="E1" s="3"/>
      <c r="F1" s="3"/>
      <c r="G1" s="3"/>
      <c r="H1" s="3"/>
      <c r="I1" s="3"/>
      <c r="J1" s="3"/>
      <c r="K1" s="3"/>
      <c r="L1" s="3"/>
      <c r="M1" s="11"/>
      <c r="N1" s="5"/>
      <c r="O1" s="11"/>
      <c r="P1" s="5"/>
      <c r="Q1" s="11"/>
      <c r="R1" s="5"/>
      <c r="S1" s="2"/>
      <c r="T1" s="2"/>
      <c r="U1" s="2"/>
      <c r="V1" s="13"/>
      <c r="W1" s="13"/>
      <c r="X1" s="13"/>
      <c r="Y1" s="13"/>
      <c r="Z1" s="13"/>
      <c r="AA1" s="13"/>
      <c r="AD1" s="2"/>
      <c r="AE1" s="2"/>
      <c r="AF1" s="14"/>
      <c r="AG1" s="14"/>
      <c r="AH1" s="2"/>
      <c r="AI1" s="2"/>
      <c r="AJ1" s="2"/>
      <c r="AK1" s="2"/>
      <c r="AP1" s="4"/>
      <c r="AQ1" s="2"/>
      <c r="AR1" s="2"/>
      <c r="AS1" s="2"/>
      <c r="AT1" s="2"/>
      <c r="AU1" s="2"/>
      <c r="AX1" s="1" t="s">
        <v>1</v>
      </c>
      <c r="AY1" s="2"/>
    </row>
    <row r="2" customFormat="false" ht="18" hidden="false" customHeight="false" outlineLevel="0" collapsed="false">
      <c r="A2" s="15" t="s">
        <v>2</v>
      </c>
      <c r="B2" s="16"/>
      <c r="C2" s="16"/>
      <c r="D2" s="17" t="s">
        <v>3</v>
      </c>
      <c r="F2" s="2"/>
      <c r="G2" s="3"/>
      <c r="H2" s="2"/>
      <c r="I2" s="2"/>
      <c r="J2" s="11"/>
      <c r="K2" s="5"/>
      <c r="L2" s="11"/>
      <c r="M2" s="5"/>
      <c r="N2" s="11"/>
      <c r="O2" s="5"/>
      <c r="P2" s="2"/>
      <c r="Q2" s="27"/>
      <c r="S2" s="7"/>
      <c r="T2" s="7"/>
      <c r="U2" s="7"/>
      <c r="V2" s="7"/>
      <c r="W2" s="7"/>
      <c r="X2" s="7"/>
    </row>
    <row r="3" customFormat="false" ht="18" hidden="false" customHeight="false" outlineLevel="0" collapsed="false">
      <c r="A3" s="15" t="s">
        <v>4</v>
      </c>
      <c r="B3" s="16"/>
      <c r="C3" s="16"/>
      <c r="D3" s="9" t="s">
        <v>5</v>
      </c>
      <c r="F3" s="2"/>
      <c r="G3" s="3"/>
      <c r="H3" s="2"/>
      <c r="I3" s="2"/>
      <c r="J3" s="11"/>
      <c r="K3" s="5"/>
      <c r="L3" s="11"/>
      <c r="M3" s="5"/>
      <c r="N3" s="11"/>
      <c r="O3" s="5"/>
      <c r="P3" s="2"/>
      <c r="Q3" s="4"/>
      <c r="S3" s="7"/>
      <c r="T3" s="7"/>
      <c r="U3" s="7"/>
      <c r="V3" s="7"/>
      <c r="W3" s="7"/>
      <c r="X3" s="7"/>
    </row>
    <row r="4" customFormat="false" ht="18" hidden="false" customHeight="false" outlineLevel="0" collapsed="false">
      <c r="A4" s="15" t="s">
        <v>6</v>
      </c>
      <c r="B4" s="16"/>
      <c r="C4" s="16"/>
      <c r="D4" s="20" t="s">
        <v>7</v>
      </c>
      <c r="F4" s="2"/>
      <c r="G4" s="3"/>
      <c r="H4" s="2"/>
      <c r="I4" s="2"/>
      <c r="J4" s="11"/>
      <c r="K4" s="5"/>
      <c r="L4" s="11"/>
      <c r="M4" s="5"/>
      <c r="N4" s="11"/>
      <c r="O4" s="5"/>
      <c r="P4" s="2"/>
      <c r="Q4" s="27"/>
      <c r="S4" s="7"/>
      <c r="T4" s="7"/>
      <c r="U4" s="7"/>
      <c r="V4" s="7"/>
      <c r="W4" s="7"/>
      <c r="X4" s="7"/>
    </row>
    <row r="5" customFormat="false" ht="18" hidden="false" customHeight="false" outlineLevel="0" collapsed="false">
      <c r="A5" s="15" t="s">
        <v>8</v>
      </c>
      <c r="B5" s="16"/>
      <c r="C5" s="16"/>
      <c r="D5" s="17" t="s">
        <v>9</v>
      </c>
      <c r="F5" s="2"/>
      <c r="G5" s="3"/>
      <c r="H5" s="2"/>
      <c r="I5" s="2"/>
      <c r="J5" s="11"/>
      <c r="K5" s="5"/>
      <c r="L5" s="11"/>
      <c r="M5" s="5"/>
      <c r="N5" s="11"/>
      <c r="O5" s="5"/>
      <c r="P5" s="2"/>
      <c r="Q5" s="27"/>
      <c r="S5" s="7"/>
      <c r="T5" s="7"/>
      <c r="U5" s="7"/>
      <c r="V5" s="7"/>
      <c r="W5" s="7"/>
      <c r="X5" s="7"/>
    </row>
    <row r="6" customFormat="false" ht="18" hidden="false" customHeight="false" outlineLevel="0" collapsed="false">
      <c r="A6" s="15" t="s">
        <v>10</v>
      </c>
      <c r="B6" s="22" t="s">
        <v>11</v>
      </c>
      <c r="D6" s="17" t="s">
        <v>12</v>
      </c>
      <c r="E6" s="2"/>
      <c r="F6" s="21"/>
      <c r="G6" s="23"/>
      <c r="H6" s="24"/>
      <c r="I6" s="24"/>
      <c r="J6" s="5"/>
      <c r="K6" s="5"/>
      <c r="L6" s="5"/>
      <c r="M6" s="5"/>
      <c r="N6" s="5"/>
      <c r="O6" s="5"/>
      <c r="P6" s="26"/>
      <c r="Q6" s="27"/>
      <c r="R6" s="2"/>
      <c r="S6" s="13"/>
      <c r="T6" s="13"/>
      <c r="U6" s="13"/>
      <c r="V6" s="13"/>
      <c r="W6" s="13"/>
      <c r="X6" s="13"/>
      <c r="AD6" s="27"/>
    </row>
    <row r="7" customFormat="false" ht="18" hidden="false" customHeight="false" outlineLevel="0" collapsed="false">
      <c r="A7" s="15"/>
      <c r="B7" s="22"/>
      <c r="D7" s="17"/>
      <c r="E7" s="2"/>
      <c r="F7" s="21"/>
      <c r="G7" s="23"/>
      <c r="H7" s="24"/>
      <c r="I7" s="24"/>
      <c r="J7" s="5"/>
      <c r="K7" s="5"/>
      <c r="L7" s="5"/>
      <c r="M7" s="5"/>
      <c r="N7" s="5"/>
      <c r="O7" s="5"/>
      <c r="P7" s="26"/>
      <c r="Q7" s="27"/>
      <c r="R7" s="2"/>
      <c r="S7" s="13"/>
      <c r="T7" s="13"/>
      <c r="U7" s="13"/>
      <c r="V7" s="13"/>
      <c r="W7" s="13"/>
      <c r="X7" s="13"/>
      <c r="AD7" s="27"/>
    </row>
    <row r="8" customFormat="false" ht="18" hidden="false" customHeight="false" outlineLevel="0" collapsed="false">
      <c r="A8" s="1" t="s">
        <v>177</v>
      </c>
    </row>
    <row r="9" customFormat="false" ht="18" hidden="false" customHeight="false" outlineLevel="0" collapsed="false">
      <c r="A9" s="1" t="s">
        <v>178</v>
      </c>
    </row>
    <row r="11" customFormat="false" ht="18" hidden="false" customHeight="false" outlineLevel="0" collapsed="false">
      <c r="A11" s="15" t="s">
        <v>179</v>
      </c>
    </row>
    <row r="12" s="159" customFormat="true" ht="18" hidden="false" customHeight="false" outlineLevel="0" collapsed="false">
      <c r="A12" s="158" t="s">
        <v>180</v>
      </c>
    </row>
    <row r="13" s="159" customFormat="true" ht="18" hidden="false" customHeight="false" outlineLevel="0" collapsed="false">
      <c r="A13" s="158" t="s">
        <v>181</v>
      </c>
    </row>
    <row r="14" s="159" customFormat="true" ht="18" hidden="false" customHeight="false" outlineLevel="0" collapsed="false">
      <c r="A14" s="159" t="s">
        <v>182</v>
      </c>
    </row>
    <row r="15" s="159" customFormat="true" ht="18" hidden="false" customHeight="false" outlineLevel="0" collapsed="false">
      <c r="A15" s="160" t="s">
        <v>183</v>
      </c>
    </row>
    <row r="16" s="159" customFormat="true" ht="18" hidden="false" customHeight="false" outlineLevel="0" collapsed="false">
      <c r="A16" s="160"/>
    </row>
    <row r="17" customFormat="false" ht="18" hidden="false" customHeight="false" outlineLevel="0" collapsed="false">
      <c r="A17" s="161"/>
    </row>
    <row r="18" customFormat="false" ht="18" hidden="false" customHeight="false" outlineLevel="0" collapsed="false">
      <c r="A18" s="15" t="s">
        <v>184</v>
      </c>
    </row>
    <row r="19" customFormat="false" ht="18" hidden="false" customHeight="false" outlineLevel="0" collapsed="false">
      <c r="A19" s="161" t="s">
        <v>185</v>
      </c>
    </row>
    <row r="20" customFormat="false" ht="18" hidden="false" customHeight="false" outlineLevel="0" collapsed="false">
      <c r="A20" s="161" t="s">
        <v>186</v>
      </c>
    </row>
    <row r="21" customFormat="false" ht="18" hidden="false" customHeight="false" outlineLevel="0" collapsed="false">
      <c r="A21" s="161" t="s">
        <v>187</v>
      </c>
    </row>
    <row r="22" customFormat="false" ht="18" hidden="false" customHeight="false" outlineLevel="0" collapsed="false">
      <c r="B22" s="161" t="s">
        <v>188</v>
      </c>
    </row>
    <row r="23" customFormat="false" ht="18" hidden="false" customHeight="false" outlineLevel="0" collapsed="false">
      <c r="A23" s="161" t="s">
        <v>189</v>
      </c>
    </row>
    <row r="24" customFormat="false" ht="18" hidden="false" customHeight="false" outlineLevel="0" collapsed="false">
      <c r="A24" s="161" t="s">
        <v>190</v>
      </c>
    </row>
    <row r="25" customFormat="false" ht="18" hidden="false" customHeight="false" outlineLevel="0" collapsed="false">
      <c r="A25" s="161"/>
    </row>
    <row r="26" customFormat="false" ht="18" hidden="false" customHeight="false" outlineLevel="0" collapsed="false">
      <c r="A26" s="9" t="s">
        <v>191</v>
      </c>
      <c r="B26" s="2"/>
      <c r="C26" s="2"/>
      <c r="D26" s="162"/>
      <c r="E26" s="2"/>
      <c r="F26" s="2"/>
      <c r="G26" s="2"/>
      <c r="H26" s="2"/>
      <c r="I26" s="2"/>
      <c r="J26" s="2"/>
      <c r="K26" s="2"/>
      <c r="L26" s="14"/>
      <c r="M26" s="2"/>
      <c r="N26" s="2"/>
      <c r="T26" s="4"/>
      <c r="U26" s="2"/>
      <c r="V26" s="2"/>
      <c r="W26" s="2"/>
      <c r="X26" s="2"/>
      <c r="Y26" s="2"/>
    </row>
    <row r="27" customFormat="false" ht="18" hidden="false" customHeight="false" outlineLevel="0" collapsed="false">
      <c r="A27" s="9"/>
      <c r="B27" s="14" t="s">
        <v>192</v>
      </c>
      <c r="C27" s="2"/>
      <c r="D27" s="162"/>
      <c r="E27" s="2"/>
      <c r="F27" s="2"/>
      <c r="G27" s="2"/>
      <c r="H27" s="2"/>
      <c r="I27" s="2"/>
      <c r="J27" s="2"/>
      <c r="K27" s="2"/>
      <c r="L27" s="14"/>
      <c r="M27" s="2"/>
      <c r="N27" s="2"/>
      <c r="T27" s="4"/>
      <c r="U27" s="2"/>
      <c r="V27" s="2"/>
      <c r="W27" s="2"/>
      <c r="X27" s="2"/>
      <c r="Y27" s="2"/>
    </row>
    <row r="28" customFormat="false" ht="18" hidden="false" customHeight="false" outlineLevel="0" collapsed="false">
      <c r="B28" s="15" t="s">
        <v>193</v>
      </c>
      <c r="D28" s="4" t="s">
        <v>55</v>
      </c>
      <c r="E28" s="14" t="s">
        <v>194</v>
      </c>
      <c r="F28" s="14"/>
      <c r="G28" s="2"/>
      <c r="H28" s="2"/>
      <c r="I28" s="2"/>
      <c r="J28" s="2"/>
      <c r="K28" s="2"/>
      <c r="L28" s="2"/>
      <c r="M28" s="2"/>
      <c r="N28" s="2"/>
      <c r="O28" s="14"/>
      <c r="P28" s="2"/>
      <c r="Q28" s="2"/>
      <c r="R28" s="2"/>
      <c r="S28" s="2"/>
      <c r="W28" s="4"/>
      <c r="X28" s="2"/>
      <c r="Y28" s="2"/>
      <c r="Z28" s="2"/>
      <c r="AA28" s="2"/>
      <c r="AB28" s="2"/>
    </row>
    <row r="29" customFormat="false" ht="18" hidden="false" customHeight="false" outlineLevel="0" collapsed="false">
      <c r="B29" s="15"/>
      <c r="E29" s="9" t="s">
        <v>195</v>
      </c>
      <c r="F29" s="14" t="s">
        <v>196</v>
      </c>
      <c r="G29" s="2"/>
      <c r="H29" s="2"/>
      <c r="I29" s="2"/>
      <c r="J29" s="2"/>
      <c r="K29" s="2"/>
      <c r="L29" s="2"/>
      <c r="M29" s="2"/>
      <c r="N29" s="2"/>
      <c r="O29" s="14"/>
      <c r="P29" s="2"/>
      <c r="Q29" s="2"/>
      <c r="R29" s="2"/>
      <c r="S29" s="2"/>
      <c r="W29" s="4"/>
      <c r="X29" s="2"/>
      <c r="Y29" s="2"/>
      <c r="Z29" s="2"/>
      <c r="AA29" s="2"/>
      <c r="AB29" s="2"/>
    </row>
    <row r="30" customFormat="false" ht="18" hidden="false" customHeight="false" outlineLevel="0" collapsed="false">
      <c r="B30" s="15" t="s">
        <v>28</v>
      </c>
      <c r="D30" s="4" t="s">
        <v>56</v>
      </c>
      <c r="E30" s="163" t="s">
        <v>197</v>
      </c>
      <c r="F30" s="14"/>
      <c r="G30" s="2"/>
      <c r="H30" s="2"/>
      <c r="I30" s="2"/>
      <c r="J30" s="2"/>
      <c r="K30" s="2"/>
      <c r="L30" s="2"/>
      <c r="M30" s="2"/>
      <c r="N30" s="2"/>
      <c r="O30" s="14"/>
      <c r="P30" s="2"/>
      <c r="Q30" s="2"/>
      <c r="R30" s="2"/>
      <c r="S30" s="2"/>
      <c r="W30" s="4"/>
      <c r="X30" s="2"/>
      <c r="Y30" s="2"/>
      <c r="Z30" s="2"/>
      <c r="AA30" s="2"/>
      <c r="AB30" s="2"/>
    </row>
    <row r="31" customFormat="false" ht="18" hidden="false" customHeight="false" outlineLevel="0" collapsed="false">
      <c r="B31" s="15"/>
      <c r="D31" s="4" t="s">
        <v>198</v>
      </c>
      <c r="E31" s="14" t="s">
        <v>199</v>
      </c>
      <c r="F31" s="14"/>
      <c r="G31" s="2"/>
      <c r="H31" s="2"/>
      <c r="I31" s="2"/>
      <c r="J31" s="2"/>
      <c r="K31" s="2"/>
      <c r="L31" s="2"/>
      <c r="M31" s="2"/>
      <c r="N31" s="2"/>
      <c r="O31" s="14"/>
      <c r="P31" s="2"/>
      <c r="Q31" s="2"/>
      <c r="R31" s="2"/>
      <c r="S31" s="2"/>
      <c r="W31" s="4"/>
      <c r="X31" s="2"/>
      <c r="Y31" s="2"/>
      <c r="Z31" s="2"/>
      <c r="AA31" s="2"/>
      <c r="AB31" s="2"/>
    </row>
    <row r="32" customFormat="false" ht="18" hidden="false" customHeight="false" outlineLevel="0" collapsed="false">
      <c r="B32" s="15"/>
      <c r="D32" s="4"/>
      <c r="E32" s="14"/>
      <c r="F32" s="14"/>
      <c r="G32" s="2"/>
      <c r="H32" s="2"/>
      <c r="I32" s="2"/>
      <c r="J32" s="2"/>
      <c r="K32" s="2"/>
      <c r="L32" s="2"/>
      <c r="M32" s="2"/>
      <c r="N32" s="2"/>
      <c r="O32" s="14"/>
      <c r="P32" s="2"/>
      <c r="Q32" s="2"/>
      <c r="R32" s="2"/>
      <c r="S32" s="2"/>
      <c r="W32" s="4"/>
      <c r="X32" s="2"/>
      <c r="Y32" s="2"/>
      <c r="Z32" s="2"/>
      <c r="AA32" s="2"/>
      <c r="AB32" s="2"/>
    </row>
    <row r="33" customFormat="false" ht="18" hidden="false" customHeight="false" outlineLevel="0" collapsed="false">
      <c r="A33" s="164" t="s">
        <v>200</v>
      </c>
      <c r="B33" s="2"/>
      <c r="C33" s="2"/>
      <c r="D33" s="162"/>
      <c r="E33" s="2"/>
      <c r="F33" s="2"/>
      <c r="G33" s="2"/>
      <c r="H33" s="2"/>
      <c r="I33" s="2"/>
      <c r="J33" s="2"/>
      <c r="K33" s="2"/>
      <c r="L33" s="14"/>
      <c r="M33" s="2"/>
      <c r="N33" s="2"/>
      <c r="T33" s="4"/>
      <c r="U33" s="2"/>
      <c r="V33" s="2"/>
      <c r="W33" s="2"/>
      <c r="X33" s="2"/>
      <c r="Y33" s="2"/>
    </row>
    <row r="34" customFormat="false" ht="18" hidden="false" customHeight="false" outlineLevel="0" collapsed="false">
      <c r="B34" s="14" t="s">
        <v>201</v>
      </c>
      <c r="C34" s="2"/>
      <c r="D34" s="2"/>
      <c r="E34" s="162"/>
      <c r="F34" s="2"/>
      <c r="G34" s="2"/>
      <c r="H34" s="2"/>
      <c r="I34" s="2"/>
      <c r="J34" s="2"/>
      <c r="K34" s="2"/>
      <c r="L34" s="2"/>
      <c r="M34" s="14"/>
      <c r="N34" s="2"/>
      <c r="O34" s="2"/>
      <c r="U34" s="4"/>
      <c r="V34" s="2"/>
      <c r="W34" s="2"/>
      <c r="X34" s="2"/>
      <c r="Y34" s="2"/>
      <c r="Z34" s="2"/>
    </row>
    <row r="35" customFormat="false" ht="18" hidden="false" customHeight="false" outlineLevel="0" collapsed="false">
      <c r="B35" s="14" t="s">
        <v>202</v>
      </c>
      <c r="C35" s="2"/>
      <c r="D35" s="2"/>
      <c r="E35" s="162"/>
      <c r="F35" s="2"/>
      <c r="G35" s="2"/>
      <c r="H35" s="2"/>
      <c r="I35" s="2"/>
      <c r="J35" s="2"/>
      <c r="K35" s="2"/>
      <c r="L35" s="2"/>
      <c r="M35" s="14"/>
      <c r="N35" s="2"/>
      <c r="O35" s="2"/>
      <c r="U35" s="4"/>
      <c r="V35" s="2"/>
      <c r="W35" s="2"/>
      <c r="X35" s="2"/>
      <c r="Y35" s="2"/>
      <c r="Z35" s="2"/>
    </row>
    <row r="36" customFormat="false" ht="18" hidden="false" customHeight="false" outlineLevel="0" collapsed="false">
      <c r="A36" s="9"/>
      <c r="B36" s="1" t="s">
        <v>203</v>
      </c>
      <c r="C36" s="2"/>
      <c r="D36" s="162"/>
      <c r="E36" s="2"/>
      <c r="F36" s="2"/>
      <c r="G36" s="2"/>
      <c r="H36" s="2"/>
      <c r="I36" s="2"/>
      <c r="J36" s="2"/>
      <c r="K36" s="2"/>
      <c r="L36" s="14"/>
      <c r="M36" s="2"/>
      <c r="N36" s="2"/>
      <c r="T36" s="4"/>
      <c r="U36" s="2"/>
      <c r="V36" s="2"/>
      <c r="W36" s="2"/>
      <c r="X36" s="2"/>
      <c r="Y36" s="2"/>
    </row>
    <row r="37" customFormat="false" ht="18" hidden="false" customHeight="false" outlineLevel="0" collapsed="false">
      <c r="A37" s="9"/>
      <c r="B37" s="1" t="s">
        <v>204</v>
      </c>
      <c r="C37" s="2"/>
      <c r="D37" s="162"/>
      <c r="E37" s="2"/>
      <c r="F37" s="2"/>
      <c r="G37" s="2"/>
      <c r="H37" s="2"/>
      <c r="I37" s="2"/>
      <c r="J37" s="2"/>
      <c r="K37" s="2"/>
      <c r="L37" s="14"/>
      <c r="M37" s="2"/>
      <c r="N37" s="2"/>
      <c r="T37" s="4"/>
      <c r="U37" s="2"/>
      <c r="V37" s="2"/>
      <c r="W37" s="2"/>
      <c r="X37" s="2"/>
      <c r="Y37" s="2"/>
    </row>
    <row r="38" customFormat="false" ht="18" hidden="false" customHeight="false" outlineLevel="0" collapsed="false">
      <c r="B38" s="15" t="s">
        <v>205</v>
      </c>
      <c r="D38" s="4" t="s">
        <v>61</v>
      </c>
      <c r="E38" s="14" t="s">
        <v>206</v>
      </c>
      <c r="F38" s="14"/>
      <c r="G38" s="2"/>
      <c r="H38" s="2"/>
      <c r="I38" s="2"/>
      <c r="J38" s="2"/>
      <c r="K38" s="2"/>
      <c r="L38" s="2"/>
      <c r="M38" s="2"/>
      <c r="N38" s="2"/>
      <c r="O38" s="14"/>
      <c r="P38" s="2"/>
      <c r="Q38" s="2"/>
      <c r="R38" s="2"/>
      <c r="S38" s="2"/>
      <c r="W38" s="4"/>
      <c r="X38" s="2"/>
      <c r="Y38" s="2"/>
      <c r="Z38" s="2"/>
      <c r="AA38" s="2"/>
      <c r="AB38" s="2"/>
    </row>
    <row r="39" customFormat="false" ht="18" hidden="false" customHeight="false" outlineLevel="0" collapsed="false">
      <c r="B39" s="15"/>
      <c r="D39" s="4"/>
      <c r="E39" s="14" t="s">
        <v>207</v>
      </c>
      <c r="F39" s="14"/>
      <c r="G39" s="2"/>
      <c r="H39" s="2"/>
      <c r="I39" s="2"/>
      <c r="J39" s="2"/>
      <c r="K39" s="2"/>
      <c r="L39" s="2"/>
      <c r="M39" s="2"/>
      <c r="N39" s="2"/>
      <c r="O39" s="14"/>
      <c r="P39" s="2"/>
      <c r="Q39" s="2"/>
      <c r="R39" s="2"/>
      <c r="S39" s="2"/>
      <c r="W39" s="4"/>
      <c r="X39" s="2"/>
      <c r="Y39" s="2"/>
      <c r="Z39" s="2"/>
      <c r="AA39" s="2"/>
      <c r="AB39" s="2"/>
    </row>
    <row r="40" customFormat="false" ht="18" hidden="false" customHeight="false" outlineLevel="0" collapsed="false">
      <c r="B40" s="15"/>
      <c r="D40" s="4"/>
      <c r="E40" s="9" t="s">
        <v>208</v>
      </c>
      <c r="F40" s="14" t="s">
        <v>209</v>
      </c>
      <c r="G40" s="2"/>
      <c r="H40" s="2"/>
      <c r="I40" s="2"/>
      <c r="J40" s="2"/>
      <c r="K40" s="2"/>
      <c r="L40" s="2"/>
      <c r="M40" s="2"/>
      <c r="N40" s="2"/>
      <c r="O40" s="14"/>
      <c r="P40" s="2"/>
      <c r="Q40" s="2"/>
      <c r="R40" s="2"/>
      <c r="S40" s="2"/>
      <c r="W40" s="4"/>
      <c r="X40" s="2"/>
      <c r="Y40" s="2"/>
      <c r="Z40" s="2"/>
      <c r="AA40" s="2"/>
      <c r="AB40" s="2"/>
    </row>
    <row r="41" customFormat="false" ht="18" hidden="false" customHeight="false" outlineLevel="0" collapsed="false">
      <c r="B41" s="15" t="s">
        <v>210</v>
      </c>
      <c r="D41" s="4" t="s">
        <v>62</v>
      </c>
      <c r="E41" s="14" t="s">
        <v>211</v>
      </c>
      <c r="F41" s="14"/>
      <c r="G41" s="2"/>
      <c r="H41" s="2"/>
      <c r="I41" s="2"/>
      <c r="J41" s="2"/>
      <c r="K41" s="2"/>
      <c r="L41" s="2"/>
      <c r="M41" s="2"/>
      <c r="N41" s="2"/>
      <c r="O41" s="14"/>
      <c r="P41" s="2"/>
      <c r="Q41" s="2"/>
      <c r="R41" s="2"/>
      <c r="S41" s="5"/>
      <c r="W41" s="4"/>
      <c r="X41" s="2"/>
      <c r="Y41" s="2"/>
      <c r="Z41" s="2"/>
      <c r="AA41" s="2"/>
      <c r="AB41" s="2"/>
    </row>
    <row r="42" customFormat="false" ht="18" hidden="false" customHeight="false" outlineLevel="0" collapsed="false">
      <c r="B42" s="15"/>
      <c r="D42" s="4"/>
      <c r="E42" s="9" t="s">
        <v>212</v>
      </c>
      <c r="F42" s="14" t="s">
        <v>209</v>
      </c>
      <c r="G42" s="2"/>
      <c r="H42" s="2"/>
      <c r="I42" s="2"/>
      <c r="J42" s="2"/>
      <c r="K42" s="2"/>
      <c r="L42" s="2"/>
      <c r="M42" s="2"/>
      <c r="N42" s="2"/>
      <c r="O42" s="14"/>
      <c r="P42" s="2"/>
      <c r="Q42" s="2"/>
      <c r="R42" s="2"/>
      <c r="S42" s="5"/>
      <c r="W42" s="4"/>
      <c r="X42" s="2"/>
      <c r="Y42" s="2"/>
      <c r="Z42" s="2"/>
      <c r="AA42" s="2"/>
      <c r="AB42" s="2"/>
    </row>
    <row r="43" customFormat="false" ht="18" hidden="false" customHeight="false" outlineLevel="0" collapsed="false">
      <c r="B43" s="15"/>
      <c r="D43" s="4" t="s">
        <v>213</v>
      </c>
      <c r="E43" s="14" t="s">
        <v>214</v>
      </c>
      <c r="F43" s="14"/>
      <c r="G43" s="2"/>
      <c r="H43" s="2"/>
      <c r="I43" s="2"/>
      <c r="J43" s="2"/>
      <c r="K43" s="2"/>
      <c r="L43" s="2"/>
      <c r="M43" s="2"/>
      <c r="N43" s="2"/>
      <c r="O43" s="14"/>
      <c r="P43" s="2"/>
      <c r="Q43" s="2"/>
      <c r="R43" s="2"/>
      <c r="S43" s="5"/>
      <c r="W43" s="4"/>
      <c r="X43" s="2"/>
      <c r="Y43" s="2"/>
      <c r="Z43" s="2"/>
      <c r="AA43" s="2"/>
      <c r="AB43" s="2"/>
    </row>
    <row r="44" customFormat="false" ht="18" hidden="false" customHeight="false" outlineLevel="0" collapsed="false">
      <c r="B44" s="15"/>
      <c r="D44" s="4"/>
      <c r="E44" s="14"/>
      <c r="F44" s="14"/>
      <c r="G44" s="2"/>
      <c r="H44" s="2"/>
      <c r="I44" s="2"/>
      <c r="J44" s="2"/>
      <c r="K44" s="2"/>
      <c r="L44" s="2"/>
      <c r="M44" s="2"/>
      <c r="N44" s="2"/>
      <c r="O44" s="14"/>
      <c r="P44" s="2"/>
      <c r="Q44" s="2"/>
      <c r="R44" s="2"/>
      <c r="S44" s="5"/>
      <c r="W44" s="4"/>
      <c r="X44" s="2"/>
      <c r="Y44" s="2"/>
      <c r="Z44" s="2"/>
      <c r="AA44" s="2"/>
      <c r="AB44" s="2"/>
    </row>
    <row r="45" customFormat="false" ht="18" hidden="false" customHeight="false" outlineLevel="0" collapsed="false">
      <c r="B45" s="15"/>
      <c r="D45" s="4" t="s">
        <v>215</v>
      </c>
      <c r="E45" s="14" t="s">
        <v>216</v>
      </c>
      <c r="F45" s="14"/>
      <c r="G45" s="2"/>
      <c r="H45" s="2"/>
      <c r="I45" s="2"/>
      <c r="J45" s="2"/>
      <c r="K45" s="2"/>
      <c r="L45" s="2"/>
      <c r="M45" s="2"/>
      <c r="N45" s="2"/>
      <c r="O45" s="14"/>
      <c r="P45" s="2"/>
      <c r="Q45" s="2"/>
      <c r="R45" s="2"/>
      <c r="S45" s="5"/>
      <c r="W45" s="4"/>
      <c r="X45" s="2"/>
      <c r="Y45" s="2"/>
      <c r="Z45" s="2"/>
      <c r="AA45" s="2"/>
      <c r="AB45" s="2"/>
    </row>
    <row r="46" customFormat="false" ht="18" hidden="false" customHeight="false" outlineLevel="0" collapsed="false">
      <c r="B46" s="15"/>
      <c r="D46" s="4" t="s">
        <v>217</v>
      </c>
      <c r="E46" s="14" t="s">
        <v>218</v>
      </c>
      <c r="F46" s="14"/>
      <c r="G46" s="2"/>
      <c r="H46" s="2"/>
      <c r="I46" s="2"/>
      <c r="J46" s="2"/>
      <c r="K46" s="2"/>
      <c r="L46" s="2"/>
      <c r="M46" s="2"/>
      <c r="N46" s="2"/>
      <c r="O46" s="14"/>
      <c r="P46" s="2"/>
      <c r="Q46" s="2"/>
      <c r="R46" s="2"/>
      <c r="S46" s="5"/>
      <c r="W46" s="4"/>
      <c r="X46" s="2"/>
      <c r="Y46" s="2"/>
      <c r="Z46" s="2"/>
      <c r="AA46" s="2"/>
      <c r="AB46" s="2"/>
    </row>
    <row r="47" customFormat="false" ht="18" hidden="false" customHeight="false" outlineLevel="0" collapsed="false">
      <c r="A47" s="9"/>
      <c r="B47" s="2"/>
      <c r="C47" s="2"/>
      <c r="D47" s="162"/>
      <c r="E47" s="2"/>
      <c r="F47" s="2"/>
      <c r="G47" s="2"/>
      <c r="H47" s="2"/>
      <c r="I47" s="2"/>
      <c r="J47" s="2"/>
      <c r="K47" s="2"/>
      <c r="L47" s="14"/>
      <c r="M47" s="2"/>
      <c r="N47" s="2"/>
      <c r="T47" s="4"/>
      <c r="U47" s="2"/>
      <c r="V47" s="2"/>
      <c r="W47" s="2"/>
      <c r="X47" s="2"/>
      <c r="Y47" s="2"/>
    </row>
    <row r="48" customFormat="false" ht="18" hidden="false" customHeight="false" outlineLevel="0" collapsed="false">
      <c r="A48" s="165" t="s">
        <v>219</v>
      </c>
      <c r="B48" s="166"/>
      <c r="C48" s="167"/>
      <c r="D48" s="168"/>
      <c r="E48" s="167"/>
      <c r="F48" s="167"/>
      <c r="G48" s="167"/>
      <c r="H48" s="167"/>
      <c r="I48" s="167"/>
      <c r="J48" s="167"/>
      <c r="K48" s="167"/>
      <c r="L48" s="169"/>
      <c r="M48" s="167"/>
      <c r="N48" s="167"/>
      <c r="O48" s="170"/>
      <c r="P48" s="170"/>
      <c r="T48" s="4"/>
      <c r="U48" s="2"/>
      <c r="V48" s="2"/>
      <c r="W48" s="2"/>
      <c r="X48" s="2"/>
      <c r="Y48" s="2"/>
    </row>
    <row r="49" customFormat="false" ht="18" hidden="false" customHeight="false" outlineLevel="0" collapsed="false">
      <c r="A49" s="171"/>
      <c r="B49" s="172" t="s">
        <v>220</v>
      </c>
      <c r="C49" s="167"/>
      <c r="D49" s="167"/>
      <c r="E49" s="167"/>
      <c r="F49" s="167"/>
      <c r="G49" s="167"/>
      <c r="H49" s="167"/>
      <c r="I49" s="167"/>
      <c r="J49" s="167"/>
      <c r="K49" s="167"/>
      <c r="L49" s="173"/>
      <c r="M49" s="167"/>
      <c r="N49" s="169"/>
      <c r="O49" s="170"/>
      <c r="P49" s="170"/>
      <c r="T49" s="4"/>
      <c r="U49" s="2"/>
      <c r="V49" s="2"/>
      <c r="W49" s="2"/>
      <c r="X49" s="9"/>
      <c r="Y49" s="2"/>
      <c r="AA49" s="2"/>
    </row>
    <row r="50" customFormat="false" ht="18" hidden="false" customHeight="false" outlineLevel="0" collapsed="false">
      <c r="A50" s="171"/>
      <c r="B50" s="172" t="s">
        <v>221</v>
      </c>
      <c r="C50" s="167"/>
      <c r="D50" s="167"/>
      <c r="E50" s="167"/>
      <c r="F50" s="167"/>
      <c r="G50" s="167"/>
      <c r="H50" s="167"/>
      <c r="I50" s="167"/>
      <c r="J50" s="167"/>
      <c r="K50" s="167"/>
      <c r="L50" s="173"/>
      <c r="M50" s="167"/>
      <c r="N50" s="169"/>
      <c r="O50" s="170"/>
      <c r="P50" s="170"/>
      <c r="T50" s="4"/>
      <c r="U50" s="2"/>
      <c r="V50" s="2"/>
      <c r="W50" s="2"/>
      <c r="X50" s="9"/>
      <c r="Y50" s="2"/>
      <c r="AA50" s="2"/>
    </row>
    <row r="51" customFormat="false" ht="18" hidden="false" customHeight="false" outlineLevel="0" collapsed="false">
      <c r="A51" s="173"/>
      <c r="B51" s="169" t="s">
        <v>222</v>
      </c>
      <c r="C51" s="167"/>
      <c r="D51" s="168"/>
      <c r="E51" s="167"/>
      <c r="F51" s="167"/>
      <c r="G51" s="167"/>
      <c r="H51" s="167"/>
      <c r="I51" s="167"/>
      <c r="J51" s="167"/>
      <c r="K51" s="167"/>
      <c r="L51" s="169"/>
      <c r="M51" s="167"/>
      <c r="N51" s="167"/>
      <c r="O51" s="170"/>
      <c r="P51" s="170"/>
      <c r="T51" s="4"/>
      <c r="U51" s="2"/>
      <c r="V51" s="2"/>
      <c r="W51" s="2"/>
      <c r="X51" s="2"/>
      <c r="Y51" s="2"/>
    </row>
    <row r="52" customFormat="false" ht="18" hidden="false" customHeight="false" outlineLevel="0" collapsed="false">
      <c r="A52" s="173"/>
      <c r="B52" s="169" t="s">
        <v>223</v>
      </c>
      <c r="C52" s="167"/>
      <c r="D52" s="168"/>
      <c r="E52" s="167"/>
      <c r="F52" s="167"/>
      <c r="G52" s="167"/>
      <c r="H52" s="167"/>
      <c r="I52" s="167"/>
      <c r="J52" s="167"/>
      <c r="K52" s="167"/>
      <c r="L52" s="169"/>
      <c r="M52" s="167"/>
      <c r="N52" s="167"/>
      <c r="O52" s="170"/>
      <c r="P52" s="170"/>
      <c r="T52" s="4"/>
      <c r="U52" s="2"/>
      <c r="V52" s="2"/>
      <c r="W52" s="2"/>
      <c r="X52" s="2"/>
      <c r="Y52" s="2"/>
    </row>
    <row r="53" customFormat="false" ht="18" hidden="false" customHeight="false" outlineLevel="0" collapsed="false">
      <c r="A53" s="173"/>
      <c r="B53" s="169" t="s">
        <v>224</v>
      </c>
      <c r="C53" s="167"/>
      <c r="D53" s="168"/>
      <c r="E53" s="167"/>
      <c r="F53" s="167"/>
      <c r="G53" s="167"/>
      <c r="H53" s="167"/>
      <c r="I53" s="167"/>
      <c r="J53" s="167"/>
      <c r="K53" s="167"/>
      <c r="L53" s="169"/>
      <c r="M53" s="167"/>
      <c r="N53" s="167"/>
      <c r="O53" s="170"/>
      <c r="P53" s="170"/>
      <c r="T53" s="4"/>
      <c r="U53" s="2"/>
      <c r="V53" s="2"/>
      <c r="W53" s="2"/>
      <c r="X53" s="2"/>
      <c r="Y53" s="2"/>
    </row>
    <row r="54" customFormat="false" ht="18" hidden="false" customHeight="false" outlineLevel="0" collapsed="false">
      <c r="A54" s="173"/>
      <c r="B54" s="169" t="s">
        <v>225</v>
      </c>
      <c r="C54" s="167"/>
      <c r="D54" s="168"/>
      <c r="E54" s="167"/>
      <c r="F54" s="167"/>
      <c r="G54" s="167"/>
      <c r="H54" s="167"/>
      <c r="I54" s="167"/>
      <c r="J54" s="167"/>
      <c r="K54" s="167"/>
      <c r="L54" s="169"/>
      <c r="M54" s="167"/>
      <c r="N54" s="167"/>
      <c r="O54" s="170"/>
      <c r="P54" s="170"/>
      <c r="T54" s="4"/>
      <c r="U54" s="2"/>
      <c r="V54" s="2"/>
      <c r="W54" s="2"/>
      <c r="X54" s="2"/>
      <c r="Y54" s="2"/>
    </row>
    <row r="55" customFormat="false" ht="18" hidden="false" customHeight="false" outlineLevel="0" collapsed="false">
      <c r="A55" s="170"/>
      <c r="B55" s="174" t="s">
        <v>226</v>
      </c>
      <c r="C55" s="170"/>
      <c r="D55" s="175" t="s">
        <v>227</v>
      </c>
      <c r="E55" s="172" t="s">
        <v>228</v>
      </c>
      <c r="F55" s="169"/>
      <c r="G55" s="167"/>
      <c r="H55" s="167"/>
      <c r="I55" s="167"/>
      <c r="J55" s="167"/>
      <c r="K55" s="167"/>
      <c r="L55" s="167"/>
      <c r="M55" s="167"/>
      <c r="N55" s="167"/>
      <c r="O55" s="169"/>
      <c r="P55" s="167"/>
      <c r="Q55" s="2"/>
      <c r="R55" s="2"/>
      <c r="S55" s="2"/>
      <c r="W55" s="4"/>
      <c r="X55" s="2"/>
      <c r="Y55" s="2"/>
      <c r="Z55" s="2"/>
      <c r="AA55" s="2"/>
      <c r="AB55" s="2"/>
    </row>
    <row r="56" customFormat="false" ht="18" hidden="false" customHeight="false" outlineLevel="0" collapsed="false">
      <c r="A56" s="170"/>
      <c r="B56" s="174" t="s">
        <v>229</v>
      </c>
      <c r="C56" s="170"/>
      <c r="D56" s="175" t="s">
        <v>230</v>
      </c>
      <c r="E56" s="172" t="s">
        <v>231</v>
      </c>
      <c r="F56" s="169"/>
      <c r="G56" s="167"/>
      <c r="H56" s="167"/>
      <c r="I56" s="167"/>
      <c r="J56" s="167"/>
      <c r="K56" s="167"/>
      <c r="L56" s="167"/>
      <c r="M56" s="167"/>
      <c r="N56" s="167"/>
      <c r="O56" s="169"/>
      <c r="P56" s="167"/>
      <c r="Q56" s="2"/>
      <c r="R56" s="2"/>
      <c r="S56" s="5"/>
      <c r="W56" s="4"/>
      <c r="X56" s="2"/>
      <c r="Y56" s="2"/>
      <c r="Z56" s="2"/>
      <c r="AA56" s="2"/>
      <c r="AB56" s="2"/>
    </row>
    <row r="57" customFormat="false" ht="18" hidden="false" customHeight="false" outlineLevel="0" collapsed="false">
      <c r="A57" s="170"/>
      <c r="B57" s="169"/>
      <c r="C57" s="169"/>
      <c r="D57" s="169"/>
      <c r="E57" s="167"/>
      <c r="F57" s="167"/>
      <c r="G57" s="167"/>
      <c r="H57" s="167"/>
      <c r="I57" s="167"/>
      <c r="J57" s="167"/>
      <c r="K57" s="167"/>
      <c r="L57" s="167"/>
      <c r="M57" s="169"/>
      <c r="N57" s="167"/>
      <c r="O57" s="167"/>
      <c r="P57" s="167"/>
      <c r="Q57" s="2"/>
      <c r="U57" s="4"/>
      <c r="V57" s="2"/>
      <c r="W57" s="2"/>
      <c r="X57" s="2"/>
      <c r="Y57" s="2"/>
      <c r="Z57" s="2"/>
    </row>
    <row r="58" customFormat="false" ht="18" hidden="false" customHeight="false" outlineLevel="0" collapsed="false">
      <c r="A58" s="173" t="s">
        <v>232</v>
      </c>
      <c r="B58" s="170"/>
      <c r="C58" s="167"/>
      <c r="D58" s="168"/>
      <c r="E58" s="167"/>
      <c r="F58" s="167"/>
      <c r="G58" s="167"/>
      <c r="H58" s="167"/>
      <c r="I58" s="167"/>
      <c r="J58" s="167"/>
      <c r="K58" s="167"/>
      <c r="L58" s="169"/>
      <c r="M58" s="167"/>
      <c r="N58" s="167"/>
      <c r="O58" s="170"/>
      <c r="P58" s="170"/>
      <c r="T58" s="4"/>
      <c r="U58" s="2"/>
      <c r="V58" s="2"/>
      <c r="W58" s="2"/>
      <c r="X58" s="2"/>
      <c r="Y58" s="2"/>
    </row>
    <row r="59" customFormat="false" ht="18" hidden="false" customHeight="false" outlineLevel="0" collapsed="false">
      <c r="A59" s="173"/>
      <c r="B59" s="169" t="s">
        <v>233</v>
      </c>
      <c r="C59" s="167"/>
      <c r="D59" s="168"/>
      <c r="E59" s="167"/>
      <c r="F59" s="167"/>
      <c r="G59" s="167"/>
      <c r="H59" s="167"/>
      <c r="I59" s="167"/>
      <c r="J59" s="167"/>
      <c r="K59" s="167"/>
      <c r="L59" s="169"/>
      <c r="M59" s="167"/>
      <c r="N59" s="167"/>
      <c r="O59" s="170"/>
      <c r="P59" s="170"/>
      <c r="T59" s="4"/>
      <c r="U59" s="2"/>
      <c r="V59" s="2"/>
      <c r="W59" s="2"/>
      <c r="X59" s="2"/>
      <c r="Y59" s="2"/>
    </row>
    <row r="60" customFormat="false" ht="18" hidden="false" customHeight="false" outlineLevel="0" collapsed="false">
      <c r="A60" s="173"/>
      <c r="B60" s="170" t="s">
        <v>234</v>
      </c>
      <c r="C60" s="167"/>
      <c r="D60" s="168"/>
      <c r="E60" s="167"/>
      <c r="F60" s="167"/>
      <c r="G60" s="167"/>
      <c r="H60" s="167"/>
      <c r="I60" s="167"/>
      <c r="J60" s="167"/>
      <c r="K60" s="167"/>
      <c r="L60" s="169"/>
      <c r="M60" s="167"/>
      <c r="N60" s="167"/>
      <c r="O60" s="170"/>
      <c r="P60" s="170"/>
      <c r="T60" s="4"/>
      <c r="U60" s="2"/>
      <c r="V60" s="2"/>
      <c r="W60" s="2"/>
      <c r="X60" s="2"/>
      <c r="Y60" s="2"/>
    </row>
    <row r="61" customFormat="false" ht="18" hidden="false" customHeight="false" outlineLevel="0" collapsed="false">
      <c r="A61" s="173"/>
      <c r="B61" s="169" t="s">
        <v>235</v>
      </c>
      <c r="C61" s="167"/>
      <c r="D61" s="168"/>
      <c r="E61" s="167"/>
      <c r="F61" s="167"/>
      <c r="G61" s="167"/>
      <c r="H61" s="167"/>
      <c r="I61" s="167"/>
      <c r="J61" s="167"/>
      <c r="K61" s="167"/>
      <c r="L61" s="169"/>
      <c r="M61" s="167"/>
      <c r="N61" s="167"/>
      <c r="O61" s="170"/>
      <c r="P61" s="170"/>
      <c r="T61" s="4"/>
      <c r="U61" s="2"/>
      <c r="V61" s="2"/>
      <c r="W61" s="2"/>
      <c r="X61" s="2"/>
      <c r="Y61" s="2"/>
    </row>
    <row r="62" customFormat="false" ht="18" hidden="false" customHeight="false" outlineLevel="0" collapsed="false">
      <c r="A62" s="173"/>
      <c r="B62" s="169" t="s">
        <v>236</v>
      </c>
      <c r="C62" s="167"/>
      <c r="D62" s="168"/>
      <c r="E62" s="167"/>
      <c r="F62" s="167"/>
      <c r="G62" s="167"/>
      <c r="H62" s="167"/>
      <c r="I62" s="167"/>
      <c r="J62" s="167"/>
      <c r="K62" s="167"/>
      <c r="L62" s="169"/>
      <c r="M62" s="167"/>
      <c r="N62" s="167"/>
      <c r="O62" s="170"/>
      <c r="P62" s="170"/>
      <c r="T62" s="4"/>
      <c r="U62" s="2"/>
      <c r="V62" s="2"/>
      <c r="W62" s="2"/>
      <c r="X62" s="2"/>
      <c r="Y62" s="2"/>
    </row>
    <row r="63" customFormat="false" ht="18" hidden="false" customHeight="false" outlineLevel="0" collapsed="false">
      <c r="A63" s="173"/>
      <c r="B63" s="169" t="s">
        <v>237</v>
      </c>
      <c r="C63" s="167"/>
      <c r="D63" s="168"/>
      <c r="E63" s="167"/>
      <c r="F63" s="167"/>
      <c r="G63" s="167"/>
      <c r="H63" s="167"/>
      <c r="I63" s="167"/>
      <c r="J63" s="167"/>
      <c r="K63" s="167"/>
      <c r="L63" s="169"/>
      <c r="M63" s="167"/>
      <c r="N63" s="167"/>
      <c r="O63" s="170"/>
      <c r="P63" s="170"/>
      <c r="T63" s="4"/>
      <c r="U63" s="2"/>
      <c r="V63" s="2"/>
      <c r="W63" s="2"/>
      <c r="X63" s="2"/>
      <c r="Y63" s="2"/>
    </row>
    <row r="64" customFormat="false" ht="18" hidden="false" customHeight="false" outlineLevel="0" collapsed="false">
      <c r="A64" s="14"/>
      <c r="B64" s="14"/>
      <c r="C64" s="2"/>
      <c r="D64" s="162"/>
      <c r="E64" s="2"/>
      <c r="F64" s="2"/>
      <c r="G64" s="2"/>
      <c r="H64" s="2"/>
      <c r="I64" s="2"/>
      <c r="J64" s="2"/>
      <c r="K64" s="2"/>
      <c r="L64" s="14"/>
      <c r="M64" s="2"/>
      <c r="N64" s="2"/>
      <c r="T64" s="4"/>
      <c r="U64" s="2"/>
      <c r="V64" s="2"/>
      <c r="W64" s="2"/>
      <c r="X64" s="2"/>
      <c r="Y64" s="2"/>
    </row>
    <row r="65" customFormat="false" ht="18" hidden="false" customHeight="false" outlineLevel="0" collapsed="false">
      <c r="A65" s="176" t="s">
        <v>238</v>
      </c>
    </row>
    <row r="66" customFormat="false" ht="18" hidden="false" customHeight="false" outlineLevel="0" collapsed="false">
      <c r="A66" s="161"/>
    </row>
    <row r="67" customFormat="false" ht="18" hidden="false" customHeight="false" outlineLevel="0" collapsed="false">
      <c r="A67" s="15" t="s">
        <v>239</v>
      </c>
    </row>
    <row r="68" customFormat="false" ht="18" hidden="false" customHeight="false" outlineLevel="0" collapsed="false">
      <c r="A68" s="161" t="s">
        <v>240</v>
      </c>
    </row>
    <row r="69" customFormat="false" ht="18" hidden="false" customHeight="false" outlineLevel="0" collapsed="false">
      <c r="A69" s="161" t="s">
        <v>241</v>
      </c>
    </row>
    <row r="70" customFormat="false" ht="18" hidden="false" customHeight="false" outlineLevel="0" collapsed="false">
      <c r="A70" s="161" t="s">
        <v>242</v>
      </c>
    </row>
    <row r="71" customFormat="false" ht="18" hidden="false" customHeight="false" outlineLevel="0" collapsed="false">
      <c r="A71" s="161" t="s">
        <v>243</v>
      </c>
    </row>
    <row r="72" customFormat="false" ht="18" hidden="false" customHeight="false" outlineLevel="0" collapsed="false">
      <c r="A72" s="161" t="s">
        <v>244</v>
      </c>
    </row>
    <row r="73" customFormat="false" ht="18" hidden="false" customHeight="false" outlineLevel="0" collapsed="false">
      <c r="A73" s="177"/>
      <c r="B73" s="178"/>
    </row>
    <row r="74" customFormat="false" ht="18.75" hidden="false" customHeight="false" outlineLevel="0" collapsed="false">
      <c r="A74" s="15" t="s">
        <v>245</v>
      </c>
      <c r="B74" s="1" t="s">
        <v>246</v>
      </c>
    </row>
    <row r="75" customFormat="false" ht="18.75" hidden="false" customHeight="false" outlineLevel="0" collapsed="false">
      <c r="B75" s="14" t="s">
        <v>247</v>
      </c>
    </row>
    <row r="76" customFormat="false" ht="18.75" hidden="false" customHeight="false" outlineLevel="0" collapsed="false">
      <c r="B76" s="14" t="s">
        <v>248</v>
      </c>
    </row>
    <row r="78" customFormat="false" ht="18" hidden="false" customHeight="false" outlineLevel="0" collapsed="false">
      <c r="A78" s="22" t="s">
        <v>249</v>
      </c>
    </row>
    <row r="79" customFormat="false" ht="18" hidden="false" customHeight="false" outlineLevel="0" collapsed="false">
      <c r="A79" s="179" t="s">
        <v>250</v>
      </c>
    </row>
    <row r="80" customFormat="false" ht="18" hidden="false" customHeight="false" outlineLevel="0" collapsed="false">
      <c r="A80" s="1" t="s">
        <v>251</v>
      </c>
    </row>
    <row r="81" customFormat="false" ht="18" hidden="false" customHeight="false" outlineLevel="0" collapsed="false">
      <c r="A81" s="179" t="s">
        <v>252</v>
      </c>
    </row>
    <row r="82" customFormat="false" ht="18" hidden="false" customHeight="false" outlineLevel="0" collapsed="false">
      <c r="A82" s="1" t="s">
        <v>253</v>
      </c>
    </row>
    <row r="84" customFormat="false" ht="18" hidden="false" customHeight="false" outlineLevel="0" collapsed="false">
      <c r="A84" s="22" t="s">
        <v>254</v>
      </c>
    </row>
    <row r="86" customFormat="false" ht="18" hidden="false" customHeight="false" outlineLevel="0" collapsed="false">
      <c r="A86" s="22" t="s">
        <v>255</v>
      </c>
    </row>
    <row r="87" customFormat="false" ht="18" hidden="false" customHeight="false" outlineLevel="0" collapsed="false">
      <c r="A87" s="1" t="s">
        <v>256</v>
      </c>
    </row>
    <row r="88" customFormat="false" ht="18" hidden="false" customHeight="false" outlineLevel="0" collapsed="false">
      <c r="A88" s="1" t="s">
        <v>257</v>
      </c>
    </row>
    <row r="89" customFormat="false" ht="18" hidden="false" customHeight="false" outlineLevel="0" collapsed="false">
      <c r="A89" s="1" t="s">
        <v>258</v>
      </c>
      <c r="B89" s="180"/>
      <c r="C89" s="118"/>
      <c r="D89" s="118"/>
      <c r="F89" s="118"/>
      <c r="G89" s="118"/>
    </row>
    <row r="90" customFormat="false" ht="18" hidden="false" customHeight="false" outlineLevel="0" collapsed="false">
      <c r="A90" s="1" t="s">
        <v>259</v>
      </c>
      <c r="B90" s="180"/>
      <c r="C90" s="118"/>
      <c r="D90" s="118"/>
      <c r="F90" s="118"/>
      <c r="G90" s="118"/>
    </row>
    <row r="91" s="182" customFormat="true" ht="18" hidden="false" customHeight="false" outlineLevel="0" collapsed="false">
      <c r="A91" s="155"/>
      <c r="B91" s="155"/>
      <c r="C91" s="155"/>
      <c r="D91" s="155"/>
      <c r="E91" s="181"/>
      <c r="I91" s="1"/>
      <c r="J91" s="1"/>
      <c r="K91" s="1"/>
      <c r="L91" s="1"/>
      <c r="M91" s="1"/>
      <c r="N91" s="1"/>
      <c r="O91" s="1"/>
      <c r="P91" s="1"/>
    </row>
    <row r="92" customFormat="false" ht="18" hidden="false" customHeight="false" outlineLevel="0" collapsed="false">
      <c r="C92" s="22" t="s">
        <v>260</v>
      </c>
      <c r="F92" s="183"/>
      <c r="G92" s="183"/>
      <c r="H92" s="22" t="s">
        <v>261</v>
      </c>
      <c r="N92" s="22" t="s">
        <v>262</v>
      </c>
    </row>
    <row r="93" customFormat="false" ht="18" hidden="false" customHeight="false" outlineLevel="0" collapsed="false">
      <c r="A93" s="184" t="s">
        <v>263</v>
      </c>
      <c r="I93" s="22"/>
    </row>
    <row r="94" s="188" customFormat="true" ht="18" hidden="false" customHeight="false" outlineLevel="0" collapsed="false">
      <c r="A94" s="185"/>
      <c r="B94" s="185"/>
      <c r="C94" s="186" t="s">
        <v>55</v>
      </c>
      <c r="D94" s="187" t="s">
        <v>56</v>
      </c>
      <c r="E94" s="164" t="s">
        <v>264</v>
      </c>
      <c r="H94" s="186" t="s">
        <v>265</v>
      </c>
      <c r="I94" s="187" t="s">
        <v>266</v>
      </c>
      <c r="J94" s="164" t="s">
        <v>267</v>
      </c>
      <c r="K94" s="1"/>
      <c r="M94" s="1"/>
      <c r="N94" s="22" t="s">
        <v>268</v>
      </c>
      <c r="O94" s="1"/>
      <c r="P94" s="189" t="s">
        <v>269</v>
      </c>
      <c r="Q94" s="1"/>
      <c r="R94" s="22" t="s">
        <v>270</v>
      </c>
    </row>
    <row r="95" s="182" customFormat="true" ht="18" hidden="false" customHeight="false" outlineLevel="0" collapsed="false">
      <c r="A95" s="9" t="s">
        <v>271</v>
      </c>
      <c r="B95" s="155"/>
      <c r="C95" s="190" t="n">
        <f aca="false">SQRT(C98/2/C100)</f>
        <v>0.0168641252638372</v>
      </c>
      <c r="D95" s="191" t="n">
        <f aca="false">SQRT(D98/2/D100)</f>
        <v>0.0196050544861511</v>
      </c>
      <c r="E95" s="192" t="n">
        <f aca="false">SQRT(E98/2/E100)</f>
        <v>0.0183424022106092</v>
      </c>
      <c r="F95" s="1"/>
      <c r="H95" s="191" t="n">
        <f aca="false">SQRT(H98/2/H100)</f>
        <v>0.0111362685481574</v>
      </c>
      <c r="I95" s="191" t="n">
        <f aca="false">SQRT(I98/2/I100)</f>
        <v>0.0411692953072349</v>
      </c>
      <c r="J95" s="192" t="n">
        <f aca="false">SQRT(J98/2/J100)</f>
        <v>0.0345951211610079</v>
      </c>
      <c r="K95" s="1"/>
      <c r="L95" s="1"/>
      <c r="M95" s="1"/>
      <c r="N95" s="192" t="n">
        <f aca="false">SQRT(N98/2/N100)</f>
        <v>0.0235413228379329</v>
      </c>
      <c r="O95" s="1"/>
      <c r="P95" s="192" t="n">
        <f aca="false">SQRT(P98/2/P100)</f>
        <v>0.00687619272236746</v>
      </c>
      <c r="Q95" s="1"/>
      <c r="R95" s="193" t="s">
        <v>272</v>
      </c>
    </row>
    <row r="96" s="182" customFormat="true" ht="18" hidden="false" customHeight="false" outlineLevel="0" collapsed="false">
      <c r="A96" s="164" t="s">
        <v>273</v>
      </c>
      <c r="B96" s="194"/>
      <c r="C96" s="190"/>
      <c r="D96" s="191"/>
      <c r="E96" s="186"/>
      <c r="F96" s="1"/>
      <c r="H96" s="190"/>
      <c r="I96" s="191"/>
      <c r="J96" s="186"/>
      <c r="K96" s="1"/>
      <c r="L96" s="1"/>
      <c r="M96" s="1"/>
      <c r="N96" s="2"/>
      <c r="O96" s="1"/>
      <c r="P96" s="192" t="n">
        <f aca="false">3*P95</f>
        <v>0.0206285781671024</v>
      </c>
      <c r="Q96" s="1"/>
      <c r="R96" s="2"/>
    </row>
    <row r="97" s="188" customFormat="true" ht="18" hidden="false" customHeight="false" outlineLevel="0" collapsed="false">
      <c r="A97" s="195" t="s">
        <v>274</v>
      </c>
      <c r="B97" s="187"/>
      <c r="C97" s="190" t="n">
        <f aca="false">'0131 sum'!D6</f>
        <v>0.339025154515115</v>
      </c>
      <c r="D97" s="191" t="n">
        <f aca="false">'0131 sum'!O6</f>
        <v>0.463856775142165</v>
      </c>
      <c r="E97" s="186" t="n">
        <f aca="false">(C97*C100+D97*D100)/(C100+D100)</f>
        <v>0.404020130544075</v>
      </c>
      <c r="H97" s="190" t="n">
        <f aca="false">'0131 sum'!E6</f>
        <v>0.362858232267034</v>
      </c>
      <c r="I97" s="191" t="n">
        <f aca="false">'0131 sum'!Q6</f>
        <v>1.05542883192079</v>
      </c>
      <c r="J97" s="186" t="n">
        <f aca="false">(H97*H100+I97*I100)/(H100+I100)</f>
        <v>0.835833275933012</v>
      </c>
      <c r="K97" s="1"/>
      <c r="M97" s="1"/>
      <c r="N97" s="196" t="n">
        <f aca="false">'0131 sum'!H6</f>
        <v>0.51330617351288</v>
      </c>
      <c r="O97" s="1"/>
      <c r="P97" s="192" t="n">
        <f aca="false">'0131 sum'!J6</f>
        <v>0.0889818630293619</v>
      </c>
      <c r="Q97" s="1"/>
      <c r="R97" s="196" t="n">
        <f aca="false">'0131 sum'!M6</f>
        <v>2.25388637989362</v>
      </c>
    </row>
    <row r="98" s="182" customFormat="true" ht="18" hidden="false" customHeight="false" outlineLevel="0" collapsed="false">
      <c r="A98" s="197" t="s">
        <v>275</v>
      </c>
      <c r="B98" s="155"/>
      <c r="C98" s="190" t="n">
        <f aca="false">'0131 sum'!D7</f>
        <v>0.0329902516260696</v>
      </c>
      <c r="D98" s="191" t="n">
        <f aca="false">'0131 sum'!O7</f>
        <v>0.0484291283370241</v>
      </c>
      <c r="E98" s="190" t="n">
        <f aca="false">SUM(C98:D98)</f>
        <v>0.0814193799630938</v>
      </c>
      <c r="F98" s="1"/>
      <c r="H98" s="190" t="n">
        <f aca="false">'0131 sum'!E7</f>
        <v>0.00322442840659368</v>
      </c>
      <c r="I98" s="191" t="n">
        <f aca="false">'0131 sum'!Q7</f>
        <v>0.0949150090612813</v>
      </c>
      <c r="J98" s="190" t="n">
        <f aca="false">SUM(H98:I98)</f>
        <v>0.098139437467875</v>
      </c>
      <c r="K98" s="1"/>
      <c r="L98" s="1"/>
      <c r="M98" s="1"/>
      <c r="N98" s="191" t="n">
        <f aca="false">'0131 sum'!H7</f>
        <v>0.179558817430969</v>
      </c>
      <c r="O98" s="1"/>
      <c r="P98" s="198" t="n">
        <f aca="false">'0131 sum'!J7</f>
        <v>0.00520102289906531</v>
      </c>
      <c r="Q98" s="1"/>
      <c r="R98" s="191"/>
    </row>
    <row r="99" s="182" customFormat="true" ht="18" hidden="false" customHeight="false" outlineLevel="0" collapsed="false">
      <c r="A99" s="197" t="s">
        <v>276</v>
      </c>
      <c r="B99" s="155"/>
      <c r="C99" s="199" t="n">
        <f aca="false">'0131 sum'!D8</f>
        <v>4.97429911593341</v>
      </c>
      <c r="D99" s="200" t="n">
        <f aca="false">'0131 sum'!O8</f>
        <v>4.22653188155815</v>
      </c>
      <c r="E99" s="199" t="n">
        <f aca="false">E95/E97*100</f>
        <v>4.53997234887982</v>
      </c>
      <c r="F99" s="1"/>
      <c r="G99" s="201"/>
      <c r="H99" s="199" t="n">
        <f aca="false">'0131 sum'!E8</f>
        <v>3.06904117307225</v>
      </c>
      <c r="I99" s="200" t="n">
        <f aca="false">'0131 sum'!Q8</f>
        <v>3.9007173257064</v>
      </c>
      <c r="J99" s="199" t="n">
        <f aca="false">J95/J97*100</f>
        <v>4.13899783092395</v>
      </c>
      <c r="K99" s="202"/>
      <c r="L99" s="1"/>
      <c r="M99" s="202"/>
      <c r="N99" s="200" t="n">
        <f aca="false">'0131 sum'!H8</f>
        <v>4.5862146322583</v>
      </c>
      <c r="O99" s="202"/>
      <c r="P99" s="203" t="n">
        <f aca="false">'0131 sum'!J8</f>
        <v>7.72763402368691</v>
      </c>
      <c r="Q99" s="202"/>
      <c r="R99" s="200"/>
    </row>
    <row r="100" s="182" customFormat="true" ht="18" hidden="false" customHeight="false" outlineLevel="0" collapsed="false">
      <c r="A100" s="197" t="s">
        <v>277</v>
      </c>
      <c r="B100" s="155"/>
      <c r="C100" s="204" t="n">
        <f aca="false">'0131 sum'!D9</f>
        <v>58</v>
      </c>
      <c r="D100" s="118" t="n">
        <f aca="false">'0131 sum'!O9</f>
        <v>63</v>
      </c>
      <c r="E100" s="205" t="n">
        <f aca="false">C100+D100</f>
        <v>121</v>
      </c>
      <c r="F100" s="1"/>
      <c r="H100" s="204" t="n">
        <f aca="false">'0131 sum'!E9</f>
        <v>13</v>
      </c>
      <c r="I100" s="118" t="n">
        <f aca="false">'0131 sum'!Q9</f>
        <v>28</v>
      </c>
      <c r="J100" s="205" t="n">
        <f aca="false">H100+I100</f>
        <v>41</v>
      </c>
      <c r="K100" s="1"/>
      <c r="L100" s="1"/>
      <c r="M100" s="1"/>
      <c r="N100" s="206" t="n">
        <f aca="false">'0131 sum'!H9</f>
        <v>162</v>
      </c>
      <c r="O100" s="1"/>
      <c r="P100" s="207" t="n">
        <f aca="false">'0131 sum'!J9</f>
        <v>55</v>
      </c>
      <c r="Q100" s="1"/>
      <c r="R100" s="206" t="n">
        <f aca="false">'0131 sum'!M9</f>
        <v>2</v>
      </c>
    </row>
    <row r="101" s="182" customFormat="true" ht="18" hidden="false" customHeight="false" outlineLevel="0" collapsed="false">
      <c r="A101" s="197"/>
      <c r="B101" s="155"/>
      <c r="C101" s="207"/>
      <c r="E101" s="1"/>
      <c r="F101" s="207"/>
      <c r="I101" s="1"/>
      <c r="J101" s="1"/>
      <c r="K101" s="1"/>
      <c r="L101" s="1"/>
      <c r="M101" s="1"/>
      <c r="N101" s="1"/>
      <c r="O101" s="1"/>
      <c r="P101" s="1"/>
    </row>
    <row r="102" customFormat="false" ht="18" hidden="false" customHeight="false" outlineLevel="0" collapsed="false">
      <c r="A102" s="208" t="s">
        <v>278</v>
      </c>
      <c r="B102" s="209"/>
      <c r="C102" s="210"/>
      <c r="D102" s="210"/>
      <c r="E102" s="211"/>
      <c r="F102" s="210"/>
      <c r="G102" s="210"/>
      <c r="H102" s="211"/>
    </row>
    <row r="103" s="182" customFormat="true" ht="18" hidden="false" customHeight="false" outlineLevel="0" collapsed="false">
      <c r="A103" s="197"/>
      <c r="B103" s="155"/>
      <c r="C103" s="207" t="s">
        <v>279</v>
      </c>
      <c r="D103" s="212"/>
      <c r="E103" s="207" t="s">
        <v>280</v>
      </c>
      <c r="G103" s="207" t="s">
        <v>281</v>
      </c>
      <c r="I103" s="9" t="s">
        <v>282</v>
      </c>
      <c r="J103" s="1"/>
      <c r="K103" s="1"/>
      <c r="L103" s="1"/>
      <c r="M103" s="1"/>
      <c r="N103" s="1"/>
      <c r="O103" s="1"/>
      <c r="P103" s="1"/>
    </row>
    <row r="104" s="182" customFormat="true" ht="18" hidden="false" customHeight="false" outlineLevel="0" collapsed="false">
      <c r="A104" s="9" t="s">
        <v>271</v>
      </c>
      <c r="B104" s="155"/>
      <c r="C104" s="192" t="n">
        <f aca="false">SQRT(C107/2/C109)</f>
        <v>0.0932203220158906</v>
      </c>
      <c r="D104" s="192"/>
      <c r="E104" s="192" t="n">
        <f aca="false">SQRT(E107/2/E109)</f>
        <v>0.0495765144863466</v>
      </c>
      <c r="F104" s="207"/>
      <c r="G104" s="192" t="n">
        <f aca="false">SQRT(G107/2/G109)</f>
        <v>0.108656004255688</v>
      </c>
      <c r="H104" s="1"/>
      <c r="I104" s="192" t="n">
        <f aca="false">SQRT(I107/2/I109)</f>
        <v>0.0609027819932665</v>
      </c>
      <c r="J104" s="1"/>
      <c r="K104" s="1"/>
      <c r="L104" s="1"/>
      <c r="M104" s="1"/>
      <c r="N104" s="1"/>
      <c r="O104" s="1"/>
      <c r="P104" s="1"/>
    </row>
    <row r="105" s="182" customFormat="true" ht="18" hidden="false" customHeight="false" outlineLevel="0" collapsed="false">
      <c r="A105" s="164" t="s">
        <v>273</v>
      </c>
      <c r="B105" s="155"/>
      <c r="C105" s="207"/>
      <c r="D105" s="207"/>
      <c r="E105" s="207"/>
      <c r="F105" s="207"/>
      <c r="G105" s="207"/>
      <c r="H105" s="1"/>
      <c r="I105" s="207"/>
      <c r="J105" s="1"/>
      <c r="K105" s="1"/>
      <c r="L105" s="1"/>
      <c r="M105" s="1"/>
      <c r="N105" s="1"/>
      <c r="O105" s="1"/>
      <c r="P105" s="1"/>
    </row>
    <row r="106" s="182" customFormat="true" ht="18" hidden="false" customHeight="false" outlineLevel="0" collapsed="false">
      <c r="A106" s="195" t="s">
        <v>274</v>
      </c>
      <c r="B106" s="155"/>
      <c r="C106" s="192" t="n">
        <f aca="false">'0131 sum'!S6</f>
        <v>1.32854620509957</v>
      </c>
      <c r="D106" s="192"/>
      <c r="E106" s="192" t="n">
        <f aca="false">'0131 sum'!U6</f>
        <v>1.23768668733071</v>
      </c>
      <c r="F106" s="207"/>
      <c r="G106" s="192" t="n">
        <f aca="false">'0131 sum'!V6</f>
        <v>1.373975963984</v>
      </c>
      <c r="H106" s="1"/>
      <c r="I106" s="192" t="n">
        <f aca="false">'0131 sum'!W6</f>
        <v>0.978840290221369</v>
      </c>
      <c r="J106" s="1"/>
      <c r="K106" s="1"/>
      <c r="L106" s="1"/>
      <c r="M106" s="1"/>
      <c r="N106" s="1"/>
      <c r="O106" s="1"/>
      <c r="P106" s="1"/>
    </row>
    <row r="107" s="182" customFormat="true" ht="18" hidden="false" customHeight="false" outlineLevel="0" collapsed="false">
      <c r="A107" s="197" t="s">
        <v>275</v>
      </c>
      <c r="B107" s="155"/>
      <c r="C107" s="198" t="n">
        <f aca="false">'0131 sum'!S7</f>
        <v>0.26070085310239</v>
      </c>
      <c r="D107" s="198"/>
      <c r="E107" s="198" t="n">
        <f aca="false">'0131 sum'!U7</f>
        <v>0.0245783078861494</v>
      </c>
      <c r="F107" s="207"/>
      <c r="G107" s="198" t="n">
        <f aca="false">'0131 sum'!V7</f>
        <v>0.236122545216241</v>
      </c>
      <c r="H107" s="1"/>
      <c r="I107" s="198" t="n">
        <f aca="false">'0131 sum'!W7</f>
        <v>0.0667646793813481</v>
      </c>
      <c r="J107" s="1"/>
      <c r="K107" s="1"/>
      <c r="L107" s="1"/>
      <c r="M107" s="1"/>
      <c r="N107" s="1"/>
      <c r="O107" s="1"/>
      <c r="P107" s="1"/>
    </row>
    <row r="108" s="182" customFormat="true" ht="18" hidden="false" customHeight="false" outlineLevel="0" collapsed="false">
      <c r="A108" s="197" t="s">
        <v>276</v>
      </c>
      <c r="B108" s="155"/>
      <c r="C108" s="203" t="n">
        <f aca="false">'0131 sum'!S8</f>
        <v>7.01671659277399</v>
      </c>
      <c r="D108" s="203"/>
      <c r="E108" s="203" t="n">
        <f aca="false">'0131 sum'!U8</f>
        <v>4.0055787134034</v>
      </c>
      <c r="F108" s="207"/>
      <c r="G108" s="203" t="n">
        <f aca="false">'0131 sum'!V8</f>
        <v>7.90814447296644</v>
      </c>
      <c r="H108" s="1"/>
      <c r="I108" s="203" t="n">
        <f aca="false">'0131 sum'!W8</f>
        <v>6.22193248497087</v>
      </c>
      <c r="J108" s="1"/>
      <c r="K108" s="1"/>
      <c r="L108" s="1"/>
      <c r="M108" s="1"/>
      <c r="N108" s="1"/>
      <c r="O108" s="1"/>
      <c r="P108" s="1"/>
    </row>
    <row r="109" s="182" customFormat="true" ht="18" hidden="false" customHeight="false" outlineLevel="0" collapsed="false">
      <c r="A109" s="197" t="s">
        <v>277</v>
      </c>
      <c r="B109" s="155"/>
      <c r="C109" s="207" t="n">
        <f aca="false">'0131 sum'!S9</f>
        <v>15</v>
      </c>
      <c r="D109" s="207"/>
      <c r="E109" s="207" t="n">
        <f aca="false">'0131 sum'!U9</f>
        <v>5</v>
      </c>
      <c r="F109" s="207"/>
      <c r="G109" s="207" t="n">
        <f aca="false">'0131 sum'!V9</f>
        <v>10</v>
      </c>
      <c r="H109" s="1"/>
      <c r="I109" s="207" t="n">
        <f aca="false">'0131 sum'!W9</f>
        <v>9</v>
      </c>
      <c r="J109" s="1"/>
      <c r="K109" s="1"/>
      <c r="L109" s="1"/>
      <c r="M109" s="1"/>
      <c r="N109" s="1"/>
      <c r="O109" s="1"/>
      <c r="P109" s="1"/>
    </row>
    <row r="110" s="182" customFormat="true" ht="18" hidden="false" customHeight="false" outlineLevel="0" collapsed="false">
      <c r="A110" s="197"/>
      <c r="B110" s="155"/>
      <c r="C110" s="207"/>
      <c r="E110" s="1"/>
      <c r="F110" s="207"/>
      <c r="I110" s="1"/>
      <c r="J110" s="1"/>
      <c r="K110" s="1"/>
      <c r="L110" s="1"/>
      <c r="M110" s="1"/>
      <c r="N110" s="1"/>
      <c r="O110" s="1"/>
      <c r="P110" s="1"/>
    </row>
    <row r="111" s="182" customFormat="true" ht="18" hidden="false" customHeight="false" outlineLevel="0" collapsed="false">
      <c r="A111" s="155"/>
      <c r="B111" s="155"/>
      <c r="C111" s="155"/>
      <c r="D111" s="155"/>
      <c r="E111" s="181"/>
      <c r="I111" s="1"/>
      <c r="J111" s="1"/>
      <c r="K111" s="1"/>
      <c r="L111" s="1"/>
      <c r="M111" s="1"/>
      <c r="N111" s="1"/>
      <c r="O111" s="1"/>
      <c r="P111" s="1"/>
    </row>
    <row r="112" customFormat="false" ht="18" hidden="false" customHeight="false" outlineLevel="0" collapsed="false">
      <c r="B112" s="213"/>
      <c r="C112" s="2"/>
      <c r="D112" s="2"/>
      <c r="E112" s="2"/>
      <c r="F112" s="2"/>
      <c r="G112" s="2"/>
    </row>
    <row r="113" customFormat="false" ht="18" hidden="false" customHeight="false" outlineLevel="0" collapsed="false">
      <c r="A113" s="9" t="s">
        <v>283</v>
      </c>
      <c r="D113" s="2"/>
      <c r="E113" s="2"/>
      <c r="F113" s="2"/>
      <c r="G113" s="2"/>
    </row>
    <row r="114" customFormat="false" ht="18" hidden="false" customHeight="false" outlineLevel="0" collapsed="false">
      <c r="A114" s="182" t="s">
        <v>284</v>
      </c>
      <c r="D114" s="2"/>
      <c r="E114" s="2"/>
      <c r="F114" s="2"/>
      <c r="G114" s="2"/>
    </row>
    <row r="115" customFormat="false" ht="18" hidden="false" customHeight="false" outlineLevel="0" collapsed="false">
      <c r="A115" s="14"/>
      <c r="D115" s="2"/>
      <c r="E115" s="2"/>
      <c r="F115" s="2"/>
      <c r="G115" s="2"/>
    </row>
    <row r="116" customFormat="false" ht="18" hidden="false" customHeight="false" outlineLevel="0" collapsed="false">
      <c r="A116" s="14"/>
      <c r="D116" s="2"/>
      <c r="E116" s="2"/>
      <c r="F116" s="2"/>
      <c r="G116" s="2"/>
    </row>
    <row r="117" customFormat="false" ht="18" hidden="false" customHeight="false" outlineLevel="0" collapsed="false">
      <c r="A117" s="188" t="s">
        <v>285</v>
      </c>
      <c r="B117" s="188" t="s">
        <v>45</v>
      </c>
      <c r="C117" s="188" t="s">
        <v>286</v>
      </c>
      <c r="D117" s="188"/>
      <c r="E117" s="188" t="s">
        <v>287</v>
      </c>
      <c r="F117" s="214"/>
      <c r="G117" s="187"/>
      <c r="H117" s="187" t="s">
        <v>288</v>
      </c>
      <c r="I117" s="186"/>
    </row>
    <row r="118" s="182" customFormat="true" ht="18" hidden="false" customHeight="false" outlineLevel="0" collapsed="false">
      <c r="E118" s="215"/>
      <c r="F118" s="190"/>
      <c r="G118" s="155"/>
      <c r="H118" s="155"/>
      <c r="I118" s="155"/>
      <c r="R118" s="216"/>
    </row>
    <row r="119" s="182" customFormat="true" ht="18" hidden="false" customHeight="false" outlineLevel="0" collapsed="false">
      <c r="D119" s="187" t="s">
        <v>289</v>
      </c>
      <c r="E119" s="186" t="n">
        <f aca="false">AVERAGE(E122:E128)</f>
        <v>0.519524493735822</v>
      </c>
      <c r="F119" s="190"/>
      <c r="G119" s="155"/>
      <c r="H119" s="155"/>
      <c r="I119" s="155"/>
      <c r="R119" s="216"/>
    </row>
    <row r="120" s="182" customFormat="true" ht="18" hidden="false" customHeight="false" outlineLevel="0" collapsed="false">
      <c r="D120" s="187" t="s">
        <v>290</v>
      </c>
      <c r="E120" s="186" t="n">
        <f aca="false">STDEV(E122:E128)</f>
        <v>0.100245312372869</v>
      </c>
      <c r="F120" s="190"/>
      <c r="G120" s="155"/>
      <c r="H120" s="155"/>
      <c r="I120" s="155"/>
      <c r="R120" s="216"/>
    </row>
    <row r="121" s="182" customFormat="true" ht="18" hidden="false" customHeight="false" outlineLevel="0" collapsed="false">
      <c r="A121" s="188" t="s">
        <v>291</v>
      </c>
      <c r="D121" s="187" t="s">
        <v>277</v>
      </c>
      <c r="E121" s="187" t="n">
        <f aca="false">COUNT(E122:E128)</f>
        <v>7</v>
      </c>
      <c r="F121" s="155"/>
      <c r="G121" s="155"/>
      <c r="H121" s="155"/>
      <c r="I121" s="155"/>
    </row>
    <row r="122" s="188" customFormat="true" ht="18" hidden="false" customHeight="false" outlineLevel="0" collapsed="false">
      <c r="A122" s="182" t="s">
        <v>292</v>
      </c>
      <c r="B122" s="217" t="n">
        <v>37152</v>
      </c>
      <c r="C122" s="182" t="s">
        <v>293</v>
      </c>
      <c r="D122" s="182"/>
      <c r="E122" s="190" t="n">
        <v>0.476732225620149</v>
      </c>
      <c r="F122" s="190"/>
      <c r="G122" s="155"/>
      <c r="H122" s="163"/>
      <c r="I122" s="155"/>
      <c r="M122" s="182"/>
      <c r="N122" s="182"/>
      <c r="O122" s="182"/>
      <c r="P122" s="182"/>
    </row>
    <row r="123" s="182" customFormat="true" ht="18" hidden="false" customHeight="false" outlineLevel="0" collapsed="false">
      <c r="A123" s="182" t="s">
        <v>294</v>
      </c>
      <c r="B123" s="217" t="n">
        <v>37153</v>
      </c>
      <c r="E123" s="190" t="n">
        <v>0.687270434835084</v>
      </c>
      <c r="F123" s="190"/>
      <c r="G123" s="155"/>
      <c r="H123" s="163"/>
      <c r="I123" s="155"/>
      <c r="O123" s="1"/>
      <c r="P123" s="215"/>
    </row>
    <row r="124" s="182" customFormat="true" ht="18" hidden="false" customHeight="false" outlineLevel="0" collapsed="false">
      <c r="A124" s="182" t="s">
        <v>295</v>
      </c>
      <c r="B124" s="217" t="n">
        <v>37154</v>
      </c>
      <c r="E124" s="190" t="n">
        <v>0.586179006218229</v>
      </c>
      <c r="F124" s="190"/>
      <c r="G124" s="155"/>
      <c r="H124" s="163"/>
      <c r="I124" s="155"/>
      <c r="O124" s="1"/>
      <c r="P124" s="215"/>
    </row>
    <row r="125" s="182" customFormat="true" ht="18" hidden="false" customHeight="false" outlineLevel="0" collapsed="false">
      <c r="A125" s="182" t="s">
        <v>296</v>
      </c>
      <c r="B125" s="217" t="n">
        <v>37158</v>
      </c>
      <c r="E125" s="190" t="n">
        <v>0.435035557944595</v>
      </c>
      <c r="F125" s="190"/>
      <c r="G125" s="155"/>
      <c r="H125" s="163"/>
      <c r="I125" s="155"/>
      <c r="O125" s="1"/>
      <c r="P125" s="215"/>
      <c r="R125" s="216"/>
    </row>
    <row r="126" s="182" customFormat="true" ht="18" hidden="false" customHeight="false" outlineLevel="0" collapsed="false">
      <c r="A126" s="182" t="s">
        <v>297</v>
      </c>
      <c r="B126" s="217" t="n">
        <v>37162</v>
      </c>
      <c r="E126" s="190" t="n">
        <v>0.394122106555872</v>
      </c>
      <c r="F126" s="190"/>
      <c r="G126" s="204"/>
      <c r="H126" s="163"/>
      <c r="I126" s="155"/>
      <c r="J126" s="215"/>
      <c r="L126" s="218"/>
      <c r="O126" s="1"/>
      <c r="P126" s="215"/>
    </row>
    <row r="127" s="182" customFormat="true" ht="18" hidden="false" customHeight="false" outlineLevel="0" collapsed="false">
      <c r="B127" s="217" t="n">
        <v>37162</v>
      </c>
      <c r="C127" s="214"/>
      <c r="D127" s="214"/>
      <c r="E127" s="190" t="n">
        <v>0.490911874798207</v>
      </c>
      <c r="F127" s="214"/>
      <c r="G127" s="214"/>
      <c r="H127" s="181"/>
      <c r="J127" s="215"/>
    </row>
    <row r="128" customFormat="false" ht="18" hidden="false" customHeight="false" outlineLevel="0" collapsed="false">
      <c r="A128" s="182" t="s">
        <v>298</v>
      </c>
      <c r="B128" s="217" t="n">
        <v>37165</v>
      </c>
      <c r="D128" s="2"/>
      <c r="E128" s="191" t="n">
        <v>0.566420250178622</v>
      </c>
      <c r="F128" s="2"/>
      <c r="G128" s="2"/>
    </row>
    <row r="129" customFormat="false" ht="18" hidden="false" customHeight="false" outlineLevel="0" collapsed="false">
      <c r="A129" s="9"/>
      <c r="D129" s="2"/>
      <c r="E129" s="2"/>
      <c r="F129" s="2"/>
      <c r="G129" s="2"/>
    </row>
    <row r="130" customFormat="false" ht="18" hidden="false" customHeight="false" outlineLevel="0" collapsed="false">
      <c r="A130" s="22" t="s">
        <v>299</v>
      </c>
    </row>
    <row r="131" customFormat="false" ht="18" hidden="false" customHeight="false" outlineLevel="0" collapsed="false">
      <c r="A131" s="1" t="s">
        <v>300</v>
      </c>
    </row>
    <row r="133" customFormat="false" ht="18" hidden="false" customHeight="false" outlineLevel="0" collapsed="false">
      <c r="A133" s="180"/>
      <c r="E133" s="219"/>
      <c r="I133" s="220"/>
    </row>
    <row r="135" customFormat="false" ht="18" hidden="false" customHeight="false" outlineLevel="0" collapsed="false">
      <c r="A135" s="22" t="s">
        <v>301</v>
      </c>
      <c r="C135" s="2"/>
      <c r="D135" s="2"/>
      <c r="E135" s="2"/>
      <c r="F135" s="2"/>
    </row>
    <row r="136" customFormat="false" ht="18" hidden="false" customHeight="false" outlineLevel="0" collapsed="false">
      <c r="A136" s="22"/>
      <c r="C136" s="2"/>
      <c r="D136" s="2"/>
      <c r="E136" s="2"/>
      <c r="F136" s="2"/>
    </row>
    <row r="137" s="179" customFormat="true" ht="18" hidden="false" customHeight="false" outlineLevel="0" collapsed="false">
      <c r="A137" s="221" t="s">
        <v>302</v>
      </c>
    </row>
    <row r="138" s="179" customFormat="true" ht="18" hidden="false" customHeight="false" outlineLevel="0" collapsed="false">
      <c r="A138" s="159" t="s">
        <v>303</v>
      </c>
    </row>
    <row r="139" s="179" customFormat="true" ht="18" hidden="false" customHeight="false" outlineLevel="0" collapsed="false">
      <c r="A139" s="159" t="s">
        <v>304</v>
      </c>
    </row>
    <row r="140" s="179" customFormat="true" ht="18" hidden="false" customHeight="false" outlineLevel="0" collapsed="false">
      <c r="A140" s="159" t="s">
        <v>305</v>
      </c>
    </row>
    <row r="141" s="179" customFormat="true" ht="18" hidden="false" customHeight="false" outlineLevel="0" collapsed="false">
      <c r="A141" s="159" t="s">
        <v>306</v>
      </c>
    </row>
    <row r="142" s="179" customFormat="true" ht="18" hidden="false" customHeight="false" outlineLevel="0" collapsed="false">
      <c r="A142" s="159"/>
    </row>
    <row r="143" s="179" customFormat="true" ht="18" hidden="false" customHeight="false" outlineLevel="0" collapsed="false">
      <c r="A143" s="182" t="s">
        <v>307</v>
      </c>
      <c r="B143" s="222"/>
      <c r="C143" s="183"/>
      <c r="D143" s="183"/>
      <c r="E143" s="183"/>
      <c r="F143" s="223"/>
    </row>
    <row r="144" s="179" customFormat="true" ht="18" hidden="false" customHeight="false" outlineLevel="0" collapsed="false">
      <c r="A144" s="159" t="s">
        <v>308</v>
      </c>
    </row>
    <row r="145" s="179" customFormat="true" ht="18" hidden="false" customHeight="false" outlineLevel="0" collapsed="false">
      <c r="A145" s="159" t="s">
        <v>309</v>
      </c>
    </row>
    <row r="147" s="182" customFormat="true" ht="18" hidden="false" customHeight="false" outlineLevel="0" collapsed="false">
      <c r="A147" s="164" t="s">
        <v>310</v>
      </c>
      <c r="B147" s="224"/>
    </row>
    <row r="148" s="182" customFormat="true" ht="18" hidden="false" customHeight="false" outlineLevel="0" collapsed="false">
      <c r="A148" s="159" t="s">
        <v>311</v>
      </c>
    </row>
    <row r="149" s="182" customFormat="true" ht="18" hidden="false" customHeight="false" outlineLevel="0" collapsed="false">
      <c r="A149" s="1"/>
      <c r="B149" s="187" t="s">
        <v>45</v>
      </c>
      <c r="C149" s="164" t="s">
        <v>312</v>
      </c>
      <c r="D149" s="187"/>
      <c r="E149" s="187"/>
      <c r="F149" s="164" t="s">
        <v>313</v>
      </c>
      <c r="G149" s="187"/>
      <c r="H149" s="187"/>
      <c r="I149" s="164"/>
      <c r="J149" s="187"/>
      <c r="K149" s="187"/>
      <c r="L149" s="164"/>
      <c r="M149" s="155"/>
      <c r="N149" s="155"/>
      <c r="P149" s="188"/>
    </row>
    <row r="150" s="182" customFormat="true" ht="18" hidden="false" customHeight="false" outlineLevel="0" collapsed="false">
      <c r="A150" s="155"/>
      <c r="B150" s="225"/>
      <c r="C150" s="155" t="s">
        <v>46</v>
      </c>
      <c r="D150" s="155" t="s">
        <v>314</v>
      </c>
      <c r="E150" s="155"/>
      <c r="F150" s="155" t="s">
        <v>46</v>
      </c>
      <c r="G150" s="155" t="s">
        <v>314</v>
      </c>
      <c r="H150" s="155"/>
      <c r="I150" s="155"/>
      <c r="J150" s="155"/>
      <c r="K150" s="155"/>
      <c r="L150" s="155"/>
      <c r="M150" s="155"/>
      <c r="N150" s="155"/>
    </row>
    <row r="151" s="182" customFormat="true" ht="18" hidden="false" customHeight="false" outlineLevel="0" collapsed="false">
      <c r="A151" s="155"/>
      <c r="B151" s="225"/>
      <c r="C151" s="155"/>
      <c r="D151" s="155"/>
      <c r="E151" s="155"/>
      <c r="F151" s="155"/>
      <c r="G151" s="155"/>
      <c r="H151" s="155"/>
      <c r="I151" s="155"/>
      <c r="J151" s="155"/>
      <c r="K151" s="155"/>
      <c r="L151" s="155"/>
      <c r="M151" s="155"/>
      <c r="N151" s="155"/>
    </row>
    <row r="152" s="182" customFormat="true" ht="18" hidden="false" customHeight="false" outlineLevel="0" collapsed="false">
      <c r="A152" s="188" t="s">
        <v>315</v>
      </c>
      <c r="B152" s="178"/>
      <c r="D152" s="226" t="n">
        <f aca="false">AVERAGE(D159:D181)</f>
        <v>0.00157922867255492</v>
      </c>
      <c r="E152" s="226"/>
      <c r="F152" s="187"/>
      <c r="G152" s="226" t="n">
        <f aca="false">AVERAGE(G159:G181)</f>
        <v>0.0399849625426757</v>
      </c>
      <c r="H152" s="226"/>
      <c r="I152" s="187"/>
      <c r="J152" s="226"/>
      <c r="K152" s="226"/>
      <c r="L152" s="226"/>
      <c r="M152" s="226"/>
      <c r="N152" s="226"/>
    </row>
    <row r="153" s="182" customFormat="true" ht="18" hidden="false" customHeight="false" outlineLevel="0" collapsed="false">
      <c r="A153" s="188" t="s">
        <v>290</v>
      </c>
      <c r="B153" s="178"/>
      <c r="D153" s="186" t="n">
        <f aca="false">STDEV(D159:D181)</f>
        <v>0.00303146721166497</v>
      </c>
      <c r="E153" s="186"/>
      <c r="F153" s="187"/>
      <c r="G153" s="186" t="n">
        <f aca="false">STDEV(G159:G181)</f>
        <v>0.0167725574936476</v>
      </c>
      <c r="H153" s="186"/>
      <c r="I153" s="187"/>
      <c r="J153" s="186"/>
      <c r="K153" s="186"/>
      <c r="L153" s="226"/>
      <c r="M153" s="186"/>
      <c r="N153" s="186"/>
    </row>
    <row r="154" s="188" customFormat="true" ht="18" hidden="false" customHeight="false" outlineLevel="0" collapsed="false">
      <c r="A154" s="188" t="s">
        <v>316</v>
      </c>
      <c r="B154" s="227"/>
      <c r="D154" s="186" t="n">
        <f aca="false">3*D153</f>
        <v>0.00909440163499492</v>
      </c>
      <c r="E154" s="186"/>
      <c r="F154" s="187"/>
      <c r="G154" s="186" t="n">
        <f aca="false">3*G153</f>
        <v>0.0503176724809427</v>
      </c>
      <c r="H154" s="186"/>
      <c r="I154" s="155"/>
      <c r="J154" s="186"/>
      <c r="K154" s="186"/>
      <c r="L154" s="228"/>
      <c r="M154" s="186"/>
      <c r="N154" s="186"/>
    </row>
    <row r="155" s="182" customFormat="true" ht="18" hidden="false" customHeight="false" outlineLevel="0" collapsed="false">
      <c r="A155" s="182" t="s">
        <v>317</v>
      </c>
      <c r="B155" s="178"/>
      <c r="D155" s="155" t="n">
        <f aca="false">COUNT(D159:D181)</f>
        <v>6</v>
      </c>
      <c r="E155" s="155"/>
      <c r="F155" s="155"/>
      <c r="G155" s="155" t="n">
        <f aca="false">COUNT(G159:G181)</f>
        <v>23</v>
      </c>
      <c r="H155" s="155"/>
      <c r="I155" s="155"/>
      <c r="J155" s="155"/>
      <c r="K155" s="155"/>
      <c r="L155" s="229"/>
      <c r="M155" s="155"/>
      <c r="N155" s="155"/>
    </row>
    <row r="156" s="182" customFormat="true" ht="18" hidden="false" customHeight="false" outlineLevel="0" collapsed="false">
      <c r="A156" s="182" t="s">
        <v>318</v>
      </c>
      <c r="B156" s="178"/>
      <c r="D156" s="204" t="n">
        <f aca="false">D153/D152*100</f>
        <v>191.958724176442</v>
      </c>
      <c r="E156" s="204"/>
      <c r="F156" s="204"/>
      <c r="G156" s="204" t="n">
        <f aca="false">G153/G152*100</f>
        <v>41.9471632010317</v>
      </c>
      <c r="H156" s="204"/>
      <c r="I156" s="204"/>
      <c r="J156" s="204"/>
      <c r="K156" s="204"/>
      <c r="L156" s="204"/>
      <c r="M156" s="204"/>
      <c r="N156" s="204"/>
    </row>
    <row r="157" s="182" customFormat="true" ht="18" hidden="false" customHeight="false" outlineLevel="0" collapsed="false">
      <c r="B157" s="224"/>
    </row>
    <row r="158" s="182" customFormat="true" ht="18" hidden="false" customHeight="false" outlineLevel="0" collapsed="false">
      <c r="A158" s="182" t="s">
        <v>319</v>
      </c>
      <c r="B158" s="224"/>
      <c r="C158" s="230"/>
      <c r="D158" s="215"/>
      <c r="E158" s="215"/>
      <c r="F158" s="231"/>
      <c r="G158" s="232"/>
      <c r="H158" s="181"/>
      <c r="I158" s="231"/>
      <c r="L158" s="231"/>
    </row>
    <row r="159" s="182" customFormat="true" ht="18" hidden="false" customHeight="false" outlineLevel="0" collapsed="false">
      <c r="A159" s="182" t="s">
        <v>320</v>
      </c>
      <c r="B159" s="233" t="n">
        <v>37152</v>
      </c>
      <c r="C159" s="231" t="n">
        <v>2005</v>
      </c>
      <c r="D159" s="234" t="n">
        <v>0.00659966764625342</v>
      </c>
      <c r="E159" s="235"/>
      <c r="F159" s="231" t="n">
        <v>1931</v>
      </c>
      <c r="G159" s="234" t="n">
        <v>0.0533884950504144</v>
      </c>
      <c r="H159" s="235"/>
      <c r="K159" s="236"/>
      <c r="L159" s="231"/>
    </row>
    <row r="160" s="182" customFormat="true" ht="18" hidden="false" customHeight="false" outlineLevel="0" collapsed="false">
      <c r="A160" s="233"/>
      <c r="B160" s="1"/>
      <c r="C160" s="231" t="n">
        <v>2022</v>
      </c>
      <c r="D160" s="234" t="n">
        <v>0</v>
      </c>
      <c r="E160" s="235"/>
      <c r="F160" s="231" t="n">
        <v>1948</v>
      </c>
      <c r="G160" s="234" t="n">
        <v>0.0643957809219601</v>
      </c>
      <c r="H160" s="235"/>
      <c r="I160" s="1"/>
      <c r="K160" s="231"/>
      <c r="L160" s="231"/>
    </row>
    <row r="161" s="182" customFormat="true" ht="18" hidden="false" customHeight="false" outlineLevel="0" collapsed="false">
      <c r="B161" s="233" t="n">
        <v>37154</v>
      </c>
      <c r="C161" s="231"/>
      <c r="D161" s="234"/>
      <c r="E161" s="235"/>
      <c r="F161" s="231" t="n">
        <v>522</v>
      </c>
      <c r="G161" s="234" t="n">
        <v>0.0142593402330796</v>
      </c>
      <c r="H161" s="235"/>
      <c r="I161" s="1"/>
      <c r="K161" s="231"/>
      <c r="L161" s="237"/>
    </row>
    <row r="162" s="182" customFormat="true" ht="18" hidden="false" customHeight="false" outlineLevel="0" collapsed="false">
      <c r="B162" s="233"/>
      <c r="C162" s="238"/>
      <c r="D162" s="219"/>
      <c r="E162" s="1"/>
      <c r="F162" s="231" t="n">
        <v>539</v>
      </c>
      <c r="G162" s="234" t="n">
        <v>0.0174867879205533</v>
      </c>
      <c r="H162" s="235"/>
      <c r="I162" s="1"/>
      <c r="K162" s="231"/>
      <c r="L162" s="237"/>
    </row>
    <row r="163" s="182" customFormat="true" ht="18" hidden="false" customHeight="false" outlineLevel="0" collapsed="false">
      <c r="B163" s="233" t="n">
        <v>37157</v>
      </c>
      <c r="C163" s="231" t="n">
        <v>702</v>
      </c>
      <c r="D163" s="234" t="n">
        <v>-0.0021223133996326</v>
      </c>
      <c r="E163" s="1"/>
      <c r="F163" s="231" t="n">
        <v>628</v>
      </c>
      <c r="G163" s="234" t="n">
        <v>0.0548643284475512</v>
      </c>
      <c r="H163" s="235"/>
      <c r="I163" s="1"/>
      <c r="J163" s="232"/>
      <c r="L163" s="231"/>
      <c r="M163" s="234"/>
      <c r="N163" s="235"/>
      <c r="O163" s="1"/>
    </row>
    <row r="164" s="182" customFormat="true" ht="18" hidden="false" customHeight="false" outlineLevel="0" collapsed="false">
      <c r="B164" s="233"/>
      <c r="C164" s="231" t="n">
        <v>720</v>
      </c>
      <c r="D164" s="234" t="n">
        <v>0.00207308145750159</v>
      </c>
      <c r="E164" s="1"/>
      <c r="F164" s="231" t="n">
        <v>645</v>
      </c>
      <c r="G164" s="234" t="n">
        <v>0.0362614902383615</v>
      </c>
      <c r="H164" s="235"/>
      <c r="I164" s="1"/>
      <c r="J164" s="232"/>
      <c r="L164" s="231"/>
      <c r="M164" s="234"/>
      <c r="N164" s="235"/>
      <c r="O164" s="1"/>
    </row>
    <row r="165" s="182" customFormat="true" ht="18" hidden="false" customHeight="false" outlineLevel="0" collapsed="false">
      <c r="B165" s="233"/>
      <c r="C165" s="231"/>
      <c r="D165" s="239"/>
      <c r="E165" s="235"/>
      <c r="F165" s="231" t="n">
        <v>737</v>
      </c>
      <c r="G165" s="234" t="n">
        <v>0.0456502724154073</v>
      </c>
      <c r="H165" s="235"/>
      <c r="I165" s="1"/>
      <c r="L165" s="231"/>
    </row>
    <row r="166" s="182" customFormat="true" ht="18" hidden="false" customHeight="false" outlineLevel="0" collapsed="false">
      <c r="B166" s="233" t="n">
        <v>37158</v>
      </c>
      <c r="C166" s="231"/>
      <c r="D166" s="239"/>
      <c r="E166" s="235"/>
      <c r="F166" s="231" t="n">
        <v>437</v>
      </c>
      <c r="G166" s="234" t="n">
        <v>0.0178968937706453</v>
      </c>
      <c r="H166" s="235"/>
      <c r="I166" s="238"/>
      <c r="L166" s="231"/>
    </row>
    <row r="167" s="182" customFormat="true" ht="18" hidden="false" customHeight="false" outlineLevel="0" collapsed="false">
      <c r="B167" s="233"/>
      <c r="C167" s="238"/>
      <c r="D167" s="219"/>
      <c r="E167" s="1"/>
      <c r="F167" s="238" t="n">
        <v>454</v>
      </c>
      <c r="G167" s="240" t="n">
        <v>0.0162458767102629</v>
      </c>
      <c r="H167" s="235"/>
      <c r="I167" s="231"/>
      <c r="J167" s="234"/>
      <c r="K167" s="235"/>
      <c r="L167" s="231"/>
      <c r="M167" s="234"/>
      <c r="N167" s="235"/>
      <c r="O167" s="1"/>
    </row>
    <row r="168" s="182" customFormat="true" ht="18" hidden="false" customHeight="false" outlineLevel="0" collapsed="false">
      <c r="B168" s="233"/>
      <c r="C168" s="238"/>
      <c r="D168" s="219"/>
      <c r="E168" s="1"/>
      <c r="F168" s="231" t="n">
        <v>512</v>
      </c>
      <c r="G168" s="234" t="n">
        <v>0.0144331869909959</v>
      </c>
      <c r="H168" s="235"/>
      <c r="I168" s="231"/>
      <c r="J168" s="234"/>
      <c r="K168" s="235"/>
      <c r="L168" s="231"/>
      <c r="M168" s="234"/>
      <c r="N168" s="235"/>
      <c r="O168" s="1"/>
    </row>
    <row r="169" s="182" customFormat="true" ht="18" hidden="false" customHeight="false" outlineLevel="0" collapsed="false">
      <c r="B169" s="233" t="n">
        <v>37161</v>
      </c>
      <c r="C169" s="238" t="n">
        <v>730</v>
      </c>
      <c r="D169" s="240" t="n">
        <v>0.00292493633120709</v>
      </c>
      <c r="E169" s="1"/>
      <c r="F169" s="238" t="n">
        <v>621</v>
      </c>
      <c r="G169" s="240" t="n">
        <v>0.0627590657304768</v>
      </c>
      <c r="H169" s="181"/>
      <c r="I169" s="231"/>
      <c r="J169" s="182" t="s">
        <v>321</v>
      </c>
      <c r="L169" s="231"/>
      <c r="M169" s="234"/>
      <c r="N169" s="235"/>
      <c r="O169" s="1"/>
    </row>
    <row r="170" s="182" customFormat="true" ht="18" hidden="false" customHeight="false" outlineLevel="0" collapsed="false">
      <c r="B170" s="233"/>
      <c r="C170" s="238" t="n">
        <v>747</v>
      </c>
      <c r="D170" s="240" t="n">
        <v>0</v>
      </c>
      <c r="E170" s="235"/>
      <c r="F170" s="231" t="n">
        <v>639</v>
      </c>
      <c r="G170" s="234" t="n">
        <v>0.0599350297874033</v>
      </c>
      <c r="H170" s="235"/>
      <c r="I170" s="231"/>
      <c r="J170" s="234"/>
      <c r="K170" s="235"/>
      <c r="L170" s="231"/>
      <c r="M170" s="234"/>
      <c r="N170" s="235"/>
    </row>
    <row r="171" s="182" customFormat="true" ht="18" hidden="false" customHeight="false" outlineLevel="0" collapsed="false">
      <c r="C171" s="231"/>
      <c r="D171" s="239"/>
      <c r="E171" s="235"/>
      <c r="F171" s="231" t="n">
        <v>656</v>
      </c>
      <c r="G171" s="234" t="n">
        <v>0.0587910291745705</v>
      </c>
      <c r="H171" s="235"/>
      <c r="I171" s="231"/>
      <c r="J171" s="234"/>
      <c r="K171" s="235"/>
      <c r="L171" s="231"/>
      <c r="M171" s="234"/>
      <c r="N171" s="235"/>
    </row>
    <row r="172" s="182" customFormat="true" ht="18" hidden="false" customHeight="false" outlineLevel="0" collapsed="false">
      <c r="B172" s="233"/>
      <c r="C172" s="231"/>
      <c r="D172" s="239"/>
      <c r="E172" s="235"/>
      <c r="F172" s="231" t="n">
        <v>713</v>
      </c>
      <c r="G172" s="234" t="n">
        <v>0.0599076182135144</v>
      </c>
      <c r="H172" s="235"/>
      <c r="I172" s="238"/>
      <c r="L172" s="231"/>
    </row>
    <row r="173" s="182" customFormat="true" ht="18" hidden="false" customHeight="false" outlineLevel="0" collapsed="false">
      <c r="B173" s="233" t="n">
        <v>37162</v>
      </c>
      <c r="C173" s="238"/>
      <c r="D173" s="219"/>
      <c r="E173" s="1"/>
      <c r="F173" s="238" t="n">
        <v>400</v>
      </c>
      <c r="G173" s="240" t="n">
        <v>0.0356441637464718</v>
      </c>
      <c r="H173" s="181"/>
      <c r="I173" s="231"/>
      <c r="J173" s="234"/>
      <c r="K173" s="235"/>
      <c r="L173" s="231"/>
      <c r="M173" s="234"/>
      <c r="N173" s="235"/>
    </row>
    <row r="174" s="182" customFormat="true" ht="18" hidden="false" customHeight="false" outlineLevel="0" collapsed="false">
      <c r="B174" s="233"/>
      <c r="C174" s="238"/>
      <c r="D174" s="219"/>
      <c r="E174" s="1"/>
      <c r="F174" s="238" t="n">
        <v>417</v>
      </c>
      <c r="G174" s="240" t="n">
        <v>0.0354836049051728</v>
      </c>
      <c r="H174" s="181"/>
      <c r="I174" s="231"/>
      <c r="J174" s="234"/>
      <c r="K174" s="235"/>
      <c r="L174" s="231"/>
      <c r="M174" s="234"/>
      <c r="N174" s="235"/>
    </row>
    <row r="175" s="182" customFormat="true" ht="18" hidden="false" customHeight="false" outlineLevel="0" collapsed="false">
      <c r="B175" s="233" t="n">
        <v>37163</v>
      </c>
      <c r="C175" s="238"/>
      <c r="D175" s="219"/>
      <c r="E175" s="1"/>
      <c r="F175" s="231" t="n">
        <v>433</v>
      </c>
      <c r="G175" s="234" t="n">
        <v>0.0497162432170732</v>
      </c>
      <c r="H175" s="241"/>
      <c r="I175" s="231"/>
      <c r="L175" s="231"/>
      <c r="M175" s="234"/>
      <c r="N175" s="241"/>
    </row>
    <row r="176" s="182" customFormat="true" ht="18" hidden="false" customHeight="false" outlineLevel="0" collapsed="false">
      <c r="B176" s="233"/>
      <c r="C176" s="238"/>
      <c r="D176" s="219"/>
      <c r="E176" s="1"/>
      <c r="F176" s="231" t="n">
        <v>450</v>
      </c>
      <c r="G176" s="234" t="n">
        <v>0.0477308682711348</v>
      </c>
      <c r="H176" s="241"/>
      <c r="I176" s="231"/>
      <c r="L176" s="231"/>
      <c r="M176" s="234"/>
      <c r="N176" s="241"/>
    </row>
    <row r="177" s="182" customFormat="true" ht="18" hidden="false" customHeight="false" outlineLevel="0" collapsed="false">
      <c r="B177" s="233"/>
      <c r="C177" s="238"/>
      <c r="D177" s="219"/>
      <c r="E177" s="1"/>
      <c r="F177" s="231" t="n">
        <v>507</v>
      </c>
      <c r="G177" s="234" t="n">
        <v>0.0498309122050842</v>
      </c>
      <c r="H177" s="241"/>
      <c r="I177" s="231"/>
      <c r="L177" s="231"/>
      <c r="M177" s="234"/>
      <c r="N177" s="241"/>
    </row>
    <row r="178" s="182" customFormat="true" ht="18" hidden="false" customHeight="false" outlineLevel="0" collapsed="false">
      <c r="B178" s="233"/>
      <c r="C178" s="238"/>
      <c r="D178" s="219"/>
      <c r="E178" s="1"/>
      <c r="F178" s="231" t="n">
        <v>2304</v>
      </c>
      <c r="G178" s="234" t="n">
        <v>0.0321357045651675</v>
      </c>
      <c r="H178" s="241"/>
      <c r="I178" s="231"/>
      <c r="L178" s="231"/>
      <c r="M178" s="234"/>
      <c r="N178" s="241"/>
    </row>
    <row r="179" s="182" customFormat="true" ht="18" hidden="false" customHeight="false" outlineLevel="0" collapsed="false">
      <c r="C179" s="238"/>
      <c r="D179" s="219"/>
      <c r="E179" s="1"/>
      <c r="F179" s="238" t="n">
        <v>2321</v>
      </c>
      <c r="G179" s="240" t="n">
        <v>0.0329266511118182</v>
      </c>
      <c r="H179" s="181"/>
      <c r="I179" s="231"/>
      <c r="L179" s="231"/>
      <c r="M179" s="234"/>
      <c r="N179" s="241"/>
    </row>
    <row r="180" s="182" customFormat="true" ht="18" hidden="false" customHeight="false" outlineLevel="0" collapsed="false">
      <c r="B180" s="233" t="n">
        <v>37165</v>
      </c>
      <c r="C180" s="238"/>
      <c r="D180" s="219"/>
      <c r="E180" s="1"/>
      <c r="F180" s="238" t="n">
        <v>434</v>
      </c>
      <c r="G180" s="234" t="n">
        <v>0.0286880244272695</v>
      </c>
      <c r="H180" s="241"/>
      <c r="I180" s="238"/>
      <c r="L180" s="231"/>
    </row>
    <row r="181" s="182" customFormat="true" ht="18" hidden="false" customHeight="false" outlineLevel="0" collapsed="false">
      <c r="B181" s="233"/>
      <c r="C181" s="238"/>
      <c r="D181" s="219"/>
      <c r="E181" s="1"/>
      <c r="F181" s="238" t="n">
        <v>451</v>
      </c>
      <c r="G181" s="234" t="n">
        <v>0.0312227704271534</v>
      </c>
      <c r="H181" s="241"/>
      <c r="I181" s="238"/>
      <c r="L181" s="231"/>
    </row>
    <row r="182" s="182" customFormat="true" ht="18" hidden="false" customHeight="false" outlineLevel="0" collapsed="false">
      <c r="C182" s="238"/>
      <c r="D182" s="242"/>
      <c r="E182" s="234"/>
      <c r="F182" s="238"/>
      <c r="G182" s="240"/>
      <c r="H182" s="181"/>
      <c r="I182" s="231"/>
      <c r="L182" s="231"/>
    </row>
    <row r="183" s="182" customFormat="true" ht="18" hidden="false" customHeight="false" outlineLevel="0" collapsed="false">
      <c r="D183" s="242"/>
      <c r="E183" s="234"/>
      <c r="F183" s="235"/>
      <c r="G183" s="232"/>
      <c r="H183" s="181"/>
      <c r="I183" s="231"/>
      <c r="L183" s="231"/>
    </row>
    <row r="184" customFormat="false" ht="18" hidden="false" customHeight="false" outlineLevel="0" collapsed="false">
      <c r="A184" s="22" t="s">
        <v>322</v>
      </c>
      <c r="B184" s="243"/>
      <c r="C184" s="2"/>
      <c r="D184" s="2"/>
      <c r="E184" s="2"/>
      <c r="F184" s="191"/>
    </row>
    <row r="185" customFormat="false" ht="18" hidden="false" customHeight="false" outlineLevel="0" collapsed="false">
      <c r="A185" s="14"/>
    </row>
    <row r="186" s="159" customFormat="true" ht="18" hidden="false" customHeight="false" outlineLevel="0" collapsed="false">
      <c r="A186" s="159" t="s">
        <v>323</v>
      </c>
      <c r="B186" s="244"/>
      <c r="C186" s="245"/>
      <c r="D186" s="245"/>
      <c r="E186" s="245"/>
      <c r="F186" s="246"/>
    </row>
    <row r="187" s="179" customFormat="true" ht="18" hidden="false" customHeight="false" outlineLevel="0" collapsed="false">
      <c r="A187" s="1" t="s">
        <v>324</v>
      </c>
      <c r="B187" s="222"/>
      <c r="C187" s="183"/>
      <c r="D187" s="183"/>
      <c r="E187" s="183"/>
      <c r="F187" s="223"/>
    </row>
    <row r="188" s="179" customFormat="true" ht="18" hidden="false" customHeight="false" outlineLevel="0" collapsed="false">
      <c r="A188" s="159"/>
      <c r="C188" s="183"/>
      <c r="D188" s="183"/>
      <c r="E188" s="246"/>
      <c r="F188" s="247"/>
      <c r="H188" s="183"/>
    </row>
    <row r="189" s="179" customFormat="true" ht="18" hidden="false" customHeight="false" outlineLevel="0" collapsed="false">
      <c r="A189" s="248" t="s">
        <v>325</v>
      </c>
    </row>
    <row r="190" s="179" customFormat="true" ht="18" hidden="false" customHeight="false" outlineLevel="0" collapsed="false">
      <c r="A190" s="179" t="s">
        <v>326</v>
      </c>
    </row>
    <row r="191" s="179" customFormat="true" ht="18" hidden="false" customHeight="false" outlineLevel="0" collapsed="false">
      <c r="B191" s="249" t="s">
        <v>289</v>
      </c>
      <c r="C191" s="223" t="n">
        <f aca="false">P97</f>
        <v>0.0889818630293619</v>
      </c>
    </row>
    <row r="192" s="179" customFormat="true" ht="18" hidden="false" customHeight="false" outlineLevel="0" collapsed="false">
      <c r="B192" s="249" t="s">
        <v>277</v>
      </c>
      <c r="C192" s="250" t="n">
        <f aca="false">P100</f>
        <v>55</v>
      </c>
    </row>
    <row r="193" s="179" customFormat="true" ht="18" hidden="false" customHeight="false" outlineLevel="0" collapsed="false">
      <c r="B193" s="249" t="s">
        <v>327</v>
      </c>
      <c r="C193" s="223" t="n">
        <f aca="false">P95</f>
        <v>0.00687619272236746</v>
      </c>
    </row>
    <row r="194" s="179" customFormat="true" ht="18" hidden="false" customHeight="false" outlineLevel="0" collapsed="false">
      <c r="B194" s="251" t="s">
        <v>316</v>
      </c>
      <c r="C194" s="252" t="n">
        <f aca="false">3*C193</f>
        <v>0.0206285781671024</v>
      </c>
    </row>
    <row r="196" customFormat="false" ht="18" hidden="false" customHeight="false" outlineLevel="0" collapsed="false">
      <c r="A196" s="22" t="s">
        <v>328</v>
      </c>
    </row>
    <row r="197" customFormat="false" ht="18" hidden="false" customHeight="false" outlineLevel="0" collapsed="false">
      <c r="A197" s="1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6" scale="100" fitToWidth="1" fitToHeight="1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53" width="17.85"/>
    <col collapsed="false" customWidth="true" hidden="false" outlineLevel="0" max="2" min="2" style="253" width="19.41"/>
    <col collapsed="false" customWidth="true" hidden="false" outlineLevel="0" max="3" min="3" style="253" width="8.14"/>
    <col collapsed="false" customWidth="true" hidden="false" outlineLevel="0" max="4" min="4" style="253" width="9.56"/>
    <col collapsed="false" customWidth="true" hidden="false" outlineLevel="0" max="5" min="5" style="253" width="9.7"/>
    <col collapsed="false" customWidth="false" hidden="false" outlineLevel="0" max="257" min="6" style="253" width="9.14"/>
  </cols>
  <sheetData>
    <row r="1" customFormat="false" ht="18" hidden="false" customHeight="false" outlineLevel="0" collapsed="false">
      <c r="A1" s="8" t="s">
        <v>329</v>
      </c>
      <c r="B1" s="9"/>
      <c r="C1" s="4"/>
      <c r="D1" s="4"/>
      <c r="E1" s="254"/>
      <c r="F1" s="255"/>
      <c r="G1" s="255"/>
      <c r="H1" s="255"/>
      <c r="I1" s="255"/>
      <c r="J1" s="255"/>
      <c r="K1" s="255"/>
      <c r="L1" s="255"/>
      <c r="M1" s="256"/>
      <c r="N1" s="257"/>
      <c r="O1" s="256"/>
      <c r="P1" s="257"/>
      <c r="Q1" s="256"/>
      <c r="R1" s="257"/>
      <c r="S1" s="258"/>
      <c r="T1" s="259"/>
      <c r="U1" s="259"/>
      <c r="V1" s="260"/>
      <c r="W1" s="260"/>
      <c r="X1" s="260"/>
      <c r="Y1" s="260"/>
      <c r="Z1" s="260"/>
      <c r="AA1" s="260"/>
      <c r="AD1" s="261"/>
      <c r="AE1" s="261"/>
      <c r="AF1" s="262"/>
      <c r="AG1" s="262"/>
      <c r="AH1" s="261"/>
      <c r="AI1" s="261"/>
      <c r="AJ1" s="261"/>
      <c r="AK1" s="261"/>
      <c r="AP1" s="263"/>
      <c r="AQ1" s="261"/>
      <c r="AR1" s="261"/>
      <c r="AS1" s="261"/>
      <c r="AT1" s="261"/>
      <c r="AU1" s="261"/>
      <c r="AX1" s="253" t="s">
        <v>1</v>
      </c>
      <c r="AY1" s="261"/>
    </row>
    <row r="2" customFormat="false" ht="15" hidden="false" customHeight="false" outlineLevel="0" collapsed="false">
      <c r="A2" s="264" t="s">
        <v>2</v>
      </c>
      <c r="B2" s="265"/>
      <c r="C2" s="265"/>
      <c r="D2" s="266" t="s">
        <v>3</v>
      </c>
      <c r="E2" s="267"/>
      <c r="F2" s="255"/>
      <c r="G2" s="254"/>
      <c r="H2" s="255"/>
      <c r="I2" s="255"/>
      <c r="J2" s="256"/>
      <c r="K2" s="257"/>
      <c r="L2" s="256"/>
      <c r="M2" s="257"/>
      <c r="N2" s="256"/>
      <c r="O2" s="257"/>
      <c r="P2" s="261"/>
      <c r="Q2" s="268"/>
      <c r="R2" s="269"/>
      <c r="S2" s="270"/>
      <c r="T2" s="270"/>
      <c r="U2" s="270"/>
      <c r="V2" s="270"/>
      <c r="W2" s="270"/>
      <c r="X2" s="270"/>
    </row>
    <row r="3" customFormat="false" ht="15" hidden="false" customHeight="false" outlineLevel="0" collapsed="false">
      <c r="A3" s="264" t="s">
        <v>4</v>
      </c>
      <c r="B3" s="265"/>
      <c r="C3" s="265"/>
      <c r="D3" s="271" t="s">
        <v>5</v>
      </c>
      <c r="E3" s="267"/>
      <c r="F3" s="255"/>
      <c r="G3" s="254"/>
      <c r="H3" s="255"/>
      <c r="I3" s="255"/>
      <c r="J3" s="256"/>
      <c r="K3" s="257"/>
      <c r="L3" s="256"/>
      <c r="M3" s="257"/>
      <c r="N3" s="256"/>
      <c r="O3" s="257"/>
      <c r="P3" s="261"/>
      <c r="Q3" s="272"/>
      <c r="R3" s="269"/>
      <c r="S3" s="270"/>
      <c r="T3" s="270"/>
      <c r="U3" s="270"/>
      <c r="V3" s="270"/>
      <c r="W3" s="270"/>
      <c r="X3" s="270"/>
    </row>
    <row r="4" customFormat="false" ht="15" hidden="false" customHeight="false" outlineLevel="0" collapsed="false">
      <c r="A4" s="264" t="s">
        <v>6</v>
      </c>
      <c r="B4" s="265"/>
      <c r="C4" s="265"/>
      <c r="D4" s="273" t="s">
        <v>7</v>
      </c>
      <c r="E4" s="267"/>
      <c r="F4" s="255"/>
      <c r="G4" s="254"/>
      <c r="H4" s="255"/>
      <c r="I4" s="255"/>
      <c r="J4" s="256"/>
      <c r="K4" s="257"/>
      <c r="L4" s="256"/>
      <c r="M4" s="257"/>
      <c r="N4" s="256"/>
      <c r="O4" s="257"/>
      <c r="P4" s="261"/>
      <c r="Q4" s="268"/>
      <c r="R4" s="269"/>
      <c r="S4" s="270"/>
      <c r="T4" s="270"/>
      <c r="U4" s="270"/>
      <c r="V4" s="270"/>
      <c r="W4" s="270"/>
      <c r="X4" s="270"/>
    </row>
    <row r="5" customFormat="false" ht="15" hidden="false" customHeight="false" outlineLevel="0" collapsed="false">
      <c r="A5" s="264" t="s">
        <v>8</v>
      </c>
      <c r="B5" s="265"/>
      <c r="C5" s="265"/>
      <c r="D5" s="266" t="s">
        <v>9</v>
      </c>
      <c r="E5" s="267"/>
      <c r="F5" s="255"/>
      <c r="G5" s="254"/>
      <c r="H5" s="255"/>
      <c r="I5" s="255"/>
      <c r="J5" s="256"/>
      <c r="K5" s="257"/>
      <c r="L5" s="256"/>
      <c r="M5" s="257"/>
      <c r="N5" s="256"/>
      <c r="O5" s="257"/>
      <c r="P5" s="261"/>
      <c r="Q5" s="268"/>
      <c r="R5" s="269"/>
      <c r="S5" s="270"/>
      <c r="T5" s="270"/>
      <c r="U5" s="270"/>
      <c r="V5" s="270"/>
      <c r="W5" s="270"/>
      <c r="X5" s="270"/>
    </row>
    <row r="6" s="275" customFormat="true" ht="15" hidden="false" customHeight="false" outlineLevel="0" collapsed="false">
      <c r="A6" s="264" t="s">
        <v>10</v>
      </c>
      <c r="B6" s="274" t="s">
        <v>11</v>
      </c>
      <c r="D6" s="266" t="s">
        <v>12</v>
      </c>
      <c r="E6" s="276"/>
      <c r="F6" s="277"/>
      <c r="G6" s="278"/>
      <c r="H6" s="279"/>
      <c r="I6" s="279"/>
      <c r="J6" s="280"/>
      <c r="K6" s="280"/>
      <c r="L6" s="280"/>
      <c r="M6" s="280"/>
      <c r="N6" s="280"/>
      <c r="O6" s="280"/>
      <c r="P6" s="281"/>
      <c r="Q6" s="268"/>
      <c r="R6" s="276"/>
      <c r="S6" s="282"/>
      <c r="T6" s="282"/>
      <c r="U6" s="282"/>
      <c r="V6" s="282"/>
      <c r="W6" s="282"/>
      <c r="X6" s="282"/>
      <c r="AD6" s="268"/>
    </row>
    <row r="7" s="269" customFormat="true" ht="12.75" hidden="false" customHeight="false" outlineLevel="0" collapsed="false">
      <c r="A7" s="283"/>
      <c r="B7" s="284"/>
      <c r="D7" s="285"/>
      <c r="E7" s="259"/>
      <c r="F7" s="286"/>
      <c r="G7" s="287"/>
      <c r="H7" s="288"/>
      <c r="I7" s="288"/>
      <c r="J7" s="289"/>
      <c r="K7" s="289"/>
      <c r="L7" s="289"/>
      <c r="M7" s="289"/>
      <c r="N7" s="289"/>
      <c r="O7" s="289"/>
      <c r="P7" s="290"/>
      <c r="Q7" s="291"/>
      <c r="R7" s="259"/>
      <c r="S7" s="260"/>
      <c r="T7" s="260"/>
      <c r="U7" s="260"/>
      <c r="V7" s="260"/>
      <c r="W7" s="260"/>
      <c r="X7" s="260"/>
      <c r="AD7" s="291"/>
    </row>
    <row r="8" s="292" customFormat="true" ht="15" hidden="false" customHeight="false" outlineLevel="0" collapsed="false">
      <c r="A8" s="264" t="s">
        <v>330</v>
      </c>
    </row>
    <row r="9" s="292" customFormat="true" ht="12.75" hidden="false" customHeight="false" outlineLevel="0" collapsed="false">
      <c r="A9" s="293" t="s">
        <v>331</v>
      </c>
    </row>
    <row r="10" customFormat="false" ht="12.75" hidden="false" customHeight="false" outlineLevel="0" collapsed="false">
      <c r="A10" s="294" t="s">
        <v>332</v>
      </c>
      <c r="C10" s="261"/>
      <c r="D10" s="261"/>
      <c r="E10" s="295"/>
      <c r="F10" s="261"/>
      <c r="G10" s="261"/>
      <c r="H10" s="261"/>
      <c r="I10" s="261"/>
      <c r="J10" s="258"/>
      <c r="K10" s="258"/>
      <c r="L10" s="258"/>
      <c r="M10" s="262"/>
      <c r="N10" s="261"/>
      <c r="O10" s="261"/>
      <c r="U10" s="263"/>
      <c r="V10" s="261"/>
      <c r="W10" s="258"/>
      <c r="X10" s="258"/>
      <c r="Y10" s="261"/>
      <c r="Z10" s="261"/>
    </row>
    <row r="11" customFormat="false" ht="12.75" hidden="false" customHeight="false" outlineLevel="0" collapsed="false">
      <c r="B11" s="293"/>
      <c r="C11" s="262"/>
      <c r="D11" s="261"/>
      <c r="E11" s="261"/>
      <c r="F11" s="295"/>
      <c r="G11" s="261"/>
      <c r="H11" s="261"/>
      <c r="I11" s="261"/>
      <c r="J11" s="261"/>
      <c r="K11" s="258"/>
      <c r="L11" s="258"/>
      <c r="M11" s="258"/>
      <c r="N11" s="262"/>
      <c r="O11" s="261"/>
      <c r="P11" s="261"/>
      <c r="V11" s="263"/>
      <c r="W11" s="261"/>
      <c r="X11" s="258"/>
      <c r="Y11" s="258"/>
      <c r="Z11" s="261"/>
      <c r="AA11" s="261"/>
    </row>
    <row r="12" s="292" customFormat="true" ht="12.75" hidden="false" customHeight="false" outlineLevel="0" collapsed="false">
      <c r="A12" s="296"/>
    </row>
    <row r="13" s="292" customFormat="true" ht="15" hidden="false" customHeight="false" outlineLevel="0" collapsed="false">
      <c r="A13" s="264" t="s">
        <v>239</v>
      </c>
    </row>
    <row r="14" s="292" customFormat="true" ht="12.75" hidden="false" customHeight="false" outlineLevel="0" collapsed="false">
      <c r="A14" s="296" t="s">
        <v>333</v>
      </c>
    </row>
    <row r="15" s="292" customFormat="true" ht="12.75" hidden="false" customHeight="false" outlineLevel="0" collapsed="false">
      <c r="A15" s="296" t="s">
        <v>334</v>
      </c>
    </row>
    <row r="16" s="292" customFormat="true" ht="12.75" hidden="false" customHeight="false" outlineLevel="0" collapsed="false">
      <c r="A16" s="296" t="s">
        <v>243</v>
      </c>
    </row>
    <row r="17" s="292" customFormat="true" ht="12.75" hidden="false" customHeight="false" outlineLevel="0" collapsed="false">
      <c r="A17" s="296"/>
    </row>
    <row r="18" customFormat="false" ht="15" hidden="false" customHeight="false" outlineLevel="0" collapsed="false">
      <c r="A18" s="274" t="s">
        <v>249</v>
      </c>
    </row>
    <row r="19" customFormat="false" ht="12.75" hidden="false" customHeight="false" outlineLevel="0" collapsed="false">
      <c r="A19" s="296" t="s">
        <v>333</v>
      </c>
    </row>
    <row r="20" customFormat="false" ht="12.75" hidden="false" customHeight="false" outlineLevel="0" collapsed="false">
      <c r="A20" s="269"/>
    </row>
    <row r="21" s="292" customFormat="true" ht="12.75" hidden="false" customHeight="false" outlineLevel="0" collapsed="false">
      <c r="A21" s="296"/>
    </row>
    <row r="22" customFormat="false" ht="18" hidden="false" customHeight="false" outlineLevel="0" collapsed="false">
      <c r="A22" s="22" t="s">
        <v>254</v>
      </c>
    </row>
    <row r="23" s="302" customFormat="true" ht="15.75" hidden="false" customHeight="false" outlineLevel="0" collapsed="false">
      <c r="A23" s="297" t="s">
        <v>335</v>
      </c>
      <c r="B23" s="298"/>
      <c r="C23" s="298"/>
      <c r="D23" s="298"/>
      <c r="E23" s="299"/>
      <c r="F23" s="300"/>
      <c r="G23" s="300"/>
      <c r="H23" s="300"/>
      <c r="I23" s="301"/>
      <c r="J23" s="301"/>
      <c r="K23" s="301"/>
      <c r="L23" s="301"/>
      <c r="M23" s="301"/>
      <c r="N23" s="301"/>
      <c r="O23" s="301"/>
      <c r="P23" s="301"/>
      <c r="Q23" s="300"/>
    </row>
    <row r="24" s="306" customFormat="true" ht="15.75" hidden="false" customHeight="false" outlineLevel="0" collapsed="false">
      <c r="A24" s="303"/>
      <c r="B24" s="304"/>
      <c r="C24" s="304"/>
      <c r="D24" s="304"/>
      <c r="E24" s="305"/>
      <c r="I24" s="307"/>
      <c r="J24" s="307"/>
      <c r="K24" s="307"/>
      <c r="L24" s="307"/>
      <c r="M24" s="307"/>
      <c r="N24" s="307"/>
      <c r="O24" s="307"/>
      <c r="P24" s="307"/>
    </row>
    <row r="26" customFormat="false" ht="15" hidden="false" customHeight="false" outlineLevel="0" collapsed="false">
      <c r="A26" s="308" t="s">
        <v>336</v>
      </c>
      <c r="B26" s="309"/>
      <c r="C26" s="309"/>
      <c r="D26" s="309"/>
      <c r="E26" s="309"/>
      <c r="F26" s="309"/>
      <c r="G26" s="309"/>
      <c r="H26" s="309"/>
      <c r="I26" s="309"/>
      <c r="J26" s="309"/>
      <c r="K26" s="309"/>
      <c r="L26" s="309"/>
      <c r="M26" s="309"/>
      <c r="N26" s="309"/>
    </row>
    <row r="27" customFormat="false" ht="12.75" hidden="false" customHeight="false" outlineLevel="0" collapsed="false">
      <c r="A27" s="284" t="s">
        <v>255</v>
      </c>
      <c r="E27" s="310" t="s">
        <v>263</v>
      </c>
      <c r="J27" s="284" t="s">
        <v>337</v>
      </c>
      <c r="M27" s="284" t="s">
        <v>338</v>
      </c>
    </row>
    <row r="28" s="292" customFormat="true" ht="12.75" hidden="false" customHeight="false" outlineLevel="0" collapsed="false">
      <c r="A28" s="296" t="s">
        <v>333</v>
      </c>
      <c r="E28" s="263" t="s">
        <v>279</v>
      </c>
      <c r="F28" s="253"/>
      <c r="G28" s="311" t="s">
        <v>339</v>
      </c>
      <c r="H28" s="263" t="s">
        <v>340</v>
      </c>
    </row>
    <row r="29" customFormat="false" ht="12.75" hidden="false" customHeight="false" outlineLevel="0" collapsed="false">
      <c r="A29" s="294" t="s">
        <v>271</v>
      </c>
      <c r="B29" s="312"/>
      <c r="E29" s="313" t="n">
        <v>0.0622769466553443</v>
      </c>
      <c r="G29" s="313" t="n">
        <v>0.00640832800000444</v>
      </c>
      <c r="H29" s="313" t="n">
        <v>0.155515869004325</v>
      </c>
      <c r="I29" s="314"/>
      <c r="J29" s="313" t="n">
        <v>0.0267396651744905</v>
      </c>
      <c r="K29" s="315"/>
      <c r="L29" s="316"/>
      <c r="M29" s="317"/>
      <c r="N29" s="318"/>
      <c r="O29" s="312"/>
      <c r="P29" s="319" t="s">
        <v>341</v>
      </c>
      <c r="Q29" s="0"/>
      <c r="R29" s="319" t="s">
        <v>342</v>
      </c>
      <c r="S29" s="319"/>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20" t="s">
        <v>273</v>
      </c>
      <c r="B30" s="321"/>
      <c r="E30" s="313"/>
      <c r="G30" s="322" t="n">
        <v>0.0192249840000133</v>
      </c>
      <c r="H30" s="313"/>
      <c r="I30" s="323"/>
      <c r="J30" s="313"/>
      <c r="K30" s="317"/>
      <c r="L30" s="317"/>
      <c r="M30" s="317"/>
      <c r="S30" s="284"/>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326" customFormat="true" ht="12.75" hidden="false" customHeight="false" outlineLevel="0" collapsed="false">
      <c r="A31" s="324" t="s">
        <v>274</v>
      </c>
      <c r="B31" s="325"/>
      <c r="E31" s="313" t="n">
        <v>1.30245337879406</v>
      </c>
      <c r="G31" s="313" t="n">
        <v>0.129483409685277</v>
      </c>
      <c r="H31" s="313" t="n">
        <v>5.6136746919312</v>
      </c>
      <c r="I31" s="327"/>
      <c r="J31" s="313" t="n">
        <v>0.411021271137037</v>
      </c>
      <c r="K31" s="315"/>
      <c r="L31" s="316"/>
      <c r="M31" s="317"/>
      <c r="O31" s="328" t="s">
        <v>343</v>
      </c>
      <c r="P31" s="329" t="n">
        <v>0.103999108246731</v>
      </c>
      <c r="Q31" s="0"/>
      <c r="R31" s="313" t="n">
        <v>0.0637314373243258</v>
      </c>
      <c r="S31" s="313"/>
    </row>
    <row r="32" customFormat="false" ht="12.75" hidden="false" customHeight="false" outlineLevel="0" collapsed="false">
      <c r="A32" s="318" t="s">
        <v>275</v>
      </c>
      <c r="B32" s="312"/>
      <c r="E32" s="330" t="n">
        <v>1.30314847646343</v>
      </c>
      <c r="G32" s="330" t="n">
        <v>0.00328533342045127</v>
      </c>
      <c r="H32" s="330" t="n">
        <v>1.16088890458418</v>
      </c>
      <c r="I32" s="331"/>
      <c r="J32" s="330" t="n">
        <v>0.0128701744855895</v>
      </c>
      <c r="K32" s="315"/>
      <c r="L32" s="332"/>
      <c r="M32" s="317"/>
      <c r="O32" s="333" t="s">
        <v>344</v>
      </c>
      <c r="P32" s="329" t="n">
        <v>0.116136610118155</v>
      </c>
      <c r="Q32" s="0"/>
      <c r="R32" s="313" t="n">
        <v>0.293280387856105</v>
      </c>
      <c r="S32" s="313"/>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18" t="s">
        <v>276</v>
      </c>
      <c r="B33" s="312"/>
      <c r="E33" s="334" t="n">
        <v>4.78151062213117</v>
      </c>
      <c r="G33" s="334" t="n">
        <v>4.94914986837352</v>
      </c>
      <c r="H33" s="334" t="n">
        <v>2.77030425770584</v>
      </c>
      <c r="I33" s="335"/>
      <c r="J33" s="336" t="n">
        <v>6.50566456098943</v>
      </c>
      <c r="K33" s="315"/>
      <c r="L33" s="332"/>
      <c r="M33" s="317"/>
      <c r="O33" s="337" t="s">
        <v>277</v>
      </c>
      <c r="P33" s="319" t="n">
        <v>6</v>
      </c>
      <c r="Q33" s="0"/>
      <c r="R33" s="338" t="n">
        <v>17</v>
      </c>
      <c r="S33" s="338"/>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18" t="s">
        <v>277</v>
      </c>
      <c r="B34" s="312"/>
      <c r="E34" s="338" t="n">
        <v>168</v>
      </c>
      <c r="G34" s="338" t="n">
        <v>40</v>
      </c>
      <c r="H34" s="338" t="n">
        <v>24</v>
      </c>
      <c r="I34" s="339"/>
      <c r="J34" s="338" t="n">
        <v>9</v>
      </c>
      <c r="K34" s="315"/>
      <c r="L34" s="340"/>
      <c r="M34" s="317"/>
      <c r="N34" s="340"/>
      <c r="O34" s="317"/>
      <c r="P34" s="341"/>
      <c r="Q34" s="341"/>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12"/>
      <c r="B35" s="312"/>
      <c r="C35" s="342"/>
      <c r="D35" s="342"/>
      <c r="E35" s="343"/>
      <c r="F35" s="344"/>
      <c r="G35" s="0"/>
      <c r="H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94" t="s">
        <v>283</v>
      </c>
      <c r="D36" s="261"/>
      <c r="E36" s="261"/>
      <c r="F36" s="261"/>
      <c r="G36" s="261"/>
    </row>
    <row r="37" customFormat="false" ht="12.75" hidden="false" customHeight="false" outlineLevel="0" collapsed="false">
      <c r="A37" s="345" t="s">
        <v>345</v>
      </c>
      <c r="D37" s="261"/>
      <c r="E37" s="261"/>
      <c r="F37" s="261"/>
      <c r="G37" s="261"/>
    </row>
    <row r="38" s="292" customFormat="true" ht="12.75" hidden="false" customHeight="false" outlineLevel="0" collapsed="false">
      <c r="A38" s="345" t="s">
        <v>346</v>
      </c>
      <c r="D38" s="258"/>
      <c r="E38" s="258"/>
      <c r="F38" s="258"/>
      <c r="G38" s="258"/>
    </row>
    <row r="39" s="292" customFormat="true" ht="12.75" hidden="false" customHeight="false" outlineLevel="0" collapsed="false">
      <c r="A39" s="346" t="s">
        <v>347</v>
      </c>
      <c r="D39" s="258"/>
      <c r="E39" s="258"/>
      <c r="F39" s="258"/>
      <c r="G39" s="258"/>
    </row>
    <row r="40" s="292" customFormat="true" ht="12.75" hidden="false" customHeight="false" outlineLevel="0" collapsed="false">
      <c r="A40" s="312"/>
      <c r="B40" s="312"/>
      <c r="C40" s="322"/>
      <c r="E40" s="347" t="s">
        <v>348</v>
      </c>
      <c r="F40" s="253"/>
      <c r="G40" s="347" t="s">
        <v>349</v>
      </c>
    </row>
    <row r="41" s="292" customFormat="true" ht="12.75" hidden="false" customHeight="false" outlineLevel="0" collapsed="false">
      <c r="A41" s="348" t="s">
        <v>350</v>
      </c>
      <c r="B41" s="325"/>
      <c r="C41" s="349"/>
      <c r="D41" s="349"/>
      <c r="E41" s="350" t="n">
        <v>0.564002333629658</v>
      </c>
      <c r="F41" s="253"/>
      <c r="G41" s="350" t="n">
        <v>1.77145037930966</v>
      </c>
    </row>
    <row r="42" s="292" customFormat="true" ht="12.75" hidden="false" customHeight="false" outlineLevel="0" collapsed="false">
      <c r="A42" s="348" t="s">
        <v>290</v>
      </c>
      <c r="B42" s="325"/>
      <c r="C42" s="349"/>
      <c r="D42" s="349"/>
      <c r="E42" s="350" t="n">
        <v>0.147990301487494</v>
      </c>
      <c r="F42" s="253"/>
      <c r="G42" s="350" t="n">
        <v>0.0573092877147253</v>
      </c>
    </row>
    <row r="43" s="292" customFormat="true" ht="12.75" hidden="false" customHeight="false" outlineLevel="0" collapsed="false">
      <c r="A43" s="351" t="s">
        <v>318</v>
      </c>
      <c r="B43" s="352"/>
      <c r="C43" s="353"/>
      <c r="D43" s="353"/>
      <c r="E43" s="353" t="n">
        <v>26.2393065885201</v>
      </c>
      <c r="G43" s="353" t="n">
        <v>3.23516189807467</v>
      </c>
    </row>
    <row r="44" s="292" customFormat="true" ht="12.75" hidden="false" customHeight="false" outlineLevel="0" collapsed="false">
      <c r="A44" s="348" t="s">
        <v>277</v>
      </c>
      <c r="B44" s="325"/>
      <c r="C44" s="354"/>
      <c r="D44" s="354"/>
      <c r="E44" s="355" t="n">
        <v>2</v>
      </c>
      <c r="F44" s="253"/>
      <c r="G44" s="355" t="n">
        <v>2</v>
      </c>
    </row>
    <row r="45" customFormat="false" ht="12.75" hidden="false" customHeight="false" outlineLevel="0" collapsed="false">
      <c r="A45" s="345"/>
      <c r="D45" s="261"/>
      <c r="E45" s="261"/>
      <c r="F45" s="261"/>
      <c r="G45" s="261"/>
    </row>
    <row r="46" s="292" customFormat="true" ht="12.75" hidden="false" customHeight="false" outlineLevel="0" collapsed="false">
      <c r="A46" s="294"/>
      <c r="D46" s="258"/>
      <c r="E46" s="258"/>
      <c r="F46" s="258"/>
      <c r="G46" s="258"/>
    </row>
    <row r="47" s="357" customFormat="true" ht="12.75" hidden="false" customHeight="false" outlineLevel="0" collapsed="false">
      <c r="A47" s="356" t="s">
        <v>302</v>
      </c>
      <c r="D47" s="320" t="s">
        <v>351</v>
      </c>
    </row>
    <row r="48" s="357" customFormat="true" ht="12.75" hidden="false" customHeight="false" outlineLevel="0" collapsed="false">
      <c r="A48" s="296" t="s">
        <v>333</v>
      </c>
    </row>
    <row r="49" customFormat="false" ht="12.75" hidden="false" customHeight="false" outlineLevel="0" collapsed="false">
      <c r="A49" s="358"/>
      <c r="B49" s="312"/>
      <c r="C49" s="263" t="s">
        <v>352</v>
      </c>
      <c r="D49" s="312"/>
      <c r="E49" s="320" t="s">
        <v>313</v>
      </c>
      <c r="I49" s="359"/>
      <c r="J49" s="284"/>
      <c r="L49" s="352"/>
      <c r="M49" s="352"/>
      <c r="N49" s="352"/>
      <c r="O49" s="352"/>
      <c r="P49" s="320"/>
      <c r="Q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359" t="s">
        <v>315</v>
      </c>
      <c r="B50" s="312"/>
      <c r="C50" s="360" t="n">
        <v>0.00717053467218566</v>
      </c>
      <c r="D50" s="347"/>
      <c r="E50" s="360" t="n">
        <v>0.03538644468625</v>
      </c>
      <c r="G50" s="352"/>
      <c r="H50" s="352"/>
      <c r="I50" s="320"/>
      <c r="L50" s="352"/>
      <c r="M50" s="352"/>
      <c r="N50" s="352"/>
      <c r="O50" s="352"/>
      <c r="P50" s="320"/>
      <c r="Q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59" t="s">
        <v>290</v>
      </c>
      <c r="C51" s="322" t="n">
        <v>0.00910164929206377</v>
      </c>
      <c r="D51" s="347"/>
      <c r="E51" s="322" t="n">
        <v>0.0100091764553378</v>
      </c>
      <c r="F51" s="359"/>
      <c r="I51" s="320"/>
      <c r="J51" s="361"/>
      <c r="L51" s="361"/>
      <c r="M51" s="361"/>
      <c r="N51" s="361"/>
      <c r="O51" s="361"/>
      <c r="P51" s="320"/>
      <c r="Q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359" customFormat="true" ht="12.75" hidden="false" customHeight="false" outlineLevel="0" collapsed="false">
      <c r="A52" s="359" t="s">
        <v>316</v>
      </c>
      <c r="B52" s="284"/>
      <c r="C52" s="322" t="n">
        <v>0.0273049478761913</v>
      </c>
      <c r="D52" s="347"/>
      <c r="E52" s="322" t="n">
        <v>0.0300275293660135</v>
      </c>
      <c r="I52" s="320"/>
      <c r="J52" s="322"/>
      <c r="L52" s="349"/>
      <c r="M52" s="361"/>
      <c r="N52" s="361"/>
      <c r="O52" s="349"/>
      <c r="P52" s="362"/>
    </row>
    <row r="53" customFormat="false" ht="12.75" hidden="false" customHeight="false" outlineLevel="0" collapsed="false">
      <c r="A53" s="359" t="s">
        <v>277</v>
      </c>
      <c r="C53" s="352" t="n">
        <v>16</v>
      </c>
      <c r="D53" s="352"/>
      <c r="E53" s="312" t="n">
        <v>32</v>
      </c>
      <c r="F53" s="359"/>
      <c r="I53" s="352"/>
      <c r="K53" s="352"/>
      <c r="L53" s="363"/>
      <c r="M53" s="363"/>
      <c r="N53" s="352"/>
      <c r="O53" s="333"/>
      <c r="P53" s="359"/>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59"/>
      <c r="C54" s="352"/>
      <c r="D54" s="352"/>
      <c r="E54" s="312"/>
      <c r="F54" s="359"/>
      <c r="I54" s="352"/>
      <c r="K54" s="352"/>
      <c r="L54" s="363"/>
      <c r="M54" s="363"/>
      <c r="N54" s="352"/>
      <c r="O54" s="333"/>
      <c r="P54" s="359"/>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59"/>
      <c r="C55" s="352"/>
      <c r="D55" s="352"/>
      <c r="E55" s="312"/>
      <c r="F55" s="359"/>
      <c r="I55" s="352"/>
      <c r="K55" s="352"/>
      <c r="L55" s="363"/>
      <c r="M55" s="363"/>
      <c r="N55" s="352"/>
      <c r="O55" s="333"/>
      <c r="P55" s="359"/>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364" t="s">
        <v>353</v>
      </c>
      <c r="B56" s="312"/>
      <c r="C56" s="342"/>
      <c r="D56" s="342"/>
      <c r="E56" s="343"/>
      <c r="F56" s="344"/>
      <c r="G56" s="0"/>
      <c r="H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359"/>
      <c r="C57" s="352"/>
      <c r="D57" s="352"/>
      <c r="E57" s="312"/>
      <c r="F57" s="359"/>
      <c r="I57" s="352"/>
      <c r="K57" s="352"/>
      <c r="L57" s="363"/>
      <c r="M57" s="363"/>
      <c r="N57" s="352"/>
      <c r="O57" s="333"/>
      <c r="P57" s="359"/>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9" customFormat="false" ht="12.75" hidden="false" customHeight="false" outlineLevel="0" collapsed="false">
      <c r="A59" s="294" t="s">
        <v>271</v>
      </c>
      <c r="B59" s="0"/>
      <c r="C59" s="312"/>
      <c r="D59" s="329"/>
      <c r="E59" s="329"/>
      <c r="F59" s="329" t="n">
        <f aca="false">SQRT(F61/2/F63)</f>
        <v>0.0993264162328556</v>
      </c>
    </row>
    <row r="60" customFormat="false" ht="12.75" hidden="false" customHeight="false" outlineLevel="0" collapsed="false">
      <c r="A60" s="324" t="s">
        <v>274</v>
      </c>
      <c r="B60" s="0"/>
      <c r="C60" s="325"/>
      <c r="D60" s="350"/>
      <c r="E60" s="350"/>
      <c r="F60" s="350" t="n">
        <f aca="false">AVERAGE(F65:F68)</f>
        <v>0.742857942583264</v>
      </c>
    </row>
    <row r="61" customFormat="false" ht="12.75" hidden="false" customHeight="false" outlineLevel="0" collapsed="false">
      <c r="A61" s="318" t="s">
        <v>275</v>
      </c>
      <c r="B61" s="0"/>
      <c r="C61" s="312"/>
      <c r="D61" s="350"/>
      <c r="E61" s="350"/>
      <c r="F61" s="350" t="n">
        <f aca="false">SUM(G65:G68)</f>
        <v>0.0789258956932999</v>
      </c>
    </row>
    <row r="62" customFormat="false" ht="12.75" hidden="false" customHeight="false" outlineLevel="0" collapsed="false">
      <c r="A62" s="318" t="s">
        <v>276</v>
      </c>
      <c r="B62" s="0"/>
      <c r="C62" s="312"/>
      <c r="D62" s="365"/>
      <c r="E62" s="365"/>
      <c r="F62" s="365" t="n">
        <f aca="false">F59/F60*100</f>
        <v>13.3708493292071</v>
      </c>
    </row>
    <row r="63" customFormat="false" ht="12.75" hidden="false" customHeight="false" outlineLevel="0" collapsed="false">
      <c r="A63" s="318" t="s">
        <v>277</v>
      </c>
      <c r="B63" s="0"/>
      <c r="C63" s="312"/>
      <c r="D63" s="355"/>
      <c r="E63" s="355"/>
      <c r="F63" s="355" t="n">
        <f aca="false">COUNT(G65:G68)</f>
        <v>4</v>
      </c>
    </row>
    <row r="64" customFormat="false" ht="12.75" hidden="false" customHeight="false" outlineLevel="0" collapsed="false">
      <c r="D64" s="263" t="s">
        <v>354</v>
      </c>
      <c r="E64" s="263" t="s">
        <v>355</v>
      </c>
      <c r="F64" s="263" t="s">
        <v>356</v>
      </c>
      <c r="G64" s="263" t="s">
        <v>357</v>
      </c>
    </row>
    <row r="65" customFormat="false" ht="12.75" hidden="false" customHeight="false" outlineLevel="0" collapsed="false">
      <c r="A65" s="263" t="s">
        <v>160</v>
      </c>
      <c r="B65" s="366" t="n">
        <v>25</v>
      </c>
      <c r="C65" s="269" t="s">
        <v>358</v>
      </c>
      <c r="D65" s="367" t="n">
        <v>0.188205636291372</v>
      </c>
      <c r="E65" s="367" t="n">
        <v>0.146405563005766</v>
      </c>
      <c r="F65" s="368" t="n">
        <f aca="false">AVERAGE(D65:E65)</f>
        <v>0.167305599648569</v>
      </c>
      <c r="G65" s="368" t="n">
        <f aca="false">(D65-E65)^2</f>
        <v>0.00174724612668201</v>
      </c>
    </row>
    <row r="66" customFormat="false" ht="12.75" hidden="false" customHeight="false" outlineLevel="0" collapsed="false">
      <c r="A66" s="263" t="s">
        <v>160</v>
      </c>
      <c r="B66" s="366" t="n">
        <v>200</v>
      </c>
      <c r="C66" s="269" t="s">
        <v>358</v>
      </c>
      <c r="D66" s="367" t="n">
        <v>0.459506812685117</v>
      </c>
      <c r="E66" s="367" t="n">
        <v>0.358330900632011</v>
      </c>
      <c r="F66" s="368" t="n">
        <f aca="false">AVERAGE(D66:E66)</f>
        <v>0.408918856658564</v>
      </c>
      <c r="G66" s="368" t="n">
        <f aca="false">(D66-E66)^2</f>
        <v>0.0102365651797779</v>
      </c>
    </row>
    <row r="67" customFormat="false" ht="12.75" hidden="false" customHeight="false" outlineLevel="0" collapsed="false">
      <c r="A67" s="263" t="s">
        <v>160</v>
      </c>
      <c r="B67" s="366" t="n">
        <v>25</v>
      </c>
      <c r="C67" s="269" t="s">
        <v>359</v>
      </c>
      <c r="D67" s="367" t="n">
        <v>0.310800274872471</v>
      </c>
      <c r="E67" s="367" t="n">
        <v>0.273234702640402</v>
      </c>
      <c r="F67" s="368" t="n">
        <f aca="false">AVERAGE(D67:E67)</f>
        <v>0.292017488756437</v>
      </c>
      <c r="G67" s="368" t="n">
        <f aca="false">(D67-E67)^2</f>
        <v>0.00141117221712279</v>
      </c>
    </row>
    <row r="68" customFormat="false" ht="12.75" hidden="false" customHeight="false" outlineLevel="0" collapsed="false">
      <c r="A68" s="263" t="s">
        <v>160</v>
      </c>
      <c r="B68" s="366" t="n">
        <v>200</v>
      </c>
      <c r="C68" s="269" t="s">
        <v>359</v>
      </c>
      <c r="D68" s="367" t="n">
        <v>2.23118485658879</v>
      </c>
      <c r="E68" s="367" t="n">
        <v>1.97519479395018</v>
      </c>
      <c r="F68" s="368" t="n">
        <f aca="false">AVERAGE(D68:E68)</f>
        <v>2.10318982526949</v>
      </c>
      <c r="G68" s="368" t="n">
        <f aca="false">(D68-E68)^2</f>
        <v>0.0655309121697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E4" activeCellId="0" sqref="E4:E9"/>
    </sheetView>
  </sheetViews>
  <sheetFormatPr defaultColWidth="9.0546875" defaultRowHeight="12.75" zeroHeight="false" outlineLevelRow="0" outlineLevelCol="0"/>
  <cols>
    <col collapsed="false" customWidth="true" hidden="false" outlineLevel="0" max="16" min="16" style="0" width="12.42"/>
    <col collapsed="false" customWidth="true" hidden="false" outlineLevel="0" max="21" min="21" style="0" width="12.56"/>
    <col collapsed="false" customWidth="true" hidden="false" outlineLevel="0" max="23" min="22" style="0" width="9.56"/>
    <col collapsed="false" customWidth="true" hidden="false" outlineLevel="0" max="26" min="24" style="0" width="12.42"/>
  </cols>
  <sheetData>
    <row r="1" customFormat="false" ht="12.75" hidden="false" customHeight="false" outlineLevel="0" collapsed="false">
      <c r="B1" s="253"/>
      <c r="C1" s="253"/>
      <c r="D1" s="310" t="s">
        <v>263</v>
      </c>
      <c r="E1" s="253"/>
      <c r="F1" s="253"/>
      <c r="G1" s="369"/>
      <c r="H1" s="369"/>
      <c r="I1" s="369"/>
      <c r="J1" s="370"/>
      <c r="K1" s="370"/>
      <c r="L1" s="370"/>
      <c r="R1" s="371"/>
      <c r="S1" s="371"/>
      <c r="T1" s="371"/>
      <c r="U1" s="370"/>
      <c r="AE1" s="312"/>
      <c r="AF1" s="312"/>
      <c r="AG1" s="312"/>
      <c r="AH1" s="312"/>
      <c r="AI1" s="312"/>
      <c r="AJ1" s="312"/>
      <c r="AK1" s="312"/>
      <c r="AL1" s="312"/>
    </row>
    <row r="2" customFormat="false" ht="12.75" hidden="false" customHeight="false" outlineLevel="0" collapsed="false">
      <c r="B2" s="253"/>
      <c r="C2" s="253"/>
      <c r="D2" s="253"/>
      <c r="E2" s="253"/>
      <c r="F2" s="269" t="s">
        <v>360</v>
      </c>
      <c r="G2" s="269" t="s">
        <v>361</v>
      </c>
      <c r="H2" s="284" t="s">
        <v>362</v>
      </c>
      <c r="I2" s="253"/>
      <c r="J2" s="372" t="s">
        <v>363</v>
      </c>
      <c r="K2" s="370"/>
      <c r="L2" s="370"/>
      <c r="M2" s="372" t="s">
        <v>364</v>
      </c>
      <c r="R2" s="373" t="s">
        <v>365</v>
      </c>
      <c r="S2" s="371"/>
      <c r="T2" s="371"/>
      <c r="U2" s="370"/>
      <c r="X2" s="370"/>
      <c r="Y2" s="370"/>
      <c r="Z2" s="370"/>
      <c r="AE2" s="312"/>
      <c r="AF2" s="312"/>
      <c r="AG2" s="312"/>
      <c r="AH2" s="312"/>
      <c r="AI2" s="312"/>
      <c r="AJ2" s="312"/>
      <c r="AK2" s="312"/>
      <c r="AL2" s="312"/>
    </row>
    <row r="3" customFormat="false" ht="12.75" hidden="false" customHeight="false" outlineLevel="0" collapsed="false">
      <c r="B3" s="374"/>
      <c r="C3" s="374"/>
      <c r="D3" s="348" t="s">
        <v>366</v>
      </c>
      <c r="E3" s="326" t="s">
        <v>61</v>
      </c>
      <c r="F3" s="284" t="s">
        <v>367</v>
      </c>
      <c r="G3" s="359" t="s">
        <v>368</v>
      </c>
      <c r="H3" s="253"/>
      <c r="I3" s="253"/>
      <c r="J3" s="370"/>
      <c r="K3" s="370" t="s">
        <v>358</v>
      </c>
      <c r="L3" s="370" t="s">
        <v>359</v>
      </c>
      <c r="M3" s="370"/>
      <c r="O3" s="359" t="s">
        <v>369</v>
      </c>
      <c r="Q3" s="362" t="s">
        <v>370</v>
      </c>
      <c r="R3" s="375"/>
      <c r="S3" s="371"/>
      <c r="T3" s="371"/>
      <c r="U3" s="370" t="s">
        <v>371</v>
      </c>
      <c r="V3" s="370" t="s">
        <v>372</v>
      </c>
      <c r="W3" s="0" t="s">
        <v>373</v>
      </c>
      <c r="X3" s="370"/>
      <c r="Y3" s="370"/>
      <c r="Z3" s="370"/>
      <c r="AE3" s="312"/>
      <c r="AF3" s="312"/>
      <c r="AG3" s="312"/>
      <c r="AH3" s="312"/>
      <c r="AI3" s="312"/>
      <c r="AJ3" s="312"/>
      <c r="AK3" s="312"/>
      <c r="AL3" s="312"/>
    </row>
    <row r="4" customFormat="false" ht="12.75" hidden="false" customHeight="false" outlineLevel="0" collapsed="false">
      <c r="A4" s="294" t="s">
        <v>271</v>
      </c>
      <c r="C4" s="312"/>
      <c r="D4" s="329" t="n">
        <f aca="false">SQRT(D7/2/D9)</f>
        <v>0.0168641252638372</v>
      </c>
      <c r="E4" s="329" t="n">
        <f aca="false">SQRT(E7/2/E9)</f>
        <v>0.0111362685481574</v>
      </c>
      <c r="F4" s="329" t="n">
        <f aca="false">SQRT(F7/2/F9)</f>
        <v>0.0183424022106092</v>
      </c>
      <c r="G4" s="329" t="n">
        <f aca="false">SQRT(G7/2/G9)</f>
        <v>0.0345951211610079</v>
      </c>
      <c r="H4" s="329" t="n">
        <f aca="false">SQRT(H7/2/H9)</f>
        <v>0.0235413228379329</v>
      </c>
      <c r="I4" s="253"/>
      <c r="J4" s="329" t="n">
        <f aca="false">SQRT(J7/2/J9)</f>
        <v>0.00687619272236746</v>
      </c>
      <c r="K4" s="376" t="n">
        <f aca="false">SQRT(K7/2/K9)</f>
        <v>0.00908545737408356</v>
      </c>
      <c r="L4" s="376" t="n">
        <f aca="false">SQRT(L7/2/L9)</f>
        <v>0.00131655869200231</v>
      </c>
      <c r="M4" s="329" t="n">
        <f aca="false">SQRT(M7/2/M9)</f>
        <v>0.00369596729424182</v>
      </c>
      <c r="O4" s="329" t="n">
        <f aca="false">SQRT(O7/2/O9)</f>
        <v>0.0196050544861511</v>
      </c>
      <c r="Q4" s="329" t="n">
        <f aca="false">SQRT(Q7/2/Q9)</f>
        <v>0.0411692953072349</v>
      </c>
      <c r="R4" s="375"/>
      <c r="S4" s="377" t="n">
        <f aca="false">SQRT(S7/2/S9)</f>
        <v>0.0932203220158906</v>
      </c>
      <c r="T4" s="371"/>
      <c r="U4" s="377" t="n">
        <f aca="false">SQRT(U7/2/U9)</f>
        <v>0.0495765144863466</v>
      </c>
      <c r="V4" s="377" t="n">
        <f aca="false">SQRT(V7/2/V9)</f>
        <v>0.108656004255688</v>
      </c>
      <c r="W4" s="377" t="n">
        <f aca="false">SQRT(W7/2/W9)</f>
        <v>0.0609027819932665</v>
      </c>
      <c r="X4" s="329"/>
      <c r="Y4" s="329"/>
      <c r="Z4" s="329"/>
      <c r="AE4" s="312"/>
      <c r="AF4" s="312"/>
      <c r="AG4" s="312"/>
      <c r="AH4" s="312"/>
      <c r="AI4" s="312"/>
      <c r="AJ4" s="312"/>
      <c r="AK4" s="312"/>
      <c r="AL4" s="312"/>
    </row>
    <row r="5" customFormat="false" ht="12.75" hidden="false" customHeight="false" outlineLevel="0" collapsed="false">
      <c r="A5" s="320" t="s">
        <v>273</v>
      </c>
      <c r="C5" s="321"/>
      <c r="D5" s="322"/>
      <c r="E5" s="322"/>
      <c r="F5" s="253"/>
      <c r="G5" s="253"/>
      <c r="H5" s="253"/>
      <c r="I5" s="253"/>
      <c r="J5" s="322" t="n">
        <f aca="false">3*J4</f>
        <v>0.0206285781671024</v>
      </c>
      <c r="K5" s="349"/>
      <c r="L5" s="349"/>
      <c r="M5" s="322"/>
      <c r="O5" s="322"/>
      <c r="Q5" s="322"/>
      <c r="R5" s="375"/>
      <c r="S5" s="378"/>
      <c r="T5" s="371"/>
      <c r="U5" s="378"/>
      <c r="V5" s="378"/>
      <c r="W5" s="378"/>
      <c r="X5" s="322"/>
      <c r="Y5" s="322"/>
      <c r="Z5" s="322"/>
      <c r="AE5" s="312"/>
      <c r="AF5" s="312"/>
      <c r="AG5" s="312"/>
      <c r="AH5" s="312"/>
      <c r="AI5" s="312"/>
      <c r="AJ5" s="312"/>
      <c r="AK5" s="312"/>
      <c r="AL5" s="312"/>
    </row>
    <row r="6" customFormat="false" ht="12.75" hidden="false" customHeight="false" outlineLevel="0" collapsed="false">
      <c r="A6" s="324" t="s">
        <v>274</v>
      </c>
      <c r="C6" s="325"/>
      <c r="D6" s="350" t="n">
        <f aca="false">AVERAGE(E58:E89,E92:E119,E127:E142)</f>
        <v>0.339025154515115</v>
      </c>
      <c r="E6" s="350" t="n">
        <f aca="false">AVERAGE(H18:H24,H42:H45,H50:H54)</f>
        <v>0.362858232267034</v>
      </c>
      <c r="F6" s="313" t="n">
        <f aca="false">(D6*D9+O6*O9)/(D9+O9)</f>
        <v>0.404020130544075</v>
      </c>
      <c r="G6" s="313" t="n">
        <f aca="false">(E6*E9+Q6*Q9)/(E9+Q9)</f>
        <v>0.835833275933012</v>
      </c>
      <c r="H6" s="313" t="n">
        <f aca="false">(D6*D9+E6*E9+O6*O9+Q6*Q9)/SUM(D9,E9,O9,Q9)</f>
        <v>0.51330617351288</v>
      </c>
      <c r="I6" s="253"/>
      <c r="J6" s="350" t="n">
        <f aca="false">(K6*K9+L6*L9)/(K9+L9)</f>
        <v>0.0889818630293619</v>
      </c>
      <c r="K6" s="379" t="n">
        <f aca="false">AVERAGE(E43,E45,H44,H51,E58,E64:E72,E84:E89,E92:E93,E105:E112,E125:E129,E137:E138)</f>
        <v>0.0819835368850846</v>
      </c>
      <c r="L6" s="349" t="n">
        <f aca="false">AVERAGE(N59,N64:N72,N84:N92,N105:N111,N125:N129,N138)</f>
        <v>0.0980213676323867</v>
      </c>
      <c r="M6" s="350" t="n">
        <f aca="false">AVERAGE(Q55,V55)</f>
        <v>2.25388637989362</v>
      </c>
      <c r="O6" s="350" t="n">
        <f aca="false">AVERAGE(N28:N30,N54,N57:N82,N84:N119,N125:N131,N133,N137:N142)</f>
        <v>0.463856775142165</v>
      </c>
      <c r="Q6" s="350" t="n">
        <f aca="false">AVERAGE(Q16:Q29,Q32:Q35,Q50:Q55,V50:V51,V53,V55)</f>
        <v>1.05542883192079</v>
      </c>
      <c r="R6" s="380"/>
      <c r="S6" s="381" t="n">
        <f aca="false">AVERAGE(R16:R34,Y50:Y55)</f>
        <v>1.32854620509957</v>
      </c>
      <c r="T6" s="371"/>
      <c r="U6" s="381" t="n">
        <f aca="false">AVERAGE(Y50:Y55)</f>
        <v>1.23768668733071</v>
      </c>
      <c r="V6" s="381" t="n">
        <f aca="false">AVERAGE(R16:R34)</f>
        <v>1.373975963984</v>
      </c>
      <c r="W6" s="381" t="n">
        <f aca="false">AVERAGE(R16:R28,R32:R34)</f>
        <v>0.978840290221369</v>
      </c>
      <c r="X6" s="350"/>
      <c r="Y6" s="350"/>
      <c r="AE6" s="312"/>
      <c r="AF6" s="312"/>
      <c r="AG6" s="312"/>
      <c r="AH6" s="312"/>
      <c r="AI6" s="312"/>
      <c r="AJ6" s="312"/>
      <c r="AK6" s="312"/>
      <c r="AL6" s="312"/>
    </row>
    <row r="7" customFormat="false" ht="12.75" hidden="false" customHeight="false" outlineLevel="0" collapsed="false">
      <c r="A7" s="318" t="s">
        <v>275</v>
      </c>
      <c r="C7" s="312"/>
      <c r="D7" s="350" t="n">
        <f aca="false">SUM(G58:G89,G92:G119,G127:G142)</f>
        <v>0.0329902516260696</v>
      </c>
      <c r="E7" s="350" t="n">
        <f aca="false">SUM(J18:J24,J42:J45,J50:J54)</f>
        <v>0.00322442840659368</v>
      </c>
      <c r="F7" s="313" t="n">
        <f aca="false">SUM(D7,O7)</f>
        <v>0.0814193799630938</v>
      </c>
      <c r="G7" s="313" t="n">
        <f aca="false">SUM(E7,Q7)</f>
        <v>0.098139437467875</v>
      </c>
      <c r="H7" s="313" t="n">
        <f aca="false">SUM(D7,E7,O7,Q7)</f>
        <v>0.179558817430969</v>
      </c>
      <c r="I7" s="253"/>
      <c r="J7" s="350" t="n">
        <f aca="false">SUM(K7:L7)</f>
        <v>0.00520102289906531</v>
      </c>
      <c r="K7" s="379" t="n">
        <f aca="false">SUM(G43,G45,J44,J51,G58,G64:G72,G84:G89,G92:G93,G105:G112,G125:G129,G137:G138)</f>
        <v>0.00511782321316994</v>
      </c>
      <c r="L7" s="349" t="n">
        <f aca="false">AVERAGE(P59,P64:P72,P84:P92,P105:P111,P125:P129,P138)</f>
        <v>8.31996858953682E-005</v>
      </c>
      <c r="M7" s="350" t="n">
        <f aca="false">SUM(U55,X55)</f>
        <v>5.46406969604207E-005</v>
      </c>
      <c r="O7" s="350" t="n">
        <f aca="false">SUM(P28:P30,P54,P57:P82,P84:P119,P125:P131,P133,P137:P142)</f>
        <v>0.0484291283370241</v>
      </c>
      <c r="Q7" s="350" t="n">
        <f aca="false">SUM(U16:U29,U32:U35,U50:U55,X50:X51,X53,X55)</f>
        <v>0.0949150090612813</v>
      </c>
      <c r="R7" s="375"/>
      <c r="S7" s="382" t="n">
        <f aca="false">SUM(Z50:Z55,S16:S34)</f>
        <v>0.26070085310239</v>
      </c>
      <c r="T7" s="371"/>
      <c r="U7" s="382" t="n">
        <f aca="false">SUM(Z50:Z55)</f>
        <v>0.0245783078861494</v>
      </c>
      <c r="V7" s="382" t="n">
        <f aca="false">SUM(S16:S34)</f>
        <v>0.236122545216241</v>
      </c>
      <c r="W7" s="382" t="n">
        <f aca="false">SUM(S16:S28,S32:S34)</f>
        <v>0.0667646793813481</v>
      </c>
      <c r="X7" s="350"/>
      <c r="Y7" s="350"/>
      <c r="Z7" s="350"/>
      <c r="AE7" s="312"/>
      <c r="AF7" s="312"/>
      <c r="AG7" s="312"/>
      <c r="AH7" s="312"/>
      <c r="AI7" s="312"/>
      <c r="AJ7" s="312"/>
      <c r="AK7" s="312"/>
      <c r="AL7" s="312"/>
    </row>
    <row r="8" customFormat="false" ht="12.75" hidden="false" customHeight="false" outlineLevel="0" collapsed="false">
      <c r="A8" s="318" t="s">
        <v>276</v>
      </c>
      <c r="C8" s="312"/>
      <c r="D8" s="365" t="n">
        <f aca="false">D4/D6*100</f>
        <v>4.97429911593341</v>
      </c>
      <c r="E8" s="365" t="n">
        <f aca="false">E4/E6*100</f>
        <v>3.06904117307225</v>
      </c>
      <c r="F8" s="365" t="n">
        <f aca="false">F4/F6*100</f>
        <v>4.53997234887982</v>
      </c>
      <c r="G8" s="365" t="n">
        <f aca="false">G4/G6*100</f>
        <v>4.13899783092395</v>
      </c>
      <c r="H8" s="365" t="n">
        <f aca="false">H4/H6*100</f>
        <v>4.5862146322583</v>
      </c>
      <c r="I8" s="253"/>
      <c r="J8" s="365" t="n">
        <f aca="false">J4/J6*100</f>
        <v>7.72763402368691</v>
      </c>
      <c r="K8" s="383" t="n">
        <f aca="false">K4/K6*100</f>
        <v>11.0820510059459</v>
      </c>
      <c r="L8" s="383" t="n">
        <f aca="false">L4/L9*100</f>
        <v>0.0054856612166763</v>
      </c>
      <c r="M8" s="365" t="n">
        <f aca="false">M4/M6*100</f>
        <v>0.163981970307494</v>
      </c>
      <c r="O8" s="365" t="n">
        <f aca="false">O4/O6*100</f>
        <v>4.22653188155815</v>
      </c>
      <c r="Q8" s="365" t="n">
        <f aca="false">Q4/Q6*100</f>
        <v>3.9007173257064</v>
      </c>
      <c r="R8" s="375"/>
      <c r="S8" s="384" t="n">
        <f aca="false">S4/S6*100</f>
        <v>7.01671659277399</v>
      </c>
      <c r="T8" s="371"/>
      <c r="U8" s="384" t="n">
        <f aca="false">U4/U6*100</f>
        <v>4.0055787134034</v>
      </c>
      <c r="V8" s="384" t="n">
        <f aca="false">V4/V6*100</f>
        <v>7.90814447296644</v>
      </c>
      <c r="W8" s="384" t="n">
        <f aca="false">W4/W6*100</f>
        <v>6.22193248497087</v>
      </c>
      <c r="X8" s="365"/>
      <c r="Y8" s="365"/>
      <c r="Z8" s="365"/>
      <c r="AE8" s="312"/>
      <c r="AF8" s="312"/>
      <c r="AG8" s="312"/>
      <c r="AH8" s="312"/>
      <c r="AI8" s="312"/>
      <c r="AJ8" s="312"/>
      <c r="AK8" s="312"/>
      <c r="AL8" s="312"/>
    </row>
    <row r="9" customFormat="false" ht="12.75" hidden="false" customHeight="false" outlineLevel="0" collapsed="false">
      <c r="A9" s="318" t="s">
        <v>277</v>
      </c>
      <c r="C9" s="312"/>
      <c r="D9" s="355" t="n">
        <f aca="false">COUNT(E58:E89,E92:E119,E127:E142)</f>
        <v>58</v>
      </c>
      <c r="E9" s="355" t="n">
        <f aca="false">COUNT(J18:J24,J42:J45,J50:J54)</f>
        <v>13</v>
      </c>
      <c r="F9" s="338" t="n">
        <f aca="false">SUM(D9,O9)</f>
        <v>121</v>
      </c>
      <c r="G9" s="338" t="n">
        <f aca="false">SUM(E9,Q9)</f>
        <v>41</v>
      </c>
      <c r="H9" s="338" t="n">
        <f aca="false">SUM(D9,E9,O9,Q9)</f>
        <v>162</v>
      </c>
      <c r="I9" s="253"/>
      <c r="J9" s="355" t="n">
        <f aca="false">K9+L9</f>
        <v>55</v>
      </c>
      <c r="K9" s="385" t="n">
        <f aca="false">COUNT(E43,E45,H44,H51,E58,E64:E72,E84:E89,E92:E93,E105:E112,E125:E129,E137:E138)</f>
        <v>31</v>
      </c>
      <c r="L9" s="385" t="n">
        <f aca="false">COUNT(N59,N64:N72,N84:N92,N105:N111,N125:N129,N138)</f>
        <v>24</v>
      </c>
      <c r="M9" s="355" t="n">
        <v>2</v>
      </c>
      <c r="O9" s="355" t="n">
        <f aca="false">COUNT(N28:N30,N54,N57:N82,N84:N119,N125:N131,N133,N137:N142)</f>
        <v>63</v>
      </c>
      <c r="P9" s="350"/>
      <c r="Q9" s="355" t="n">
        <f aca="false">COUNT(Q16:Q29,Q32:Q35,Q50:Q55,V50:V51,V53,V55)</f>
        <v>28</v>
      </c>
      <c r="R9" s="378"/>
      <c r="S9" s="386" t="n">
        <f aca="false">COUNT(S16:S34,Z50:Z55)</f>
        <v>15</v>
      </c>
      <c r="T9" s="371"/>
      <c r="U9" s="386" t="n">
        <f aca="false">COUNT(Z50:Z55)</f>
        <v>5</v>
      </c>
      <c r="V9" s="386" t="n">
        <f aca="false">COUNT(S16:S34)</f>
        <v>10</v>
      </c>
      <c r="W9" s="386" t="n">
        <f aca="false">COUNT(S16:S28,S32:S34)</f>
        <v>9</v>
      </c>
      <c r="X9" s="355"/>
      <c r="Y9" s="355"/>
      <c r="AA9" s="350"/>
      <c r="AE9" s="312"/>
      <c r="AF9" s="312"/>
      <c r="AG9" s="312"/>
      <c r="AH9" s="312"/>
      <c r="AI9" s="312"/>
      <c r="AJ9" s="312"/>
      <c r="AK9" s="312"/>
      <c r="AL9" s="312"/>
    </row>
    <row r="10" customFormat="false" ht="12.75" hidden="false" customHeight="false" outlineLevel="0" collapsed="false">
      <c r="A10" s="318"/>
      <c r="C10" s="312"/>
      <c r="D10" s="387"/>
      <c r="F10" s="387"/>
      <c r="H10" s="322"/>
      <c r="J10" s="387"/>
      <c r="K10" s="370"/>
      <c r="L10" s="370"/>
      <c r="M10" s="370"/>
      <c r="N10" s="370"/>
      <c r="R10" s="375"/>
      <c r="S10" s="371"/>
      <c r="T10" s="371"/>
      <c r="U10" s="370"/>
      <c r="AE10" s="312"/>
      <c r="AF10" s="312"/>
      <c r="AG10" s="312"/>
      <c r="AH10" s="312"/>
      <c r="AI10" s="312"/>
      <c r="AJ10" s="312"/>
      <c r="AK10" s="312"/>
      <c r="AL10" s="312"/>
    </row>
    <row r="11" customFormat="false" ht="12.75" hidden="false" customHeight="false" outlineLevel="0" collapsed="false">
      <c r="A11" s="388"/>
      <c r="B11" s="388"/>
    </row>
    <row r="13" s="359" customFormat="true" ht="12.75" hidden="false" customHeight="false" outlineLevel="0" collapsed="false">
      <c r="A13" s="359" t="s">
        <v>374</v>
      </c>
      <c r="B13" s="359" t="s">
        <v>375</v>
      </c>
      <c r="C13" s="359" t="s">
        <v>25</v>
      </c>
      <c r="D13" s="359" t="s">
        <v>376</v>
      </c>
      <c r="E13" s="362" t="s">
        <v>377</v>
      </c>
      <c r="F13" s="352" t="s">
        <v>378</v>
      </c>
      <c r="G13" s="347" t="s">
        <v>379</v>
      </c>
      <c r="H13" s="362" t="s">
        <v>377</v>
      </c>
      <c r="I13" s="352" t="s">
        <v>378</v>
      </c>
      <c r="J13" s="347" t="s">
        <v>379</v>
      </c>
      <c r="K13" s="362" t="s">
        <v>377</v>
      </c>
      <c r="L13" s="347" t="s">
        <v>378</v>
      </c>
      <c r="M13" s="347" t="s">
        <v>379</v>
      </c>
      <c r="N13" s="362" t="s">
        <v>359</v>
      </c>
      <c r="O13" s="352" t="s">
        <v>378</v>
      </c>
      <c r="P13" s="347" t="s">
        <v>379</v>
      </c>
      <c r="Q13" s="362" t="s">
        <v>359</v>
      </c>
      <c r="R13" s="362" t="s">
        <v>356</v>
      </c>
      <c r="S13" s="362"/>
      <c r="T13" s="352" t="s">
        <v>378</v>
      </c>
      <c r="U13" s="347" t="s">
        <v>379</v>
      </c>
      <c r="V13" s="362" t="s">
        <v>359</v>
      </c>
      <c r="W13" s="347" t="s">
        <v>378</v>
      </c>
      <c r="X13" s="347" t="s">
        <v>379</v>
      </c>
      <c r="Y13" s="347"/>
      <c r="Z13" s="347"/>
    </row>
    <row r="14" customFormat="false" ht="12.75" hidden="false" customHeight="false" outlineLevel="0" collapsed="false">
      <c r="E14" s="359" t="s">
        <v>380</v>
      </c>
      <c r="F14" s="359"/>
      <c r="G14" s="359"/>
      <c r="H14" s="359" t="s">
        <v>381</v>
      </c>
      <c r="I14" s="359"/>
      <c r="J14" s="359"/>
      <c r="K14" s="359" t="s">
        <v>382</v>
      </c>
      <c r="L14" s="359"/>
      <c r="M14" s="359"/>
      <c r="N14" s="359" t="s">
        <v>380</v>
      </c>
      <c r="O14" s="359"/>
      <c r="P14" s="359"/>
      <c r="Q14" s="359" t="s">
        <v>381</v>
      </c>
      <c r="R14" s="359"/>
      <c r="S14" s="359"/>
      <c r="T14" s="359"/>
      <c r="U14" s="359"/>
      <c r="V14" s="359" t="s">
        <v>382</v>
      </c>
    </row>
    <row r="16" customFormat="false" ht="12.75" hidden="false" customHeight="false" outlineLevel="0" collapsed="false">
      <c r="A16" s="0" t="s">
        <v>383</v>
      </c>
      <c r="B16" s="0" t="s">
        <v>384</v>
      </c>
      <c r="C16" s="0" t="n">
        <v>10</v>
      </c>
      <c r="D16" s="0" t="s">
        <v>385</v>
      </c>
      <c r="H16" s="322" t="n">
        <v>0.366794234078001</v>
      </c>
      <c r="I16" s="322"/>
      <c r="J16" s="312"/>
      <c r="K16" s="312"/>
      <c r="L16" s="312"/>
      <c r="M16" s="312"/>
      <c r="N16" s="312"/>
      <c r="O16" s="312"/>
      <c r="P16" s="312"/>
      <c r="Q16" s="322" t="n">
        <v>0.455913412382233</v>
      </c>
      <c r="R16" s="322" t="n">
        <f aca="false">AVERAGE(Q16:Q17)</f>
        <v>0.472946478617262</v>
      </c>
      <c r="S16" s="322" t="n">
        <f aca="false">(Q16-Q17)^2</f>
        <v>0.00116050138146749</v>
      </c>
      <c r="T16" s="349" t="n">
        <f aca="false">SQRT(U16)</f>
        <v>0.0807036826668027</v>
      </c>
      <c r="U16" s="389" t="n">
        <v>0.00651308439598399</v>
      </c>
      <c r="V16" s="389"/>
      <c r="W16" s="389"/>
      <c r="X16" s="389"/>
      <c r="Y16" s="365"/>
      <c r="Z16" s="389"/>
      <c r="AA16" s="389" t="n">
        <v>0.455913412382233</v>
      </c>
      <c r="AB16" s="389" t="n">
        <v>0.48997954485229</v>
      </c>
      <c r="AC16" s="0" t="n">
        <v>10</v>
      </c>
    </row>
    <row r="17" customFormat="false" ht="12.75" hidden="false" customHeight="false" outlineLevel="0" collapsed="false">
      <c r="C17" s="0" t="n">
        <v>10</v>
      </c>
      <c r="D17" s="0" t="s">
        <v>386</v>
      </c>
      <c r="H17" s="322"/>
      <c r="I17" s="322"/>
      <c r="J17" s="389"/>
      <c r="K17" s="389"/>
      <c r="L17" s="389"/>
      <c r="M17" s="389"/>
      <c r="N17" s="389"/>
      <c r="O17" s="389"/>
      <c r="P17" s="389"/>
      <c r="Q17" s="322" t="n">
        <v>0.48997954485229</v>
      </c>
      <c r="R17" s="322"/>
      <c r="S17" s="322"/>
      <c r="T17" s="349" t="n">
        <f aca="false">SQRT(U17)</f>
        <v>0.012435636798672</v>
      </c>
      <c r="U17" s="389" t="n">
        <v>0.000154645062588485</v>
      </c>
      <c r="V17" s="389"/>
      <c r="W17" s="389"/>
      <c r="X17" s="389"/>
      <c r="Y17" s="389"/>
      <c r="Z17" s="389"/>
      <c r="AA17" s="389" t="n">
        <v>1.80999240020488</v>
      </c>
      <c r="AB17" s="389" t="n">
        <v>1.69602681525551</v>
      </c>
      <c r="AC17" s="0" t="n">
        <v>25</v>
      </c>
    </row>
    <row r="18" customFormat="false" ht="12.75" hidden="false" customHeight="false" outlineLevel="0" collapsed="false">
      <c r="C18" s="0" t="n">
        <v>25</v>
      </c>
      <c r="D18" s="0" t="s">
        <v>385</v>
      </c>
      <c r="H18" s="322" t="n">
        <v>0.375220423677424</v>
      </c>
      <c r="I18" s="349" t="n">
        <f aca="false">SQRT(J18)</f>
        <v>0.00284159965926983</v>
      </c>
      <c r="J18" s="389" t="n">
        <v>8.07468862356243E-006</v>
      </c>
      <c r="K18" s="389"/>
      <c r="L18" s="389"/>
      <c r="M18" s="389"/>
      <c r="N18" s="389"/>
      <c r="O18" s="389"/>
      <c r="P18" s="389"/>
      <c r="Q18" s="322" t="n">
        <v>1.80999240020488</v>
      </c>
      <c r="R18" s="322" t="n">
        <f aca="false">AVERAGE(Q18:Q19)</f>
        <v>1.7530096077302</v>
      </c>
      <c r="S18" s="322" t="n">
        <f aca="false">(Q18-Q19)^2</f>
        <v>0.012988154552852</v>
      </c>
      <c r="T18" s="349" t="n">
        <f aca="false">SQRT(U18)</f>
        <v>0.101701281136122</v>
      </c>
      <c r="U18" s="389" t="n">
        <v>0.0103431505847286</v>
      </c>
      <c r="V18" s="389"/>
      <c r="W18" s="389"/>
      <c r="X18" s="389"/>
      <c r="Y18" s="365"/>
      <c r="Z18" s="389"/>
      <c r="AA18" s="389" t="n">
        <v>0.99697109883347</v>
      </c>
      <c r="AB18" s="389" t="n">
        <v>1.05850093949159</v>
      </c>
      <c r="AC18" s="0" t="n">
        <v>50</v>
      </c>
    </row>
    <row r="19" customFormat="false" ht="12.75" hidden="false" customHeight="false" outlineLevel="0" collapsed="false">
      <c r="C19" s="0" t="n">
        <v>25</v>
      </c>
      <c r="D19" s="0" t="s">
        <v>386</v>
      </c>
      <c r="H19" s="322"/>
      <c r="I19" s="322"/>
      <c r="J19" s="389"/>
      <c r="K19" s="389"/>
      <c r="L19" s="389"/>
      <c r="M19" s="389"/>
      <c r="N19" s="389"/>
      <c r="O19" s="389"/>
      <c r="P19" s="389"/>
      <c r="Q19" s="322" t="n">
        <v>1.69602681525551</v>
      </c>
      <c r="R19" s="322"/>
      <c r="S19" s="322"/>
      <c r="T19" s="349" t="n">
        <f aca="false">SQRT(U19)</f>
        <v>0.0338613006950037</v>
      </c>
      <c r="U19" s="389" t="n">
        <v>0.00114658768475746</v>
      </c>
      <c r="V19" s="389"/>
      <c r="W19" s="389"/>
      <c r="X19" s="389"/>
      <c r="Y19" s="389"/>
      <c r="Z19" s="389"/>
      <c r="AA19" s="389" t="n">
        <v>0.331496264413028</v>
      </c>
      <c r="AB19" s="389" t="n">
        <v>0.314336776886028</v>
      </c>
      <c r="AC19" s="0" t="n">
        <v>75</v>
      </c>
    </row>
    <row r="20" customFormat="false" ht="12.75" hidden="false" customHeight="false" outlineLevel="0" collapsed="false">
      <c r="C20" s="0" t="n">
        <v>50</v>
      </c>
      <c r="D20" s="0" t="s">
        <v>385</v>
      </c>
      <c r="H20" s="322" t="n">
        <v>0.268966910854814</v>
      </c>
      <c r="I20" s="349" t="n">
        <f aca="false">SQRT(J20)</f>
        <v>0.0299265067987844</v>
      </c>
      <c r="J20" s="389" t="n">
        <v>0.000895595809177692</v>
      </c>
      <c r="K20" s="312"/>
      <c r="L20" s="312"/>
      <c r="M20" s="312"/>
      <c r="N20" s="312"/>
      <c r="O20" s="312"/>
      <c r="P20" s="312"/>
      <c r="Q20" s="322" t="n">
        <v>0.99697109883347</v>
      </c>
      <c r="R20" s="322" t="n">
        <f aca="false">AVERAGE(Q20:Q21)</f>
        <v>1.02773601916253</v>
      </c>
      <c r="S20" s="322" t="n">
        <f aca="false">(Q20-Q21)^2</f>
        <v>0.00378592129141418</v>
      </c>
      <c r="T20" s="349" t="n">
        <f aca="false">SQRT(U20)</f>
        <v>0.0550395242626034</v>
      </c>
      <c r="U20" s="389" t="n">
        <v>0.00302934923105371</v>
      </c>
      <c r="V20" s="389"/>
      <c r="W20" s="389"/>
      <c r="X20" s="389"/>
      <c r="Y20" s="365"/>
      <c r="Z20" s="389"/>
      <c r="AA20" s="389" t="n">
        <v>0.366993823863193</v>
      </c>
      <c r="AB20" s="389" t="n">
        <v>0.355319920489171</v>
      </c>
      <c r="AC20" s="0" t="n">
        <v>100</v>
      </c>
    </row>
    <row r="21" customFormat="false" ht="12.75" hidden="false" customHeight="false" outlineLevel="0" collapsed="false">
      <c r="C21" s="0" t="n">
        <v>50</v>
      </c>
      <c r="D21" s="0" t="s">
        <v>386</v>
      </c>
      <c r="H21" s="322"/>
      <c r="I21" s="322"/>
      <c r="J21" s="312"/>
      <c r="K21" s="312"/>
      <c r="L21" s="312"/>
      <c r="M21" s="312"/>
      <c r="N21" s="312"/>
      <c r="O21" s="312"/>
      <c r="P21" s="312"/>
      <c r="Q21" s="322" t="n">
        <v>1.05850093949159</v>
      </c>
      <c r="R21" s="322"/>
      <c r="S21" s="322"/>
      <c r="T21" s="349" t="n">
        <f aca="false">SQRT(U21)</f>
        <v>0.0867692096215753</v>
      </c>
      <c r="U21" s="389" t="n">
        <v>0.00752889573835288</v>
      </c>
      <c r="V21" s="389"/>
      <c r="W21" s="389"/>
      <c r="X21" s="389"/>
      <c r="Y21" s="389"/>
      <c r="Z21" s="389"/>
      <c r="AA21" s="389" t="n">
        <v>1.02892441961622</v>
      </c>
      <c r="AB21" s="389" t="n">
        <v>1.22001920505275</v>
      </c>
      <c r="AC21" s="0" t="n">
        <v>150</v>
      </c>
    </row>
    <row r="22" customFormat="false" ht="12.75" hidden="false" customHeight="false" outlineLevel="0" collapsed="false">
      <c r="C22" s="0" t="n">
        <v>75</v>
      </c>
      <c r="D22" s="0" t="s">
        <v>385</v>
      </c>
      <c r="H22" s="322" t="n">
        <v>0.293373300748805</v>
      </c>
      <c r="I22" s="349" t="n">
        <f aca="false">SQRT(J22)</f>
        <v>0.00171223180856794</v>
      </c>
      <c r="J22" s="389" t="n">
        <v>2.93173776627185E-006</v>
      </c>
      <c r="K22" s="312"/>
      <c r="L22" s="312"/>
      <c r="M22" s="312"/>
      <c r="N22" s="312"/>
      <c r="O22" s="312"/>
      <c r="P22" s="312"/>
      <c r="Q22" s="322" t="n">
        <v>0.331496264413028</v>
      </c>
      <c r="R22" s="322" t="n">
        <f aca="false">AVERAGE(Q22:Q23)</f>
        <v>0.322916520649528</v>
      </c>
      <c r="S22" s="322" t="n">
        <f aca="false">(Q22-Q23)^2</f>
        <v>0.000294448012189252</v>
      </c>
      <c r="T22" s="349" t="n">
        <f aca="false">SQRT(U22)</f>
        <v>0.0297393343445466</v>
      </c>
      <c r="U22" s="389" t="n">
        <v>0.000884428007256727</v>
      </c>
      <c r="V22" s="389"/>
      <c r="W22" s="389"/>
      <c r="X22" s="389"/>
      <c r="Y22" s="365"/>
      <c r="Z22" s="389"/>
      <c r="AA22" s="389" t="n">
        <v>1.19503180482558</v>
      </c>
      <c r="AB22" s="389" t="n">
        <v>1.2745188741079</v>
      </c>
      <c r="AC22" s="0" t="n">
        <v>200</v>
      </c>
    </row>
    <row r="23" customFormat="false" ht="12.75" hidden="false" customHeight="false" outlineLevel="0" collapsed="false">
      <c r="C23" s="0" t="n">
        <v>75</v>
      </c>
      <c r="D23" s="0" t="s">
        <v>386</v>
      </c>
      <c r="H23" s="322"/>
      <c r="I23" s="322"/>
      <c r="J23" s="389"/>
      <c r="K23" s="389"/>
      <c r="L23" s="389"/>
      <c r="M23" s="389"/>
      <c r="N23" s="389"/>
      <c r="O23" s="389"/>
      <c r="P23" s="389"/>
      <c r="Q23" s="322" t="n">
        <v>0.314336776886028</v>
      </c>
      <c r="R23" s="322"/>
      <c r="S23" s="322"/>
      <c r="T23" s="349" t="n">
        <f aca="false">SQRT(U23)</f>
        <v>0.0116520510433295</v>
      </c>
      <c r="U23" s="389" t="n">
        <v>0.000135770293516356</v>
      </c>
      <c r="V23" s="389"/>
      <c r="W23" s="389"/>
      <c r="X23" s="389"/>
      <c r="Y23" s="389"/>
      <c r="Z23" s="389"/>
      <c r="AA23" s="389" t="n">
        <v>4.72443146596051</v>
      </c>
      <c r="AB23" s="389" t="n">
        <v>5.13596258973475</v>
      </c>
      <c r="AC23" s="0" t="n">
        <v>300</v>
      </c>
    </row>
    <row r="24" customFormat="false" ht="12.75" hidden="false" customHeight="false" outlineLevel="0" collapsed="false">
      <c r="C24" s="0" t="n">
        <v>100</v>
      </c>
      <c r="D24" s="0" t="s">
        <v>385</v>
      </c>
      <c r="H24" s="322" t="n">
        <v>0.425294493974248</v>
      </c>
      <c r="I24" s="349" t="n">
        <f aca="false">SQRT(J24)</f>
        <v>0.00117856569018204</v>
      </c>
      <c r="J24" s="389" t="n">
        <v>1.38901708607428E-006</v>
      </c>
      <c r="K24" s="389"/>
      <c r="L24" s="389"/>
      <c r="M24" s="389"/>
      <c r="N24" s="389"/>
      <c r="O24" s="389"/>
      <c r="P24" s="389"/>
      <c r="Q24" s="322" t="n">
        <v>0.366993823863193</v>
      </c>
      <c r="R24" s="322" t="n">
        <f aca="false">AVERAGE(Q24:Q25)</f>
        <v>0.361156872176182</v>
      </c>
      <c r="S24" s="322" t="n">
        <f aca="false">(Q24-Q25)^2</f>
        <v>0.000136280019986008</v>
      </c>
      <c r="T24" s="349" t="n">
        <f aca="false">SQRT(U24)</f>
        <v>0.0098801969115932</v>
      </c>
      <c r="U24" s="389" t="n">
        <v>9.76182910118558E-005</v>
      </c>
      <c r="V24" s="389"/>
      <c r="W24" s="389"/>
      <c r="X24" s="389"/>
      <c r="Y24" s="365"/>
      <c r="Z24" s="389"/>
      <c r="AA24" s="389" t="n">
        <v>1.33476442423659</v>
      </c>
      <c r="AB24" s="389" t="n">
        <v>1.27106630601597</v>
      </c>
      <c r="AC24" s="0" t="n">
        <v>400</v>
      </c>
    </row>
    <row r="25" customFormat="false" ht="12.75" hidden="false" customHeight="false" outlineLevel="0" collapsed="false">
      <c r="C25" s="0" t="n">
        <v>100</v>
      </c>
      <c r="D25" s="0" t="s">
        <v>386</v>
      </c>
      <c r="H25" s="389"/>
      <c r="I25" s="389"/>
      <c r="J25" s="389"/>
      <c r="K25" s="389"/>
      <c r="L25" s="389"/>
      <c r="M25" s="389"/>
      <c r="N25" s="389"/>
      <c r="O25" s="389"/>
      <c r="P25" s="389"/>
      <c r="Q25" s="322" t="n">
        <v>0.355319920489171</v>
      </c>
      <c r="R25" s="389"/>
      <c r="S25" s="389"/>
      <c r="T25" s="349" t="n">
        <f aca="false">SQRT(U25)</f>
        <v>0.00715197771536513</v>
      </c>
      <c r="U25" s="389" t="n">
        <v>5.11507852410795E-005</v>
      </c>
      <c r="V25" s="389"/>
      <c r="W25" s="389"/>
      <c r="X25" s="389"/>
      <c r="Y25" s="389"/>
      <c r="Z25" s="389"/>
      <c r="AA25" s="389" t="n">
        <v>1.1902276865264</v>
      </c>
      <c r="AB25" s="389" t="n">
        <v>1.22904150693183</v>
      </c>
      <c r="AC25" s="0" t="n">
        <v>600</v>
      </c>
    </row>
    <row r="26" customFormat="false" ht="12.75" hidden="false" customHeight="false" outlineLevel="0" collapsed="false">
      <c r="C26" s="0" t="n">
        <v>150</v>
      </c>
      <c r="D26" s="0" t="s">
        <v>385</v>
      </c>
      <c r="N26" s="322" t="n">
        <v>0.766786000668535</v>
      </c>
      <c r="O26" s="322"/>
      <c r="Q26" s="322" t="n">
        <v>1.02892441961622</v>
      </c>
      <c r="R26" s="322" t="n">
        <f aca="false">AVERAGE(Q26:Q27)</f>
        <v>1.12447181233449</v>
      </c>
      <c r="S26" s="322" t="n">
        <f aca="false">(Q26-Q27)^2</f>
        <v>0.0365172170210324</v>
      </c>
      <c r="T26" s="349" t="n">
        <f aca="false">SQRT(U26)</f>
        <v>0.022889732503186</v>
      </c>
      <c r="U26" s="389" t="n">
        <v>0.000523939854067412</v>
      </c>
      <c r="V26" s="312"/>
      <c r="W26" s="312"/>
      <c r="X26" s="312"/>
      <c r="Y26" s="365"/>
      <c r="Z26" s="312"/>
    </row>
    <row r="27" customFormat="false" ht="12.75" hidden="false" customHeight="false" outlineLevel="0" collapsed="false">
      <c r="C27" s="0" t="n">
        <v>150</v>
      </c>
      <c r="D27" s="0" t="s">
        <v>386</v>
      </c>
      <c r="N27" s="359"/>
      <c r="O27" s="359"/>
      <c r="Q27" s="322" t="n">
        <v>1.22001920505275</v>
      </c>
      <c r="R27" s="322"/>
      <c r="S27" s="322"/>
      <c r="T27" s="349" t="n">
        <f aca="false">SQRT(U27)</f>
        <v>0.0491477558657532</v>
      </c>
      <c r="U27" s="389" t="n">
        <v>0.00241550190663967</v>
      </c>
      <c r="V27" s="312"/>
      <c r="W27" s="312"/>
      <c r="X27" s="312"/>
      <c r="Y27" s="312"/>
      <c r="Z27" s="312"/>
    </row>
    <row r="28" customFormat="false" ht="12.75" hidden="false" customHeight="false" outlineLevel="0" collapsed="false">
      <c r="C28" s="0" t="n">
        <v>200</v>
      </c>
      <c r="D28" s="0" t="s">
        <v>385</v>
      </c>
      <c r="N28" s="322" t="n">
        <v>0.841911952147553</v>
      </c>
      <c r="O28" s="349" t="n">
        <f aca="false">SQRT(P28)</f>
        <v>0.0667548014223111</v>
      </c>
      <c r="P28" s="389" t="n">
        <v>0.00445620351293218</v>
      </c>
      <c r="Q28" s="322" t="n">
        <v>1.19503180482558</v>
      </c>
      <c r="R28" s="322" t="n">
        <f aca="false">AVERAGE(Q28:Q29)</f>
        <v>1.23477533946674</v>
      </c>
      <c r="S28" s="322" t="n">
        <f aca="false">(Q28-Q29)^2</f>
        <v>0.00631819418309343</v>
      </c>
      <c r="T28" s="349" t="n">
        <f aca="false">SQRT(U28)</f>
        <v>0.028211172589317</v>
      </c>
      <c r="U28" s="389" t="n">
        <v>0.000795870258864234</v>
      </c>
      <c r="X28" s="312"/>
      <c r="Y28" s="365"/>
      <c r="Z28" s="312"/>
    </row>
    <row r="29" customFormat="false" ht="12.75" hidden="false" customHeight="false" outlineLevel="0" collapsed="false">
      <c r="C29" s="0" t="n">
        <v>200</v>
      </c>
      <c r="D29" s="0" t="s">
        <v>386</v>
      </c>
      <c r="N29" s="359"/>
      <c r="O29" s="359"/>
      <c r="Q29" s="322" t="n">
        <v>1.2745188741079</v>
      </c>
      <c r="R29" s="322"/>
      <c r="S29" s="322"/>
      <c r="T29" s="349" t="n">
        <f aca="false">SQRT(U29)</f>
        <v>0.103418990429473</v>
      </c>
      <c r="U29" s="389" t="n">
        <v>0.0106954875814515</v>
      </c>
      <c r="X29" s="312"/>
      <c r="Y29" s="312"/>
      <c r="Z29" s="312"/>
    </row>
    <row r="30" customFormat="false" ht="12.75" hidden="false" customHeight="false" outlineLevel="0" collapsed="false">
      <c r="C30" s="0" t="n">
        <v>300</v>
      </c>
      <c r="D30" s="0" t="s">
        <v>385</v>
      </c>
      <c r="N30" s="322" t="n">
        <v>0.704736955253653</v>
      </c>
      <c r="O30" s="349" t="n">
        <f aca="false">SQRT(P30)</f>
        <v>0.0637379124315292</v>
      </c>
      <c r="P30" s="389" t="n">
        <v>0.00406252148112928</v>
      </c>
      <c r="Q30" s="322" t="n">
        <v>4.72443146596051</v>
      </c>
      <c r="R30" s="322" t="n">
        <f aca="false">AVERAGE(Q30:Q31)</f>
        <v>4.93019702784763</v>
      </c>
      <c r="S30" s="322" t="n">
        <f aca="false">(Q30-Q31)^2</f>
        <v>0.169357865834892</v>
      </c>
      <c r="T30" s="389"/>
      <c r="X30" s="312"/>
      <c r="Y30" s="365"/>
      <c r="Z30" s="312"/>
    </row>
    <row r="31" customFormat="false" ht="12.75" hidden="false" customHeight="false" outlineLevel="0" collapsed="false">
      <c r="C31" s="0" t="n">
        <v>300</v>
      </c>
      <c r="D31" s="0" t="s">
        <v>386</v>
      </c>
      <c r="N31" s="359"/>
      <c r="O31" s="359"/>
      <c r="Q31" s="322" t="n">
        <v>5.13596258973475</v>
      </c>
      <c r="R31" s="322"/>
      <c r="S31" s="322"/>
      <c r="T31" s="389"/>
      <c r="V31" s="389"/>
      <c r="W31" s="389"/>
      <c r="X31" s="312"/>
      <c r="Y31" s="312"/>
      <c r="Z31" s="312"/>
    </row>
    <row r="32" customFormat="false" ht="12.75" hidden="false" customHeight="false" outlineLevel="0" collapsed="false">
      <c r="C32" s="0" t="n">
        <v>400</v>
      </c>
      <c r="D32" s="0" t="s">
        <v>385</v>
      </c>
      <c r="N32" s="322" t="n">
        <v>1.13391496011235</v>
      </c>
      <c r="O32" s="322"/>
      <c r="Q32" s="322" t="n">
        <v>1.33476442423659</v>
      </c>
      <c r="R32" s="322" t="n">
        <f aca="false">AVERAGE(Q32:Q33)</f>
        <v>1.30291536512628</v>
      </c>
      <c r="S32" s="322" t="n">
        <f aca="false">(Q32-Q33)^2</f>
        <v>0.00405745026484802</v>
      </c>
      <c r="T32" s="349" t="n">
        <f aca="false">SQRT(U32)</f>
        <v>0.0784966314092033</v>
      </c>
      <c r="U32" s="389" t="n">
        <v>0.00616172114259232</v>
      </c>
      <c r="V32" s="389"/>
      <c r="W32" s="389"/>
      <c r="X32" s="312"/>
      <c r="Y32" s="365"/>
      <c r="Z32" s="312"/>
    </row>
    <row r="33" customFormat="false" ht="12.75" hidden="false" customHeight="false" outlineLevel="0" collapsed="false">
      <c r="C33" s="0" t="n">
        <v>400</v>
      </c>
      <c r="D33" s="0" t="s">
        <v>386</v>
      </c>
      <c r="N33" s="359"/>
      <c r="O33" s="359"/>
      <c r="Q33" s="322" t="n">
        <v>1.27106630601597</v>
      </c>
      <c r="R33" s="322"/>
      <c r="S33" s="322"/>
      <c r="T33" s="349" t="n">
        <f aca="false">SQRT(U33)</f>
        <v>0.0735472645143858</v>
      </c>
      <c r="U33" s="389" t="n">
        <v>0.00540920011754903</v>
      </c>
      <c r="X33" s="312"/>
      <c r="Y33" s="312"/>
      <c r="Z33" s="312"/>
    </row>
    <row r="34" customFormat="false" ht="12.75" hidden="false" customHeight="false" outlineLevel="0" collapsed="false">
      <c r="C34" s="0" t="n">
        <v>600</v>
      </c>
      <c r="D34" s="0" t="s">
        <v>385</v>
      </c>
      <c r="N34" s="322" t="n">
        <v>1.55114075445222</v>
      </c>
      <c r="O34" s="322"/>
      <c r="Q34" s="322" t="n">
        <v>1.1902276865264</v>
      </c>
      <c r="R34" s="322" t="n">
        <f aca="false">AVERAGE(Q34:Q35)</f>
        <v>1.20963459672911</v>
      </c>
      <c r="S34" s="322" t="n">
        <f aca="false">(Q34-Q35)^2</f>
        <v>0.00150651265446542</v>
      </c>
      <c r="T34" s="349" t="n">
        <f aca="false">SQRT(U34)</f>
        <v>0.114783197611974</v>
      </c>
      <c r="U34" s="389" t="n">
        <v>0.0131751824540294</v>
      </c>
      <c r="V34" s="389"/>
      <c r="W34" s="389"/>
      <c r="X34" s="312"/>
      <c r="Y34" s="365"/>
      <c r="Z34" s="312"/>
    </row>
    <row r="35" customFormat="false" ht="12.75" hidden="false" customHeight="false" outlineLevel="0" collapsed="false">
      <c r="C35" s="0" t="n">
        <v>600</v>
      </c>
      <c r="D35" s="0" t="s">
        <v>386</v>
      </c>
      <c r="Q35" s="322" t="n">
        <v>1.22904150693183</v>
      </c>
      <c r="R35" s="322"/>
      <c r="S35" s="322"/>
      <c r="T35" s="349" t="n">
        <f aca="false">SQRT(U35)</f>
        <v>0.106551770086669</v>
      </c>
      <c r="U35" s="389" t="n">
        <v>0.0113532797086025</v>
      </c>
      <c r="X35" s="312"/>
      <c r="Y35" s="312"/>
      <c r="Z35" s="312"/>
    </row>
    <row r="36" customFormat="false" ht="12.75" hidden="false" customHeight="false" outlineLevel="0" collapsed="false">
      <c r="Q36" s="389"/>
      <c r="R36" s="389"/>
      <c r="S36" s="389"/>
      <c r="T36" s="389"/>
      <c r="X36" s="312"/>
      <c r="Y36" s="312"/>
      <c r="Z36" s="312"/>
    </row>
    <row r="37" customFormat="false" ht="12.75" hidden="false" customHeight="false" outlineLevel="0" collapsed="false">
      <c r="Q37" s="389"/>
      <c r="R37" s="389"/>
      <c r="S37" s="389"/>
      <c r="T37" s="389"/>
      <c r="X37" s="312"/>
      <c r="Y37" s="312"/>
      <c r="Z37" s="312"/>
    </row>
    <row r="38" customFormat="false" ht="12.75" hidden="false" customHeight="false" outlineLevel="0" collapsed="false">
      <c r="Q38" s="389"/>
      <c r="R38" s="389"/>
      <c r="S38" s="389"/>
      <c r="T38" s="389"/>
      <c r="U38" s="389"/>
      <c r="V38" s="389"/>
      <c r="W38" s="389"/>
      <c r="X38" s="312"/>
      <c r="Y38" s="312"/>
      <c r="Z38" s="312"/>
    </row>
    <row r="39" customFormat="false" ht="12.75" hidden="false" customHeight="false" outlineLevel="0" collapsed="false">
      <c r="N39" s="370"/>
      <c r="O39" s="370"/>
      <c r="P39" s="370"/>
      <c r="Q39" s="389"/>
      <c r="R39" s="389"/>
      <c r="S39" s="389"/>
      <c r="T39" s="389"/>
      <c r="U39" s="312"/>
      <c r="V39" s="312"/>
      <c r="W39" s="312"/>
      <c r="X39" s="312"/>
      <c r="Y39" s="312"/>
      <c r="Z39" s="312"/>
    </row>
    <row r="40" customFormat="false" ht="12.75" hidden="false" customHeight="false" outlineLevel="0" collapsed="false">
      <c r="N40" s="370"/>
      <c r="O40" s="370"/>
      <c r="P40" s="370"/>
      <c r="Q40" s="389"/>
      <c r="R40" s="389"/>
      <c r="S40" s="389"/>
      <c r="T40" s="389"/>
      <c r="U40" s="389"/>
      <c r="V40" s="312"/>
      <c r="W40" s="312"/>
      <c r="X40" s="312"/>
      <c r="Y40" s="312"/>
      <c r="Z40" s="312"/>
    </row>
    <row r="41" customFormat="false" ht="12.75" hidden="false" customHeight="false" outlineLevel="0" collapsed="false">
      <c r="K41" s="389"/>
      <c r="L41" s="389"/>
      <c r="M41" s="389"/>
      <c r="N41" s="389"/>
      <c r="O41" s="389"/>
      <c r="P41" s="389"/>
      <c r="Q41" s="312"/>
      <c r="R41" s="312"/>
      <c r="S41" s="312"/>
      <c r="T41" s="312"/>
      <c r="U41" s="312"/>
      <c r="V41" s="390"/>
      <c r="W41" s="390"/>
      <c r="X41" s="312"/>
      <c r="Y41" s="312"/>
      <c r="Z41" s="312"/>
    </row>
    <row r="42" customFormat="false" ht="12.75" hidden="false" customHeight="false" outlineLevel="0" collapsed="false">
      <c r="A42" s="0" t="s">
        <v>383</v>
      </c>
      <c r="B42" s="345" t="s">
        <v>387</v>
      </c>
      <c r="C42" s="345" t="n">
        <v>10</v>
      </c>
      <c r="E42" s="322" t="n">
        <v>0.239115417045799</v>
      </c>
      <c r="F42" s="322"/>
      <c r="G42" s="389"/>
      <c r="H42" s="322" t="n">
        <v>0.230426871727409</v>
      </c>
      <c r="I42" s="349" t="n">
        <f aca="false">SQRT(J42)</f>
        <v>0.0106835496843581</v>
      </c>
      <c r="J42" s="389" t="n">
        <v>0.000114138233858149</v>
      </c>
      <c r="K42" s="389"/>
      <c r="L42" s="389"/>
      <c r="M42" s="389"/>
      <c r="N42" s="312"/>
      <c r="O42" s="312"/>
      <c r="P42" s="312"/>
      <c r="Q42" s="312"/>
      <c r="R42" s="312"/>
      <c r="S42" s="312"/>
      <c r="T42" s="312"/>
      <c r="U42" s="312"/>
      <c r="V42" s="390"/>
      <c r="W42" s="390"/>
      <c r="X42" s="312"/>
      <c r="Y42" s="312"/>
      <c r="Z42" s="312"/>
    </row>
    <row r="43" customFormat="false" ht="12.75" hidden="false" customHeight="false" outlineLevel="0" collapsed="false">
      <c r="B43" s="345"/>
      <c r="C43" s="345" t="n">
        <v>25</v>
      </c>
      <c r="E43" s="322" t="n">
        <v>0.0961387996242704</v>
      </c>
      <c r="F43" s="349" t="n">
        <f aca="false">SQRT(G43)</f>
        <v>0.0296286106621197</v>
      </c>
      <c r="G43" s="389" t="n">
        <v>0.000877854569767473</v>
      </c>
      <c r="H43" s="322" t="n">
        <v>0.277551764102761</v>
      </c>
      <c r="I43" s="349" t="n">
        <f aca="false">SQRT(J43)</f>
        <v>0.00387632571043595</v>
      </c>
      <c r="J43" s="389" t="n">
        <v>1.50259010133867E-005</v>
      </c>
      <c r="K43" s="389"/>
      <c r="L43" s="389"/>
      <c r="M43" s="389"/>
      <c r="N43" s="312"/>
      <c r="O43" s="312"/>
      <c r="P43" s="312"/>
      <c r="Q43" s="312"/>
      <c r="R43" s="312"/>
      <c r="S43" s="312"/>
      <c r="T43" s="312"/>
      <c r="U43" s="312"/>
      <c r="V43" s="390"/>
      <c r="W43" s="390"/>
      <c r="X43" s="312"/>
      <c r="Y43" s="312"/>
      <c r="Z43" s="312"/>
    </row>
    <row r="44" customFormat="false" ht="12.75" hidden="false" customHeight="false" outlineLevel="0" collapsed="false">
      <c r="B44" s="345"/>
      <c r="C44" s="345" t="n">
        <v>50</v>
      </c>
      <c r="E44" s="322"/>
      <c r="F44" s="349"/>
      <c r="G44" s="389"/>
      <c r="H44" s="322" t="n">
        <v>0.150699902406049</v>
      </c>
      <c r="I44" s="349" t="n">
        <f aca="false">SQRT(J44)</f>
        <v>0.0102112786449439</v>
      </c>
      <c r="J44" s="389" t="n">
        <v>0.000104270211564687</v>
      </c>
      <c r="K44" s="389"/>
      <c r="L44" s="389"/>
      <c r="M44" s="389"/>
      <c r="N44" s="312"/>
      <c r="O44" s="312"/>
      <c r="P44" s="312"/>
      <c r="Q44" s="312"/>
      <c r="R44" s="312"/>
      <c r="S44" s="312"/>
      <c r="T44" s="312"/>
      <c r="U44" s="312"/>
      <c r="V44" s="390"/>
      <c r="W44" s="390"/>
      <c r="X44" s="312"/>
      <c r="Y44" s="312"/>
      <c r="Z44" s="312"/>
    </row>
    <row r="45" customFormat="false" ht="12.75" hidden="false" customHeight="false" outlineLevel="0" collapsed="false">
      <c r="B45" s="345"/>
      <c r="C45" s="345" t="n">
        <v>75</v>
      </c>
      <c r="E45" s="322" t="n">
        <v>0.0861937210879481</v>
      </c>
      <c r="F45" s="349" t="n">
        <f aca="false">SQRT(G45)</f>
        <v>0.0385040179949363</v>
      </c>
      <c r="G45" s="389" t="n">
        <v>0.00148255940175438</v>
      </c>
      <c r="H45" s="322" t="n">
        <v>0.211964139144484</v>
      </c>
      <c r="I45" s="349" t="n">
        <f aca="false">SQRT(J45)</f>
        <v>0.00197213426109594</v>
      </c>
      <c r="J45" s="389" t="n">
        <v>3.88931354378842E-006</v>
      </c>
      <c r="K45" s="389"/>
      <c r="L45" s="389"/>
      <c r="M45" s="389"/>
      <c r="N45" s="312"/>
      <c r="O45" s="312"/>
      <c r="P45" s="312"/>
      <c r="Q45" s="312"/>
      <c r="R45" s="312"/>
      <c r="S45" s="312"/>
      <c r="T45" s="312"/>
      <c r="U45" s="312"/>
      <c r="V45" s="390"/>
      <c r="W45" s="390"/>
      <c r="X45" s="312"/>
      <c r="Y45" s="312"/>
      <c r="Z45" s="312"/>
    </row>
    <row r="46" customFormat="false" ht="12.75" hidden="false" customHeight="false" outlineLevel="0" collapsed="false">
      <c r="B46" s="345"/>
      <c r="C46" s="345" t="n">
        <v>100</v>
      </c>
      <c r="K46" s="389"/>
      <c r="L46" s="389"/>
      <c r="M46" s="389"/>
      <c r="N46" s="312"/>
      <c r="O46" s="312"/>
      <c r="P46" s="312"/>
      <c r="Q46" s="312"/>
      <c r="R46" s="312"/>
      <c r="S46" s="312"/>
      <c r="T46" s="312"/>
      <c r="U46" s="312"/>
      <c r="V46" s="390"/>
      <c r="W46" s="390"/>
      <c r="X46" s="312"/>
      <c r="Y46" s="312"/>
      <c r="Z46" s="312"/>
    </row>
    <row r="47" customFormat="false" ht="12.75" hidden="false" customHeight="false" outlineLevel="0" collapsed="false">
      <c r="G47" s="389"/>
      <c r="K47" s="389"/>
      <c r="L47" s="389"/>
      <c r="M47" s="389"/>
      <c r="N47" s="312"/>
      <c r="O47" s="312"/>
      <c r="P47" s="312"/>
      <c r="Q47" s="312"/>
      <c r="R47" s="312"/>
      <c r="S47" s="312"/>
      <c r="T47" s="312"/>
      <c r="U47" s="312"/>
      <c r="V47" s="390"/>
      <c r="W47" s="390"/>
      <c r="X47" s="312"/>
      <c r="Y47" s="312"/>
      <c r="Z47" s="312"/>
    </row>
    <row r="48" customFormat="false" ht="12.75" hidden="false" customHeight="false" outlineLevel="0" collapsed="false">
      <c r="K48" s="389"/>
      <c r="L48" s="389"/>
      <c r="M48" s="389"/>
      <c r="N48" s="312"/>
      <c r="O48" s="312"/>
      <c r="P48" s="312"/>
      <c r="Q48" s="312"/>
      <c r="R48" s="312"/>
      <c r="S48" s="312"/>
      <c r="T48" s="312"/>
      <c r="U48" s="312"/>
      <c r="V48" s="390"/>
      <c r="W48" s="390"/>
      <c r="X48" s="312"/>
      <c r="Y48" s="312"/>
      <c r="Z48" s="312"/>
    </row>
    <row r="49" customFormat="false" ht="12.75" hidden="false" customHeight="false" outlineLevel="0" collapsed="false">
      <c r="K49" s="389"/>
      <c r="L49" s="389"/>
      <c r="M49" s="389"/>
      <c r="N49" s="312"/>
      <c r="O49" s="312"/>
      <c r="P49" s="312"/>
      <c r="Q49" s="312"/>
      <c r="R49" s="312"/>
      <c r="S49" s="312"/>
      <c r="T49" s="312"/>
      <c r="U49" s="312"/>
      <c r="V49" s="390"/>
      <c r="W49" s="390"/>
      <c r="X49" s="312"/>
      <c r="Y49" s="347" t="s">
        <v>388</v>
      </c>
      <c r="Z49" s="312" t="s">
        <v>389</v>
      </c>
    </row>
    <row r="50" customFormat="false" ht="12.75" hidden="false" customHeight="false" outlineLevel="0" collapsed="false">
      <c r="A50" s="0" t="s">
        <v>383</v>
      </c>
      <c r="B50" s="0" t="s">
        <v>390</v>
      </c>
      <c r="C50" s="0" t="n">
        <v>10</v>
      </c>
      <c r="H50" s="322" t="n">
        <v>0.326864813261296</v>
      </c>
      <c r="I50" s="349" t="n">
        <f aca="false">SQRT(J50)</f>
        <v>0.0200622018316944</v>
      </c>
      <c r="J50" s="389" t="n">
        <v>0.000402491942335644</v>
      </c>
      <c r="K50" s="389"/>
      <c r="L50" s="389"/>
      <c r="M50" s="389"/>
      <c r="Q50" s="322" t="n">
        <v>1.34961817422004</v>
      </c>
      <c r="T50" s="349" t="n">
        <f aca="false">SQRT(U50)</f>
        <v>0.0755700160351704</v>
      </c>
      <c r="U50" s="389" t="n">
        <v>0.00571082732355592</v>
      </c>
      <c r="V50" s="322" t="n">
        <v>1.27010174592383</v>
      </c>
      <c r="W50" s="349" t="n">
        <f aca="false">SQRT(X50)</f>
        <v>0.0116636776841514</v>
      </c>
      <c r="X50" s="389" t="n">
        <v>0.000136041377119772</v>
      </c>
      <c r="Y50" s="322" t="n">
        <f aca="false">AVERAGE(Q50,V50)</f>
        <v>1.30985996007193</v>
      </c>
      <c r="Z50" s="389" t="n">
        <f aca="false">(Q50-V50)^2</f>
        <v>0.00632286236898687</v>
      </c>
    </row>
    <row r="51" customFormat="false" ht="12.75" hidden="false" customHeight="false" outlineLevel="0" collapsed="false">
      <c r="C51" s="0" t="n">
        <v>25</v>
      </c>
      <c r="H51" s="322" t="n">
        <v>0.17253483919031</v>
      </c>
      <c r="I51" s="349" t="n">
        <f aca="false">SQRT(J51)</f>
        <v>0.0188398386276432</v>
      </c>
      <c r="J51" s="389" t="n">
        <v>0.000354939519515637</v>
      </c>
      <c r="K51" s="312"/>
      <c r="L51" s="312"/>
      <c r="M51" s="312"/>
      <c r="Q51" s="322" t="n">
        <v>0.603971449193573</v>
      </c>
      <c r="T51" s="349" t="n">
        <f aca="false">SQRT(U51)</f>
        <v>0.00916861509022116</v>
      </c>
      <c r="U51" s="389" t="n">
        <v>8.40635026726311E-005</v>
      </c>
      <c r="V51" s="322" t="n">
        <v>0.626881657429244</v>
      </c>
      <c r="W51" s="349" t="n">
        <f aca="false">SQRT(X51)</f>
        <v>0.0403015268322833</v>
      </c>
      <c r="X51" s="389" t="n">
        <v>0.00162421306501325</v>
      </c>
      <c r="Y51" s="322" t="n">
        <f aca="false">AVERAGE(Q51,V51)</f>
        <v>0.615426553311409</v>
      </c>
      <c r="Z51" s="389" t="n">
        <f aca="false">(Q51-V51)^2</f>
        <v>0.000524877641401809</v>
      </c>
    </row>
    <row r="52" customFormat="false" ht="12.75" hidden="false" customHeight="false" outlineLevel="0" collapsed="false">
      <c r="C52" s="0" t="n">
        <v>50</v>
      </c>
      <c r="H52" s="322" t="n">
        <v>0.35066029275869</v>
      </c>
      <c r="I52" s="349" t="n">
        <f aca="false">SQRT(J52)</f>
        <v>0.00445238373640955</v>
      </c>
      <c r="J52" s="389" t="n">
        <v>1.98237209362443E-005</v>
      </c>
      <c r="K52" s="312"/>
      <c r="L52" s="312"/>
      <c r="M52" s="312"/>
      <c r="Q52" s="322" t="n">
        <v>1.17151319483186</v>
      </c>
      <c r="R52" s="359"/>
      <c r="S52" s="359"/>
      <c r="T52" s="349" t="n">
        <f aca="false">SQRT(U52)</f>
        <v>0.0366405570346202</v>
      </c>
      <c r="U52" s="322" t="n">
        <v>0.00134253041980726</v>
      </c>
      <c r="V52" s="322" t="n">
        <v>1.30181108723714</v>
      </c>
      <c r="W52" s="322"/>
      <c r="X52" s="312"/>
      <c r="Y52" s="322" t="n">
        <f aca="false">AVERAGE(Q52,V52)</f>
        <v>1.2366621410345</v>
      </c>
      <c r="Z52" s="389" t="n">
        <f aca="false">(Q52-V52)^2</f>
        <v>0.0169775407652581</v>
      </c>
    </row>
    <row r="53" customFormat="false" ht="12.75" hidden="false" customHeight="false" outlineLevel="0" collapsed="false">
      <c r="C53" s="0" t="n">
        <v>75</v>
      </c>
      <c r="H53" s="322" t="n">
        <v>1.01523329592366</v>
      </c>
      <c r="I53" s="349" t="n">
        <f aca="false">SQRT(J53)</f>
        <v>0.036080719543117</v>
      </c>
      <c r="J53" s="389" t="n">
        <v>0.00130181832274906</v>
      </c>
      <c r="K53" s="312"/>
      <c r="L53" s="312"/>
      <c r="M53" s="312"/>
      <c r="Q53" s="322" t="n">
        <v>0.763454222216432</v>
      </c>
      <c r="R53" s="359"/>
      <c r="S53" s="359"/>
      <c r="T53" s="349" t="n">
        <f aca="false">SQRT(U53)</f>
        <v>0.0181928343917724</v>
      </c>
      <c r="U53" s="322" t="n">
        <v>0.000330979223206458</v>
      </c>
      <c r="V53" s="322" t="n">
        <v>0.781742582467753</v>
      </c>
      <c r="W53" s="349" t="n">
        <f aca="false">SQRT(X53)</f>
        <v>0.0022876057475123</v>
      </c>
      <c r="X53" s="389" t="n">
        <v>5.23314005605131E-006</v>
      </c>
      <c r="Y53" s="322" t="n">
        <f aca="false">AVERAGE(Q53,V53)</f>
        <v>0.772598402342093</v>
      </c>
      <c r="Z53" s="389" t="n">
        <f aca="false">(Q53-V53)^2</f>
        <v>0.000334464120682121</v>
      </c>
    </row>
    <row r="54" customFormat="false" ht="12.75" hidden="false" customHeight="false" outlineLevel="0" collapsed="false">
      <c r="C54" s="0" t="n">
        <v>100</v>
      </c>
      <c r="H54" s="322" t="n">
        <v>0.618365971701498</v>
      </c>
      <c r="I54" s="349" t="n">
        <f aca="false">SQRT(J54)</f>
        <v>0.000199971056612847</v>
      </c>
      <c r="J54" s="389" t="n">
        <v>3.99884234828583E-008</v>
      </c>
      <c r="K54" s="312"/>
      <c r="L54" s="312"/>
      <c r="M54" s="312"/>
      <c r="N54" s="322" t="n">
        <v>0.588140154946913</v>
      </c>
      <c r="O54" s="349" t="n">
        <f aca="false">SQRT(P54)</f>
        <v>0.0339892483291044</v>
      </c>
      <c r="P54" s="389" t="n">
        <v>0.00115526900197753</v>
      </c>
      <c r="Q54" s="322" t="n">
        <v>0.857826283727418</v>
      </c>
      <c r="R54" s="389"/>
      <c r="S54" s="389"/>
      <c r="T54" s="349" t="n">
        <f aca="false">SQRT(U54)</f>
        <v>0.0721915314604312</v>
      </c>
      <c r="U54" s="389" t="n">
        <v>0.00521161721460243</v>
      </c>
      <c r="V54" s="312"/>
      <c r="W54" s="312"/>
      <c r="X54" s="312"/>
      <c r="Y54" s="347"/>
      <c r="Z54" s="312"/>
    </row>
    <row r="55" customFormat="false" ht="12.75" hidden="false" customHeight="false" outlineLevel="0" collapsed="false">
      <c r="C55" s="0" t="n">
        <v>150</v>
      </c>
      <c r="H55" s="312"/>
      <c r="I55" s="312"/>
      <c r="J55" s="312"/>
      <c r="K55" s="312"/>
      <c r="L55" s="312"/>
      <c r="M55" s="312"/>
      <c r="N55" s="322" t="n">
        <v>1.8320693768022</v>
      </c>
      <c r="O55" s="322"/>
      <c r="P55" s="312"/>
      <c r="Q55" s="322" t="n">
        <v>2.24365697387689</v>
      </c>
      <c r="R55" s="389"/>
      <c r="S55" s="389"/>
      <c r="T55" s="389"/>
      <c r="U55" s="389" t="n">
        <v>1.15249415378764E-006</v>
      </c>
      <c r="V55" s="322" t="n">
        <v>2.26411578591035</v>
      </c>
      <c r="W55" s="322"/>
      <c r="X55" s="389" t="n">
        <v>5.3488202806633E-005</v>
      </c>
      <c r="Y55" s="322" t="n">
        <f aca="false">AVERAGE(Q55,V55)</f>
        <v>2.25388637989362</v>
      </c>
      <c r="Z55" s="389" t="n">
        <f aca="false">(Q55-V55)^2</f>
        <v>0.000418562989820452</v>
      </c>
    </row>
    <row r="56" customFormat="false" ht="12.75" hidden="false" customHeight="false" outlineLevel="0" collapsed="false">
      <c r="H56" s="312"/>
      <c r="I56" s="312"/>
      <c r="J56" s="312"/>
      <c r="K56" s="389"/>
      <c r="L56" s="389"/>
      <c r="M56" s="389"/>
      <c r="N56" s="312"/>
      <c r="O56" s="312"/>
      <c r="P56" s="312"/>
      <c r="Q56" s="312"/>
      <c r="R56" s="312"/>
      <c r="S56" s="312"/>
      <c r="T56" s="312"/>
      <c r="U56" s="312"/>
      <c r="V56" s="312"/>
      <c r="W56" s="312"/>
    </row>
    <row r="57" customFormat="false" ht="12.75" hidden="false" customHeight="false" outlineLevel="0" collapsed="false">
      <c r="A57" s="0" t="s">
        <v>3</v>
      </c>
      <c r="B57" s="0" t="s">
        <v>391</v>
      </c>
      <c r="C57" s="0" t="n">
        <v>10</v>
      </c>
      <c r="D57" s="0" t="s">
        <v>392</v>
      </c>
      <c r="H57" s="389" t="n">
        <v>0.242787275473485</v>
      </c>
      <c r="I57" s="389"/>
      <c r="M57" s="370"/>
      <c r="N57" s="389" t="n">
        <v>0.313759698546996</v>
      </c>
      <c r="O57" s="349" t="n">
        <f aca="false">SQRT(P57)</f>
        <v>0.00594021595637406</v>
      </c>
      <c r="P57" s="389" t="n">
        <v>3.5286165608361E-005</v>
      </c>
      <c r="Q57" s="389"/>
      <c r="R57" s="389"/>
      <c r="S57" s="389"/>
      <c r="T57" s="389"/>
      <c r="U57" s="312"/>
      <c r="V57" s="312"/>
      <c r="W57" s="312"/>
    </row>
    <row r="58" customFormat="false" ht="12.75" hidden="false" customHeight="false" outlineLevel="0" collapsed="false">
      <c r="B58" s="0" t="s">
        <v>393</v>
      </c>
      <c r="C58" s="0" t="n">
        <v>10</v>
      </c>
      <c r="D58" s="0" t="s">
        <v>392</v>
      </c>
      <c r="E58" s="389" t="n">
        <v>0.125708034735268</v>
      </c>
      <c r="F58" s="349" t="n">
        <f aca="false">SQRT(G58)</f>
        <v>0.0253255605585527</v>
      </c>
      <c r="G58" s="389" t="n">
        <v>0.000641384017604922</v>
      </c>
      <c r="Q58" s="370"/>
      <c r="R58" s="370"/>
      <c r="S58" s="370"/>
      <c r="T58" s="370"/>
    </row>
    <row r="59" customFormat="false" ht="12.75" hidden="false" customHeight="false" outlineLevel="0" collapsed="false">
      <c r="B59" s="0" t="s">
        <v>394</v>
      </c>
      <c r="C59" s="0" t="n">
        <v>10</v>
      </c>
      <c r="D59" s="0" t="s">
        <v>395</v>
      </c>
      <c r="N59" s="389" t="n">
        <v>0.17332356612322</v>
      </c>
      <c r="O59" s="349" t="n">
        <f aca="false">SQRT(P59)</f>
        <v>0.0013450452746325</v>
      </c>
      <c r="P59" s="389" t="n">
        <v>1.80914679081122E-006</v>
      </c>
    </row>
    <row r="60" customFormat="false" ht="12.75" hidden="false" customHeight="false" outlineLevel="0" collapsed="false">
      <c r="M60" s="370"/>
      <c r="Q60" s="389"/>
      <c r="R60" s="389"/>
      <c r="S60" s="389"/>
      <c r="T60" s="389"/>
      <c r="U60" s="312"/>
      <c r="V60" s="312"/>
      <c r="W60" s="312"/>
    </row>
    <row r="61" customFormat="false" ht="12.75" hidden="false" customHeight="false" outlineLevel="0" collapsed="false">
      <c r="B61" s="0" t="s">
        <v>396</v>
      </c>
      <c r="C61" s="0" t="n">
        <v>10</v>
      </c>
      <c r="D61" s="0" t="s">
        <v>392</v>
      </c>
      <c r="E61" s="389" t="n">
        <v>0.307090663932362</v>
      </c>
      <c r="F61" s="349" t="n">
        <f aca="false">SQRT(G61)</f>
        <v>0.0110424422315417</v>
      </c>
      <c r="G61" s="389" t="n">
        <v>0.000121935530436935</v>
      </c>
      <c r="N61" s="389" t="n">
        <v>0.595236173353216</v>
      </c>
      <c r="O61" s="349" t="n">
        <f aca="false">SQRT(P61)</f>
        <v>0.0460927114429959</v>
      </c>
      <c r="P61" s="389" t="n">
        <v>0.00212453804816728</v>
      </c>
      <c r="Q61" s="370"/>
      <c r="R61" s="370"/>
      <c r="S61" s="370"/>
      <c r="T61" s="370"/>
    </row>
    <row r="62" customFormat="false" ht="12.75" hidden="false" customHeight="false" outlineLevel="0" collapsed="false">
      <c r="Q62" s="370"/>
      <c r="R62" s="370"/>
      <c r="S62" s="370"/>
      <c r="T62" s="370"/>
    </row>
    <row r="63" customFormat="false" ht="12.75" hidden="false" customHeight="false" outlineLevel="0" collapsed="false">
      <c r="M63" s="370"/>
      <c r="N63" s="389"/>
      <c r="O63" s="389"/>
      <c r="P63" s="389"/>
      <c r="Q63" s="389"/>
      <c r="R63" s="389"/>
      <c r="S63" s="389"/>
      <c r="T63" s="389"/>
      <c r="U63" s="312"/>
      <c r="V63" s="312"/>
      <c r="W63" s="312"/>
    </row>
    <row r="64" customFormat="false" ht="12.75" hidden="false" customHeight="false" outlineLevel="0" collapsed="false">
      <c r="B64" s="0" t="s">
        <v>397</v>
      </c>
      <c r="C64" s="0" t="n">
        <v>10</v>
      </c>
      <c r="D64" s="0" t="s">
        <v>392</v>
      </c>
      <c r="E64" s="389" t="n">
        <v>0.107361401376771</v>
      </c>
      <c r="F64" s="349" t="n">
        <f aca="false">SQRT(G64)</f>
        <v>0.0044374312724817</v>
      </c>
      <c r="G64" s="389" t="n">
        <v>1.96907962979985E-005</v>
      </c>
      <c r="M64" s="370"/>
      <c r="N64" s="389" t="n">
        <v>0.152935736830692</v>
      </c>
      <c r="O64" s="349" t="n">
        <f aca="false">SQRT(P64)</f>
        <v>0.000675541483529496</v>
      </c>
      <c r="P64" s="389" t="n">
        <v>4.56356295969232E-007</v>
      </c>
    </row>
    <row r="65" customFormat="false" ht="12.75" hidden="false" customHeight="false" outlineLevel="0" collapsed="false">
      <c r="B65" s="0" t="s">
        <v>398</v>
      </c>
      <c r="C65" s="0" t="n">
        <v>10</v>
      </c>
      <c r="D65" s="0" t="s">
        <v>392</v>
      </c>
      <c r="E65" s="389" t="n">
        <v>0.129416341898582</v>
      </c>
      <c r="F65" s="349" t="n">
        <f aca="false">SQRT(G65)</f>
        <v>0.0292805942031106</v>
      </c>
      <c r="G65" s="389" t="n">
        <v>0.000857353196887234</v>
      </c>
      <c r="H65" s="0" t="s">
        <v>399</v>
      </c>
      <c r="M65" s="370"/>
      <c r="Q65" s="389"/>
      <c r="R65" s="389"/>
      <c r="S65" s="389"/>
      <c r="T65" s="389"/>
      <c r="U65" s="312"/>
      <c r="V65" s="312"/>
      <c r="W65" s="312"/>
    </row>
    <row r="66" customFormat="false" ht="12.75" hidden="false" customHeight="false" outlineLevel="0" collapsed="false">
      <c r="B66" s="0" t="s">
        <v>398</v>
      </c>
      <c r="C66" s="0" t="n">
        <v>10</v>
      </c>
      <c r="D66" s="0" t="s">
        <v>392</v>
      </c>
      <c r="E66" s="389" t="n">
        <v>0.0624745923830351</v>
      </c>
      <c r="F66" s="349" t="n">
        <f aca="false">SQRT(G66)</f>
        <v>0.00512888848480215</v>
      </c>
      <c r="G66" s="389" t="n">
        <v>2.63054970895361E-005</v>
      </c>
      <c r="N66" s="389" t="n">
        <v>0.122368566699502</v>
      </c>
      <c r="O66" s="349" t="n">
        <f aca="false">SQRT(P66)</f>
        <v>0.00179548122686776</v>
      </c>
      <c r="P66" s="389" t="n">
        <v>3.22375283603457E-006</v>
      </c>
    </row>
    <row r="67" customFormat="false" ht="12.75" hidden="false" customHeight="false" outlineLevel="0" collapsed="false">
      <c r="M67" s="370"/>
      <c r="U67" s="312"/>
      <c r="V67" s="312"/>
      <c r="W67" s="312"/>
    </row>
    <row r="68" customFormat="false" ht="12.75" hidden="false" customHeight="false" outlineLevel="0" collapsed="false">
      <c r="B68" s="0" t="s">
        <v>400</v>
      </c>
      <c r="C68" s="0" t="n">
        <v>10</v>
      </c>
      <c r="D68" s="0" t="s">
        <v>392</v>
      </c>
      <c r="E68" s="389" t="n">
        <v>0.0592455202832957</v>
      </c>
      <c r="F68" s="349" t="n">
        <f aca="false">SQRT(G68)</f>
        <v>0.00397612291447368</v>
      </c>
      <c r="G68" s="389" t="n">
        <v>1.58095534310026E-005</v>
      </c>
      <c r="N68" s="389" t="n">
        <v>0.100175794357992</v>
      </c>
      <c r="O68" s="349" t="n">
        <f aca="false">SQRT(P68)</f>
        <v>0.012036394866303</v>
      </c>
      <c r="P68" s="389" t="n">
        <v>0.000144874801377564</v>
      </c>
    </row>
    <row r="69" customFormat="false" ht="12.75" hidden="false" customHeight="false" outlineLevel="0" collapsed="false">
      <c r="N69" s="370"/>
      <c r="O69" s="370"/>
      <c r="Q69" s="380" t="s">
        <v>401</v>
      </c>
    </row>
    <row r="70" customFormat="false" ht="12.75" hidden="false" customHeight="false" outlineLevel="0" collapsed="false">
      <c r="B70" s="0" t="s">
        <v>402</v>
      </c>
      <c r="C70" s="0" t="n">
        <v>10</v>
      </c>
      <c r="D70" s="0" t="s">
        <v>392</v>
      </c>
      <c r="E70" s="389" t="n">
        <v>0.0628651363973868</v>
      </c>
      <c r="F70" s="349" t="n">
        <f aca="false">SQRT(G70)</f>
        <v>0.000268792736834181</v>
      </c>
      <c r="G70" s="389" t="n">
        <v>7.22495353748092E-008</v>
      </c>
      <c r="N70" s="389" t="n">
        <v>0.0784904563233584</v>
      </c>
      <c r="O70" s="349" t="n">
        <f aca="false">SQRT(P70)</f>
        <v>0.00474182457468476</v>
      </c>
      <c r="P70" s="389" t="n">
        <v>2.24849002970843E-005</v>
      </c>
      <c r="Q70" s="382" t="n">
        <f aca="false">O70/2</f>
        <v>0.00237091228734238</v>
      </c>
    </row>
    <row r="71" customFormat="false" ht="12.75" hidden="false" customHeight="false" outlineLevel="0" collapsed="false">
      <c r="B71" s="0" t="s">
        <v>402</v>
      </c>
      <c r="C71" s="0" t="n">
        <v>25</v>
      </c>
      <c r="D71" s="0" t="s">
        <v>392</v>
      </c>
      <c r="E71" s="389" t="n">
        <v>0.0232408291224911</v>
      </c>
      <c r="F71" s="349" t="n">
        <f aca="false">SQRT(G71)</f>
        <v>0.00386796438742801</v>
      </c>
      <c r="G71" s="389" t="n">
        <v>1.49611485024114E-005</v>
      </c>
      <c r="N71" s="389" t="n">
        <v>0.0797337570733432</v>
      </c>
      <c r="O71" s="349" t="n">
        <f aca="false">SQRT(P71)</f>
        <v>0.0182216039616627</v>
      </c>
      <c r="P71" s="389" t="n">
        <v>0.000332026850935681</v>
      </c>
      <c r="Q71" s="382" t="n">
        <f aca="false">O71/2</f>
        <v>0.00911080198083134</v>
      </c>
    </row>
    <row r="72" customFormat="false" ht="12.75" hidden="false" customHeight="false" outlineLevel="0" collapsed="false">
      <c r="B72" s="0" t="s">
        <v>402</v>
      </c>
      <c r="C72" s="0" t="n">
        <v>40</v>
      </c>
      <c r="D72" s="0" t="s">
        <v>392</v>
      </c>
      <c r="E72" s="389" t="n">
        <v>0.0342383258737795</v>
      </c>
      <c r="F72" s="349" t="n">
        <f aca="false">SQRT(G72)</f>
        <v>0.000363067532558097</v>
      </c>
      <c r="G72" s="389" t="n">
        <v>1.31818033197824E-007</v>
      </c>
      <c r="N72" s="389" t="n">
        <v>0.0991143628622256</v>
      </c>
      <c r="O72" s="349" t="n">
        <f aca="false">SQRT(P72)</f>
        <v>0.0086211562652246</v>
      </c>
      <c r="P72" s="389" t="n">
        <v>7.43243353494213E-005</v>
      </c>
      <c r="Q72" s="382" t="n">
        <f aca="false">O72/2</f>
        <v>0.0043105781326123</v>
      </c>
    </row>
    <row r="73" customFormat="false" ht="12.75" hidden="false" customHeight="false" outlineLevel="0" collapsed="false">
      <c r="N73" s="370"/>
      <c r="O73" s="370"/>
    </row>
    <row r="74" customFormat="false" ht="12.75" hidden="false" customHeight="false" outlineLevel="0" collapsed="false">
      <c r="B74" s="0" t="s">
        <v>402</v>
      </c>
      <c r="C74" s="0" t="n">
        <v>75</v>
      </c>
      <c r="D74" s="0" t="s">
        <v>392</v>
      </c>
      <c r="E74" s="389" t="n">
        <v>0.222950529599944</v>
      </c>
      <c r="F74" s="349" t="n">
        <f aca="false">SQRT(G74)</f>
        <v>0.021841445755386</v>
      </c>
      <c r="G74" s="389" t="n">
        <v>0.000477048752685468</v>
      </c>
      <c r="L74" s="389"/>
      <c r="M74" s="312"/>
      <c r="N74" s="389" t="n">
        <v>0.357517673839343</v>
      </c>
      <c r="O74" s="349" t="n">
        <f aca="false">SQRT(P74)</f>
        <v>0.0470006142764987</v>
      </c>
      <c r="P74" s="389" t="n">
        <v>0.00220905774236821</v>
      </c>
      <c r="Q74" s="382" t="n">
        <f aca="false">O74/2</f>
        <v>0.0235003071382494</v>
      </c>
      <c r="R74" s="370"/>
      <c r="S74" s="370"/>
      <c r="T74" s="370"/>
    </row>
    <row r="75" customFormat="false" ht="12.75" hidden="false" customHeight="false" outlineLevel="0" collapsed="false">
      <c r="B75" s="0" t="s">
        <v>402</v>
      </c>
      <c r="C75" s="0" t="n">
        <v>100</v>
      </c>
      <c r="D75" s="0" t="s">
        <v>392</v>
      </c>
      <c r="E75" s="389" t="n">
        <v>0.48329681194667</v>
      </c>
      <c r="F75" s="349" t="n">
        <f aca="false">SQRT(G75)</f>
        <v>0.00632075062955934</v>
      </c>
      <c r="G75" s="389" t="n">
        <v>3.99518885210747E-005</v>
      </c>
      <c r="L75" s="389"/>
      <c r="M75" s="312"/>
      <c r="N75" s="389" t="n">
        <v>0.729222971906703</v>
      </c>
      <c r="O75" s="349" t="n">
        <f aca="false">SQRT(P75)</f>
        <v>0.0522692072757341</v>
      </c>
      <c r="P75" s="389" t="n">
        <v>0.00273207002923366</v>
      </c>
      <c r="Q75" s="382" t="n">
        <f aca="false">O75/2</f>
        <v>0.0261346036378671</v>
      </c>
      <c r="R75" s="370"/>
      <c r="S75" s="370"/>
      <c r="T75" s="370"/>
    </row>
    <row r="76" customFormat="false" ht="12.75" hidden="false" customHeight="false" outlineLevel="0" collapsed="false">
      <c r="B76" s="0" t="s">
        <v>402</v>
      </c>
      <c r="C76" s="0" t="n">
        <v>150</v>
      </c>
      <c r="D76" s="0" t="s">
        <v>392</v>
      </c>
      <c r="E76" s="389" t="n">
        <v>0.548059667446247</v>
      </c>
      <c r="F76" s="349" t="n">
        <f aca="false">SQRT(G76)</f>
        <v>0.0563433570692211</v>
      </c>
      <c r="G76" s="389" t="n">
        <v>0.00317457388582975</v>
      </c>
      <c r="L76" s="389"/>
      <c r="M76" s="312"/>
      <c r="N76" s="389" t="n">
        <v>0.780420377816537</v>
      </c>
      <c r="O76" s="349" t="n">
        <f aca="false">SQRT(P76)</f>
        <v>0.0113786783653029</v>
      </c>
      <c r="P76" s="389" t="n">
        <v>0.000129474321341013</v>
      </c>
      <c r="Q76" s="382" t="n">
        <f aca="false">O76/2</f>
        <v>0.00568933918265147</v>
      </c>
      <c r="R76" s="370"/>
      <c r="S76" s="370"/>
      <c r="T76" s="370"/>
      <c r="U76" s="389"/>
      <c r="V76" s="389"/>
      <c r="W76" s="389"/>
    </row>
    <row r="77" customFormat="false" ht="12.75" hidden="false" customHeight="false" outlineLevel="0" collapsed="false">
      <c r="B77" s="0" t="s">
        <v>402</v>
      </c>
      <c r="C77" s="0" t="n">
        <v>200</v>
      </c>
      <c r="D77" s="0" t="s">
        <v>392</v>
      </c>
      <c r="E77" s="389" t="n">
        <v>0.334490635571276</v>
      </c>
      <c r="F77" s="349" t="n">
        <f aca="false">SQRT(G77)</f>
        <v>0.0157076216051741</v>
      </c>
      <c r="G77" s="389" t="n">
        <v>0.000246729376491332</v>
      </c>
      <c r="L77" s="389"/>
      <c r="M77" s="312"/>
      <c r="N77" s="349" t="n">
        <v>0.435610346131733</v>
      </c>
      <c r="O77" s="349" t="n">
        <f aca="false">SQRT(P77)</f>
        <v>0.00468016955435302</v>
      </c>
      <c r="P77" s="389" t="n">
        <v>2.19039870574929E-005</v>
      </c>
      <c r="Q77" s="382" t="n">
        <f aca="false">O77/2</f>
        <v>0.00234008477717651</v>
      </c>
      <c r="R77" s="370"/>
      <c r="S77" s="370"/>
      <c r="T77" s="370"/>
    </row>
    <row r="78" customFormat="false" ht="12.75" hidden="false" customHeight="false" outlineLevel="0" collapsed="false">
      <c r="B78" s="0" t="s">
        <v>402</v>
      </c>
      <c r="C78" s="0" t="n">
        <v>300</v>
      </c>
      <c r="D78" s="0" t="s">
        <v>392</v>
      </c>
      <c r="E78" s="389" t="n">
        <v>0.649810967270388</v>
      </c>
      <c r="F78" s="349" t="n">
        <f aca="false">SQRT(G78)</f>
        <v>0.0138927861700294</v>
      </c>
      <c r="G78" s="389" t="n">
        <v>0.000193009507566161</v>
      </c>
      <c r="L78" s="389"/>
      <c r="M78" s="312"/>
      <c r="N78" s="389" t="n">
        <v>0.877376731883869</v>
      </c>
      <c r="O78" s="349" t="n">
        <f aca="false">SQRT(P78)</f>
        <v>0.0241325801415597</v>
      </c>
      <c r="P78" s="389" t="n">
        <v>0.000582381424288803</v>
      </c>
      <c r="Q78" s="382" t="n">
        <f aca="false">O78/2</f>
        <v>0.0120662900707799</v>
      </c>
      <c r="R78" s="370"/>
      <c r="S78" s="370"/>
      <c r="T78" s="370"/>
    </row>
    <row r="79" customFormat="false" ht="12.75" hidden="false" customHeight="false" outlineLevel="0" collapsed="false">
      <c r="B79" s="0" t="s">
        <v>402</v>
      </c>
      <c r="C79" s="0" t="n">
        <v>400</v>
      </c>
      <c r="D79" s="0" t="s">
        <v>392</v>
      </c>
      <c r="E79" s="389" t="n">
        <v>0.42620049207458</v>
      </c>
      <c r="F79" s="349" t="n">
        <f aca="false">SQRT(G79)</f>
        <v>0.00768141146950307</v>
      </c>
      <c r="G79" s="389" t="n">
        <v>5.90040821638134E-005</v>
      </c>
      <c r="L79" s="389"/>
      <c r="M79" s="312"/>
      <c r="N79" s="389" t="n">
        <v>0.607919935068828</v>
      </c>
      <c r="O79" s="389"/>
      <c r="Q79" s="370"/>
      <c r="R79" s="370"/>
      <c r="S79" s="370"/>
      <c r="T79" s="370"/>
    </row>
    <row r="80" customFormat="false" ht="12.75" hidden="false" customHeight="false" outlineLevel="0" collapsed="false">
      <c r="B80" s="0" t="s">
        <v>402</v>
      </c>
      <c r="C80" s="0" t="n">
        <v>600</v>
      </c>
      <c r="D80" s="0" t="s">
        <v>392</v>
      </c>
      <c r="E80" s="389" t="n">
        <v>0.652545839982156</v>
      </c>
      <c r="F80" s="349" t="n">
        <f aca="false">SQRT(G80)</f>
        <v>0.0622764190246687</v>
      </c>
      <c r="G80" s="389" t="n">
        <v>0.00387835236653612</v>
      </c>
      <c r="L80" s="389"/>
      <c r="M80" s="391"/>
      <c r="N80" s="389" t="n">
        <v>0.721734849657372</v>
      </c>
      <c r="O80" s="349" t="n">
        <f aca="false">SQRT(P80)</f>
        <v>0.0240006408146913</v>
      </c>
      <c r="P80" s="389" t="n">
        <v>0.000576030759515828</v>
      </c>
      <c r="Q80" s="382" t="n">
        <f aca="false">O80/2</f>
        <v>0.0120003204073457</v>
      </c>
      <c r="R80" s="370"/>
      <c r="S80" s="370"/>
      <c r="T80" s="370"/>
    </row>
    <row r="81" customFormat="false" ht="12.75" hidden="false" customHeight="false" outlineLevel="0" collapsed="false">
      <c r="B81" s="0" t="s">
        <v>402</v>
      </c>
      <c r="C81" s="0" t="n">
        <v>800</v>
      </c>
      <c r="D81" s="0" t="s">
        <v>392</v>
      </c>
      <c r="E81" s="389" t="n">
        <v>0.633001583916629</v>
      </c>
      <c r="F81" s="349" t="n">
        <f aca="false">SQRT(G81)</f>
        <v>0.0523783929306633</v>
      </c>
      <c r="G81" s="389" t="n">
        <v>0.00274349604599896</v>
      </c>
      <c r="L81" s="389"/>
      <c r="M81" s="312"/>
      <c r="N81" s="389" t="n">
        <v>0.831475660337914</v>
      </c>
      <c r="O81" s="349" t="n">
        <f aca="false">SQRT(P81)</f>
        <v>0.025078095946911</v>
      </c>
      <c r="P81" s="389" t="n">
        <v>0.000628910896322475</v>
      </c>
      <c r="Q81" s="382" t="n">
        <f aca="false">O81/2</f>
        <v>0.0125390479734555</v>
      </c>
      <c r="R81" s="370"/>
      <c r="S81" s="370"/>
      <c r="T81" s="370"/>
    </row>
    <row r="82" customFormat="false" ht="12.75" hidden="false" customHeight="false" outlineLevel="0" collapsed="false">
      <c r="B82" s="0" t="s">
        <v>402</v>
      </c>
      <c r="C82" s="0" t="n">
        <v>1000</v>
      </c>
      <c r="D82" s="0" t="s">
        <v>392</v>
      </c>
      <c r="E82" s="389" t="n">
        <v>0.708328648092748</v>
      </c>
      <c r="F82" s="349" t="n">
        <f aca="false">SQRT(G82)</f>
        <v>0.007071630007361</v>
      </c>
      <c r="G82" s="389" t="n">
        <v>5.00079509610085E-005</v>
      </c>
      <c r="L82" s="389"/>
      <c r="M82" s="391"/>
      <c r="N82" s="389" t="n">
        <v>0.908582230670032</v>
      </c>
      <c r="O82" s="349" t="n">
        <f aca="false">SQRT(P82)</f>
        <v>0.0136475378633829</v>
      </c>
      <c r="P82" s="389" t="n">
        <v>0.00018625528973247</v>
      </c>
      <c r="Q82" s="382" t="n">
        <f aca="false">O82/2</f>
        <v>0.00682376893169145</v>
      </c>
      <c r="R82" s="370"/>
      <c r="S82" s="370"/>
      <c r="T82" s="370"/>
    </row>
    <row r="83" customFormat="false" ht="12.75" hidden="false" customHeight="false" outlineLevel="0" collapsed="false">
      <c r="E83" s="389"/>
      <c r="F83" s="389"/>
      <c r="G83" s="389"/>
      <c r="L83" s="389"/>
      <c r="M83" s="312"/>
      <c r="N83" s="389"/>
      <c r="O83" s="389"/>
      <c r="P83" s="389"/>
      <c r="Q83" s="370"/>
      <c r="R83" s="370"/>
      <c r="S83" s="370"/>
      <c r="T83" s="370"/>
    </row>
    <row r="84" customFormat="false" ht="12.75" hidden="false" customHeight="false" outlineLevel="0" collapsed="false">
      <c r="B84" s="0" t="s">
        <v>403</v>
      </c>
      <c r="C84" s="0" t="n">
        <v>10</v>
      </c>
      <c r="D84" s="0" t="s">
        <v>392</v>
      </c>
      <c r="E84" s="389" t="n">
        <v>0.0668270257578692</v>
      </c>
      <c r="F84" s="349" t="n">
        <f aca="false">SQRT(G84)</f>
        <v>0.00121781801901724</v>
      </c>
      <c r="G84" s="389" t="n">
        <v>1.48308072744308E-006</v>
      </c>
      <c r="L84" s="389"/>
      <c r="M84" s="312"/>
      <c r="N84" s="392" t="n">
        <v>0.106834366604812</v>
      </c>
      <c r="O84" s="349" t="n">
        <f aca="false">SQRT(P84)</f>
        <v>0.00752169271126547</v>
      </c>
      <c r="P84" s="389" t="n">
        <v>5.65758612427042E-005</v>
      </c>
      <c r="U84" s="0" t="s">
        <v>404</v>
      </c>
    </row>
    <row r="85" customFormat="false" ht="12.75" hidden="false" customHeight="false" outlineLevel="0" collapsed="false">
      <c r="L85" s="389"/>
      <c r="M85" s="312"/>
    </row>
    <row r="86" customFormat="false" ht="12.75" hidden="false" customHeight="false" outlineLevel="0" collapsed="false">
      <c r="B86" s="0" t="s">
        <v>405</v>
      </c>
      <c r="C86" s="0" t="n">
        <v>10</v>
      </c>
      <c r="D86" s="0" t="s">
        <v>392</v>
      </c>
      <c r="E86" s="389" t="n">
        <v>0.0530786053227145</v>
      </c>
      <c r="F86" s="349" t="n">
        <f aca="false">SQRT(G86)</f>
        <v>0.00241067094185297</v>
      </c>
      <c r="G86" s="389" t="n">
        <v>5.81133438989431E-006</v>
      </c>
      <c r="M86" s="370"/>
      <c r="N86" s="392" t="n">
        <v>0.0916975257295374</v>
      </c>
      <c r="O86" s="349" t="n">
        <f aca="false">SQRT(P86)</f>
        <v>0.0211975587675281</v>
      </c>
      <c r="P86" s="389" t="n">
        <v>0.000449336497702808</v>
      </c>
      <c r="U86" s="0" t="s">
        <v>406</v>
      </c>
    </row>
    <row r="87" customFormat="false" ht="12.75" hidden="false" customHeight="false" outlineLevel="0" collapsed="false">
      <c r="Q87" s="370"/>
      <c r="R87" s="370"/>
      <c r="S87" s="370"/>
      <c r="T87" s="370"/>
    </row>
    <row r="88" customFormat="false" ht="12.75" hidden="false" customHeight="false" outlineLevel="0" collapsed="false">
      <c r="B88" s="0" t="s">
        <v>407</v>
      </c>
      <c r="C88" s="0" t="n">
        <v>10</v>
      </c>
      <c r="D88" s="0" t="s">
        <v>392</v>
      </c>
      <c r="E88" s="389" t="n">
        <v>0.0462435256002777</v>
      </c>
      <c r="F88" s="349" t="n">
        <f aca="false">SQRT(G88)</f>
        <v>0.00604639032470537</v>
      </c>
      <c r="G88" s="389" t="n">
        <v>3.65588359586907E-005</v>
      </c>
      <c r="M88" s="370"/>
      <c r="N88" s="389" t="n">
        <v>0.0859461351616036</v>
      </c>
      <c r="O88" s="349" t="n">
        <f aca="false">SQRT(P88)</f>
        <v>0.00577407460596399</v>
      </c>
      <c r="P88" s="389" t="n">
        <v>3.33399375552382E-005</v>
      </c>
      <c r="Q88" s="370"/>
      <c r="R88" s="370"/>
      <c r="S88" s="370"/>
      <c r="T88" s="370"/>
    </row>
    <row r="89" customFormat="false" ht="12.75" hidden="false" customHeight="false" outlineLevel="0" collapsed="false">
      <c r="B89" s="0" t="s">
        <v>407</v>
      </c>
      <c r="C89" s="0" t="n">
        <v>25</v>
      </c>
      <c r="D89" s="0" t="s">
        <v>392</v>
      </c>
      <c r="E89" s="389" t="n">
        <v>0.0478474128838921</v>
      </c>
      <c r="F89" s="349" t="n">
        <f aca="false">SQRT(G89)</f>
        <v>0.00227746175173201</v>
      </c>
      <c r="G89" s="389" t="n">
        <v>5.18683203060224E-006</v>
      </c>
      <c r="M89" s="370"/>
      <c r="N89" s="389" t="n">
        <v>0.092455496755582</v>
      </c>
      <c r="O89" s="349" t="n">
        <f aca="false">SQRT(P89)</f>
        <v>0.00625364231099193</v>
      </c>
      <c r="P89" s="389" t="n">
        <v>3.91080421538285E-005</v>
      </c>
      <c r="Q89" s="370"/>
      <c r="R89" s="370"/>
      <c r="S89" s="370"/>
      <c r="T89" s="370"/>
    </row>
    <row r="90" customFormat="false" ht="12.75" hidden="false" customHeight="false" outlineLevel="0" collapsed="false">
      <c r="B90" s="0" t="s">
        <v>407</v>
      </c>
      <c r="C90" s="0" t="n">
        <v>25</v>
      </c>
      <c r="D90" s="0" t="s">
        <v>408</v>
      </c>
      <c r="E90" s="393" t="n">
        <v>0.0858904027224217</v>
      </c>
      <c r="F90" s="393" t="n">
        <f aca="false">SQRT(G90)</f>
        <v>0.012439067311901</v>
      </c>
      <c r="G90" s="393" t="n">
        <v>0.000154730395590005</v>
      </c>
      <c r="M90" s="370"/>
      <c r="Q90" s="370"/>
      <c r="R90" s="370"/>
      <c r="S90" s="370"/>
      <c r="T90" s="370"/>
    </row>
    <row r="91" customFormat="false" ht="12.75" hidden="false" customHeight="false" outlineLevel="0" collapsed="false">
      <c r="B91" s="0" t="s">
        <v>407</v>
      </c>
      <c r="C91" s="0" t="n">
        <v>25</v>
      </c>
      <c r="D91" s="0" t="s">
        <v>409</v>
      </c>
      <c r="E91" s="393" t="n">
        <v>0.35639857279548</v>
      </c>
      <c r="F91" s="394" t="n">
        <v>0.0106524835208235</v>
      </c>
      <c r="G91" s="395"/>
      <c r="M91" s="370"/>
      <c r="Q91" s="370"/>
      <c r="R91" s="370"/>
      <c r="S91" s="370"/>
      <c r="T91" s="370"/>
    </row>
    <row r="92" customFormat="false" ht="12.75" hidden="false" customHeight="false" outlineLevel="0" collapsed="false">
      <c r="B92" s="0" t="s">
        <v>407</v>
      </c>
      <c r="C92" s="0" t="n">
        <v>40</v>
      </c>
      <c r="D92" s="0" t="s">
        <v>392</v>
      </c>
      <c r="E92" s="389" t="n">
        <v>0.100561396818757</v>
      </c>
      <c r="F92" s="349" t="n">
        <f aca="false">SQRT(G92)</f>
        <v>0.00835370894449586</v>
      </c>
      <c r="G92" s="389" t="n">
        <v>6.97844531293501E-005</v>
      </c>
      <c r="M92" s="370"/>
      <c r="N92" s="389" t="n">
        <v>0.138094371523811</v>
      </c>
      <c r="O92" s="349" t="n">
        <f aca="false">SQRT(P92)</f>
        <v>0.00716249853028717</v>
      </c>
      <c r="P92" s="389" t="n">
        <v>5.13013851963658E-005</v>
      </c>
      <c r="Q92" s="370"/>
      <c r="R92" s="370"/>
      <c r="S92" s="370"/>
      <c r="T92" s="370"/>
    </row>
    <row r="93" customFormat="false" ht="12.75" hidden="false" customHeight="false" outlineLevel="0" collapsed="false">
      <c r="B93" s="0" t="s">
        <v>407</v>
      </c>
      <c r="C93" s="0" t="n">
        <v>75</v>
      </c>
      <c r="D93" s="0" t="s">
        <v>392</v>
      </c>
      <c r="E93" s="389" t="n">
        <v>0.168018876831179</v>
      </c>
      <c r="F93" s="349" t="n">
        <f aca="false">SQRT(G93)</f>
        <v>0.000149430800421485</v>
      </c>
      <c r="G93" s="389" t="n">
        <v>2.23295641146057E-008</v>
      </c>
      <c r="M93" s="389"/>
      <c r="N93" s="389" t="n">
        <v>0.253236873775084</v>
      </c>
      <c r="O93" s="349" t="n">
        <f aca="false">SQRT(P93)</f>
        <v>0.00334348138595442</v>
      </c>
      <c r="P93" s="389" t="n">
        <v>1.11788677782237E-005</v>
      </c>
      <c r="Q93" s="370"/>
      <c r="R93" s="370"/>
      <c r="S93" s="370"/>
      <c r="T93" s="370"/>
    </row>
    <row r="94" customFormat="false" ht="12.75" hidden="false" customHeight="false" outlineLevel="0" collapsed="false">
      <c r="B94" s="0" t="s">
        <v>407</v>
      </c>
      <c r="C94" s="0" t="n">
        <v>100</v>
      </c>
      <c r="D94" s="0" t="s">
        <v>392</v>
      </c>
      <c r="E94" s="389" t="n">
        <v>0.280727950545418</v>
      </c>
      <c r="F94" s="349" t="n">
        <f aca="false">SQRT(G94)</f>
        <v>0.008433047980551</v>
      </c>
      <c r="G94" s="389" t="n">
        <v>7.11162982422753E-005</v>
      </c>
      <c r="M94" s="370"/>
      <c r="N94" s="389" t="n">
        <v>0.408998576283428</v>
      </c>
      <c r="O94" s="349" t="n">
        <f aca="false">SQRT(P94)</f>
        <v>0.0346343189824058</v>
      </c>
      <c r="P94" s="389" t="n">
        <v>0.00119953605137503</v>
      </c>
      <c r="Q94" s="370"/>
      <c r="R94" s="370"/>
      <c r="S94" s="370"/>
      <c r="T94" s="370"/>
    </row>
    <row r="95" customFormat="false" ht="12.75" hidden="false" customHeight="false" outlineLevel="0" collapsed="false">
      <c r="B95" s="0" t="s">
        <v>407</v>
      </c>
      <c r="C95" s="0" t="n">
        <v>150</v>
      </c>
      <c r="D95" s="0" t="s">
        <v>392</v>
      </c>
      <c r="E95" s="389" t="n">
        <v>0.587968616764496</v>
      </c>
      <c r="F95" s="349" t="n">
        <f aca="false">SQRT(G95)</f>
        <v>0.0705307708274825</v>
      </c>
      <c r="G95" s="389" t="n">
        <v>0.00497458963351886</v>
      </c>
      <c r="M95" s="370"/>
      <c r="N95" s="389" t="n">
        <v>0.915193636089289</v>
      </c>
      <c r="O95" s="349" t="n">
        <f aca="false">SQRT(P95)</f>
        <v>0.0160670077606523</v>
      </c>
      <c r="P95" s="389" t="n">
        <v>0.000258148738380861</v>
      </c>
    </row>
    <row r="96" customFormat="false" ht="12.75" hidden="false" customHeight="false" outlineLevel="0" collapsed="false">
      <c r="B96" s="0" t="s">
        <v>407</v>
      </c>
      <c r="C96" s="0" t="n">
        <v>150</v>
      </c>
      <c r="D96" s="0" t="s">
        <v>392</v>
      </c>
      <c r="E96" s="389"/>
      <c r="F96" s="349"/>
      <c r="G96" s="389"/>
      <c r="M96" s="370"/>
      <c r="N96" s="370"/>
      <c r="O96" s="370"/>
      <c r="P96" s="370"/>
    </row>
    <row r="97" customFormat="false" ht="12.75" hidden="false" customHeight="false" outlineLevel="0" collapsed="false">
      <c r="B97" s="0" t="s">
        <v>407</v>
      </c>
      <c r="C97" s="0" t="n">
        <v>200</v>
      </c>
      <c r="D97" s="0" t="s">
        <v>392</v>
      </c>
      <c r="E97" s="389" t="n">
        <v>0.404971081952982</v>
      </c>
      <c r="F97" s="349" t="n">
        <f aca="false">SQRT(G97)</f>
        <v>0.000155284397320044</v>
      </c>
      <c r="G97" s="389" t="n">
        <v>2.41132440510491E-008</v>
      </c>
      <c r="M97" s="370"/>
      <c r="N97" s="389" t="n">
        <v>0.647729114934188</v>
      </c>
      <c r="O97" s="349" t="n">
        <f aca="false">SQRT(P97)</f>
        <v>0.0122951286300534</v>
      </c>
      <c r="P97" s="389" t="n">
        <v>0.00015117018802956</v>
      </c>
    </row>
    <row r="98" customFormat="false" ht="12.75" hidden="false" customHeight="false" outlineLevel="0" collapsed="false">
      <c r="B98" s="0" t="s">
        <v>407</v>
      </c>
      <c r="C98" s="0" t="n">
        <v>300</v>
      </c>
      <c r="D98" s="0" t="s">
        <v>392</v>
      </c>
      <c r="E98" s="389" t="n">
        <v>0.564602140351709</v>
      </c>
      <c r="F98" s="349" t="n">
        <f aca="false">SQRT(G98)</f>
        <v>0.0210586773445886</v>
      </c>
      <c r="G98" s="389" t="n">
        <v>0.000443467891503487</v>
      </c>
      <c r="M98" s="370"/>
      <c r="N98" s="389" t="n">
        <v>0.818920999286775</v>
      </c>
      <c r="O98" s="349" t="n">
        <f aca="false">SQRT(P98)</f>
        <v>0.0375783652304061</v>
      </c>
      <c r="P98" s="389" t="n">
        <v>0.0014121335333898</v>
      </c>
    </row>
    <row r="99" customFormat="false" ht="12.75" hidden="false" customHeight="false" outlineLevel="0" collapsed="false">
      <c r="B99" s="0" t="s">
        <v>407</v>
      </c>
      <c r="C99" s="0" t="n">
        <v>400</v>
      </c>
      <c r="D99" s="0" t="s">
        <v>392</v>
      </c>
      <c r="E99" s="389" t="n">
        <v>0.673840429927528</v>
      </c>
      <c r="F99" s="349" t="n">
        <f aca="false">SQRT(G99)</f>
        <v>0.0141381339452916</v>
      </c>
      <c r="G99" s="389" t="n">
        <v>0.000199886831455007</v>
      </c>
      <c r="M99" s="370"/>
      <c r="N99" s="389" t="n">
        <v>0.828060263616974</v>
      </c>
      <c r="O99" s="349" t="n">
        <f aca="false">SQRT(P99)</f>
        <v>0.00540503477971788</v>
      </c>
      <c r="P99" s="389" t="n">
        <v>2.92144009699599E-005</v>
      </c>
    </row>
    <row r="100" customFormat="false" ht="12.75" hidden="false" customHeight="false" outlineLevel="0" collapsed="false">
      <c r="B100" s="0" t="s">
        <v>407</v>
      </c>
      <c r="C100" s="0" t="n">
        <v>600</v>
      </c>
      <c r="D100" s="0" t="s">
        <v>392</v>
      </c>
      <c r="E100" s="389" t="n">
        <v>0.85032613965106</v>
      </c>
      <c r="F100" s="349" t="n">
        <f aca="false">SQRT(G100)</f>
        <v>0.00190688701597141</v>
      </c>
      <c r="G100" s="389" t="n">
        <v>3.63621809168037E-006</v>
      </c>
      <c r="M100" s="370"/>
      <c r="N100" s="389" t="n">
        <v>1.09346022399469</v>
      </c>
      <c r="O100" s="349" t="n">
        <f aca="false">SQRT(P100)</f>
        <v>0.0187598508126616</v>
      </c>
      <c r="P100" s="389" t="n">
        <v>0.000351932002513321</v>
      </c>
    </row>
    <row r="101" customFormat="false" ht="12.75" hidden="false" customHeight="false" outlineLevel="0" collapsed="false">
      <c r="B101" s="0" t="s">
        <v>407</v>
      </c>
      <c r="C101" s="0" t="n">
        <v>800</v>
      </c>
      <c r="D101" s="0" t="s">
        <v>392</v>
      </c>
      <c r="E101" s="389" t="n">
        <v>0.90993588943212</v>
      </c>
      <c r="F101" s="349" t="n">
        <f aca="false">SQRT(G101)</f>
        <v>0.000277809247351324</v>
      </c>
      <c r="G101" s="389" t="n">
        <v>7.7177977913909E-008</v>
      </c>
      <c r="M101" s="370"/>
      <c r="N101" s="389" t="n">
        <v>1.16823779497766</v>
      </c>
      <c r="O101" s="349" t="n">
        <f aca="false">SQRT(P101)</f>
        <v>0.0127508697987069</v>
      </c>
      <c r="P101" s="389" t="n">
        <v>0.000162584680623575</v>
      </c>
    </row>
    <row r="102" customFormat="false" ht="12.75" hidden="false" customHeight="false" outlineLevel="0" collapsed="false">
      <c r="B102" s="0" t="s">
        <v>407</v>
      </c>
      <c r="C102" s="0" t="n">
        <v>1000</v>
      </c>
      <c r="D102" s="0" t="s">
        <v>392</v>
      </c>
      <c r="E102" s="389" t="n">
        <v>0.914420024973065</v>
      </c>
      <c r="F102" s="349" t="n">
        <f aca="false">SQRT(G102)</f>
        <v>0.000190700368263186</v>
      </c>
      <c r="G102" s="389" t="n">
        <v>3.63666304557147E-008</v>
      </c>
      <c r="M102" s="370"/>
      <c r="N102" s="389" t="n">
        <v>1.27514835261097</v>
      </c>
      <c r="O102" s="349" t="n">
        <f aca="false">SQRT(P102)</f>
        <v>0.102988734212838</v>
      </c>
      <c r="P102" s="389" t="n">
        <v>0.0106066793747626</v>
      </c>
    </row>
    <row r="103" customFormat="false" ht="12.75" hidden="false" customHeight="false" outlineLevel="0" collapsed="false">
      <c r="M103" s="370"/>
      <c r="N103" s="389"/>
      <c r="O103" s="389"/>
      <c r="P103" s="389"/>
      <c r="Q103" s="370"/>
      <c r="R103" s="370"/>
      <c r="S103" s="370"/>
      <c r="T103" s="370"/>
    </row>
    <row r="104" customFormat="false" ht="12.75" hidden="false" customHeight="false" outlineLevel="0" collapsed="false">
      <c r="M104" s="370"/>
      <c r="N104" s="389"/>
      <c r="O104" s="389"/>
      <c r="P104" s="389"/>
      <c r="Q104" s="370"/>
      <c r="R104" s="370"/>
      <c r="S104" s="370"/>
      <c r="T104" s="370"/>
    </row>
    <row r="105" customFormat="false" ht="12.75" hidden="false" customHeight="false" outlineLevel="0" collapsed="false">
      <c r="B105" s="0" t="s">
        <v>410</v>
      </c>
      <c r="C105" s="0" t="n">
        <v>10</v>
      </c>
      <c r="D105" s="0" t="s">
        <v>392</v>
      </c>
      <c r="E105" s="389" t="n">
        <v>0.0595605771869901</v>
      </c>
      <c r="F105" s="349" t="n">
        <f aca="false">SQRT(G105)</f>
        <v>0.000502081940961588</v>
      </c>
      <c r="G105" s="389" t="n">
        <v>2.52086275439755E-007</v>
      </c>
      <c r="M105" s="370"/>
      <c r="N105" s="389" t="n">
        <v>0.0936963668629821</v>
      </c>
      <c r="O105" s="349" t="n">
        <f aca="false">SQRT(P105)</f>
        <v>5.37174130928603E-005</v>
      </c>
      <c r="P105" s="389" t="n">
        <v>2.885560469389E-009</v>
      </c>
      <c r="Q105" s="370"/>
      <c r="R105" s="370"/>
      <c r="S105" s="370"/>
      <c r="T105" s="370"/>
    </row>
    <row r="106" customFormat="false" ht="12.75" hidden="false" customHeight="false" outlineLevel="0" collapsed="false">
      <c r="M106" s="370"/>
      <c r="N106" s="370"/>
      <c r="O106" s="370"/>
      <c r="P106" s="370"/>
    </row>
    <row r="107" customFormat="false" ht="12.75" hidden="false" customHeight="false" outlineLevel="0" collapsed="false">
      <c r="B107" s="0" t="s">
        <v>147</v>
      </c>
      <c r="C107" s="0" t="n">
        <v>10</v>
      </c>
      <c r="D107" s="0" t="s">
        <v>392</v>
      </c>
      <c r="E107" s="389" t="n">
        <v>0.0742202205577343</v>
      </c>
      <c r="F107" s="349" t="n">
        <f aca="false">SQRT(G107)</f>
        <v>0.000248201165956696</v>
      </c>
      <c r="G107" s="389" t="n">
        <v>6.16038187822635E-008</v>
      </c>
      <c r="M107" s="370"/>
      <c r="N107" s="389" t="n">
        <v>0.0747221302616374</v>
      </c>
      <c r="O107" s="349" t="n">
        <f aca="false">SQRT(P107)</f>
        <v>0.00211784847176859</v>
      </c>
      <c r="P107" s="389" t="n">
        <v>4.48528214937254E-006</v>
      </c>
    </row>
    <row r="108" customFormat="false" ht="12.75" hidden="false" customHeight="false" outlineLevel="0" collapsed="false">
      <c r="B108" s="0" t="s">
        <v>147</v>
      </c>
      <c r="C108" s="0" t="n">
        <v>25</v>
      </c>
      <c r="D108" s="0" t="s">
        <v>392</v>
      </c>
      <c r="E108" s="389" t="n">
        <v>0.0338258100265495</v>
      </c>
      <c r="F108" s="349" t="n">
        <f aca="false">SQRT(G108)</f>
        <v>0.00393062084284319</v>
      </c>
      <c r="G108" s="389" t="n">
        <v>1.54497802101933E-005</v>
      </c>
      <c r="M108" s="370"/>
      <c r="N108" s="389" t="n">
        <v>0.034276293736228</v>
      </c>
      <c r="O108" s="349" t="n">
        <f aca="false">SQRT(P108)</f>
        <v>0.00335377375610212</v>
      </c>
      <c r="P108" s="389" t="n">
        <v>1.12477984071193E-005</v>
      </c>
    </row>
    <row r="109" customFormat="false" ht="12.75" hidden="false" customHeight="false" outlineLevel="0" collapsed="false">
      <c r="B109" s="0" t="s">
        <v>147</v>
      </c>
      <c r="C109" s="0" t="n">
        <v>40</v>
      </c>
      <c r="D109" s="0" t="s">
        <v>392</v>
      </c>
      <c r="E109" s="389" t="n">
        <v>0.0419448902153645</v>
      </c>
      <c r="F109" s="349" t="n">
        <f aca="false">SQRT(G109)</f>
        <v>0.000512335891456037</v>
      </c>
      <c r="G109" s="389" t="n">
        <v>2.62488065674052E-007</v>
      </c>
      <c r="M109" s="370"/>
      <c r="N109" s="389" t="n">
        <v>0.03465537167021</v>
      </c>
      <c r="O109" s="349" t="n">
        <f aca="false">SQRT(P109)</f>
        <v>0.00217258126620724</v>
      </c>
      <c r="P109" s="389" t="n">
        <v>4.72010935827467E-006</v>
      </c>
    </row>
    <row r="110" customFormat="false" ht="12.75" hidden="false" customHeight="false" outlineLevel="0" collapsed="false">
      <c r="B110" s="0" t="s">
        <v>147</v>
      </c>
      <c r="C110" s="0" t="n">
        <v>75</v>
      </c>
      <c r="D110" s="0" t="s">
        <v>392</v>
      </c>
      <c r="E110" s="389" t="n">
        <v>0.0460411403753376</v>
      </c>
      <c r="F110" s="349" t="n">
        <f aca="false">SQRT(G110)</f>
        <v>0.000668568015650538</v>
      </c>
      <c r="G110" s="389" t="n">
        <v>4.46983191550898E-007</v>
      </c>
      <c r="M110" s="370"/>
      <c r="N110" s="389" t="n">
        <v>0.0520143744401325</v>
      </c>
      <c r="O110" s="349" t="n">
        <f aca="false">SQRT(P110)</f>
        <v>0.00737229640217765</v>
      </c>
      <c r="P110" s="389" t="n">
        <v>5.43507542415616E-005</v>
      </c>
    </row>
    <row r="111" customFormat="false" ht="12.75" hidden="false" customHeight="false" outlineLevel="0" collapsed="false">
      <c r="B111" s="0" t="s">
        <v>147</v>
      </c>
      <c r="C111" s="0" t="n">
        <v>100</v>
      </c>
      <c r="D111" s="0" t="s">
        <v>392</v>
      </c>
      <c r="E111" s="389" t="n">
        <v>0.0514775146873596</v>
      </c>
      <c r="F111" s="349" t="n">
        <f aca="false">SQRT(G111)</f>
        <v>0.00276797690493247</v>
      </c>
      <c r="G111" s="389" t="n">
        <v>7.66169614623952E-006</v>
      </c>
      <c r="M111" s="370"/>
      <c r="N111" s="389" t="n">
        <v>0.0659990451778965</v>
      </c>
      <c r="O111" s="349" t="n">
        <f aca="false">SQRT(P111)</f>
        <v>0.00288129145073977</v>
      </c>
      <c r="P111" s="389" t="n">
        <v>8.30184042410611E-006</v>
      </c>
    </row>
    <row r="112" customFormat="false" ht="12.75" hidden="false" customHeight="false" outlineLevel="0" collapsed="false">
      <c r="B112" s="0" t="s">
        <v>147</v>
      </c>
      <c r="C112" s="0" t="n">
        <v>150</v>
      </c>
      <c r="D112" s="0" t="s">
        <v>392</v>
      </c>
      <c r="E112" s="389" t="n">
        <v>0.175887330613987</v>
      </c>
      <c r="F112" s="349" t="n">
        <f aca="false">SQRT(G112)</f>
        <v>0.0222181864939875</v>
      </c>
      <c r="G112" s="389" t="n">
        <v>0.000493647811081611</v>
      </c>
      <c r="M112" s="370"/>
      <c r="N112" s="389" t="n">
        <v>0.232503480348792</v>
      </c>
      <c r="O112" s="349" t="n">
        <f aca="false">SQRT(P112)</f>
        <v>0.000149589973180264</v>
      </c>
      <c r="P112" s="389" t="n">
        <v>2.23771600760721E-008</v>
      </c>
    </row>
    <row r="113" customFormat="false" ht="12.75" hidden="false" customHeight="false" outlineLevel="0" collapsed="false">
      <c r="B113" s="0" t="s">
        <v>147</v>
      </c>
      <c r="C113" s="0" t="n">
        <v>150</v>
      </c>
      <c r="D113" s="0" t="s">
        <v>395</v>
      </c>
      <c r="M113" s="370"/>
      <c r="N113" s="389" t="n">
        <v>0.300601056668665</v>
      </c>
      <c r="O113" s="349" t="n">
        <f aca="false">SQRT(P113)</f>
        <v>0.0296341593631155</v>
      </c>
      <c r="P113" s="389" t="n">
        <v>0.000878183401158528</v>
      </c>
      <c r="U113" s="0" t="s">
        <v>411</v>
      </c>
    </row>
    <row r="114" customFormat="false" ht="12.75" hidden="false" customHeight="false" outlineLevel="0" collapsed="false">
      <c r="B114" s="0" t="s">
        <v>147</v>
      </c>
      <c r="C114" s="0" t="n">
        <v>200</v>
      </c>
      <c r="D114" s="0" t="s">
        <v>392</v>
      </c>
      <c r="E114" s="389" t="n">
        <v>0.316331743078694</v>
      </c>
      <c r="F114" s="349" t="n">
        <f aca="false">SQRT(G114)</f>
        <v>0.00922927670637891</v>
      </c>
      <c r="G114" s="389" t="n">
        <v>8.51795485229083E-005</v>
      </c>
      <c r="M114" s="370"/>
      <c r="N114" s="389" t="n">
        <v>0.366189694018636</v>
      </c>
      <c r="O114" s="349" t="n">
        <f aca="false">SQRT(P114)</f>
        <v>0.00551136663685448</v>
      </c>
      <c r="P114" s="389" t="n">
        <v>3.03751622058326E-005</v>
      </c>
    </row>
    <row r="115" customFormat="false" ht="12.75" hidden="false" customHeight="false" outlineLevel="0" collapsed="false">
      <c r="B115" s="0" t="s">
        <v>147</v>
      </c>
      <c r="C115" s="0" t="n">
        <v>300</v>
      </c>
      <c r="D115" s="0" t="s">
        <v>392</v>
      </c>
      <c r="E115" s="389" t="n">
        <v>0.396614671994935</v>
      </c>
      <c r="F115" s="349" t="n">
        <f aca="false">SQRT(G115)</f>
        <v>0.0110282691938499</v>
      </c>
      <c r="G115" s="389" t="n">
        <v>0.000121622721412018</v>
      </c>
      <c r="M115" s="370"/>
      <c r="N115" s="389" t="n">
        <v>0.409171770140947</v>
      </c>
      <c r="O115" s="349" t="n">
        <f aca="false">SQRT(P115)</f>
        <v>0.00556751315473064</v>
      </c>
      <c r="P115" s="389" t="n">
        <v>3.09972027280987E-005</v>
      </c>
    </row>
    <row r="116" customFormat="false" ht="12.75" hidden="false" customHeight="false" outlineLevel="0" collapsed="false">
      <c r="B116" s="0" t="s">
        <v>147</v>
      </c>
      <c r="C116" s="0" t="n">
        <v>400</v>
      </c>
      <c r="D116" s="0" t="s">
        <v>392</v>
      </c>
      <c r="E116" s="389" t="n">
        <v>0.278225723786749</v>
      </c>
      <c r="F116" s="349" t="n">
        <f aca="false">SQRT(G116)</f>
        <v>0.00433988302752686</v>
      </c>
      <c r="G116" s="389" t="n">
        <v>1.88345846926157E-005</v>
      </c>
      <c r="M116" s="370"/>
      <c r="N116" s="389" t="n">
        <v>0.36678706961091</v>
      </c>
      <c r="O116" s="349" t="n">
        <f aca="false">SQRT(P116)</f>
        <v>0.0202971785074147</v>
      </c>
      <c r="P116" s="389" t="n">
        <v>0.000411975455361859</v>
      </c>
    </row>
    <row r="117" customFormat="false" ht="12.75" hidden="false" customHeight="false" outlineLevel="0" collapsed="false">
      <c r="B117" s="0" t="s">
        <v>147</v>
      </c>
      <c r="C117" s="0" t="n">
        <v>600</v>
      </c>
      <c r="D117" s="0" t="s">
        <v>392</v>
      </c>
      <c r="E117" s="389" t="n">
        <v>0.73477356414854</v>
      </c>
      <c r="F117" s="349" t="n">
        <f aca="false">SQRT(G117)</f>
        <v>0.00472195889589089</v>
      </c>
      <c r="G117" s="389" t="n">
        <v>2.22968958144831E-005</v>
      </c>
      <c r="M117" s="370"/>
      <c r="N117" s="389" t="n">
        <v>0.888297960234661</v>
      </c>
      <c r="O117" s="349" t="n">
        <f aca="false">SQRT(P117)</f>
        <v>0.0668729810058479</v>
      </c>
      <c r="P117" s="389" t="n">
        <v>0.0044719955886085</v>
      </c>
    </row>
    <row r="118" customFormat="false" ht="12.75" hidden="false" customHeight="false" outlineLevel="0" collapsed="false">
      <c r="B118" s="0" t="s">
        <v>147</v>
      </c>
      <c r="C118" s="0" t="n">
        <v>800</v>
      </c>
      <c r="D118" s="0" t="s">
        <v>392</v>
      </c>
      <c r="E118" s="389" t="n">
        <v>0.626563797300895</v>
      </c>
      <c r="F118" s="349" t="n">
        <f aca="false">SQRT(G118)</f>
        <v>0.0221378048603592</v>
      </c>
      <c r="G118" s="389" t="n">
        <v>0.000490082404035344</v>
      </c>
      <c r="M118" s="370"/>
      <c r="N118" s="389" t="n">
        <v>0.694296763778443</v>
      </c>
      <c r="O118" s="349" t="n">
        <f aca="false">SQRT(P118)</f>
        <v>0.0125255075532701</v>
      </c>
      <c r="P118" s="389" t="n">
        <v>0.000156888339467026</v>
      </c>
    </row>
    <row r="119" customFormat="false" ht="12.75" hidden="false" customHeight="false" outlineLevel="0" collapsed="false">
      <c r="B119" s="0" t="s">
        <v>147</v>
      </c>
      <c r="C119" s="0" t="n">
        <v>1000</v>
      </c>
      <c r="D119" s="0" t="s">
        <v>392</v>
      </c>
      <c r="E119" s="389" t="n">
        <v>0.669379682329353</v>
      </c>
      <c r="F119" s="349" t="n">
        <f aca="false">SQRT(G119)</f>
        <v>0.0351138495926744</v>
      </c>
      <c r="G119" s="389" t="n">
        <v>0.00123298243321696</v>
      </c>
      <c r="M119" s="370"/>
      <c r="N119" s="389" t="n">
        <v>0.749271097900261</v>
      </c>
      <c r="O119" s="349" t="n">
        <f aca="false">SQRT(P119)</f>
        <v>0.0343538234455048</v>
      </c>
      <c r="P119" s="389" t="n">
        <v>0.00118018518532491</v>
      </c>
    </row>
    <row r="121" customFormat="false" ht="12.75" hidden="false" customHeight="false" outlineLevel="0" collapsed="false">
      <c r="M121" s="370"/>
      <c r="N121" s="396"/>
      <c r="O121" s="396"/>
    </row>
    <row r="123" customFormat="false" ht="12.75" hidden="false" customHeight="false" outlineLevel="0" collapsed="false">
      <c r="E123" s="389"/>
      <c r="F123" s="389"/>
      <c r="G123" s="389"/>
      <c r="M123" s="370"/>
      <c r="N123" s="370"/>
      <c r="O123" s="370"/>
    </row>
    <row r="125" customFormat="false" ht="12.75" hidden="false" customHeight="false" outlineLevel="0" collapsed="false">
      <c r="B125" s="0" t="s">
        <v>412</v>
      </c>
      <c r="C125" s="0" t="n">
        <v>10</v>
      </c>
      <c r="D125" s="0" t="s">
        <v>392</v>
      </c>
      <c r="E125" s="389" t="n">
        <v>0.0639206453877256</v>
      </c>
      <c r="F125" s="389"/>
      <c r="G125" s="389"/>
      <c r="M125" s="370"/>
      <c r="N125" s="389" t="n">
        <v>0.0908630045179526</v>
      </c>
      <c r="O125" s="349" t="n">
        <f aca="false">SQRT(P125)</f>
        <v>0.0119827833091879</v>
      </c>
      <c r="P125" s="389" t="n">
        <v>0.000143587095834951</v>
      </c>
    </row>
    <row r="126" customFormat="false" ht="12.75" hidden="false" customHeight="false" outlineLevel="0" collapsed="false">
      <c r="B126" s="0" t="s">
        <v>412</v>
      </c>
      <c r="C126" s="0" t="n">
        <v>10</v>
      </c>
      <c r="D126" s="0" t="s">
        <v>395</v>
      </c>
      <c r="M126" s="370"/>
      <c r="N126" s="389" t="n">
        <v>0.114878785398046</v>
      </c>
      <c r="O126" s="349" t="n">
        <f aca="false">SQRT(P126)</f>
        <v>0.0115057656349068</v>
      </c>
      <c r="P126" s="389" t="n">
        <v>0.000132382642845401</v>
      </c>
      <c r="U126" s="0" t="s">
        <v>411</v>
      </c>
    </row>
    <row r="127" customFormat="false" ht="12.75" hidden="false" customHeight="false" outlineLevel="0" collapsed="false">
      <c r="B127" s="0" t="s">
        <v>412</v>
      </c>
      <c r="C127" s="0" t="n">
        <v>25</v>
      </c>
      <c r="D127" s="0" t="s">
        <v>392</v>
      </c>
      <c r="E127" s="389" t="n">
        <v>0.0585943131648216</v>
      </c>
      <c r="F127" s="349" t="n">
        <f aca="false">SQRT(G127)</f>
        <v>0.00307481281643375</v>
      </c>
      <c r="G127" s="389" t="n">
        <v>9.45447385610525E-006</v>
      </c>
      <c r="M127" s="370"/>
      <c r="N127" s="389" t="n">
        <v>0.0811404875756057</v>
      </c>
      <c r="O127" s="349" t="n">
        <f aca="false">SQRT(P127)</f>
        <v>0.00895253835066176</v>
      </c>
      <c r="P127" s="389" t="n">
        <v>8.01479429200696E-005</v>
      </c>
    </row>
    <row r="128" customFormat="false" ht="12.75" hidden="false" customHeight="false" outlineLevel="0" collapsed="false">
      <c r="B128" s="0" t="s">
        <v>412</v>
      </c>
      <c r="C128" s="0" t="n">
        <v>40</v>
      </c>
      <c r="D128" s="0" t="s">
        <v>392</v>
      </c>
      <c r="E128" s="389" t="n">
        <v>0.0587760097894913</v>
      </c>
      <c r="F128" s="349" t="n">
        <f aca="false">SQRT(G128)</f>
        <v>0.00269093427382071</v>
      </c>
      <c r="G128" s="389" t="n">
        <v>7.24112726602298E-006</v>
      </c>
      <c r="M128" s="370"/>
      <c r="N128" s="389" t="n">
        <v>0.088531810061419</v>
      </c>
      <c r="O128" s="349" t="n">
        <f aca="false">SQRT(P128)</f>
        <v>0.00524626617326081</v>
      </c>
      <c r="P128" s="389" t="n">
        <v>2.75233087607006E-005</v>
      </c>
    </row>
    <row r="129" customFormat="false" ht="12.75" hidden="false" customHeight="false" outlineLevel="0" collapsed="false">
      <c r="B129" s="0" t="s">
        <v>412</v>
      </c>
      <c r="C129" s="0" t="n">
        <v>75</v>
      </c>
      <c r="D129" s="0" t="s">
        <v>392</v>
      </c>
      <c r="E129" s="389" t="n">
        <v>0.142338680895384</v>
      </c>
      <c r="F129" s="349" t="n">
        <f aca="false">SQRT(G129)</f>
        <v>0.00574552879249907</v>
      </c>
      <c r="G129" s="389" t="n">
        <v>3.30111011054358E-005</v>
      </c>
      <c r="M129" s="370"/>
      <c r="N129" s="389" t="n">
        <v>0.199075853829209</v>
      </c>
      <c r="O129" s="349" t="n">
        <f aca="false">SQRT(P129)</f>
        <v>0.0176978984128706</v>
      </c>
      <c r="P129" s="389" t="n">
        <v>0.000313215608232287</v>
      </c>
    </row>
    <row r="130" customFormat="false" ht="12.75" hidden="false" customHeight="false" outlineLevel="0" collapsed="false">
      <c r="B130" s="0" t="s">
        <v>412</v>
      </c>
      <c r="C130" s="0" t="n">
        <v>100</v>
      </c>
      <c r="D130" s="0" t="s">
        <v>392</v>
      </c>
      <c r="E130" s="389" t="n">
        <v>0.319457592895968</v>
      </c>
      <c r="F130" s="349" t="n">
        <f aca="false">SQRT(G130)</f>
        <v>0.0200342646111028</v>
      </c>
      <c r="G130" s="389" t="n">
        <v>0.000401371758507686</v>
      </c>
      <c r="M130" s="370"/>
      <c r="N130" s="389" t="n">
        <v>0.594812418041231</v>
      </c>
      <c r="O130" s="349" t="n">
        <f aca="false">SQRT(P130)</f>
        <v>0.0146533996029036</v>
      </c>
      <c r="P130" s="389" t="n">
        <v>0.000214722119922375</v>
      </c>
    </row>
    <row r="131" customFormat="false" ht="12.75" hidden="false" customHeight="false" outlineLevel="0" collapsed="false">
      <c r="B131" s="0" t="s">
        <v>412</v>
      </c>
      <c r="C131" s="0" t="n">
        <v>200</v>
      </c>
      <c r="D131" s="0" t="s">
        <v>392</v>
      </c>
      <c r="E131" s="389" t="n">
        <v>0.684259673361895</v>
      </c>
      <c r="F131" s="349" t="n">
        <f aca="false">SQRT(G131)</f>
        <v>0.065845036852613</v>
      </c>
      <c r="G131" s="389" t="n">
        <v>0.00433556887812197</v>
      </c>
      <c r="M131" s="370"/>
      <c r="N131" s="389" t="n">
        <v>1.13640984181478</v>
      </c>
      <c r="O131" s="349" t="n">
        <f aca="false">SQRT(P131)</f>
        <v>0.0163375937970631</v>
      </c>
      <c r="P131" s="389" t="n">
        <v>0.000266916971077835</v>
      </c>
    </row>
    <row r="132" customFormat="false" ht="12.75" hidden="false" customHeight="false" outlineLevel="0" collapsed="false">
      <c r="B132" s="0" t="s">
        <v>412</v>
      </c>
      <c r="C132" s="0" t="n">
        <v>400</v>
      </c>
      <c r="D132" s="0" t="s">
        <v>392</v>
      </c>
      <c r="E132" s="389" t="n">
        <v>0.836847264891677</v>
      </c>
      <c r="F132" s="349" t="n">
        <f aca="false">SQRT(G132)</f>
        <v>0.015275077533669</v>
      </c>
      <c r="G132" s="389" t="n">
        <v>0.000233327993659598</v>
      </c>
      <c r="M132" s="370"/>
      <c r="N132" s="0" t="s">
        <v>413</v>
      </c>
    </row>
    <row r="133" customFormat="false" ht="12.75" hidden="false" customHeight="false" outlineLevel="0" collapsed="false">
      <c r="B133" s="0" t="s">
        <v>412</v>
      </c>
      <c r="C133" s="0" t="n">
        <v>600</v>
      </c>
      <c r="D133" s="0" t="s">
        <v>392</v>
      </c>
      <c r="E133" s="389" t="n">
        <v>0.898692492879483</v>
      </c>
      <c r="F133" s="349" t="n">
        <f aca="false">SQRT(G133)</f>
        <v>0.0192024485545428</v>
      </c>
      <c r="G133" s="389" t="n">
        <v>0.000368734030489862</v>
      </c>
      <c r="M133" s="370"/>
      <c r="N133" s="389" t="n">
        <v>1.38689179311822</v>
      </c>
      <c r="O133" s="349" t="n">
        <f aca="false">SQRT(P133)</f>
        <v>0.0666025100772467</v>
      </c>
      <c r="P133" s="389" t="n">
        <v>0.00443589434858975</v>
      </c>
    </row>
    <row r="135" customFormat="false" ht="12.75" hidden="false" customHeight="false" outlineLevel="0" collapsed="false">
      <c r="E135" s="389"/>
      <c r="F135" s="389"/>
      <c r="G135" s="389"/>
      <c r="M135" s="370"/>
    </row>
    <row r="136" customFormat="false" ht="12.75" hidden="false" customHeight="false" outlineLevel="0" collapsed="false">
      <c r="E136" s="389"/>
      <c r="F136" s="389"/>
      <c r="G136" s="389"/>
      <c r="M136" s="370"/>
    </row>
    <row r="137" customFormat="false" ht="12.75" hidden="false" customHeight="false" outlineLevel="0" collapsed="false">
      <c r="B137" s="0" t="s">
        <v>414</v>
      </c>
      <c r="C137" s="0" t="n">
        <v>10</v>
      </c>
      <c r="D137" s="0" t="s">
        <v>392</v>
      </c>
      <c r="E137" s="389" t="n">
        <v>0.0852984448032139</v>
      </c>
      <c r="F137" s="349" t="n">
        <f aca="false">SQRT(G137)</f>
        <v>0.00259887614136618</v>
      </c>
      <c r="G137" s="389" t="n">
        <v>6.75415719816238E-006</v>
      </c>
      <c r="M137" s="370"/>
      <c r="N137" s="389" t="n">
        <v>0.213032765964319</v>
      </c>
      <c r="O137" s="349" t="n">
        <f aca="false">SQRT(P137)</f>
        <v>0.0102990182189141</v>
      </c>
      <c r="P137" s="389" t="n">
        <v>0.000106069776273525</v>
      </c>
    </row>
    <row r="138" customFormat="false" ht="12.75" hidden="false" customHeight="false" outlineLevel="0" collapsed="false">
      <c r="B138" s="0" t="s">
        <v>414</v>
      </c>
      <c r="C138" s="0" t="n">
        <v>40</v>
      </c>
      <c r="D138" s="0" t="s">
        <v>392</v>
      </c>
      <c r="E138" s="389" t="n">
        <v>0.0569097781397889</v>
      </c>
      <c r="F138" s="349" t="n">
        <f aca="false">SQRT(G138)</f>
        <v>0.00542227435406738</v>
      </c>
      <c r="G138" s="389" t="n">
        <v>2.94010591707768E-005</v>
      </c>
      <c r="M138" s="370"/>
      <c r="N138" s="389" t="n">
        <v>0.101489163600284</v>
      </c>
      <c r="O138" s="349" t="n">
        <f aca="false">SQRT(P138)</f>
        <v>0.00282229073998656</v>
      </c>
      <c r="P138" s="389" t="n">
        <v>7.9653250210139E-006</v>
      </c>
    </row>
    <row r="139" customFormat="false" ht="12.75" hidden="false" customHeight="false" outlineLevel="0" collapsed="false">
      <c r="B139" s="0" t="s">
        <v>414</v>
      </c>
      <c r="C139" s="0" t="n">
        <v>75</v>
      </c>
      <c r="D139" s="0" t="s">
        <v>392</v>
      </c>
      <c r="E139" s="389" t="n">
        <v>0.21575221871253</v>
      </c>
      <c r="F139" s="349" t="n">
        <f aca="false">SQRT(G139)</f>
        <v>0.00969784758925082</v>
      </c>
      <c r="G139" s="389" t="n">
        <v>9.4048247864338E-005</v>
      </c>
      <c r="M139" s="370"/>
      <c r="N139" s="389" t="n">
        <v>0.40634206122014</v>
      </c>
      <c r="O139" s="349" t="n">
        <f aca="false">SQRT(P139)</f>
        <v>0.00709141043790429</v>
      </c>
      <c r="P139" s="389" t="n">
        <v>5.02881019988179E-005</v>
      </c>
    </row>
    <row r="140" customFormat="false" ht="12.75" hidden="false" customHeight="false" outlineLevel="0" collapsed="false">
      <c r="B140" s="0" t="s">
        <v>414</v>
      </c>
      <c r="C140" s="0" t="n">
        <v>100</v>
      </c>
      <c r="D140" s="0" t="s">
        <v>392</v>
      </c>
      <c r="E140" s="389" t="n">
        <v>0.173093833464373</v>
      </c>
      <c r="F140" s="349" t="n">
        <f aca="false">SQRT(G140)</f>
        <v>0.00997979459029302</v>
      </c>
      <c r="G140" s="389" t="n">
        <v>9.95963000644419E-005</v>
      </c>
      <c r="M140" s="370"/>
      <c r="N140" s="389" t="n">
        <v>0.228781278718378</v>
      </c>
      <c r="O140" s="349" t="n">
        <f aca="false">SQRT(P140)</f>
        <v>0.00323206850529353</v>
      </c>
      <c r="P140" s="389" t="n">
        <v>1.04462668229104E-005</v>
      </c>
    </row>
    <row r="141" customFormat="false" ht="12.75" hidden="false" customHeight="false" outlineLevel="0" collapsed="false">
      <c r="B141" s="0" t="s">
        <v>414</v>
      </c>
      <c r="C141" s="0" t="n">
        <v>200</v>
      </c>
      <c r="D141" s="0" t="s">
        <v>392</v>
      </c>
      <c r="E141" s="389" t="n">
        <v>0.594348384794274</v>
      </c>
      <c r="F141" s="349" t="n">
        <f aca="false">SQRT(G141)</f>
        <v>0.0264742019144401</v>
      </c>
      <c r="G141" s="389" t="n">
        <v>0.000700883367006541</v>
      </c>
      <c r="M141" s="370"/>
      <c r="N141" s="389" t="n">
        <v>0.968246993014448</v>
      </c>
      <c r="O141" s="349" t="n">
        <f aca="false">SQRT(P141)</f>
        <v>0.0332257456163</v>
      </c>
      <c r="P141" s="389" t="n">
        <v>0.00110395017175908</v>
      </c>
    </row>
    <row r="142" customFormat="false" ht="12.75" hidden="false" customHeight="false" outlineLevel="0" collapsed="false">
      <c r="B142" s="0" t="s">
        <v>414</v>
      </c>
      <c r="C142" s="0" t="n">
        <v>400</v>
      </c>
      <c r="D142" s="0" t="s">
        <v>392</v>
      </c>
      <c r="E142" s="389" t="n">
        <v>0.7945484690646</v>
      </c>
      <c r="F142" s="349" t="n">
        <f aca="false">SQRT(G142)</f>
        <v>0.0762271541790638</v>
      </c>
      <c r="G142" s="389" t="n">
        <v>0.00581057903423876</v>
      </c>
      <c r="M142" s="370"/>
      <c r="N142" s="389" t="n">
        <v>1.22619641905655</v>
      </c>
      <c r="O142" s="349" t="n">
        <f aca="false">SQRT(P142)</f>
        <v>0.000972064595939681</v>
      </c>
      <c r="P142" s="389" t="n">
        <v>9.44909578679376E-007</v>
      </c>
    </row>
    <row r="143" customFormat="false" ht="12.75" hidden="false" customHeight="false" outlineLevel="0" collapsed="false">
      <c r="E143" s="389"/>
      <c r="F143" s="389"/>
      <c r="G143" s="389"/>
      <c r="M143" s="370"/>
    </row>
    <row r="144" customFormat="false" ht="12.75" hidden="false" customHeight="false" outlineLevel="0" collapsed="false">
      <c r="E144" s="389"/>
      <c r="F144" s="389"/>
      <c r="G144" s="389"/>
      <c r="M144" s="370"/>
      <c r="N144" s="389"/>
      <c r="O144" s="389"/>
      <c r="P144" s="389"/>
    </row>
    <row r="146" customFormat="false" ht="12.75" hidden="false" customHeight="false" outlineLevel="0" collapsed="false">
      <c r="E146" s="389"/>
      <c r="F146" s="389"/>
      <c r="G146" s="389"/>
      <c r="M146" s="370"/>
      <c r="N146" s="370"/>
      <c r="O146" s="370"/>
    </row>
    <row r="147" customFormat="false" ht="12.75" hidden="false" customHeight="false" outlineLevel="0" collapsed="false">
      <c r="E147" s="389"/>
      <c r="F147" s="389"/>
      <c r="G147" s="389"/>
      <c r="M147" s="370"/>
      <c r="N147" s="370"/>
      <c r="O147" s="370"/>
    </row>
    <row r="149" customFormat="false" ht="12.75" hidden="false" customHeight="false" outlineLevel="0" collapsed="false">
      <c r="E149" s="389"/>
      <c r="F149" s="389"/>
      <c r="G149" s="389"/>
      <c r="M149" s="370"/>
      <c r="N149" s="370"/>
      <c r="O149" s="370"/>
    </row>
    <row r="150" customFormat="false" ht="12.75" hidden="false" customHeight="false" outlineLevel="0" collapsed="false">
      <c r="E150" s="389"/>
      <c r="F150" s="389"/>
      <c r="G150" s="389"/>
      <c r="M150" s="370"/>
      <c r="N150" s="389"/>
      <c r="O150" s="389"/>
      <c r="P150" s="389"/>
    </row>
    <row r="151" customFormat="false" ht="12.75" hidden="false" customHeight="false" outlineLevel="0" collapsed="false">
      <c r="E151" s="389"/>
      <c r="F151" s="389"/>
      <c r="G151" s="389"/>
      <c r="M151" s="370"/>
      <c r="N151" s="389"/>
      <c r="O151" s="389"/>
      <c r="P151" s="389"/>
    </row>
    <row r="152" customFormat="false" ht="12.75" hidden="false" customHeight="false" outlineLevel="0" collapsed="false">
      <c r="M152" s="370"/>
      <c r="N152" s="322"/>
      <c r="O152" s="349"/>
      <c r="P152" s="389"/>
      <c r="Q152" s="389"/>
      <c r="R152" s="389"/>
      <c r="S152" s="389"/>
      <c r="T152" s="389"/>
    </row>
    <row r="153" customFormat="false" ht="12.75" hidden="false" customHeight="false" outlineLevel="0" collapsed="false">
      <c r="C153" s="359" t="s">
        <v>45</v>
      </c>
      <c r="D153" s="359" t="s">
        <v>286</v>
      </c>
      <c r="E153" s="359" t="s">
        <v>415</v>
      </c>
      <c r="F153" s="359"/>
      <c r="G153" s="322" t="s">
        <v>416</v>
      </c>
      <c r="H153" s="347" t="s">
        <v>417</v>
      </c>
      <c r="I153" s="347"/>
      <c r="J153" s="347" t="s">
        <v>418</v>
      </c>
      <c r="K153" s="347" t="s">
        <v>288</v>
      </c>
      <c r="L153" s="347"/>
      <c r="M153" s="347"/>
      <c r="N153" s="322"/>
      <c r="O153" s="349"/>
      <c r="P153" s="389"/>
    </row>
    <row r="154" customFormat="false" ht="12.75" hidden="false" customHeight="false" outlineLevel="0" collapsed="false">
      <c r="A154" s="326" t="s">
        <v>285</v>
      </c>
      <c r="B154" s="326"/>
      <c r="C154" s="0" t="s">
        <v>292</v>
      </c>
      <c r="D154" s="0" t="s">
        <v>293</v>
      </c>
      <c r="E154" s="389" t="n">
        <v>0.476732225620149</v>
      </c>
      <c r="F154" s="349" t="n">
        <f aca="false">SQRT(G154)</f>
        <v>0.0097891781912044</v>
      </c>
      <c r="G154" s="389" t="n">
        <v>9.58280096591518E-005</v>
      </c>
      <c r="H154" s="365"/>
      <c r="I154" s="365"/>
      <c r="J154" s="312" t="n">
        <v>2</v>
      </c>
      <c r="K154" s="312"/>
      <c r="L154" s="312"/>
      <c r="M154" s="312"/>
      <c r="N154" s="322"/>
      <c r="O154" s="349"/>
      <c r="P154" s="389"/>
    </row>
    <row r="155" customFormat="false" ht="12.75" hidden="false" customHeight="false" outlineLevel="0" collapsed="false">
      <c r="C155" s="0" t="s">
        <v>294</v>
      </c>
      <c r="D155" s="0" t="s">
        <v>293</v>
      </c>
      <c r="E155" s="389" t="n">
        <v>0.687270434835084</v>
      </c>
      <c r="F155" s="389"/>
      <c r="G155" s="389"/>
      <c r="H155" s="389"/>
      <c r="I155" s="389"/>
      <c r="J155" s="387" t="n">
        <v>1</v>
      </c>
      <c r="K155" s="312"/>
      <c r="L155" s="312"/>
      <c r="M155" s="312"/>
      <c r="N155" s="389"/>
      <c r="O155" s="349"/>
      <c r="P155" s="389"/>
    </row>
    <row r="156" customFormat="false" ht="12.75" hidden="false" customHeight="false" outlineLevel="0" collapsed="false">
      <c r="C156" s="0" t="s">
        <v>295</v>
      </c>
      <c r="D156" s="0" t="s">
        <v>293</v>
      </c>
      <c r="E156" s="397" t="n">
        <v>0.586179006218229</v>
      </c>
      <c r="F156" s="397"/>
      <c r="G156" s="389"/>
      <c r="H156" s="389"/>
      <c r="I156" s="389" t="n">
        <v>0.399351305540362</v>
      </c>
      <c r="J156" s="387" t="n">
        <v>1</v>
      </c>
      <c r="K156" s="312"/>
      <c r="L156" s="312"/>
      <c r="M156" s="312"/>
      <c r="N156" s="389"/>
      <c r="O156" s="349"/>
      <c r="P156" s="389"/>
    </row>
    <row r="157" customFormat="false" ht="12.75" hidden="false" customHeight="false" outlineLevel="0" collapsed="false">
      <c r="C157" s="0" t="s">
        <v>296</v>
      </c>
      <c r="D157" s="0" t="s">
        <v>293</v>
      </c>
      <c r="E157" s="389" t="n">
        <v>0.435035557944595</v>
      </c>
      <c r="F157" s="349" t="n">
        <f aca="false">SQRT(G157)</f>
        <v>0.0320306331754568</v>
      </c>
      <c r="G157" s="389" t="n">
        <v>0.00102596146162068</v>
      </c>
      <c r="H157" s="365"/>
      <c r="I157" s="365"/>
      <c r="J157" s="387" t="n">
        <v>2</v>
      </c>
      <c r="K157" s="312"/>
      <c r="L157" s="312"/>
      <c r="M157" s="312"/>
      <c r="N157" s="389"/>
      <c r="O157" s="349"/>
      <c r="P157" s="389"/>
    </row>
    <row r="158" customFormat="false" ht="12.75" hidden="false" customHeight="false" outlineLevel="0" collapsed="false">
      <c r="C158" s="0" t="s">
        <v>297</v>
      </c>
      <c r="D158" s="0" t="s">
        <v>293</v>
      </c>
      <c r="E158" s="389" t="n">
        <v>0.394122106555872</v>
      </c>
      <c r="F158" s="349" t="n">
        <f aca="false">SQRT(G158)</f>
        <v>0.00224039261614839</v>
      </c>
      <c r="G158" s="389" t="n">
        <v>5.01935907449223E-006</v>
      </c>
      <c r="H158" s="365"/>
      <c r="I158" s="365"/>
      <c r="J158" s="312" t="n">
        <v>2</v>
      </c>
      <c r="K158" s="312"/>
      <c r="L158" s="312"/>
      <c r="M158" s="312"/>
      <c r="N158" s="389"/>
      <c r="O158" s="349"/>
      <c r="P158" s="389"/>
    </row>
    <row r="159" customFormat="false" ht="12.75" hidden="false" customHeight="false" outlineLevel="0" collapsed="false">
      <c r="D159" s="0" t="s">
        <v>293</v>
      </c>
      <c r="E159" s="389" t="n">
        <v>0.490911874798207</v>
      </c>
      <c r="F159" s="349"/>
      <c r="G159" s="389"/>
      <c r="H159" s="312"/>
      <c r="I159" s="312"/>
      <c r="J159" s="312" t="n">
        <v>1</v>
      </c>
      <c r="K159" s="312"/>
      <c r="L159" s="312"/>
      <c r="M159" s="312"/>
      <c r="N159" s="389"/>
      <c r="O159" s="349"/>
      <c r="P159" s="389"/>
    </row>
    <row r="160" customFormat="false" ht="12.75" hidden="false" customHeight="false" outlineLevel="0" collapsed="false">
      <c r="C160" s="0" t="s">
        <v>298</v>
      </c>
      <c r="D160" s="0" t="s">
        <v>293</v>
      </c>
      <c r="E160" s="389" t="n">
        <v>0.566420250178622</v>
      </c>
      <c r="F160" s="389"/>
      <c r="G160" s="389"/>
      <c r="J160" s="312" t="n">
        <v>1</v>
      </c>
      <c r="N160" s="389"/>
      <c r="O160" s="349"/>
      <c r="P160" s="389"/>
    </row>
    <row r="161" customFormat="false" ht="12.75" hidden="false" customHeight="false" outlineLevel="0" collapsed="false">
      <c r="E161" s="389"/>
      <c r="F161" s="389"/>
      <c r="G161" s="389"/>
      <c r="N161" s="389"/>
      <c r="O161" s="349"/>
      <c r="P161" s="389"/>
    </row>
    <row r="162" customFormat="false" ht="12.75" hidden="false" customHeight="false" outlineLevel="0" collapsed="false">
      <c r="E162" s="389"/>
      <c r="F162" s="389"/>
      <c r="G162" s="389"/>
      <c r="N162" s="389"/>
      <c r="O162" s="349"/>
      <c r="P162" s="389"/>
    </row>
    <row r="163" customFormat="false" ht="12.75" hidden="false" customHeight="false" outlineLevel="0" collapsed="false">
      <c r="E163" s="389"/>
      <c r="F163" s="389"/>
      <c r="G163" s="389"/>
      <c r="N163" s="389"/>
      <c r="O163" s="349"/>
      <c r="P163" s="389"/>
    </row>
    <row r="164" customFormat="false" ht="12.75" hidden="false" customHeight="false" outlineLevel="0" collapsed="false">
      <c r="N164" s="389"/>
      <c r="O164" s="349"/>
      <c r="P164" s="389"/>
    </row>
    <row r="165" customFormat="false" ht="12.75" hidden="false" customHeight="false" outlineLevel="0" collapsed="false">
      <c r="N165" s="389"/>
      <c r="O165" s="349"/>
      <c r="P165" s="389"/>
    </row>
    <row r="166" customFormat="false" ht="12.75" hidden="false" customHeight="false" outlineLevel="0" collapsed="false">
      <c r="N166" s="389"/>
      <c r="O166" s="349"/>
      <c r="P166" s="389"/>
    </row>
    <row r="167" customFormat="false" ht="12.75" hidden="false" customHeight="false" outlineLevel="0" collapsed="false">
      <c r="N167" s="389"/>
      <c r="O167" s="349"/>
      <c r="P167" s="389"/>
    </row>
    <row r="168" customFormat="false" ht="12.75" hidden="false" customHeight="false" outlineLevel="0" collapsed="false">
      <c r="N168" s="389"/>
      <c r="O168" s="349"/>
      <c r="P168" s="389"/>
    </row>
    <row r="169" customFormat="false" ht="12.75" hidden="false" customHeight="false" outlineLevel="0" collapsed="false">
      <c r="N169" s="389"/>
      <c r="O169" s="349"/>
      <c r="P169" s="389"/>
    </row>
    <row r="170" customFormat="false" ht="12.75" hidden="false" customHeight="false" outlineLevel="0" collapsed="false">
      <c r="N170" s="389"/>
      <c r="O170" s="349"/>
      <c r="P170" s="389"/>
    </row>
    <row r="171" customFormat="false" ht="12.75" hidden="false" customHeight="false" outlineLevel="0" collapsed="false">
      <c r="N171" s="389"/>
      <c r="O171" s="349"/>
      <c r="P171" s="389"/>
    </row>
    <row r="172" customFormat="false" ht="12.75" hidden="false" customHeight="false" outlineLevel="0" collapsed="false">
      <c r="N172" s="389"/>
      <c r="O172" s="349"/>
      <c r="P172" s="389"/>
    </row>
    <row r="173" customFormat="false" ht="12.75" hidden="false" customHeight="false" outlineLevel="0" collapsed="false">
      <c r="N173" s="389"/>
      <c r="O173" s="349"/>
      <c r="P173" s="389"/>
    </row>
    <row r="174" customFormat="false" ht="12.75" hidden="false" customHeight="false" outlineLevel="0" collapsed="false">
      <c r="N174" s="389"/>
      <c r="O174" s="349"/>
      <c r="P174" s="389"/>
    </row>
    <row r="175" customFormat="false" ht="12.75" hidden="false" customHeight="false" outlineLevel="0" collapsed="false">
      <c r="N175" s="389"/>
      <c r="O175" s="349"/>
      <c r="P175" s="389"/>
    </row>
    <row r="176" customFormat="false" ht="12.75" hidden="false" customHeight="false" outlineLevel="0" collapsed="false">
      <c r="N176" s="389"/>
      <c r="O176" s="349"/>
      <c r="P176" s="389"/>
    </row>
    <row r="177" customFormat="false" ht="12.75" hidden="false" customHeight="false" outlineLevel="0" collapsed="false">
      <c r="N177" s="389"/>
      <c r="O177" s="349"/>
      <c r="P177" s="389"/>
    </row>
    <row r="178" customFormat="false" ht="12.75" hidden="false" customHeight="false" outlineLevel="0" collapsed="false">
      <c r="N178" s="389"/>
      <c r="O178" s="349"/>
      <c r="P178" s="389"/>
    </row>
    <row r="179" customFormat="false" ht="12.75" hidden="false" customHeight="false" outlineLevel="0" collapsed="false">
      <c r="N179" s="389"/>
      <c r="O179" s="349"/>
      <c r="P179" s="389"/>
    </row>
    <row r="180" customFormat="false" ht="12.75" hidden="false" customHeight="false" outlineLevel="0" collapsed="false">
      <c r="N180" s="389"/>
      <c r="O180" s="349"/>
      <c r="P180" s="389"/>
    </row>
    <row r="181" customFormat="false" ht="12.75" hidden="false" customHeight="false" outlineLevel="0" collapsed="false">
      <c r="N181" s="389"/>
      <c r="O181" s="349"/>
      <c r="P181" s="389"/>
    </row>
    <row r="182" customFormat="false" ht="12.75" hidden="false" customHeight="false" outlineLevel="0" collapsed="false">
      <c r="N182" s="389"/>
      <c r="O182" s="349"/>
      <c r="P182" s="389"/>
    </row>
    <row r="183" customFormat="false" ht="12.75" hidden="false" customHeight="false" outlineLevel="0" collapsed="false">
      <c r="N183" s="389"/>
      <c r="O183" s="349"/>
      <c r="P183" s="389"/>
    </row>
    <row r="184" customFormat="false" ht="12.75" hidden="false" customHeight="false" outlineLevel="0" collapsed="false">
      <c r="N184" s="389"/>
      <c r="O184" s="349"/>
      <c r="P184" s="389"/>
    </row>
    <row r="185" customFormat="false" ht="12.75" hidden="false" customHeight="false" outlineLevel="0" collapsed="false">
      <c r="N185" s="389"/>
      <c r="O185" s="349"/>
      <c r="P185" s="389"/>
    </row>
    <row r="186" customFormat="false" ht="12.75" hidden="false" customHeight="false" outlineLevel="0" collapsed="false">
      <c r="N186" s="389"/>
      <c r="O186" s="349"/>
      <c r="P186" s="389"/>
    </row>
    <row r="187" customFormat="false" ht="12.75" hidden="false" customHeight="false" outlineLevel="0" collapsed="false">
      <c r="N187" s="389"/>
      <c r="O187" s="349"/>
      <c r="P187" s="389"/>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9T23:08:59Z</dcterms:created>
  <dc:creator>IEC...</dc:creator>
  <dc:description/>
  <dc:language>en-US</dc:language>
  <cp:lastModifiedBy>Linguanti, Joseph</cp:lastModifiedBy>
  <cp:lastPrinted>2013-03-19T21:23:11Z</cp:lastPrinted>
  <dcterms:modified xsi:type="dcterms:W3CDTF">2013-03-19T23:47:51Z</dcterms:modified>
  <cp:revision>0</cp:revision>
  <dc:subject/>
  <dc:title/>
</cp:coreProperties>
</file>