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24</definedName>
    <definedName function="false" hidden="false" localSheetId="2" name="known_ys" vbProcedure="false">'(sal0 - sal_bot)'!$K$17:$K$24</definedName>
    <definedName function="false" hidden="false" localSheetId="4" name="known_xs" vbProcedure="false">'(sal1 - sal_bot)'!$J$17:$J$24</definedName>
    <definedName function="false" hidden="false" localSheetId="4" name="known_ys" vbProcedure="false">'(sal1 - sal_bot)'!$K$17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300009.sal</t>
  </si>
  <si>
    <t xml:space="preserve">21300009.sam</t>
  </si>
  <si>
    <t xml:space="preserve"> 21300022.sal</t>
  </si>
  <si>
    <t xml:space="preserve">21300022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sa;0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30 Before recaibration
CTD #0550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5</c:f>
              <c:numCache>
                <c:formatCode>General</c:formatCode>
                <c:ptCount val="9"/>
                <c:pt idx="0">
                  <c:v>797.128</c:v>
                </c:pt>
                <c:pt idx="1">
                  <c:v>600.157</c:v>
                </c:pt>
                <c:pt idx="2">
                  <c:v>500.55</c:v>
                </c:pt>
                <c:pt idx="3">
                  <c:v>400.262</c:v>
                </c:pt>
                <c:pt idx="4">
                  <c:v>0</c:v>
                </c:pt>
                <c:pt idx="5">
                  <c:v>2100.31</c:v>
                </c:pt>
                <c:pt idx="6">
                  <c:v>1999.68</c:v>
                </c:pt>
                <c:pt idx="7">
                  <c:v>1900.08</c:v>
                </c:pt>
                <c:pt idx="8">
                  <c:v>1700.45</c:v>
                </c:pt>
              </c:numCache>
            </c:numRef>
          </c:xVal>
          <c:yVal>
            <c:numRef>
              <c:f>'(sal0 - sal_bot)'!$F$17:$F$25</c:f>
              <c:numCache>
                <c:formatCode>General</c:formatCode>
                <c:ptCount val="9"/>
                <c:pt idx="0">
                  <c:v>0.00451279</c:v>
                </c:pt>
                <c:pt idx="1">
                  <c:v>0.00488281</c:v>
                </c:pt>
                <c:pt idx="2">
                  <c:v>0.00469208</c:v>
                </c:pt>
                <c:pt idx="3">
                  <c:v>0.00245667</c:v>
                </c:pt>
                <c:pt idx="4">
                  <c:v>-34.6049</c:v>
                </c:pt>
                <c:pt idx="5">
                  <c:v>0.00332642</c:v>
                </c:pt>
                <c:pt idx="6">
                  <c:v>0.00262833</c:v>
                </c:pt>
                <c:pt idx="7">
                  <c:v>0.00273514</c:v>
                </c:pt>
                <c:pt idx="8">
                  <c:v>0.003353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5</c:f>
              <c:numCache>
                <c:formatCode>General</c:formatCode>
                <c:ptCount val="9"/>
                <c:pt idx="0">
                  <c:v>797.128</c:v>
                </c:pt>
                <c:pt idx="1">
                  <c:v>600.157</c:v>
                </c:pt>
                <c:pt idx="2">
                  <c:v>500.55</c:v>
                </c:pt>
                <c:pt idx="3">
                  <c:v>400.262</c:v>
                </c:pt>
                <c:pt idx="4">
                  <c:v>2100.31</c:v>
                </c:pt>
                <c:pt idx="5">
                  <c:v>1999.68</c:v>
                </c:pt>
                <c:pt idx="6">
                  <c:v>1900.08</c:v>
                </c:pt>
                <c:pt idx="7">
                  <c:v>1700.45</c:v>
                </c:pt>
              </c:numCache>
            </c:numRef>
          </c:xVal>
          <c:yVal>
            <c:numRef>
              <c:f>'(sal0 - sal_bot)'!$K$17:$K$25</c:f>
              <c:numCache>
                <c:formatCode>General</c:formatCode>
                <c:ptCount val="9"/>
                <c:pt idx="0">
                  <c:v>0.00451279</c:v>
                </c:pt>
                <c:pt idx="1">
                  <c:v>0.00488281</c:v>
                </c:pt>
                <c:pt idx="2">
                  <c:v>0.00469208</c:v>
                </c:pt>
                <c:pt idx="3">
                  <c:v>0.00245667</c:v>
                </c:pt>
                <c:pt idx="4">
                  <c:v>0.00332642</c:v>
                </c:pt>
                <c:pt idx="5">
                  <c:v>0.00262833</c:v>
                </c:pt>
                <c:pt idx="6">
                  <c:v>0.00273514</c:v>
                </c:pt>
                <c:pt idx="7">
                  <c:v>0.003353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400.262</c:v>
                </c:pt>
                <c:pt idx="1">
                  <c:v>2100.31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417996413417127</c:v>
                </c:pt>
                <c:pt idx="1">
                  <c:v>0.00296622064133474</c:v>
                </c:pt>
              </c:numCache>
            </c:numRef>
          </c:yVal>
          <c:smooth val="0"/>
        </c:ser>
        <c:axId val="53983246"/>
        <c:axId val="97413123"/>
      </c:scatterChart>
      <c:valAx>
        <c:axId val="53983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3123"/>
        <c:crossesAt val="0"/>
        <c:crossBetween val="midCat"/>
      </c:valAx>
      <c:valAx>
        <c:axId val="97413123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32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30 Before recalibration
CTD #0550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5</c:f>
              <c:numCache>
                <c:formatCode>General</c:formatCode>
                <c:ptCount val="9"/>
                <c:pt idx="0">
                  <c:v>797.128</c:v>
                </c:pt>
                <c:pt idx="1">
                  <c:v>600.157</c:v>
                </c:pt>
                <c:pt idx="2">
                  <c:v>500.55</c:v>
                </c:pt>
                <c:pt idx="3">
                  <c:v>400.262</c:v>
                </c:pt>
                <c:pt idx="4">
                  <c:v>0</c:v>
                </c:pt>
                <c:pt idx="5">
                  <c:v>2100.31</c:v>
                </c:pt>
                <c:pt idx="6">
                  <c:v>1999.68</c:v>
                </c:pt>
                <c:pt idx="7">
                  <c:v>1900.08</c:v>
                </c:pt>
                <c:pt idx="8">
                  <c:v>1700.45</c:v>
                </c:pt>
              </c:numCache>
            </c:numRef>
          </c:xVal>
          <c:yVal>
            <c:numRef>
              <c:f>'(sal1 - sal_bot)'!$F$17:$F$25</c:f>
              <c:numCache>
                <c:formatCode>General</c:formatCode>
                <c:ptCount val="9"/>
                <c:pt idx="0">
                  <c:v>0.00320435</c:v>
                </c:pt>
                <c:pt idx="1">
                  <c:v>0.00414658</c:v>
                </c:pt>
                <c:pt idx="2">
                  <c:v>0.00404358</c:v>
                </c:pt>
                <c:pt idx="3">
                  <c:v>0.00174332</c:v>
                </c:pt>
                <c:pt idx="4">
                  <c:v>-34.6049</c:v>
                </c:pt>
                <c:pt idx="5">
                  <c:v>0.00094223</c:v>
                </c:pt>
                <c:pt idx="6">
                  <c:v>-8.39233E-005</c:v>
                </c:pt>
                <c:pt idx="7">
                  <c:v>0.000556946</c:v>
                </c:pt>
                <c:pt idx="8">
                  <c:v>0.00139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4</c:f>
              <c:numCache>
                <c:formatCode>General</c:formatCode>
                <c:ptCount val="8"/>
                <c:pt idx="0">
                  <c:v>797.128</c:v>
                </c:pt>
                <c:pt idx="1">
                  <c:v>600.157</c:v>
                </c:pt>
                <c:pt idx="2">
                  <c:v>500.55</c:v>
                </c:pt>
                <c:pt idx="3">
                  <c:v>400.262</c:v>
                </c:pt>
                <c:pt idx="4">
                  <c:v>2100.31</c:v>
                </c:pt>
                <c:pt idx="5">
                  <c:v>1999.68</c:v>
                </c:pt>
                <c:pt idx="6">
                  <c:v>1900.08</c:v>
                </c:pt>
                <c:pt idx="7">
                  <c:v>1700.45</c:v>
                </c:pt>
              </c:numCache>
            </c:numRef>
          </c:xVal>
          <c:yVal>
            <c:numRef>
              <c:f>'(sal1 - sal_bot)'!$K$17:$K$24</c:f>
              <c:numCache>
                <c:formatCode>General</c:formatCode>
                <c:ptCount val="8"/>
                <c:pt idx="0">
                  <c:v>0.00320435</c:v>
                </c:pt>
                <c:pt idx="1">
                  <c:v>0.00414658</c:v>
                </c:pt>
                <c:pt idx="2">
                  <c:v>0.00404358</c:v>
                </c:pt>
                <c:pt idx="3">
                  <c:v>0.00174332</c:v>
                </c:pt>
                <c:pt idx="4">
                  <c:v>0.00094223</c:v>
                </c:pt>
                <c:pt idx="5">
                  <c:v>-8.39233E-005</c:v>
                </c:pt>
                <c:pt idx="6">
                  <c:v>0.000556946</c:v>
                </c:pt>
                <c:pt idx="7">
                  <c:v>0.001392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400.262</c:v>
                </c:pt>
                <c:pt idx="1">
                  <c:v>2100.31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353313938410112</c:v>
                </c:pt>
                <c:pt idx="1">
                  <c:v>0.000451557736954131</c:v>
                </c:pt>
              </c:numCache>
            </c:numRef>
          </c:yVal>
          <c:smooth val="0"/>
        </c:ser>
        <c:axId val="22458622"/>
        <c:axId val="47701112"/>
      </c:scatterChart>
      <c:valAx>
        <c:axId val="22458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1112"/>
        <c:crossesAt val="0"/>
        <c:crossBetween val="midCat"/>
      </c:valAx>
      <c:valAx>
        <c:axId val="47701112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86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5</v>
      </c>
      <c r="F4" s="0" t="str">
        <f aca="false">B4&amp;" &amp; "&amp;C4</f>
        <v> 21300009.sal &amp; 21300009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1</v>
      </c>
      <c r="F5" s="0" t="str">
        <f aca="false">B5&amp;" &amp; "&amp;C5</f>
        <v> 21300022.sal &amp; 2130002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" activeCellId="0" sqref="K21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286430284109557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7.13946601999783E-007</v>
      </c>
      <c r="C9" s="0" t="n">
        <f aca="false">INDEX(LINEST(known_ys,known_xs,TRUE(),TRUE()),2,1)</f>
        <v>4.60043441790001E-007</v>
      </c>
      <c r="E9" s="0" t="s">
        <v>24</v>
      </c>
      <c r="G9" s="0" t="n">
        <f aca="false">INDEX(LINEST(known_ys,known_xs,TRUE(),TRUE()),3,2)</f>
        <v>0.000899343760633478</v>
      </c>
      <c r="I9" s="0" t="n">
        <f aca="false">MIN(known_xs)</f>
        <v>400.262</v>
      </c>
      <c r="J9" s="0" t="n">
        <f aca="false">I9*$B$9+$B$10</f>
        <v>0.00417996413417127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00446572982898091</v>
      </c>
      <c r="C10" s="11" t="n">
        <f aca="false">INDEX(LINEST(known_ys,known_xs,TRUE(),TRUE()),2,2)</f>
        <v>0.00065703758543318</v>
      </c>
      <c r="E10" s="11" t="s">
        <v>26</v>
      </c>
      <c r="F10" s="11"/>
      <c r="G10" s="11" t="n">
        <f aca="false">INDEX(LINEST(known_ys,known_xs,TRUE(),TRUE()),5,2)</f>
        <v>4.8529151987422E-006</v>
      </c>
      <c r="I10" s="11" t="n">
        <f aca="false">MAX(known_xs)</f>
        <v>2100.31</v>
      </c>
      <c r="J10" s="11" t="n">
        <f aca="false">I10*$B$9+$B$10</f>
        <v>0.002966220641334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9</v>
      </c>
    </row>
    <row r="13" customFormat="false" ht="12.75" hidden="false" customHeight="false" outlineLevel="0" collapsed="false">
      <c r="A13" s="0" t="s">
        <v>28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797.128</v>
      </c>
      <c r="D17" s="24" t="n">
        <v>34.247</v>
      </c>
      <c r="E17" s="24" t="n">
        <v>0.000259754</v>
      </c>
      <c r="F17" s="25" t="n">
        <v>0.00451279</v>
      </c>
      <c r="G17" s="25" t="n">
        <f aca="false">C17*$B$9+$B$10</f>
        <v>0.00389662300202203</v>
      </c>
      <c r="H17" s="24" t="n">
        <f aca="false">G17-F17</f>
        <v>-0.000616166997977975</v>
      </c>
      <c r="J17" s="26" t="n">
        <v>797.128</v>
      </c>
      <c r="K17" s="24" t="n">
        <v>0.00451279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600.157</v>
      </c>
      <c r="D18" s="24" t="n">
        <v>34.1379</v>
      </c>
      <c r="E18" s="24" t="n">
        <v>0.00023642</v>
      </c>
      <c r="F18" s="25" t="n">
        <v>0.00488281</v>
      </c>
      <c r="G18" s="25" t="n">
        <f aca="false">C18*$B$9+$B$10</f>
        <v>0.00403724977816452</v>
      </c>
      <c r="H18" s="24" t="n">
        <f aca="false">G18-F18</f>
        <v>-0.000845560221835476</v>
      </c>
      <c r="J18" s="26" t="n">
        <v>600.157</v>
      </c>
      <c r="K18" s="24" t="n">
        <v>0.00488281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500.55</v>
      </c>
      <c r="D19" s="24" t="n">
        <v>34.0989</v>
      </c>
      <c r="E19" s="24" t="n">
        <v>0.000314993</v>
      </c>
      <c r="F19" s="25" t="n">
        <v>0.00469208</v>
      </c>
      <c r="G19" s="25" t="n">
        <f aca="false">C19*$B$9+$B$10</f>
        <v>0.00410836385734992</v>
      </c>
      <c r="H19" s="24" t="n">
        <f aca="false">G19-F19</f>
        <v>-0.000583716142650084</v>
      </c>
      <c r="J19" s="26" t="n">
        <v>500.55</v>
      </c>
      <c r="K19" s="24" t="n">
        <v>0.00469208</v>
      </c>
    </row>
    <row r="20" customFormat="false" ht="13.5" hidden="false" customHeight="false" outlineLevel="0" collapsed="false">
      <c r="A20" s="23" t="n">
        <v>1</v>
      </c>
      <c r="B20" s="24" t="s">
        <v>42</v>
      </c>
      <c r="C20" s="25" t="n">
        <v>400.262</v>
      </c>
      <c r="D20" s="24" t="n">
        <v>34.0346</v>
      </c>
      <c r="E20" s="24" t="n">
        <v>0.00029449</v>
      </c>
      <c r="F20" s="25" t="n">
        <v>0.00245667</v>
      </c>
      <c r="G20" s="25" t="n">
        <f aca="false">C20*$B$9+$B$10</f>
        <v>0.00417996413417127</v>
      </c>
      <c r="H20" s="24" t="n">
        <f aca="false">G20-F20</f>
        <v>0.00172329413417127</v>
      </c>
      <c r="J20" s="26" t="n">
        <v>400.262</v>
      </c>
      <c r="K20" s="24" t="n">
        <v>0.00245667</v>
      </c>
    </row>
    <row r="21" customFormat="false" ht="13.5" hidden="false" customHeight="false" outlineLevel="0" collapsed="false">
      <c r="A21" s="27" t="n">
        <v>2</v>
      </c>
      <c r="B21" s="24" t="s">
        <v>43</v>
      </c>
      <c r="C21" s="28" t="n">
        <v>0</v>
      </c>
      <c r="D21" s="29" t="n">
        <v>0</v>
      </c>
      <c r="E21" s="29" t="n">
        <v>0</v>
      </c>
      <c r="F21" s="28" t="n">
        <v>-34.6049</v>
      </c>
      <c r="G21" s="28" t="n">
        <f aca="false">C21*$B$9+$B$10</f>
        <v>0.00446572982898091</v>
      </c>
      <c r="H21" s="29" t="n">
        <f aca="false">G21-F21</f>
        <v>34.609365729829</v>
      </c>
      <c r="J21" s="26" t="n">
        <v>2100.31</v>
      </c>
      <c r="K21" s="24" t="n">
        <v>0.00332642</v>
      </c>
    </row>
    <row r="22" customFormat="false" ht="12.75" hidden="false" customHeight="false" outlineLevel="0" collapsed="false">
      <c r="A22" s="23" t="n">
        <v>2</v>
      </c>
      <c r="B22" s="24" t="s">
        <v>42</v>
      </c>
      <c r="C22" s="25" t="n">
        <v>2100.31</v>
      </c>
      <c r="D22" s="24" t="n">
        <v>34.6058</v>
      </c>
      <c r="E22" s="24" t="n">
        <v>0.000236583</v>
      </c>
      <c r="F22" s="25" t="n">
        <v>0.00332642</v>
      </c>
      <c r="G22" s="25" t="n">
        <f aca="false">C22*$B$9+$B$10</f>
        <v>0.00296622064133474</v>
      </c>
      <c r="H22" s="24" t="n">
        <f aca="false">G22-F22</f>
        <v>-0.000360199358665257</v>
      </c>
      <c r="J22" s="26" t="n">
        <v>1999.68</v>
      </c>
      <c r="K22" s="24" t="n">
        <v>0.00262833</v>
      </c>
    </row>
    <row r="23" customFormat="false" ht="12.75" hidden="false" customHeight="false" outlineLevel="0" collapsed="false">
      <c r="A23" s="23" t="n">
        <v>2</v>
      </c>
      <c r="B23" s="24" t="s">
        <v>42</v>
      </c>
      <c r="C23" s="25" t="n">
        <v>1999.68</v>
      </c>
      <c r="D23" s="24" t="n">
        <v>34.5984</v>
      </c>
      <c r="E23" s="24" t="n">
        <v>0.000528287</v>
      </c>
      <c r="F23" s="25" t="n">
        <v>0.00262833</v>
      </c>
      <c r="G23" s="25" t="n">
        <f aca="false">C23*$B$9+$B$10</f>
        <v>0.00303806508789398</v>
      </c>
      <c r="H23" s="24" t="n">
        <f aca="false">G23-F23</f>
        <v>0.000409735087893981</v>
      </c>
      <c r="J23" s="26" t="n">
        <v>1900.08</v>
      </c>
      <c r="K23" s="24" t="n">
        <v>0.00273514</v>
      </c>
    </row>
    <row r="24" customFormat="false" ht="12.75" hidden="false" customHeight="false" outlineLevel="0" collapsed="false">
      <c r="A24" s="23" t="n">
        <v>2</v>
      </c>
      <c r="B24" s="24" t="s">
        <v>42</v>
      </c>
      <c r="C24" s="25" t="n">
        <v>1900.08</v>
      </c>
      <c r="D24" s="24" t="n">
        <v>34.5822</v>
      </c>
      <c r="E24" s="24" t="n">
        <v>0.000304063</v>
      </c>
      <c r="F24" s="25" t="n">
        <v>0.00273514</v>
      </c>
      <c r="G24" s="25" t="n">
        <f aca="false">C24*$B$9+$B$10</f>
        <v>0.00310917416945316</v>
      </c>
      <c r="H24" s="24" t="n">
        <f aca="false">G24-F24</f>
        <v>0.00037403416945316</v>
      </c>
      <c r="J24" s="26" t="n">
        <v>1700.45</v>
      </c>
      <c r="K24" s="24" t="n">
        <v>0.00335312</v>
      </c>
    </row>
    <row r="25" customFormat="false" ht="13.5" hidden="false" customHeight="false" outlineLevel="0" collapsed="false">
      <c r="A25" s="23" t="n">
        <v>2</v>
      </c>
      <c r="B25" s="24" t="s">
        <v>42</v>
      </c>
      <c r="C25" s="25" t="n">
        <v>1700.45</v>
      </c>
      <c r="D25" s="24" t="n">
        <v>34.5479</v>
      </c>
      <c r="E25" s="24" t="n">
        <v>0.00035408</v>
      </c>
      <c r="F25" s="25" t="n">
        <v>0.00335312</v>
      </c>
      <c r="G25" s="25" t="n">
        <f aca="false">C25*$B$9+$B$10</f>
        <v>0.00325169932961038</v>
      </c>
      <c r="H25" s="24" t="n">
        <f aca="false">G25-F25</f>
        <v>-0.000101420670389623</v>
      </c>
      <c r="J25" s="30"/>
      <c r="K25" s="31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" activeCellId="0" sqref="K21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5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689432120434347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1.81264390602323E-006</v>
      </c>
      <c r="C9" s="0" t="n">
        <f aca="false">INDEX(LINEST(known_ys,known_xs,TRUE(),TRUE()),2,1)</f>
        <v>4.966716623115E-007</v>
      </c>
      <c r="E9" s="0" t="s">
        <v>24</v>
      </c>
      <c r="G9" s="0" t="n">
        <f aca="false">INDEX(LINEST(known_ys,known_xs,TRUE(),TRUE()),3,2)</f>
        <v>0.000970948653990818</v>
      </c>
      <c r="I9" s="0" t="n">
        <f aca="false">MIN(known_xs)</f>
        <v>400.262</v>
      </c>
      <c r="J9" s="0" t="n">
        <f aca="false">I9*$B$9+$B$10</f>
        <v>0.00353313938410112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00425867185921379</v>
      </c>
      <c r="C10" s="11" t="n">
        <f aca="false">INDEX(LINEST(known_ys,known_xs,TRUE(),TRUE()),2,2)</f>
        <v>0.000709350291982196</v>
      </c>
      <c r="E10" s="11" t="s">
        <v>26</v>
      </c>
      <c r="F10" s="11"/>
      <c r="G10" s="11" t="n">
        <f aca="false">INDEX(LINEST(known_ys,known_xs,TRUE(),TRUE()),5,2)</f>
        <v>5.65644773211949E-006</v>
      </c>
      <c r="I10" s="11" t="n">
        <f aca="false">MAX(known_xs)</f>
        <v>2100.31</v>
      </c>
      <c r="J10" s="11" t="n">
        <f aca="false">I10*$B$9+$B$10</f>
        <v>0.0004515577369541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9</v>
      </c>
    </row>
    <row r="13" customFormat="false" ht="12.75" hidden="false" customHeight="false" outlineLevel="0" collapsed="false">
      <c r="A13" s="0" t="s">
        <v>28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797.128</v>
      </c>
      <c r="D17" s="24" t="n">
        <v>34.2457</v>
      </c>
      <c r="E17" s="24" t="n">
        <v>0.000359133</v>
      </c>
      <c r="F17" s="25" t="n">
        <v>0.00320435</v>
      </c>
      <c r="G17" s="25" t="n">
        <f aca="false">C17*$B$9+$B$10</f>
        <v>0.0028137626476933</v>
      </c>
      <c r="H17" s="24" t="n">
        <f aca="false">G17-F17</f>
        <v>-0.0003905873523067</v>
      </c>
      <c r="J17" s="26" t="n">
        <v>797.128</v>
      </c>
      <c r="K17" s="24" t="n">
        <v>0.00320435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600.157</v>
      </c>
      <c r="D18" s="24" t="n">
        <v>34.1371</v>
      </c>
      <c r="E18" s="24" t="n">
        <v>0.000386307</v>
      </c>
      <c r="F18" s="25" t="n">
        <v>0.00414658</v>
      </c>
      <c r="G18" s="25" t="n">
        <f aca="false">C18*$B$9+$B$10</f>
        <v>0.0031708009305066</v>
      </c>
      <c r="H18" s="24" t="n">
        <f aca="false">G18-F18</f>
        <v>-0.000975779069493398</v>
      </c>
      <c r="J18" s="26" t="n">
        <v>600.157</v>
      </c>
      <c r="K18" s="24" t="n">
        <v>0.00414658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500.55</v>
      </c>
      <c r="D19" s="24" t="n">
        <v>34.0982</v>
      </c>
      <c r="E19" s="24" t="n">
        <v>0.000370445</v>
      </c>
      <c r="F19" s="25" t="n">
        <v>0.00404358</v>
      </c>
      <c r="G19" s="25" t="n">
        <f aca="false">C19*$B$9+$B$10</f>
        <v>0.00335135295205386</v>
      </c>
      <c r="H19" s="24" t="n">
        <f aca="false">G19-F19</f>
        <v>-0.000692227047946142</v>
      </c>
      <c r="J19" s="26" t="n">
        <v>500.55</v>
      </c>
      <c r="K19" s="24" t="n">
        <v>0.00404358</v>
      </c>
    </row>
    <row r="20" customFormat="false" ht="13.5" hidden="false" customHeight="false" outlineLevel="0" collapsed="false">
      <c r="A20" s="23" t="n">
        <v>1</v>
      </c>
      <c r="B20" s="24" t="s">
        <v>42</v>
      </c>
      <c r="C20" s="25" t="n">
        <v>400.262</v>
      </c>
      <c r="D20" s="24" t="n">
        <v>34.0338</v>
      </c>
      <c r="E20" s="24" t="n">
        <v>0.000540136</v>
      </c>
      <c r="F20" s="25" t="n">
        <v>0.00174332</v>
      </c>
      <c r="G20" s="25" t="n">
        <f aca="false">C20*$B$9+$B$10</f>
        <v>0.00353313938410112</v>
      </c>
      <c r="H20" s="24" t="n">
        <f aca="false">G20-F20</f>
        <v>0.00178981938410112</v>
      </c>
      <c r="J20" s="26" t="n">
        <v>400.262</v>
      </c>
      <c r="K20" s="24" t="n">
        <v>0.00174332</v>
      </c>
    </row>
    <row r="21" customFormat="false" ht="13.5" hidden="false" customHeight="false" outlineLevel="0" collapsed="false">
      <c r="A21" s="27" t="n">
        <v>2</v>
      </c>
      <c r="B21" s="24" t="s">
        <v>43</v>
      </c>
      <c r="C21" s="28" t="n">
        <v>0</v>
      </c>
      <c r="D21" s="29" t="n">
        <v>0</v>
      </c>
      <c r="E21" s="29" t="n">
        <v>0</v>
      </c>
      <c r="F21" s="28" t="n">
        <v>-34.6049</v>
      </c>
      <c r="G21" s="28" t="n">
        <f aca="false">C21*$B$9+$B$10</f>
        <v>0.00425867185921379</v>
      </c>
      <c r="H21" s="29" t="n">
        <f aca="false">G21-F21</f>
        <v>34.6091586718592</v>
      </c>
      <c r="J21" s="26" t="n">
        <v>2100.31</v>
      </c>
      <c r="K21" s="24" t="n">
        <v>0.00094223</v>
      </c>
    </row>
    <row r="22" customFormat="false" ht="12.75" hidden="false" customHeight="false" outlineLevel="0" collapsed="false">
      <c r="A22" s="23" t="n">
        <v>2</v>
      </c>
      <c r="B22" s="24" t="s">
        <v>42</v>
      </c>
      <c r="C22" s="25" t="n">
        <v>2100.31</v>
      </c>
      <c r="D22" s="24" t="n">
        <v>34.6034</v>
      </c>
      <c r="E22" s="24" t="n">
        <v>0.000359487</v>
      </c>
      <c r="F22" s="25" t="n">
        <v>0.00094223</v>
      </c>
      <c r="G22" s="25" t="n">
        <f aca="false">C22*$B$9+$B$10</f>
        <v>0.000451557736954131</v>
      </c>
      <c r="H22" s="24" t="n">
        <f aca="false">G22-F22</f>
        <v>-0.000490672263045869</v>
      </c>
      <c r="J22" s="26" t="n">
        <v>1999.68</v>
      </c>
      <c r="K22" s="24" t="n">
        <v>-8.39233E-005</v>
      </c>
    </row>
    <row r="23" customFormat="false" ht="12.75" hidden="false" customHeight="false" outlineLevel="0" collapsed="false">
      <c r="A23" s="23" t="n">
        <v>2</v>
      </c>
      <c r="B23" s="24" t="s">
        <v>42</v>
      </c>
      <c r="C23" s="25" t="n">
        <v>1999.68</v>
      </c>
      <c r="D23" s="24" t="n">
        <v>34.5957</v>
      </c>
      <c r="E23" s="24" t="n">
        <v>0.000702464</v>
      </c>
      <c r="F23" s="25" t="n">
        <v>-8.39233E-005</v>
      </c>
      <c r="G23" s="25" t="n">
        <f aca="false">C23*$B$9+$B$10</f>
        <v>0.000633964093217249</v>
      </c>
      <c r="H23" s="24" t="n">
        <f aca="false">G23-F23</f>
        <v>0.000717887393217249</v>
      </c>
      <c r="J23" s="26" t="n">
        <v>1900.08</v>
      </c>
      <c r="K23" s="24" t="n">
        <v>0.000556946</v>
      </c>
    </row>
    <row r="24" customFormat="false" ht="12.75" hidden="false" customHeight="false" outlineLevel="0" collapsed="false">
      <c r="A24" s="23" t="n">
        <v>2</v>
      </c>
      <c r="B24" s="24" t="s">
        <v>42</v>
      </c>
      <c r="C24" s="25" t="n">
        <v>1900.08</v>
      </c>
      <c r="D24" s="24" t="n">
        <v>34.5801</v>
      </c>
      <c r="E24" s="24" t="n">
        <v>0.000416738</v>
      </c>
      <c r="F24" s="25" t="n">
        <v>0.000556946</v>
      </c>
      <c r="G24" s="25" t="n">
        <f aca="false">C24*$B$9+$B$10</f>
        <v>0.000814503426257163</v>
      </c>
      <c r="H24" s="24" t="n">
        <f aca="false">G24-F24</f>
        <v>0.000257557426257163</v>
      </c>
      <c r="J24" s="26" t="n">
        <v>1700.45</v>
      </c>
      <c r="K24" s="24" t="n">
        <v>0.00139236</v>
      </c>
    </row>
    <row r="25" customFormat="false" ht="13.5" hidden="false" customHeight="false" outlineLevel="0" collapsed="false">
      <c r="A25" s="23" t="n">
        <v>2</v>
      </c>
      <c r="B25" s="24" t="s">
        <v>42</v>
      </c>
      <c r="C25" s="25" t="n">
        <v>1700.45</v>
      </c>
      <c r="D25" s="24" t="n">
        <v>34.5459</v>
      </c>
      <c r="E25" s="24" t="n">
        <v>0.000450069</v>
      </c>
      <c r="F25" s="25" t="n">
        <v>0.00139236</v>
      </c>
      <c r="G25" s="25" t="n">
        <f aca="false">C25*$B$9+$B$10</f>
        <v>0.00117636152921658</v>
      </c>
      <c r="H25" s="24" t="n">
        <f aca="false">G25-F25</f>
        <v>-0.000215998470783419</v>
      </c>
      <c r="J25" s="30"/>
      <c r="K25" s="31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48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49</v>
      </c>
      <c r="B2" s="33" t="s">
        <v>50</v>
      </c>
      <c r="C2" s="33" t="s">
        <v>51</v>
      </c>
      <c r="D2" s="32"/>
      <c r="E2" s="33" t="s">
        <v>5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53</v>
      </c>
      <c r="B3" s="34" t="s">
        <v>54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55</v>
      </c>
      <c r="B4" s="34" t="s">
        <v>56</v>
      </c>
      <c r="C4" s="34" t="s">
        <v>3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57</v>
      </c>
      <c r="B5" s="36" t="s">
        <v>56</v>
      </c>
      <c r="C5" s="36" t="s">
        <v>4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5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59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5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50</v>
      </c>
      <c r="E9" s="41" t="s">
        <v>51</v>
      </c>
      <c r="F9" s="40" t="s">
        <v>51</v>
      </c>
      <c r="G9" s="39"/>
      <c r="H9" s="40" t="s">
        <v>50</v>
      </c>
      <c r="I9" s="41" t="s">
        <v>51</v>
      </c>
      <c r="J9" s="40" t="s">
        <v>51</v>
      </c>
      <c r="K9" s="39"/>
      <c r="L9" s="40" t="s">
        <v>50</v>
      </c>
      <c r="M9" s="41" t="s">
        <v>51</v>
      </c>
      <c r="N9" s="40" t="s">
        <v>51</v>
      </c>
      <c r="O9" s="39"/>
    </row>
    <row r="10" customFormat="false" ht="12.75" hidden="false" customHeight="false" outlineLevel="0" collapsed="false">
      <c r="A10" s="42" t="s">
        <v>50</v>
      </c>
      <c r="B10" s="43" t="s">
        <v>51</v>
      </c>
      <c r="C10" s="43" t="s">
        <v>51</v>
      </c>
      <c r="D10" s="44" t="s">
        <v>54</v>
      </c>
      <c r="E10" s="34" t="s">
        <v>31</v>
      </c>
      <c r="F10" s="44" t="s">
        <v>31</v>
      </c>
      <c r="G10" s="43" t="s">
        <v>60</v>
      </c>
      <c r="H10" s="44" t="s">
        <v>56</v>
      </c>
      <c r="I10" s="34" t="s">
        <v>32</v>
      </c>
      <c r="J10" s="44" t="s">
        <v>61</v>
      </c>
      <c r="K10" s="43" t="s">
        <v>60</v>
      </c>
      <c r="L10" s="44" t="s">
        <v>56</v>
      </c>
      <c r="M10" s="34" t="s">
        <v>46</v>
      </c>
      <c r="N10" s="44" t="s">
        <v>46</v>
      </c>
      <c r="O10" s="43" t="s">
        <v>60</v>
      </c>
    </row>
    <row r="11" customFormat="false" ht="13.5" hidden="false" customHeight="false" outlineLevel="0" collapsed="false">
      <c r="A11" s="45" t="s">
        <v>62</v>
      </c>
      <c r="B11" s="46" t="s">
        <v>62</v>
      </c>
      <c r="C11" s="46" t="s">
        <v>63</v>
      </c>
      <c r="D11" s="47" t="s">
        <v>18</v>
      </c>
      <c r="E11" s="48" t="s">
        <v>64</v>
      </c>
      <c r="F11" s="47" t="s">
        <v>37</v>
      </c>
      <c r="G11" s="46" t="s">
        <v>65</v>
      </c>
      <c r="H11" s="47" t="s">
        <v>18</v>
      </c>
      <c r="I11" s="48" t="s">
        <v>64</v>
      </c>
      <c r="J11" s="47" t="s">
        <v>37</v>
      </c>
      <c r="K11" s="46" t="s">
        <v>65</v>
      </c>
      <c r="L11" s="47" t="s">
        <v>18</v>
      </c>
      <c r="M11" s="48" t="s">
        <v>64</v>
      </c>
      <c r="N11" s="47" t="s">
        <v>37</v>
      </c>
      <c r="O11" s="46" t="s">
        <v>65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92</v>
      </c>
      <c r="D12" s="51" t="n">
        <v>797</v>
      </c>
      <c r="E12" s="52" t="n">
        <v>797.128</v>
      </c>
      <c r="F12" s="51" t="n">
        <v>0.374514</v>
      </c>
      <c r="G12" s="50" t="n">
        <v>0.12793</v>
      </c>
      <c r="H12" s="51" t="n">
        <v>34.2425</v>
      </c>
      <c r="I12" s="52" t="n">
        <v>34.247</v>
      </c>
      <c r="J12" s="51" t="n">
        <v>0.000259754</v>
      </c>
      <c r="K12" s="50" t="n">
        <v>0.00451279</v>
      </c>
      <c r="L12" s="51" t="n">
        <v>34.2425</v>
      </c>
      <c r="M12" s="52" t="n">
        <v>34.2457</v>
      </c>
      <c r="N12" s="51" t="n">
        <v>0.000359133</v>
      </c>
      <c r="O12" s="50" t="n">
        <v>0.0032043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18</v>
      </c>
      <c r="D13" s="55" t="n">
        <v>600</v>
      </c>
      <c r="E13" s="32" t="n">
        <v>600.157</v>
      </c>
      <c r="F13" s="55" t="n">
        <v>0.385468</v>
      </c>
      <c r="G13" s="54" t="n">
        <v>0.156677</v>
      </c>
      <c r="H13" s="55" t="n">
        <v>34.133</v>
      </c>
      <c r="I13" s="32" t="n">
        <v>34.1379</v>
      </c>
      <c r="J13" s="55" t="n">
        <v>0.00023642</v>
      </c>
      <c r="K13" s="54" t="n">
        <v>0.00488281</v>
      </c>
      <c r="L13" s="55" t="n">
        <v>34.133</v>
      </c>
      <c r="M13" s="32" t="n">
        <v>34.1371</v>
      </c>
      <c r="N13" s="55" t="n">
        <v>0.000386307</v>
      </c>
      <c r="O13" s="54" t="n">
        <v>0.0041465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59</v>
      </c>
      <c r="D14" s="55" t="n">
        <v>500</v>
      </c>
      <c r="E14" s="32" t="n">
        <v>500.55</v>
      </c>
      <c r="F14" s="55" t="n">
        <v>0.192107</v>
      </c>
      <c r="G14" s="54" t="n">
        <v>0.550415</v>
      </c>
      <c r="H14" s="55" t="n">
        <v>34.0942</v>
      </c>
      <c r="I14" s="32" t="n">
        <v>34.0989</v>
      </c>
      <c r="J14" s="55" t="n">
        <v>0.000314993</v>
      </c>
      <c r="K14" s="54" t="n">
        <v>0.00469208</v>
      </c>
      <c r="L14" s="55" t="n">
        <v>34.0942</v>
      </c>
      <c r="M14" s="32" t="n">
        <v>34.0982</v>
      </c>
      <c r="N14" s="55" t="n">
        <v>0.000370445</v>
      </c>
      <c r="O14" s="54" t="n">
        <v>0.00404358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121</v>
      </c>
      <c r="D15" s="58" t="n">
        <v>400</v>
      </c>
      <c r="E15" s="59" t="n">
        <v>400.262</v>
      </c>
      <c r="F15" s="58" t="n">
        <v>0.148623</v>
      </c>
      <c r="G15" s="57" t="n">
        <v>0.261932</v>
      </c>
      <c r="H15" s="58" t="n">
        <v>34.0321</v>
      </c>
      <c r="I15" s="59" t="n">
        <v>34.0346</v>
      </c>
      <c r="J15" s="58" t="n">
        <v>0.00029449</v>
      </c>
      <c r="K15" s="57" t="n">
        <v>0.00245667</v>
      </c>
      <c r="L15" s="58" t="n">
        <v>34.0321</v>
      </c>
      <c r="M15" s="59" t="n">
        <v>34.0338</v>
      </c>
      <c r="N15" s="58" t="n">
        <v>0.000540136</v>
      </c>
      <c r="O15" s="57" t="n">
        <v>0.00174332</v>
      </c>
    </row>
    <row r="16" customFormat="false" ht="13.5" hidden="false" customHeight="false" outlineLevel="0" collapsed="false">
      <c r="A16" s="32" t="s">
        <v>5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0</v>
      </c>
      <c r="D17" s="51" t="n">
        <v>2200</v>
      </c>
      <c r="E17" s="52" t="n">
        <v>0</v>
      </c>
      <c r="F17" s="51" t="n">
        <v>0</v>
      </c>
      <c r="G17" s="50" t="n">
        <v>-2200</v>
      </c>
      <c r="H17" s="51" t="n">
        <v>34.6049</v>
      </c>
      <c r="I17" s="52" t="n">
        <v>0</v>
      </c>
      <c r="J17" s="51" t="n">
        <v>0</v>
      </c>
      <c r="K17" s="50" t="n">
        <v>-34.6049</v>
      </c>
      <c r="L17" s="51" t="n">
        <v>34.6049</v>
      </c>
      <c r="M17" s="52" t="n">
        <v>0</v>
      </c>
      <c r="N17" s="51" t="n">
        <v>0</v>
      </c>
      <c r="O17" s="50" t="n">
        <v>-34.6049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21</v>
      </c>
      <c r="D18" s="55" t="n">
        <v>2100</v>
      </c>
      <c r="E18" s="32" t="n">
        <v>2100.31</v>
      </c>
      <c r="F18" s="55" t="n">
        <v>0.270604</v>
      </c>
      <c r="G18" s="54" t="n">
        <v>0.309326</v>
      </c>
      <c r="H18" s="55" t="n">
        <v>34.6025</v>
      </c>
      <c r="I18" s="32" t="n">
        <v>34.6058</v>
      </c>
      <c r="J18" s="55" t="n">
        <v>0.000236583</v>
      </c>
      <c r="K18" s="54" t="n">
        <v>0.00332642</v>
      </c>
      <c r="L18" s="55" t="n">
        <v>34.6025</v>
      </c>
      <c r="M18" s="32" t="n">
        <v>34.6034</v>
      </c>
      <c r="N18" s="55" t="n">
        <v>0.000359487</v>
      </c>
      <c r="O18" s="54" t="n">
        <v>0.00094223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72</v>
      </c>
      <c r="D19" s="55" t="n">
        <v>2000</v>
      </c>
      <c r="E19" s="32" t="n">
        <v>1999.68</v>
      </c>
      <c r="F19" s="55" t="n">
        <v>0.48669</v>
      </c>
      <c r="G19" s="54" t="n">
        <v>-0.323853</v>
      </c>
      <c r="H19" s="55" t="n">
        <v>34.5958</v>
      </c>
      <c r="I19" s="32" t="n">
        <v>34.5984</v>
      </c>
      <c r="J19" s="55" t="n">
        <v>0.000528287</v>
      </c>
      <c r="K19" s="54" t="n">
        <v>0.00262833</v>
      </c>
      <c r="L19" s="55" t="n">
        <v>34.5958</v>
      </c>
      <c r="M19" s="32" t="n">
        <v>34.5957</v>
      </c>
      <c r="N19" s="55" t="n">
        <v>0.000702464</v>
      </c>
      <c r="O19" s="54" t="n">
        <v>-8.39233E-005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20</v>
      </c>
      <c r="D20" s="55" t="n">
        <v>1900</v>
      </c>
      <c r="E20" s="32" t="n">
        <v>1900.08</v>
      </c>
      <c r="F20" s="55" t="n">
        <v>0.423292</v>
      </c>
      <c r="G20" s="54" t="n">
        <v>0.0814209</v>
      </c>
      <c r="H20" s="55" t="n">
        <v>34.5795</v>
      </c>
      <c r="I20" s="32" t="n">
        <v>34.5822</v>
      </c>
      <c r="J20" s="55" t="n">
        <v>0.000304063</v>
      </c>
      <c r="K20" s="54" t="n">
        <v>0.00273514</v>
      </c>
      <c r="L20" s="55" t="n">
        <v>34.5795</v>
      </c>
      <c r="M20" s="32" t="n">
        <v>34.5801</v>
      </c>
      <c r="N20" s="55" t="n">
        <v>0.000416738</v>
      </c>
      <c r="O20" s="54" t="n">
        <v>0.000556946</v>
      </c>
    </row>
    <row r="21" customFormat="false" ht="13.5" hidden="false" customHeight="false" outlineLevel="0" collapsed="false">
      <c r="A21" s="56" t="s">
        <v>9</v>
      </c>
      <c r="B21" s="57" t="s">
        <v>10</v>
      </c>
      <c r="C21" s="57" t="n">
        <v>116</v>
      </c>
      <c r="D21" s="58" t="n">
        <v>1700</v>
      </c>
      <c r="E21" s="59" t="n">
        <v>1700.45</v>
      </c>
      <c r="F21" s="58" t="n">
        <v>0.332056</v>
      </c>
      <c r="G21" s="57" t="n">
        <v>0.453857</v>
      </c>
      <c r="H21" s="58" t="n">
        <v>34.5445</v>
      </c>
      <c r="I21" s="59" t="n">
        <v>34.5479</v>
      </c>
      <c r="J21" s="58" t="n">
        <v>0.00035408</v>
      </c>
      <c r="K21" s="57" t="n">
        <v>0.00335312</v>
      </c>
      <c r="L21" s="58" t="n">
        <v>34.5445</v>
      </c>
      <c r="M21" s="59" t="n">
        <v>34.5459</v>
      </c>
      <c r="N21" s="58" t="n">
        <v>0.000450069</v>
      </c>
      <c r="O21" s="57" t="n">
        <v>0.00139236</v>
      </c>
    </row>
    <row r="22" customFormat="false" ht="12.75" hidden="false" customHeight="false" outlineLevel="0" collapsed="false">
      <c r="A22" s="0" t="s">
        <v>5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9:08:51Z</dcterms:created>
  <dc:creator>Germaine Gatien</dc:creator>
  <dc:description/>
  <dc:language>en-US</dc:language>
  <cp:lastModifiedBy>Germaine Gatien</cp:lastModifiedBy>
  <cp:lastPrinted>2001-11-19T19:07:59Z</cp:lastPrinted>
  <cp:revision>0</cp:revision>
  <dc:subject/>
  <dc:title/>
</cp:coreProperties>
</file>