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1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26</definedName>
    <definedName function="false" hidden="false" localSheetId="2" name="known_ys" vbProcedure="false">'(sal0 - sal_bot)'!$K$17:$K$26</definedName>
    <definedName function="false" hidden="false" localSheetId="4" name="known_xs" vbProcedure="false">'(sal1 - sal_bot)'!$J$17:$J$22</definedName>
    <definedName function="false" hidden="false" localSheetId="4" name="known_ys" vbProcedure="false">'(sal1 - sal_bot)'!$K$1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300064.sal</t>
  </si>
  <si>
    <t xml:space="preserve">21300064.ios</t>
  </si>
  <si>
    <t xml:space="preserve"> 21300065.sal</t>
  </si>
  <si>
    <t xml:space="preserve">21300065.ios</t>
  </si>
  <si>
    <t xml:space="preserve"> 21300066.sal</t>
  </si>
  <si>
    <t xml:space="preserve">21300066.ios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30 Before recaibration
CTD #0443
Casts #64,65,66 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8</c:f>
              <c:numCache>
                <c:formatCode>General</c:formatCode>
                <c:ptCount val="22"/>
                <c:pt idx="0">
                  <c:v>172.988</c:v>
                </c:pt>
                <c:pt idx="1">
                  <c:v>180.464</c:v>
                </c:pt>
                <c:pt idx="2">
                  <c:v>175.313</c:v>
                </c:pt>
                <c:pt idx="3">
                  <c:v>149.83</c:v>
                </c:pt>
                <c:pt idx="4">
                  <c:v>124.627</c:v>
                </c:pt>
                <c:pt idx="5">
                  <c:v>100.64</c:v>
                </c:pt>
                <c:pt idx="6">
                  <c:v>75.3659</c:v>
                </c:pt>
                <c:pt idx="7">
                  <c:v>50.6847</c:v>
                </c:pt>
                <c:pt idx="8">
                  <c:v>30.0265</c:v>
                </c:pt>
                <c:pt idx="9">
                  <c:v>19.9406</c:v>
                </c:pt>
                <c:pt idx="10">
                  <c:v>9.85705</c:v>
                </c:pt>
                <c:pt idx="11">
                  <c:v>1.54118</c:v>
                </c:pt>
                <c:pt idx="12">
                  <c:v>154.773</c:v>
                </c:pt>
                <c:pt idx="13">
                  <c:v>150.389</c:v>
                </c:pt>
                <c:pt idx="14">
                  <c:v>125.633</c:v>
                </c:pt>
                <c:pt idx="15">
                  <c:v>100.285</c:v>
                </c:pt>
                <c:pt idx="16">
                  <c:v>75.5093</c:v>
                </c:pt>
                <c:pt idx="17">
                  <c:v>50.0529</c:v>
                </c:pt>
                <c:pt idx="18">
                  <c:v>30.6198</c:v>
                </c:pt>
                <c:pt idx="19">
                  <c:v>20.6717</c:v>
                </c:pt>
                <c:pt idx="20">
                  <c:v>9.7004</c:v>
                </c:pt>
                <c:pt idx="21">
                  <c:v>1.79854</c:v>
                </c:pt>
              </c:numCache>
            </c:numRef>
          </c:xVal>
          <c:yVal>
            <c:numRef>
              <c:f>'(sal0 - sal_bot)'!$F$17:$F$38</c:f>
              <c:numCache>
                <c:formatCode>General</c:formatCode>
                <c:ptCount val="22"/>
                <c:pt idx="0">
                  <c:v>0.00128555</c:v>
                </c:pt>
                <c:pt idx="1">
                  <c:v>-0.000350952</c:v>
                </c:pt>
                <c:pt idx="2">
                  <c:v>0.000133514</c:v>
                </c:pt>
                <c:pt idx="3">
                  <c:v>0.000183105</c:v>
                </c:pt>
                <c:pt idx="4">
                  <c:v>0.000431061</c:v>
                </c:pt>
                <c:pt idx="5">
                  <c:v>0.00241089</c:v>
                </c:pt>
                <c:pt idx="6">
                  <c:v>-0.00018692</c:v>
                </c:pt>
                <c:pt idx="7">
                  <c:v>0.00282288</c:v>
                </c:pt>
                <c:pt idx="8">
                  <c:v>0.0112038</c:v>
                </c:pt>
                <c:pt idx="9">
                  <c:v>-7.62939E-005</c:v>
                </c:pt>
                <c:pt idx="10">
                  <c:v>0.00323105</c:v>
                </c:pt>
                <c:pt idx="11">
                  <c:v>0.0210648</c:v>
                </c:pt>
                <c:pt idx="12">
                  <c:v>0.000255585</c:v>
                </c:pt>
                <c:pt idx="13">
                  <c:v>-0.000686646</c:v>
                </c:pt>
                <c:pt idx="14">
                  <c:v>-0.00144577</c:v>
                </c:pt>
                <c:pt idx="15">
                  <c:v>0.00210571</c:v>
                </c:pt>
                <c:pt idx="16">
                  <c:v>0.0337677</c:v>
                </c:pt>
                <c:pt idx="17">
                  <c:v>0.0288773</c:v>
                </c:pt>
                <c:pt idx="18">
                  <c:v>-0.00665283</c:v>
                </c:pt>
                <c:pt idx="19">
                  <c:v>0.047699</c:v>
                </c:pt>
                <c:pt idx="20">
                  <c:v>0.00922775</c:v>
                </c:pt>
                <c:pt idx="21">
                  <c:v>0.0153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8</c:f>
              <c:numCache>
                <c:formatCode>General</c:formatCode>
                <c:ptCount val="22"/>
                <c:pt idx="0">
                  <c:v>172.988</c:v>
                </c:pt>
                <c:pt idx="1">
                  <c:v>180.464</c:v>
                </c:pt>
                <c:pt idx="2">
                  <c:v>175.313</c:v>
                </c:pt>
                <c:pt idx="3">
                  <c:v>149.83</c:v>
                </c:pt>
                <c:pt idx="4">
                  <c:v>124.627</c:v>
                </c:pt>
                <c:pt idx="5">
                  <c:v>100.64</c:v>
                </c:pt>
                <c:pt idx="6">
                  <c:v>154.773</c:v>
                </c:pt>
                <c:pt idx="7">
                  <c:v>150.389</c:v>
                </c:pt>
                <c:pt idx="8">
                  <c:v>125.633</c:v>
                </c:pt>
                <c:pt idx="9">
                  <c:v>100.285</c:v>
                </c:pt>
              </c:numCache>
            </c:numRef>
          </c:xVal>
          <c:yVal>
            <c:numRef>
              <c:f>'(sal0 - sal_bot)'!$K$17:$K$38</c:f>
              <c:numCache>
                <c:formatCode>General</c:formatCode>
                <c:ptCount val="22"/>
                <c:pt idx="0">
                  <c:v>0.00128555</c:v>
                </c:pt>
                <c:pt idx="1">
                  <c:v>-0.000350952</c:v>
                </c:pt>
                <c:pt idx="2">
                  <c:v>0.000133514</c:v>
                </c:pt>
                <c:pt idx="3">
                  <c:v>0.000183105</c:v>
                </c:pt>
                <c:pt idx="4">
                  <c:v>0.000431061</c:v>
                </c:pt>
                <c:pt idx="5">
                  <c:v>0.00241089</c:v>
                </c:pt>
                <c:pt idx="6">
                  <c:v>0.000255585</c:v>
                </c:pt>
                <c:pt idx="7">
                  <c:v>-0.000686646</c:v>
                </c:pt>
                <c:pt idx="8">
                  <c:v>-0.00144577</c:v>
                </c:pt>
                <c:pt idx="9">
                  <c:v>0.002105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00.285</c:v>
                </c:pt>
                <c:pt idx="1">
                  <c:v>180.464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124826120588121</c:v>
                </c:pt>
                <c:pt idx="1">
                  <c:v>-0.000266013406586728</c:v>
                </c:pt>
              </c:numCache>
            </c:numRef>
          </c:yVal>
          <c:smooth val="0"/>
        </c:ser>
        <c:axId val="53873455"/>
        <c:axId val="31952385"/>
      </c:scatterChart>
      <c:valAx>
        <c:axId val="53873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2385"/>
        <c:crossesAt val="0"/>
        <c:crossBetween val="midCat"/>
      </c:valAx>
      <c:valAx>
        <c:axId val="31952385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34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30 Before recaibration
CTD #0443
Casts #64,65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8</c:f>
              <c:numCache>
                <c:formatCode>General</c:formatCode>
                <c:ptCount val="22"/>
                <c:pt idx="0">
                  <c:v>172.988</c:v>
                </c:pt>
                <c:pt idx="1">
                  <c:v>180.464</c:v>
                </c:pt>
                <c:pt idx="2">
                  <c:v>175.313</c:v>
                </c:pt>
                <c:pt idx="3">
                  <c:v>149.83</c:v>
                </c:pt>
                <c:pt idx="4">
                  <c:v>124.627</c:v>
                </c:pt>
                <c:pt idx="5">
                  <c:v>100.64</c:v>
                </c:pt>
                <c:pt idx="6">
                  <c:v>75.3659</c:v>
                </c:pt>
                <c:pt idx="7">
                  <c:v>50.6847</c:v>
                </c:pt>
                <c:pt idx="8">
                  <c:v>30.0265</c:v>
                </c:pt>
                <c:pt idx="9">
                  <c:v>19.9406</c:v>
                </c:pt>
                <c:pt idx="10">
                  <c:v>9.85705</c:v>
                </c:pt>
                <c:pt idx="11">
                  <c:v>1.54118</c:v>
                </c:pt>
                <c:pt idx="12">
                  <c:v>154.773</c:v>
                </c:pt>
                <c:pt idx="13">
                  <c:v>150.389</c:v>
                </c:pt>
                <c:pt idx="14">
                  <c:v>125.633</c:v>
                </c:pt>
                <c:pt idx="15">
                  <c:v>100.285</c:v>
                </c:pt>
                <c:pt idx="16">
                  <c:v>75.5093</c:v>
                </c:pt>
                <c:pt idx="17">
                  <c:v>50.0529</c:v>
                </c:pt>
                <c:pt idx="18">
                  <c:v>30.6198</c:v>
                </c:pt>
                <c:pt idx="19">
                  <c:v>20.6717</c:v>
                </c:pt>
                <c:pt idx="20">
                  <c:v>9.7004</c:v>
                </c:pt>
                <c:pt idx="21">
                  <c:v>1.79854</c:v>
                </c:pt>
              </c:numCache>
            </c:numRef>
          </c:xVal>
          <c:yVal>
            <c:numRef>
              <c:f>'(sal1 - sal_bot)'!$F$17:$F$38</c:f>
              <c:numCache>
                <c:formatCode>General</c:formatCode>
                <c:ptCount val="22"/>
                <c:pt idx="0">
                  <c:v>0.00229645</c:v>
                </c:pt>
                <c:pt idx="1">
                  <c:v>-0.0478249</c:v>
                </c:pt>
                <c:pt idx="2">
                  <c:v>-0.234665</c:v>
                </c:pt>
                <c:pt idx="3">
                  <c:v>-0.0317612</c:v>
                </c:pt>
                <c:pt idx="4">
                  <c:v>-0.179806</c:v>
                </c:pt>
                <c:pt idx="5">
                  <c:v>0.00325012</c:v>
                </c:pt>
                <c:pt idx="6">
                  <c:v>-0.248711</c:v>
                </c:pt>
                <c:pt idx="7">
                  <c:v>0.00267029</c:v>
                </c:pt>
                <c:pt idx="8">
                  <c:v>-0.0520935</c:v>
                </c:pt>
                <c:pt idx="9">
                  <c:v>-0.0643234</c:v>
                </c:pt>
                <c:pt idx="10">
                  <c:v>0.0051918</c:v>
                </c:pt>
                <c:pt idx="11">
                  <c:v>0.0292625</c:v>
                </c:pt>
                <c:pt idx="12">
                  <c:v>-0.0348892</c:v>
                </c:pt>
                <c:pt idx="13">
                  <c:v>-0.1119</c:v>
                </c:pt>
                <c:pt idx="14">
                  <c:v>-0.534828</c:v>
                </c:pt>
                <c:pt idx="15">
                  <c:v>-0.47736</c:v>
                </c:pt>
                <c:pt idx="16">
                  <c:v>-0.212189</c:v>
                </c:pt>
                <c:pt idx="17">
                  <c:v>-0.182369</c:v>
                </c:pt>
                <c:pt idx="18">
                  <c:v>-0.0871887</c:v>
                </c:pt>
                <c:pt idx="19">
                  <c:v>-0.180304</c:v>
                </c:pt>
                <c:pt idx="20">
                  <c:v>-0.0360909</c:v>
                </c:pt>
                <c:pt idx="21">
                  <c:v>0.02072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8</c:f>
              <c:numCache>
                <c:formatCode>General</c:formatCode>
                <c:ptCount val="22"/>
                <c:pt idx="0">
                  <c:v>172.988</c:v>
                </c:pt>
                <c:pt idx="1">
                  <c:v>180.464</c:v>
                </c:pt>
                <c:pt idx="2">
                  <c:v>175.313</c:v>
                </c:pt>
                <c:pt idx="3">
                  <c:v>149.83</c:v>
                </c:pt>
                <c:pt idx="4">
                  <c:v>124.627</c:v>
                </c:pt>
                <c:pt idx="5">
                  <c:v>100.64</c:v>
                </c:pt>
              </c:numCache>
            </c:numRef>
          </c:xVal>
          <c:yVal>
            <c:numRef>
              <c:f>'(sal1 - sal_bot)'!$K$17:$K$38</c:f>
              <c:numCache>
                <c:formatCode>General</c:formatCode>
                <c:ptCount val="22"/>
                <c:pt idx="0">
                  <c:v>0.00229645</c:v>
                </c:pt>
                <c:pt idx="1">
                  <c:v>-0.0478249</c:v>
                </c:pt>
                <c:pt idx="2">
                  <c:v>-0.234665</c:v>
                </c:pt>
                <c:pt idx="3">
                  <c:v>-0.0317612</c:v>
                </c:pt>
                <c:pt idx="4">
                  <c:v>-0.179806</c:v>
                </c:pt>
                <c:pt idx="5">
                  <c:v>0.003250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00.64</c:v>
                </c:pt>
                <c:pt idx="1">
                  <c:v>180.464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560774669426619</c:v>
                </c:pt>
                <c:pt idx="1">
                  <c:v>-0.0965308277606477</c:v>
                </c:pt>
              </c:numCache>
            </c:numRef>
          </c:yVal>
          <c:smooth val="0"/>
        </c:ser>
        <c:axId val="55987671"/>
        <c:axId val="16874117"/>
      </c:scatterChart>
      <c:valAx>
        <c:axId val="55987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4117"/>
        <c:crossesAt val="0"/>
        <c:crossBetween val="midCat"/>
      </c:valAx>
      <c:valAx>
        <c:axId val="16874117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76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<Relationship Id="rId27" Type="http://schemas.openxmlformats.org/officeDocument/2006/relationships/ctrlProp" Target="../ctrlProps/ctrlProps57.xml"/><Relationship Id="rId28" Type="http://schemas.openxmlformats.org/officeDocument/2006/relationships/ctrlProp" Target="../ctrlProps/ctrlProps58.xml"/><Relationship Id="rId29" Type="http://schemas.openxmlformats.org/officeDocument/2006/relationships/ctrlProp" Target="../ctrlProps/ctrlProps59.xml"/><Relationship Id="rId30" Type="http://schemas.openxmlformats.org/officeDocument/2006/relationships/ctrlProp" Target="../ctrlProps/ctrlProps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1300064.sal &amp; 21300064.ios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24</v>
      </c>
      <c r="F5" s="0" t="str">
        <f aca="false">B5&amp;" &amp; "&amp;C5</f>
        <v> 21300065.sal &amp; 21300065.ios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6</v>
      </c>
      <c r="E6" s="2" t="n">
        <v>35</v>
      </c>
      <c r="F6" s="0" t="str">
        <f aca="false">B6&amp;" &amp; "&amp;C6</f>
        <v> 21300066.sal &amp; 21300066.io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3" activeCellId="0" sqref="K23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7" s="6" customFormat="true" ht="13.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3.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n">
        <f aca="false">INDEX(LINEST(known_ys,known_xs,TRUE(),TRUE()),3,1)</f>
        <v>0.214873796231647</v>
      </c>
      <c r="I8" s="10" t="s">
        <v>23</v>
      </c>
      <c r="J8" s="10" t="s">
        <v>24</v>
      </c>
    </row>
    <row r="9" customFormat="false" ht="12.75" hidden="false" customHeight="false" outlineLevel="0" collapsed="false">
      <c r="A9" s="0" t="s">
        <v>25</v>
      </c>
      <c r="B9" s="0" t="n">
        <f aca="false">INDEX(LINEST(known_ys,known_xs,TRUE(),TRUE()),1,1)</f>
        <v>-1.88861748396456E-005</v>
      </c>
      <c r="C9" s="0" t="n">
        <f aca="false">INDEX(LINEST(known_ys,known_xs,TRUE(),TRUE()),2,1)</f>
        <v>1.27637127036765E-005</v>
      </c>
      <c r="E9" s="0" t="s">
        <v>26</v>
      </c>
      <c r="G9" s="0" t="n">
        <f aca="false">INDEX(LINEST(known_ys,known_xs,TRUE(),TRUE()),3,2)</f>
        <v>0.00113032671500756</v>
      </c>
      <c r="I9" s="0" t="n">
        <f aca="false">MIN(known_xs)</f>
        <v>100.285</v>
      </c>
      <c r="J9" s="0" t="n">
        <f aca="false">I9*$B$9+$B$10</f>
        <v>0.00124826120588121</v>
      </c>
    </row>
    <row r="10" customFormat="false" ht="13.5" hidden="false" customHeight="false" outlineLevel="0" collapsed="false">
      <c r="A10" s="11" t="s">
        <v>27</v>
      </c>
      <c r="B10" s="11" t="n">
        <f aca="false">INDEX(LINEST(known_ys,known_xs,TRUE(),TRUE()),1,2)</f>
        <v>0.00314226124967507</v>
      </c>
      <c r="C10" s="11" t="n">
        <f aca="false">INDEX(LINEST(known_ys,known_xs,TRUE(),TRUE()),2,2)</f>
        <v>0.00186607201250441</v>
      </c>
      <c r="E10" s="11" t="s">
        <v>28</v>
      </c>
      <c r="F10" s="11"/>
      <c r="G10" s="11" t="n">
        <f aca="false">INDEX(LINEST(known_ys,known_xs,TRUE(),TRUE()),5,2)</f>
        <v>1.02211078612783E-005</v>
      </c>
      <c r="I10" s="11" t="n">
        <f aca="false">MAX(known_xs)</f>
        <v>180.464</v>
      </c>
      <c r="J10" s="11" t="n">
        <f aca="false">I10*$B$9+$B$10</f>
        <v>-0.0002660134065867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9</v>
      </c>
      <c r="D12" s="0" t="n">
        <v>22</v>
      </c>
    </row>
    <row r="13" customFormat="false" ht="12.75" hidden="false" customHeight="false" outlineLevel="0" collapsed="false">
      <c r="A13" s="0" t="s">
        <v>30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34</v>
      </c>
      <c r="E15" s="13" t="s">
        <v>34</v>
      </c>
      <c r="F15" s="13" t="s">
        <v>35</v>
      </c>
      <c r="G15" s="13"/>
      <c r="H15" s="13"/>
      <c r="J15" s="16" t="s">
        <v>36</v>
      </c>
      <c r="K15" s="13" t="s">
        <v>33</v>
      </c>
    </row>
    <row r="16" s="15" customFormat="true" ht="13.5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4.25" hidden="false" customHeight="false" outlineLevel="0" collapsed="false">
      <c r="A17" s="23" t="n">
        <v>1</v>
      </c>
      <c r="B17" s="24" t="s">
        <v>44</v>
      </c>
      <c r="C17" s="25" t="n">
        <v>172.988</v>
      </c>
      <c r="D17" s="24" t="n">
        <v>33.8487</v>
      </c>
      <c r="E17" s="24" t="n">
        <v>0.000302147</v>
      </c>
      <c r="F17" s="25" t="n">
        <v>0.00128555</v>
      </c>
      <c r="G17" s="25" t="n">
        <f aca="false">C17*$B$9+$B$10</f>
        <v>-0.000124820363485538</v>
      </c>
      <c r="H17" s="24" t="n">
        <f aca="false">G17-F17</f>
        <v>-0.00141037036348554</v>
      </c>
      <c r="J17" s="26" t="n">
        <v>172.988</v>
      </c>
      <c r="K17" s="24" t="n">
        <v>0.00128555</v>
      </c>
    </row>
    <row r="18" customFormat="false" ht="13.5" hidden="false" customHeight="false" outlineLevel="0" collapsed="false">
      <c r="A18" s="27" t="n">
        <v>2</v>
      </c>
      <c r="B18" s="24" t="s">
        <v>44</v>
      </c>
      <c r="C18" s="28" t="n">
        <v>180.464</v>
      </c>
      <c r="D18" s="29" t="n">
        <v>33.8769</v>
      </c>
      <c r="E18" s="29" t="n">
        <v>0.000326781</v>
      </c>
      <c r="F18" s="28" t="n">
        <v>-0.000350952</v>
      </c>
      <c r="G18" s="28" t="n">
        <f aca="false">C18*$B$9+$B$10</f>
        <v>-0.000266013406586728</v>
      </c>
      <c r="H18" s="29" t="n">
        <f aca="false">G18-F18</f>
        <v>8.49385934132719E-005</v>
      </c>
      <c r="J18" s="26" t="n">
        <v>180.464</v>
      </c>
      <c r="K18" s="24" t="n">
        <v>-0.000350952</v>
      </c>
    </row>
    <row r="19" customFormat="false" ht="12.75" hidden="false" customHeight="false" outlineLevel="0" collapsed="false">
      <c r="A19" s="23" t="n">
        <v>2</v>
      </c>
      <c r="B19" s="24" t="s">
        <v>44</v>
      </c>
      <c r="C19" s="25" t="n">
        <v>175.313</v>
      </c>
      <c r="D19" s="24" t="n">
        <v>33.8768</v>
      </c>
      <c r="E19" s="24" t="n">
        <v>0.00030757</v>
      </c>
      <c r="F19" s="25" t="n">
        <v>0.000133514</v>
      </c>
      <c r="G19" s="25" t="n">
        <f aca="false">C19*$B$9+$B$10</f>
        <v>-0.000168730719987714</v>
      </c>
      <c r="H19" s="24" t="n">
        <f aca="false">G19-F19</f>
        <v>-0.000302244719987714</v>
      </c>
      <c r="J19" s="26" t="n">
        <v>175.313</v>
      </c>
      <c r="K19" s="24" t="n">
        <v>0.000133514</v>
      </c>
    </row>
    <row r="20" customFormat="false" ht="12.75" hidden="false" customHeight="false" outlineLevel="0" collapsed="false">
      <c r="A20" s="23" t="n">
        <v>2</v>
      </c>
      <c r="B20" s="24" t="s">
        <v>44</v>
      </c>
      <c r="C20" s="25" t="n">
        <v>149.83</v>
      </c>
      <c r="D20" s="24" t="n">
        <v>33.8756</v>
      </c>
      <c r="E20" s="24" t="n">
        <v>0.00120213</v>
      </c>
      <c r="F20" s="25" t="n">
        <v>0.000183105</v>
      </c>
      <c r="G20" s="25" t="n">
        <f aca="false">C20*$B$9+$B$10</f>
        <v>0.000312545673450973</v>
      </c>
      <c r="H20" s="24" t="n">
        <f aca="false">G20-F20</f>
        <v>0.000129440673450973</v>
      </c>
      <c r="J20" s="26" t="n">
        <v>149.83</v>
      </c>
      <c r="K20" s="24" t="n">
        <v>0.000183105</v>
      </c>
    </row>
    <row r="21" customFormat="false" ht="12.75" hidden="false" customHeight="false" outlineLevel="0" collapsed="false">
      <c r="A21" s="23" t="n">
        <v>2</v>
      </c>
      <c r="B21" s="24" t="s">
        <v>44</v>
      </c>
      <c r="C21" s="25" t="n">
        <v>124.627</v>
      </c>
      <c r="D21" s="24" t="n">
        <v>33.8628</v>
      </c>
      <c r="E21" s="24" t="n">
        <v>0.000407475</v>
      </c>
      <c r="F21" s="25" t="n">
        <v>0.000431061</v>
      </c>
      <c r="G21" s="25" t="n">
        <f aca="false">C21*$B$9+$B$10</f>
        <v>0.00078853393793456</v>
      </c>
      <c r="H21" s="24" t="n">
        <f aca="false">G21-F21</f>
        <v>0.00035747293793456</v>
      </c>
      <c r="J21" s="26" t="n">
        <v>124.627</v>
      </c>
      <c r="K21" s="24" t="n">
        <v>0.000431061</v>
      </c>
    </row>
    <row r="22" customFormat="false" ht="12.75" hidden="false" customHeight="false" outlineLevel="0" collapsed="false">
      <c r="A22" s="23" t="n">
        <v>2</v>
      </c>
      <c r="B22" s="24" t="s">
        <v>44</v>
      </c>
      <c r="C22" s="25" t="n">
        <v>100.64</v>
      </c>
      <c r="D22" s="24" t="n">
        <v>33.823</v>
      </c>
      <c r="E22" s="24" t="n">
        <v>0.000917214</v>
      </c>
      <c r="F22" s="25" t="n">
        <v>0.00241089</v>
      </c>
      <c r="G22" s="25" t="n">
        <f aca="false">C22*$B$9+$B$10</f>
        <v>0.00124155661381314</v>
      </c>
      <c r="H22" s="24" t="n">
        <f aca="false">G22-F22</f>
        <v>-0.00116933338618686</v>
      </c>
      <c r="J22" s="26" t="n">
        <v>100.64</v>
      </c>
      <c r="K22" s="24" t="n">
        <v>0.00241089</v>
      </c>
    </row>
    <row r="23" customFormat="false" ht="12.75" hidden="false" customHeight="false" outlineLevel="0" collapsed="false">
      <c r="A23" s="23" t="n">
        <v>2</v>
      </c>
      <c r="B23" s="24" t="s">
        <v>45</v>
      </c>
      <c r="C23" s="25" t="n">
        <v>75.3659</v>
      </c>
      <c r="D23" s="24" t="n">
        <v>33.3582</v>
      </c>
      <c r="E23" s="24" t="n">
        <v>0.00573762</v>
      </c>
      <c r="F23" s="25" t="n">
        <v>-0.00018692</v>
      </c>
      <c r="G23" s="25" t="n">
        <f aca="false">C23*$B$9+$B$10</f>
        <v>0.00171888768532782</v>
      </c>
      <c r="H23" s="24" t="n">
        <f aca="false">G23-F23</f>
        <v>0.00190580768532782</v>
      </c>
      <c r="J23" s="26" t="n">
        <v>154.773</v>
      </c>
      <c r="K23" s="24" t="n">
        <v>0.000255585</v>
      </c>
    </row>
    <row r="24" customFormat="false" ht="12.75" hidden="false" customHeight="false" outlineLevel="0" collapsed="false">
      <c r="A24" s="23" t="n">
        <v>2</v>
      </c>
      <c r="B24" s="24" t="s">
        <v>45</v>
      </c>
      <c r="C24" s="25" t="n">
        <v>50.6847</v>
      </c>
      <c r="D24" s="24" t="n">
        <v>32.861</v>
      </c>
      <c r="E24" s="24" t="n">
        <v>0.00573988</v>
      </c>
      <c r="F24" s="25" t="n">
        <v>0.00282288</v>
      </c>
      <c r="G24" s="25" t="n">
        <f aca="false">C24*$B$9+$B$10</f>
        <v>0.00218502114378008</v>
      </c>
      <c r="H24" s="24" t="n">
        <f aca="false">G24-F24</f>
        <v>-0.000637858856219916</v>
      </c>
      <c r="J24" s="26" t="n">
        <v>150.389</v>
      </c>
      <c r="K24" s="24" t="n">
        <v>-0.000686646</v>
      </c>
    </row>
    <row r="25" customFormat="false" ht="12.75" hidden="false" customHeight="false" outlineLevel="0" collapsed="false">
      <c r="A25" s="23" t="n">
        <v>2</v>
      </c>
      <c r="B25" s="24" t="s">
        <v>45</v>
      </c>
      <c r="C25" s="25" t="n">
        <v>30.0265</v>
      </c>
      <c r="D25" s="24" t="n">
        <v>32.6003</v>
      </c>
      <c r="E25" s="24" t="n">
        <v>0.00773786</v>
      </c>
      <c r="F25" s="25" t="n">
        <v>0.0112038</v>
      </c>
      <c r="G25" s="25" t="n">
        <f aca="false">C25*$B$9+$B$10</f>
        <v>0.00257517552085245</v>
      </c>
      <c r="H25" s="24" t="n">
        <f aca="false">G25-F25</f>
        <v>-0.00862862447914755</v>
      </c>
      <c r="J25" s="26" t="n">
        <v>125.633</v>
      </c>
      <c r="K25" s="24" t="n">
        <v>-0.00144577</v>
      </c>
    </row>
    <row r="26" customFormat="false" ht="12.75" hidden="false" customHeight="false" outlineLevel="0" collapsed="false">
      <c r="A26" s="23" t="n">
        <v>2</v>
      </c>
      <c r="B26" s="24" t="s">
        <v>45</v>
      </c>
      <c r="C26" s="25" t="n">
        <v>19.9406</v>
      </c>
      <c r="D26" s="24" t="n">
        <v>32.2032</v>
      </c>
      <c r="E26" s="24" t="n">
        <v>0.03597</v>
      </c>
      <c r="F26" s="25" t="n">
        <v>-7.62939E-005</v>
      </c>
      <c r="G26" s="25" t="n">
        <f aca="false">C26*$B$9+$B$10</f>
        <v>0.00276565959166763</v>
      </c>
      <c r="H26" s="24" t="n">
        <f aca="false">G26-F26</f>
        <v>0.00284195349166763</v>
      </c>
      <c r="J26" s="26" t="n">
        <v>100.285</v>
      </c>
      <c r="K26" s="24" t="n">
        <v>0.00210571</v>
      </c>
    </row>
    <row r="27" customFormat="false" ht="12.75" hidden="false" customHeight="false" outlineLevel="0" collapsed="false">
      <c r="A27" s="23" t="n">
        <v>2</v>
      </c>
      <c r="B27" s="24" t="s">
        <v>45</v>
      </c>
      <c r="C27" s="25" t="n">
        <v>9.85705</v>
      </c>
      <c r="D27" s="24" t="n">
        <v>32.0442</v>
      </c>
      <c r="E27" s="24" t="n">
        <v>0.00721418</v>
      </c>
      <c r="F27" s="25" t="n">
        <v>0.00323105</v>
      </c>
      <c r="G27" s="25" t="n">
        <f aca="false">C27*$B$9+$B$10</f>
        <v>0.00295609927997194</v>
      </c>
      <c r="H27" s="24" t="n">
        <f aca="false">G27-F27</f>
        <v>-0.000274950720028062</v>
      </c>
      <c r="J27" s="26"/>
      <c r="K27" s="24"/>
    </row>
    <row r="28" customFormat="false" ht="13.5" hidden="false" customHeight="false" outlineLevel="0" collapsed="false">
      <c r="A28" s="23" t="n">
        <v>2</v>
      </c>
      <c r="B28" s="24" t="s">
        <v>45</v>
      </c>
      <c r="C28" s="25" t="n">
        <v>1.54118</v>
      </c>
      <c r="D28" s="24" t="n">
        <v>31.8548</v>
      </c>
      <c r="E28" s="24" t="n">
        <v>0.0251787</v>
      </c>
      <c r="F28" s="25" t="n">
        <v>0.0210648</v>
      </c>
      <c r="G28" s="25" t="n">
        <f aca="false">C28*$B$9+$B$10</f>
        <v>0.0031131542547357</v>
      </c>
      <c r="H28" s="24" t="n">
        <f aca="false">G28-F28</f>
        <v>-0.0179516457452643</v>
      </c>
      <c r="J28" s="26"/>
      <c r="K28" s="24"/>
    </row>
    <row r="29" customFormat="false" ht="13.5" hidden="false" customHeight="false" outlineLevel="0" collapsed="false">
      <c r="A29" s="27" t="n">
        <v>3</v>
      </c>
      <c r="B29" s="24" t="s">
        <v>44</v>
      </c>
      <c r="C29" s="28" t="n">
        <v>154.773</v>
      </c>
      <c r="D29" s="29" t="n">
        <v>33.8548</v>
      </c>
      <c r="E29" s="29" t="n">
        <v>0.00104198</v>
      </c>
      <c r="F29" s="28" t="n">
        <v>0.000255585</v>
      </c>
      <c r="G29" s="28" t="n">
        <f aca="false">C29*$B$9+$B$10</f>
        <v>0.000219191311218606</v>
      </c>
      <c r="H29" s="29" t="n">
        <f aca="false">G29-F29</f>
        <v>-3.63936887813944E-005</v>
      </c>
      <c r="J29" s="26"/>
      <c r="K29" s="24"/>
    </row>
    <row r="30" customFormat="false" ht="12.75" hidden="false" customHeight="false" outlineLevel="0" collapsed="false">
      <c r="A30" s="23" t="n">
        <v>3</v>
      </c>
      <c r="B30" s="24" t="s">
        <v>44</v>
      </c>
      <c r="C30" s="25" t="n">
        <v>150.389</v>
      </c>
      <c r="D30" s="24" t="n">
        <v>33.8538</v>
      </c>
      <c r="E30" s="24" t="n">
        <v>0.000972557</v>
      </c>
      <c r="F30" s="25" t="n">
        <v>-0.000686646</v>
      </c>
      <c r="G30" s="25" t="n">
        <f aca="false">C30*$B$9+$B$10</f>
        <v>0.000301988301715612</v>
      </c>
      <c r="H30" s="24" t="n">
        <f aca="false">G30-F30</f>
        <v>0.000988634301715612</v>
      </c>
      <c r="J30" s="26"/>
      <c r="K30" s="24"/>
    </row>
    <row r="31" customFormat="false" ht="12.75" hidden="false" customHeight="false" outlineLevel="0" collapsed="false">
      <c r="A31" s="23" t="n">
        <v>3</v>
      </c>
      <c r="B31" s="24" t="s">
        <v>44</v>
      </c>
      <c r="C31" s="25" t="n">
        <v>125.633</v>
      </c>
      <c r="D31" s="24" t="n">
        <v>33.8313</v>
      </c>
      <c r="E31" s="24" t="n">
        <v>0.00494877</v>
      </c>
      <c r="F31" s="25" t="n">
        <v>-0.00144577</v>
      </c>
      <c r="G31" s="25" t="n">
        <f aca="false">C31*$B$9+$B$10</f>
        <v>0.000769534446045877</v>
      </c>
      <c r="H31" s="24" t="n">
        <f aca="false">G31-F31</f>
        <v>0.00221530444604588</v>
      </c>
      <c r="J31" s="26"/>
      <c r="K31" s="24"/>
    </row>
    <row r="32" customFormat="false" ht="12.75" hidden="false" customHeight="false" outlineLevel="0" collapsed="false">
      <c r="A32" s="23" t="n">
        <v>3</v>
      </c>
      <c r="B32" s="24" t="s">
        <v>44</v>
      </c>
      <c r="C32" s="25" t="n">
        <v>100.285</v>
      </c>
      <c r="D32" s="24" t="n">
        <v>33.7026</v>
      </c>
      <c r="E32" s="24" t="n">
        <v>0.00321057</v>
      </c>
      <c r="F32" s="25" t="n">
        <v>0.00210571</v>
      </c>
      <c r="G32" s="25" t="n">
        <f aca="false">C32*$B$9+$B$10</f>
        <v>0.00124826120588121</v>
      </c>
      <c r="H32" s="24" t="n">
        <f aca="false">G32-F32</f>
        <v>-0.000857448794118787</v>
      </c>
      <c r="J32" s="26"/>
      <c r="K32" s="24"/>
    </row>
    <row r="33" customFormat="false" ht="12.75" hidden="false" customHeight="false" outlineLevel="0" collapsed="false">
      <c r="A33" s="23" t="n">
        <v>3</v>
      </c>
      <c r="B33" s="24" t="s">
        <v>45</v>
      </c>
      <c r="C33" s="25" t="n">
        <v>75.5093</v>
      </c>
      <c r="D33" s="24" t="n">
        <v>33.3168</v>
      </c>
      <c r="E33" s="24" t="n">
        <v>0.0146385</v>
      </c>
      <c r="F33" s="25" t="n">
        <v>0.0337677</v>
      </c>
      <c r="G33" s="25" t="n">
        <f aca="false">C33*$B$9+$B$10</f>
        <v>0.00171617940785582</v>
      </c>
      <c r="H33" s="24" t="n">
        <f aca="false">G33-F33</f>
        <v>-0.0320515205921442</v>
      </c>
      <c r="J33" s="26"/>
      <c r="K33" s="24"/>
    </row>
    <row r="34" customFormat="false" ht="12.75" hidden="false" customHeight="false" outlineLevel="0" collapsed="false">
      <c r="A34" s="23" t="n">
        <v>3</v>
      </c>
      <c r="B34" s="24" t="s">
        <v>45</v>
      </c>
      <c r="C34" s="25" t="n">
        <v>50.0529</v>
      </c>
      <c r="D34" s="24" t="n">
        <v>32.7258</v>
      </c>
      <c r="E34" s="24" t="n">
        <v>0.0136436</v>
      </c>
      <c r="F34" s="25" t="n">
        <v>0.0288773</v>
      </c>
      <c r="G34" s="25" t="n">
        <f aca="false">C34*$B$9+$B$10</f>
        <v>0.00219695342904377</v>
      </c>
      <c r="H34" s="24" t="n">
        <f aca="false">G34-F34</f>
        <v>-0.0266803465709562</v>
      </c>
      <c r="J34" s="26"/>
      <c r="K34" s="24"/>
    </row>
    <row r="35" customFormat="false" ht="12.75" hidden="false" customHeight="false" outlineLevel="0" collapsed="false">
      <c r="A35" s="23" t="n">
        <v>3</v>
      </c>
      <c r="B35" s="24" t="s">
        <v>45</v>
      </c>
      <c r="C35" s="25" t="n">
        <v>30.6198</v>
      </c>
      <c r="D35" s="24" t="n">
        <v>32.3637</v>
      </c>
      <c r="E35" s="24" t="n">
        <v>0.0231805</v>
      </c>
      <c r="F35" s="25" t="n">
        <v>-0.00665283</v>
      </c>
      <c r="G35" s="25" t="n">
        <f aca="false">C35*$B$9+$B$10</f>
        <v>0.00256397035332009</v>
      </c>
      <c r="H35" s="24" t="n">
        <f aca="false">G35-F35</f>
        <v>0.00921680035332009</v>
      </c>
      <c r="J35" s="26"/>
      <c r="K35" s="24"/>
    </row>
    <row r="36" customFormat="false" ht="12.75" hidden="false" customHeight="false" outlineLevel="0" collapsed="false">
      <c r="A36" s="23" t="n">
        <v>3</v>
      </c>
      <c r="B36" s="24" t="s">
        <v>45</v>
      </c>
      <c r="C36" s="25" t="n">
        <v>20.6717</v>
      </c>
      <c r="D36" s="24" t="n">
        <v>32.1118</v>
      </c>
      <c r="E36" s="24" t="n">
        <v>0.0254463</v>
      </c>
      <c r="F36" s="25" t="n">
        <v>0.047699</v>
      </c>
      <c r="G36" s="25" t="n">
        <f aca="false">C36*$B$9+$B$10</f>
        <v>0.00275185190924237</v>
      </c>
      <c r="H36" s="24" t="n">
        <f aca="false">G36-F36</f>
        <v>-0.0449471480907576</v>
      </c>
      <c r="J36" s="26"/>
      <c r="K36" s="24"/>
    </row>
    <row r="37" customFormat="false" ht="12.75" hidden="false" customHeight="false" outlineLevel="0" collapsed="false">
      <c r="A37" s="23" t="n">
        <v>3</v>
      </c>
      <c r="B37" s="24" t="s">
        <v>45</v>
      </c>
      <c r="C37" s="25" t="n">
        <v>9.7004</v>
      </c>
      <c r="D37" s="24" t="n">
        <v>31.8644</v>
      </c>
      <c r="E37" s="24" t="n">
        <v>0.0167893</v>
      </c>
      <c r="F37" s="25" t="n">
        <v>0.00922775</v>
      </c>
      <c r="G37" s="25" t="n">
        <f aca="false">C37*$B$9+$B$10</f>
        <v>0.00295905779926057</v>
      </c>
      <c r="H37" s="24" t="n">
        <f aca="false">G37-F37</f>
        <v>-0.00626869220073943</v>
      </c>
      <c r="J37" s="26"/>
      <c r="K37" s="24"/>
    </row>
    <row r="38" customFormat="false" ht="13.5" hidden="false" customHeight="false" outlineLevel="0" collapsed="false">
      <c r="A38" s="23" t="n">
        <v>3</v>
      </c>
      <c r="B38" s="24" t="s">
        <v>45</v>
      </c>
      <c r="C38" s="25" t="n">
        <v>1.79854</v>
      </c>
      <c r="D38" s="24" t="n">
        <v>31.8322</v>
      </c>
      <c r="E38" s="24" t="n">
        <v>0.0115529</v>
      </c>
      <c r="F38" s="25" t="n">
        <v>0.015377</v>
      </c>
      <c r="G38" s="25" t="n">
        <f aca="false">C38*$B$9+$B$10</f>
        <v>0.00310829370877897</v>
      </c>
      <c r="H38" s="24" t="n">
        <f aca="false">G38-F38</f>
        <v>-0.012268706291221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47</v>
      </c>
    </row>
    <row r="7" s="6" customFormat="true" ht="13.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3.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n">
        <f aca="false">INDEX(LINEST(known_ys,known_xs,TRUE(),TRUE()),3,1)</f>
        <v>0.0260932238680849</v>
      </c>
      <c r="I8" s="10" t="s">
        <v>23</v>
      </c>
      <c r="J8" s="10" t="s">
        <v>24</v>
      </c>
    </row>
    <row r="9" customFormat="false" ht="12.75" hidden="false" customHeight="false" outlineLevel="0" collapsed="false">
      <c r="A9" s="0" t="s">
        <v>25</v>
      </c>
      <c r="B9" s="0" t="n">
        <f aca="false">INDEX(LINEST(known_ys,known_xs,TRUE(),TRUE()),1,1)</f>
        <v>-0.00050678193047186</v>
      </c>
      <c r="C9" s="0" t="n">
        <f aca="false">INDEX(LINEST(known_ys,known_xs,TRUE(),TRUE()),2,1)</f>
        <v>0.00154805344240811</v>
      </c>
      <c r="E9" s="0" t="s">
        <v>26</v>
      </c>
      <c r="G9" s="0" t="n">
        <f aca="false">INDEX(LINEST(known_ys,known_xs,TRUE(),TRUE()),3,2)</f>
        <v>0.111362979288324</v>
      </c>
      <c r="I9" s="0" t="n">
        <f aca="false">MIN(known_xs)</f>
        <v>100.64</v>
      </c>
      <c r="J9" s="0" t="n">
        <f aca="false">I9*$B$9+$B$10</f>
        <v>-0.0560774669426619</v>
      </c>
    </row>
    <row r="10" customFormat="false" ht="13.5" hidden="false" customHeight="false" outlineLevel="0" collapsed="false">
      <c r="A10" s="11" t="s">
        <v>27</v>
      </c>
      <c r="B10" s="11" t="n">
        <f aca="false">INDEX(LINEST(known_ys,known_xs,TRUE(),TRUE()),1,2)</f>
        <v>-0.00507493345997394</v>
      </c>
      <c r="C10" s="11" t="n">
        <f aca="false">INDEX(LINEST(known_ys,known_xs,TRUE(),TRUE()),2,2)</f>
        <v>0.237594752007375</v>
      </c>
      <c r="E10" s="11" t="s">
        <v>28</v>
      </c>
      <c r="F10" s="11"/>
      <c r="G10" s="11" t="n">
        <f aca="false">INDEX(LINEST(known_ys,known_xs,TRUE(),TRUE()),5,2)</f>
        <v>0.0496068526238867</v>
      </c>
      <c r="I10" s="11" t="n">
        <f aca="false">MAX(known_xs)</f>
        <v>180.464</v>
      </c>
      <c r="J10" s="11" t="n">
        <f aca="false">I10*$B$9+$B$10</f>
        <v>-0.09653082776064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9</v>
      </c>
      <c r="D12" s="0" t="n">
        <v>22</v>
      </c>
    </row>
    <row r="13" customFormat="false" ht="12.75" hidden="false" customHeight="false" outlineLevel="0" collapsed="false">
      <c r="A13" s="0" t="s">
        <v>30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36</v>
      </c>
      <c r="K15" s="13" t="s">
        <v>33</v>
      </c>
    </row>
    <row r="16" s="15" customFormat="true" ht="13.5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4.25" hidden="false" customHeight="false" outlineLevel="0" collapsed="false">
      <c r="A17" s="23" t="n">
        <v>1</v>
      </c>
      <c r="B17" s="24" t="s">
        <v>44</v>
      </c>
      <c r="C17" s="25" t="n">
        <v>172.988</v>
      </c>
      <c r="D17" s="24" t="n">
        <v>33.8497</v>
      </c>
      <c r="E17" s="24" t="n">
        <v>0.000221238</v>
      </c>
      <c r="F17" s="25" t="n">
        <v>0.00229645</v>
      </c>
      <c r="G17" s="25" t="n">
        <f aca="false">C17*$B$9+$B$10</f>
        <v>-0.0927421260484401</v>
      </c>
      <c r="H17" s="24" t="n">
        <f aca="false">G17-F17</f>
        <v>-0.0950385760484401</v>
      </c>
      <c r="J17" s="26" t="n">
        <v>172.988</v>
      </c>
      <c r="K17" s="24" t="n">
        <v>0.00229645</v>
      </c>
    </row>
    <row r="18" customFormat="false" ht="13.5" hidden="false" customHeight="false" outlineLevel="0" collapsed="false">
      <c r="A18" s="27" t="n">
        <v>2</v>
      </c>
      <c r="B18" s="24" t="s">
        <v>44</v>
      </c>
      <c r="C18" s="28" t="n">
        <v>180.464</v>
      </c>
      <c r="D18" s="29" t="n">
        <v>33.8294</v>
      </c>
      <c r="E18" s="29" t="n">
        <v>1.45522</v>
      </c>
      <c r="F18" s="28" t="n">
        <v>-0.0478249</v>
      </c>
      <c r="G18" s="28" t="n">
        <f aca="false">C18*$B$9+$B$10</f>
        <v>-0.0965308277606477</v>
      </c>
      <c r="H18" s="29" t="n">
        <f aca="false">G18-F18</f>
        <v>-0.0487059277606477</v>
      </c>
      <c r="J18" s="26" t="n">
        <v>180.464</v>
      </c>
      <c r="K18" s="24" t="n">
        <v>-0.0478249</v>
      </c>
    </row>
    <row r="19" customFormat="false" ht="12.75" hidden="false" customHeight="false" outlineLevel="0" collapsed="false">
      <c r="A19" s="23" t="n">
        <v>2</v>
      </c>
      <c r="B19" s="24" t="s">
        <v>44</v>
      </c>
      <c r="C19" s="25" t="n">
        <v>175.313</v>
      </c>
      <c r="D19" s="24" t="n">
        <v>33.642</v>
      </c>
      <c r="E19" s="24" t="n">
        <v>3.20512</v>
      </c>
      <c r="F19" s="25" t="n">
        <v>-0.234665</v>
      </c>
      <c r="G19" s="25" t="n">
        <f aca="false">C19*$B$9+$B$10</f>
        <v>-0.0939203940367872</v>
      </c>
      <c r="H19" s="24" t="n">
        <f aca="false">G19-F19</f>
        <v>0.140744605963213</v>
      </c>
      <c r="J19" s="26" t="n">
        <v>175.313</v>
      </c>
      <c r="K19" s="24" t="n">
        <v>-0.234665</v>
      </c>
    </row>
    <row r="20" customFormat="false" ht="12.75" hidden="false" customHeight="false" outlineLevel="0" collapsed="false">
      <c r="A20" s="23" t="n">
        <v>2</v>
      </c>
      <c r="B20" s="24" t="s">
        <v>44</v>
      </c>
      <c r="C20" s="25" t="n">
        <v>149.83</v>
      </c>
      <c r="D20" s="24" t="n">
        <v>33.8436</v>
      </c>
      <c r="E20" s="24" t="n">
        <v>1.20037</v>
      </c>
      <c r="F20" s="25" t="n">
        <v>-0.0317612</v>
      </c>
      <c r="G20" s="25" t="n">
        <f aca="false">C20*$B$9+$B$10</f>
        <v>-0.0810060701025727</v>
      </c>
      <c r="H20" s="24" t="n">
        <f aca="false">G20-F20</f>
        <v>-0.0492448701025727</v>
      </c>
      <c r="J20" s="26" t="n">
        <v>149.83</v>
      </c>
      <c r="K20" s="24" t="n">
        <v>-0.0317612</v>
      </c>
    </row>
    <row r="21" customFormat="false" ht="12.75" hidden="false" customHeight="false" outlineLevel="0" collapsed="false">
      <c r="A21" s="23" t="n">
        <v>2</v>
      </c>
      <c r="B21" s="24" t="s">
        <v>44</v>
      </c>
      <c r="C21" s="25" t="n">
        <v>124.627</v>
      </c>
      <c r="D21" s="24" t="n">
        <v>33.6826</v>
      </c>
      <c r="E21" s="24" t="n">
        <v>2.81128</v>
      </c>
      <c r="F21" s="25" t="n">
        <v>-0.179806</v>
      </c>
      <c r="G21" s="25" t="n">
        <f aca="false">C21*$B$9+$B$10</f>
        <v>-0.0682336451088905</v>
      </c>
      <c r="H21" s="24" t="n">
        <f aca="false">G21-F21</f>
        <v>0.11157235489111</v>
      </c>
      <c r="J21" s="26" t="n">
        <v>124.627</v>
      </c>
      <c r="K21" s="24" t="n">
        <v>-0.179806</v>
      </c>
    </row>
    <row r="22" customFormat="false" ht="12.75" hidden="false" customHeight="false" outlineLevel="0" collapsed="false">
      <c r="A22" s="23" t="n">
        <v>2</v>
      </c>
      <c r="B22" s="24" t="s">
        <v>44</v>
      </c>
      <c r="C22" s="25" t="n">
        <v>100.64</v>
      </c>
      <c r="D22" s="24" t="n">
        <v>33.8238</v>
      </c>
      <c r="E22" s="24" t="n">
        <v>0.000944065</v>
      </c>
      <c r="F22" s="25" t="n">
        <v>0.00325012</v>
      </c>
      <c r="G22" s="25" t="n">
        <f aca="false">C22*$B$9+$B$10</f>
        <v>-0.0560774669426619</v>
      </c>
      <c r="H22" s="24" t="n">
        <f aca="false">G22-F22</f>
        <v>-0.0593275869426619</v>
      </c>
      <c r="J22" s="26" t="n">
        <v>100.64</v>
      </c>
      <c r="K22" s="24" t="n">
        <v>0.00325012</v>
      </c>
    </row>
    <row r="23" customFormat="false" ht="12.75" hidden="false" customHeight="false" outlineLevel="0" collapsed="false">
      <c r="A23" s="23" t="n">
        <v>2</v>
      </c>
      <c r="B23" s="24" t="s">
        <v>45</v>
      </c>
      <c r="C23" s="25" t="n">
        <v>75.3659</v>
      </c>
      <c r="D23" s="24" t="n">
        <v>33.1097</v>
      </c>
      <c r="E23" s="24" t="n">
        <v>3.27627</v>
      </c>
      <c r="F23" s="25" t="n">
        <v>-0.248711</v>
      </c>
      <c r="G23" s="25" t="n">
        <f aca="false">C23*$B$9+$B$10</f>
        <v>-0.0432690097537231</v>
      </c>
      <c r="H23" s="24" t="n">
        <f aca="false">G23-F23</f>
        <v>0.205441990246277</v>
      </c>
      <c r="J23" s="26"/>
      <c r="K23" s="24"/>
    </row>
    <row r="24" customFormat="false" ht="12.75" hidden="false" customHeight="false" outlineLevel="0" collapsed="false">
      <c r="A24" s="23" t="n">
        <v>2</v>
      </c>
      <c r="B24" s="24" t="s">
        <v>45</v>
      </c>
      <c r="C24" s="25" t="n">
        <v>50.6847</v>
      </c>
      <c r="D24" s="24" t="n">
        <v>32.8609</v>
      </c>
      <c r="E24" s="24" t="n">
        <v>0.00576816</v>
      </c>
      <c r="F24" s="25" t="n">
        <v>0.00267029</v>
      </c>
      <c r="G24" s="25" t="n">
        <f aca="false">C24*$B$9+$B$10</f>
        <v>-0.030761023571361</v>
      </c>
      <c r="H24" s="24" t="n">
        <f aca="false">G24-F24</f>
        <v>-0.033431313571361</v>
      </c>
      <c r="J24" s="26"/>
      <c r="K24" s="24"/>
    </row>
    <row r="25" customFormat="false" ht="12.75" hidden="false" customHeight="false" outlineLevel="0" collapsed="false">
      <c r="A25" s="23" t="n">
        <v>2</v>
      </c>
      <c r="B25" s="24" t="s">
        <v>45</v>
      </c>
      <c r="C25" s="25" t="n">
        <v>30.0265</v>
      </c>
      <c r="D25" s="24" t="n">
        <v>32.537</v>
      </c>
      <c r="E25" s="24" t="n">
        <v>1.65313</v>
      </c>
      <c r="F25" s="25" t="n">
        <v>-0.0520935</v>
      </c>
      <c r="G25" s="25" t="n">
        <f aca="false">C25*$B$9+$B$10</f>
        <v>-0.0202918210952872</v>
      </c>
      <c r="H25" s="24" t="n">
        <f aca="false">G25-F25</f>
        <v>0.0318016789047128</v>
      </c>
      <c r="J25" s="26"/>
      <c r="K25" s="24"/>
    </row>
    <row r="26" customFormat="false" ht="12.75" hidden="false" customHeight="false" outlineLevel="0" collapsed="false">
      <c r="A26" s="23" t="n">
        <v>2</v>
      </c>
      <c r="B26" s="24" t="s">
        <v>45</v>
      </c>
      <c r="C26" s="25" t="n">
        <v>19.9406</v>
      </c>
      <c r="D26" s="24" t="n">
        <v>32.139</v>
      </c>
      <c r="E26" s="24" t="n">
        <v>1.64165</v>
      </c>
      <c r="F26" s="25" t="n">
        <v>-0.0643234</v>
      </c>
      <c r="G26" s="25" t="n">
        <f aca="false">C26*$B$9+$B$10</f>
        <v>-0.0151804692227411</v>
      </c>
      <c r="H26" s="24" t="n">
        <f aca="false">G26-F26</f>
        <v>0.0491429307772589</v>
      </c>
      <c r="J26" s="26"/>
      <c r="K26" s="24"/>
    </row>
    <row r="27" customFormat="false" ht="12.75" hidden="false" customHeight="false" outlineLevel="0" collapsed="false">
      <c r="A27" s="23" t="n">
        <v>2</v>
      </c>
      <c r="B27" s="24" t="s">
        <v>45</v>
      </c>
      <c r="C27" s="25" t="n">
        <v>9.85705</v>
      </c>
      <c r="D27" s="24" t="n">
        <v>32.0462</v>
      </c>
      <c r="E27" s="24" t="n">
        <v>0.00936696</v>
      </c>
      <c r="F27" s="25" t="n">
        <v>0.0051918</v>
      </c>
      <c r="G27" s="25" t="n">
        <f aca="false">C27*$B$9+$B$10</f>
        <v>-0.0100703082877316</v>
      </c>
      <c r="H27" s="24" t="n">
        <f aca="false">G27-F27</f>
        <v>-0.0152621082877316</v>
      </c>
      <c r="J27" s="26"/>
      <c r="K27" s="24"/>
    </row>
    <row r="28" customFormat="false" ht="13.5" hidden="false" customHeight="false" outlineLevel="0" collapsed="false">
      <c r="A28" s="23" t="n">
        <v>2</v>
      </c>
      <c r="B28" s="24" t="s">
        <v>45</v>
      </c>
      <c r="C28" s="25" t="n">
        <v>1.54118</v>
      </c>
      <c r="D28" s="24" t="n">
        <v>31.863</v>
      </c>
      <c r="E28" s="24" t="n">
        <v>0.0354576</v>
      </c>
      <c r="F28" s="25" t="n">
        <v>0.0292625</v>
      </c>
      <c r="G28" s="25" t="n">
        <f aca="false">C28*$B$9+$B$10</f>
        <v>-0.00585597563557856</v>
      </c>
      <c r="H28" s="24" t="n">
        <f aca="false">G28-F28</f>
        <v>-0.0351184756355786</v>
      </c>
      <c r="J28" s="26"/>
      <c r="K28" s="24"/>
    </row>
    <row r="29" customFormat="false" ht="13.5" hidden="false" customHeight="false" outlineLevel="0" collapsed="false">
      <c r="A29" s="27" t="n">
        <v>3</v>
      </c>
      <c r="B29" s="24" t="s">
        <v>45</v>
      </c>
      <c r="C29" s="28" t="n">
        <v>154.773</v>
      </c>
      <c r="D29" s="29" t="n">
        <v>33.8196</v>
      </c>
      <c r="E29" s="29" t="n">
        <v>1.26103</v>
      </c>
      <c r="F29" s="28" t="n">
        <v>-0.0348892</v>
      </c>
      <c r="G29" s="28" t="n">
        <f aca="false">C29*$B$9+$B$10</f>
        <v>-0.0835110931848952</v>
      </c>
      <c r="H29" s="29" t="n">
        <f aca="false">G29-F29</f>
        <v>-0.0486218931848952</v>
      </c>
      <c r="J29" s="26"/>
      <c r="K29" s="24"/>
    </row>
    <row r="30" customFormat="false" ht="12.75" hidden="false" customHeight="false" outlineLevel="0" collapsed="false">
      <c r="A30" s="23" t="n">
        <v>3</v>
      </c>
      <c r="B30" s="24" t="s">
        <v>45</v>
      </c>
      <c r="C30" s="25" t="n">
        <v>150.389</v>
      </c>
      <c r="D30" s="24" t="n">
        <v>33.7426</v>
      </c>
      <c r="E30" s="24" t="n">
        <v>2.21847</v>
      </c>
      <c r="F30" s="25" t="n">
        <v>-0.1119</v>
      </c>
      <c r="G30" s="25" t="n">
        <f aca="false">C30*$B$9+$B$10</f>
        <v>-0.0812893612017065</v>
      </c>
      <c r="H30" s="24" t="n">
        <f aca="false">G30-F30</f>
        <v>0.0306106387982935</v>
      </c>
      <c r="J30" s="26"/>
      <c r="K30" s="24"/>
    </row>
    <row r="31" customFormat="false" ht="12.75" hidden="false" customHeight="false" outlineLevel="0" collapsed="false">
      <c r="A31" s="23" t="n">
        <v>3</v>
      </c>
      <c r="B31" s="24" t="s">
        <v>45</v>
      </c>
      <c r="C31" s="25" t="n">
        <v>125.633</v>
      </c>
      <c r="D31" s="24" t="n">
        <v>33.2979</v>
      </c>
      <c r="E31" s="24" t="n">
        <v>4.8082</v>
      </c>
      <c r="F31" s="25" t="n">
        <v>-0.534828</v>
      </c>
      <c r="G31" s="25" t="n">
        <f aca="false">C31*$B$9+$B$10</f>
        <v>-0.0687434677309451</v>
      </c>
      <c r="H31" s="24" t="n">
        <f aca="false">G31-F31</f>
        <v>0.466084532269055</v>
      </c>
      <c r="J31" s="26"/>
      <c r="K31" s="24"/>
    </row>
    <row r="32" customFormat="false" ht="12.75" hidden="false" customHeight="false" outlineLevel="0" collapsed="false">
      <c r="A32" s="23" t="n">
        <v>3</v>
      </c>
      <c r="B32" s="24" t="s">
        <v>45</v>
      </c>
      <c r="C32" s="25" t="n">
        <v>100.285</v>
      </c>
      <c r="D32" s="24" t="n">
        <v>33.2231</v>
      </c>
      <c r="E32" s="24" t="n">
        <v>4.55569</v>
      </c>
      <c r="F32" s="25" t="n">
        <v>-0.47736</v>
      </c>
      <c r="G32" s="25" t="n">
        <f aca="false">C32*$B$9+$B$10</f>
        <v>-0.0558975593573444</v>
      </c>
      <c r="H32" s="24" t="n">
        <f aca="false">G32-F32</f>
        <v>0.421462440642656</v>
      </c>
      <c r="J32" s="26"/>
      <c r="K32" s="24"/>
    </row>
    <row r="33" customFormat="false" ht="12.75" hidden="false" customHeight="false" outlineLevel="0" collapsed="false">
      <c r="A33" s="23" t="n">
        <v>3</v>
      </c>
      <c r="B33" s="24" t="s">
        <v>45</v>
      </c>
      <c r="C33" s="25" t="n">
        <v>75.5093</v>
      </c>
      <c r="D33" s="24" t="n">
        <v>33.0708</v>
      </c>
      <c r="E33" s="24" t="n">
        <v>3.24829</v>
      </c>
      <c r="F33" s="25" t="n">
        <v>-0.212189</v>
      </c>
      <c r="G33" s="25" t="n">
        <f aca="false">C33*$B$9+$B$10</f>
        <v>-0.0433416822825528</v>
      </c>
      <c r="H33" s="24" t="n">
        <f aca="false">G33-F33</f>
        <v>0.168847317717447</v>
      </c>
      <c r="J33" s="26"/>
      <c r="K33" s="24"/>
    </row>
    <row r="34" customFormat="false" ht="12.75" hidden="false" customHeight="false" outlineLevel="0" collapsed="false">
      <c r="A34" s="23" t="n">
        <v>3</v>
      </c>
      <c r="B34" s="24" t="s">
        <v>45</v>
      </c>
      <c r="C34" s="25" t="n">
        <v>50.0529</v>
      </c>
      <c r="D34" s="24" t="n">
        <v>32.5145</v>
      </c>
      <c r="E34" s="24" t="n">
        <v>3.002</v>
      </c>
      <c r="F34" s="25" t="n">
        <v>-0.182369</v>
      </c>
      <c r="G34" s="25" t="n">
        <f aca="false">C34*$B$9+$B$10</f>
        <v>-0.0304408387476889</v>
      </c>
      <c r="H34" s="24" t="n">
        <f aca="false">G34-F34</f>
        <v>0.151928161252311</v>
      </c>
      <c r="J34" s="26"/>
      <c r="K34" s="24"/>
    </row>
    <row r="35" customFormat="false" ht="12.75" hidden="false" customHeight="false" outlineLevel="0" collapsed="false">
      <c r="A35" s="23" t="n">
        <v>3</v>
      </c>
      <c r="B35" s="24" t="s">
        <v>45</v>
      </c>
      <c r="C35" s="25" t="n">
        <v>30.6198</v>
      </c>
      <c r="D35" s="24" t="n">
        <v>32.2832</v>
      </c>
      <c r="E35" s="24" t="n">
        <v>1.85</v>
      </c>
      <c r="F35" s="25" t="n">
        <v>-0.0871887</v>
      </c>
      <c r="G35" s="25" t="n">
        <f aca="false">C35*$B$9+$B$10</f>
        <v>-0.0205924948146362</v>
      </c>
      <c r="H35" s="24" t="n">
        <f aca="false">G35-F35</f>
        <v>0.0665962051853638</v>
      </c>
      <c r="J35" s="26"/>
      <c r="K35" s="24"/>
    </row>
    <row r="36" customFormat="false" ht="12.75" hidden="false" customHeight="false" outlineLevel="0" collapsed="false">
      <c r="A36" s="23" t="n">
        <v>3</v>
      </c>
      <c r="B36" s="24" t="s">
        <v>45</v>
      </c>
      <c r="C36" s="25" t="n">
        <v>20.6717</v>
      </c>
      <c r="D36" s="24" t="n">
        <v>31.8838</v>
      </c>
      <c r="E36" s="24" t="n">
        <v>3.10071</v>
      </c>
      <c r="F36" s="25" t="n">
        <v>-0.180304</v>
      </c>
      <c r="G36" s="25" t="n">
        <f aca="false">C36*$B$9+$B$10</f>
        <v>-0.0155509774921091</v>
      </c>
      <c r="H36" s="24" t="n">
        <f aca="false">G36-F36</f>
        <v>0.164753022507891</v>
      </c>
      <c r="J36" s="26"/>
      <c r="K36" s="24"/>
    </row>
    <row r="37" customFormat="false" ht="12.75" hidden="false" customHeight="false" outlineLevel="0" collapsed="false">
      <c r="A37" s="23" t="n">
        <v>3</v>
      </c>
      <c r="B37" s="24" t="s">
        <v>45</v>
      </c>
      <c r="C37" s="25" t="n">
        <v>9.7004</v>
      </c>
      <c r="D37" s="24" t="n">
        <v>31.8191</v>
      </c>
      <c r="E37" s="24" t="n">
        <v>1.42444</v>
      </c>
      <c r="F37" s="25" t="n">
        <v>-0.0360909</v>
      </c>
      <c r="G37" s="25" t="n">
        <f aca="false">C37*$B$9+$B$10</f>
        <v>-0.00999092089832317</v>
      </c>
      <c r="H37" s="24" t="n">
        <f aca="false">G37-F37</f>
        <v>0.0260999791016768</v>
      </c>
      <c r="J37" s="26"/>
      <c r="K37" s="24"/>
    </row>
    <row r="38" customFormat="false" ht="13.5" hidden="false" customHeight="false" outlineLevel="0" collapsed="false">
      <c r="A38" s="23" t="n">
        <v>3</v>
      </c>
      <c r="B38" s="24" t="s">
        <v>45</v>
      </c>
      <c r="C38" s="25" t="n">
        <v>1.79854</v>
      </c>
      <c r="D38" s="24" t="n">
        <v>31.8375</v>
      </c>
      <c r="E38" s="24" t="n">
        <v>0.00846243</v>
      </c>
      <c r="F38" s="25" t="n">
        <v>0.0207214</v>
      </c>
      <c r="G38" s="25" t="n">
        <f aca="false">C38*$B$9+$B$10</f>
        <v>-0.0059864010332048</v>
      </c>
      <c r="H38" s="24" t="n">
        <f aca="false">G38-F38</f>
        <v>-0.0267078010332048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0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51</v>
      </c>
      <c r="B2" s="33" t="s">
        <v>52</v>
      </c>
      <c r="C2" s="33" t="s">
        <v>53</v>
      </c>
      <c r="D2" s="32"/>
      <c r="E2" s="33" t="s">
        <v>5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55</v>
      </c>
      <c r="B3" s="34" t="s">
        <v>56</v>
      </c>
      <c r="C3" s="34" t="s">
        <v>3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57</v>
      </c>
      <c r="B4" s="34" t="s">
        <v>58</v>
      </c>
      <c r="C4" s="34" t="s">
        <v>3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59</v>
      </c>
      <c r="B5" s="36" t="s">
        <v>58</v>
      </c>
      <c r="C5" s="36" t="s">
        <v>4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6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6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6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52</v>
      </c>
      <c r="E9" s="41" t="s">
        <v>53</v>
      </c>
      <c r="F9" s="40" t="s">
        <v>53</v>
      </c>
      <c r="G9" s="39"/>
      <c r="H9" s="40" t="s">
        <v>52</v>
      </c>
      <c r="I9" s="41" t="s">
        <v>53</v>
      </c>
      <c r="J9" s="40" t="s">
        <v>53</v>
      </c>
      <c r="K9" s="39"/>
      <c r="L9" s="40" t="s">
        <v>52</v>
      </c>
      <c r="M9" s="41" t="s">
        <v>53</v>
      </c>
      <c r="N9" s="40" t="s">
        <v>53</v>
      </c>
      <c r="O9" s="39"/>
    </row>
    <row r="10" customFormat="false" ht="12.75" hidden="false" customHeight="false" outlineLevel="0" collapsed="false">
      <c r="A10" s="42" t="s">
        <v>52</v>
      </c>
      <c r="B10" s="43" t="s">
        <v>53</v>
      </c>
      <c r="C10" s="43" t="s">
        <v>53</v>
      </c>
      <c r="D10" s="44" t="s">
        <v>56</v>
      </c>
      <c r="E10" s="34" t="s">
        <v>33</v>
      </c>
      <c r="F10" s="44" t="s">
        <v>33</v>
      </c>
      <c r="G10" s="43" t="s">
        <v>62</v>
      </c>
      <c r="H10" s="44" t="s">
        <v>58</v>
      </c>
      <c r="I10" s="34" t="s">
        <v>34</v>
      </c>
      <c r="J10" s="44" t="s">
        <v>34</v>
      </c>
      <c r="K10" s="43" t="s">
        <v>62</v>
      </c>
      <c r="L10" s="44" t="s">
        <v>58</v>
      </c>
      <c r="M10" s="34" t="s">
        <v>48</v>
      </c>
      <c r="N10" s="44" t="s">
        <v>48</v>
      </c>
      <c r="O10" s="43" t="s">
        <v>62</v>
      </c>
    </row>
    <row r="11" customFormat="false" ht="13.5" hidden="false" customHeight="false" outlineLevel="0" collapsed="false">
      <c r="A11" s="45" t="s">
        <v>63</v>
      </c>
      <c r="B11" s="46" t="s">
        <v>63</v>
      </c>
      <c r="C11" s="46" t="s">
        <v>64</v>
      </c>
      <c r="D11" s="47" t="s">
        <v>20</v>
      </c>
      <c r="E11" s="48" t="s">
        <v>65</v>
      </c>
      <c r="F11" s="47" t="s">
        <v>39</v>
      </c>
      <c r="G11" s="46" t="s">
        <v>66</v>
      </c>
      <c r="H11" s="47" t="s">
        <v>20</v>
      </c>
      <c r="I11" s="48" t="s">
        <v>65</v>
      </c>
      <c r="J11" s="47" t="s">
        <v>39</v>
      </c>
      <c r="K11" s="46" t="s">
        <v>66</v>
      </c>
      <c r="L11" s="47" t="s">
        <v>20</v>
      </c>
      <c r="M11" s="48" t="s">
        <v>65</v>
      </c>
      <c r="N11" s="47" t="s">
        <v>39</v>
      </c>
      <c r="O11" s="46" t="s">
        <v>66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52</v>
      </c>
      <c r="D12" s="51" t="n">
        <v>173</v>
      </c>
      <c r="E12" s="52" t="n">
        <v>172.988</v>
      </c>
      <c r="F12" s="51" t="n">
        <v>0.584713</v>
      </c>
      <c r="G12" s="50" t="n">
        <v>-0.0122375</v>
      </c>
      <c r="H12" s="51" t="n">
        <v>33.8474</v>
      </c>
      <c r="I12" s="52" t="n">
        <v>33.8487</v>
      </c>
      <c r="J12" s="51" t="n">
        <v>0.000302147</v>
      </c>
      <c r="K12" s="50" t="n">
        <v>0.00128555</v>
      </c>
      <c r="L12" s="51" t="n">
        <v>33.8474</v>
      </c>
      <c r="M12" s="52" t="n">
        <v>33.8497</v>
      </c>
      <c r="N12" s="51" t="n">
        <v>0.000221238</v>
      </c>
      <c r="O12" s="50" t="n">
        <v>0.00229645</v>
      </c>
    </row>
    <row r="13" customFormat="false" ht="13.5" hidden="false" customHeight="false" outlineLevel="0" collapsed="false">
      <c r="A13" s="32" t="s">
        <v>6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53" t="s">
        <v>9</v>
      </c>
      <c r="B14" s="54" t="s">
        <v>10</v>
      </c>
      <c r="C14" s="54" t="n">
        <v>905</v>
      </c>
      <c r="D14" s="55" t="n">
        <v>180</v>
      </c>
      <c r="E14" s="56" t="n">
        <v>180.464</v>
      </c>
      <c r="F14" s="55" t="n">
        <v>0.313444</v>
      </c>
      <c r="G14" s="54" t="n">
        <v>0.463776</v>
      </c>
      <c r="H14" s="55" t="n">
        <v>33.8772</v>
      </c>
      <c r="I14" s="56" t="n">
        <v>33.8769</v>
      </c>
      <c r="J14" s="55" t="n">
        <v>0.000326781</v>
      </c>
      <c r="K14" s="54" t="n">
        <v>-0.000350952</v>
      </c>
      <c r="L14" s="55" t="n">
        <v>33.8772</v>
      </c>
      <c r="M14" s="56" t="n">
        <v>33.8294</v>
      </c>
      <c r="N14" s="55" t="n">
        <v>1.45522</v>
      </c>
      <c r="O14" s="54" t="n">
        <v>-0.0478249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1671</v>
      </c>
      <c r="D15" s="59" t="n">
        <v>175</v>
      </c>
      <c r="E15" s="32" t="n">
        <v>175.313</v>
      </c>
      <c r="F15" s="59" t="n">
        <v>0.483788</v>
      </c>
      <c r="G15" s="58" t="n">
        <v>0.313217</v>
      </c>
      <c r="H15" s="59" t="n">
        <v>33.8767</v>
      </c>
      <c r="I15" s="32" t="n">
        <v>33.8768</v>
      </c>
      <c r="J15" s="59" t="n">
        <v>0.00030757</v>
      </c>
      <c r="K15" s="58" t="n">
        <v>0.000133514</v>
      </c>
      <c r="L15" s="59" t="n">
        <v>33.8767</v>
      </c>
      <c r="M15" s="32" t="n">
        <v>33.642</v>
      </c>
      <c r="N15" s="59" t="n">
        <v>3.20512</v>
      </c>
      <c r="O15" s="58" t="n">
        <v>-0.234665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1330</v>
      </c>
      <c r="D16" s="59" t="n">
        <v>150</v>
      </c>
      <c r="E16" s="32" t="n">
        <v>149.83</v>
      </c>
      <c r="F16" s="59" t="n">
        <v>0.550378</v>
      </c>
      <c r="G16" s="58" t="n">
        <v>-0.169815</v>
      </c>
      <c r="H16" s="59" t="n">
        <v>33.8754</v>
      </c>
      <c r="I16" s="32" t="n">
        <v>33.8756</v>
      </c>
      <c r="J16" s="59" t="n">
        <v>0.00120213</v>
      </c>
      <c r="K16" s="58" t="n">
        <v>0.000183105</v>
      </c>
      <c r="L16" s="59" t="n">
        <v>33.8754</v>
      </c>
      <c r="M16" s="32" t="n">
        <v>33.8436</v>
      </c>
      <c r="N16" s="59" t="n">
        <v>1.20037</v>
      </c>
      <c r="O16" s="58" t="n">
        <v>-0.0317612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725</v>
      </c>
      <c r="D17" s="59" t="n">
        <v>125</v>
      </c>
      <c r="E17" s="32" t="n">
        <v>124.627</v>
      </c>
      <c r="F17" s="59" t="n">
        <v>0.350358</v>
      </c>
      <c r="G17" s="58" t="n">
        <v>-0.372742</v>
      </c>
      <c r="H17" s="59" t="n">
        <v>33.8624</v>
      </c>
      <c r="I17" s="32" t="n">
        <v>33.8628</v>
      </c>
      <c r="J17" s="59" t="n">
        <v>0.000407475</v>
      </c>
      <c r="K17" s="58" t="n">
        <v>0.000431061</v>
      </c>
      <c r="L17" s="59" t="n">
        <v>33.8624</v>
      </c>
      <c r="M17" s="32" t="n">
        <v>33.6826</v>
      </c>
      <c r="N17" s="59" t="n">
        <v>2.81128</v>
      </c>
      <c r="O17" s="58" t="n">
        <v>-0.179806</v>
      </c>
    </row>
    <row r="18" customFormat="false" ht="12.75" hidden="false" customHeight="false" outlineLevel="0" collapsed="false">
      <c r="A18" s="57" t="s">
        <v>9</v>
      </c>
      <c r="B18" s="58" t="s">
        <v>10</v>
      </c>
      <c r="C18" s="58" t="n">
        <v>456</v>
      </c>
      <c r="D18" s="59" t="n">
        <v>100</v>
      </c>
      <c r="E18" s="32" t="n">
        <v>100.64</v>
      </c>
      <c r="F18" s="59" t="n">
        <v>0.380566</v>
      </c>
      <c r="G18" s="58" t="n">
        <v>0.64016</v>
      </c>
      <c r="H18" s="59" t="n">
        <v>33.8206</v>
      </c>
      <c r="I18" s="32" t="n">
        <v>33.823</v>
      </c>
      <c r="J18" s="59" t="n">
        <v>0.000917214</v>
      </c>
      <c r="K18" s="58" t="n">
        <v>0.00241089</v>
      </c>
      <c r="L18" s="59" t="n">
        <v>33.8206</v>
      </c>
      <c r="M18" s="32" t="n">
        <v>33.8238</v>
      </c>
      <c r="N18" s="59" t="n">
        <v>0.000944065</v>
      </c>
      <c r="O18" s="58" t="n">
        <v>0.00325012</v>
      </c>
    </row>
    <row r="19" customFormat="false" ht="12.75" hidden="false" customHeight="false" outlineLevel="0" collapsed="false">
      <c r="A19" s="57" t="s">
        <v>9</v>
      </c>
      <c r="B19" s="58" t="s">
        <v>10</v>
      </c>
      <c r="C19" s="58" t="n">
        <v>521</v>
      </c>
      <c r="D19" s="59" t="n">
        <v>75</v>
      </c>
      <c r="E19" s="32" t="n">
        <v>75.3659</v>
      </c>
      <c r="F19" s="59" t="n">
        <v>0.467755</v>
      </c>
      <c r="G19" s="58" t="n">
        <v>0.365929</v>
      </c>
      <c r="H19" s="59" t="n">
        <v>33.3584</v>
      </c>
      <c r="I19" s="32" t="n">
        <v>33.3582</v>
      </c>
      <c r="J19" s="59" t="n">
        <v>0.00573762</v>
      </c>
      <c r="K19" s="58" t="n">
        <v>-0.00018692</v>
      </c>
      <c r="L19" s="59" t="n">
        <v>33.3584</v>
      </c>
      <c r="M19" s="32" t="n">
        <v>33.1097</v>
      </c>
      <c r="N19" s="59" t="n">
        <v>3.27627</v>
      </c>
      <c r="O19" s="58" t="n">
        <v>-0.248711</v>
      </c>
    </row>
    <row r="20" customFormat="false" ht="12.75" hidden="false" customHeight="false" outlineLevel="0" collapsed="false">
      <c r="A20" s="57" t="s">
        <v>9</v>
      </c>
      <c r="B20" s="58" t="s">
        <v>10</v>
      </c>
      <c r="C20" s="58" t="n">
        <v>517</v>
      </c>
      <c r="D20" s="59" t="n">
        <v>50</v>
      </c>
      <c r="E20" s="32" t="n">
        <v>50.6847</v>
      </c>
      <c r="F20" s="59" t="n">
        <v>0.272017</v>
      </c>
      <c r="G20" s="58" t="n">
        <v>0.684673</v>
      </c>
      <c r="H20" s="59" t="n">
        <v>32.8582</v>
      </c>
      <c r="I20" s="32" t="n">
        <v>32.861</v>
      </c>
      <c r="J20" s="59" t="n">
        <v>0.00573988</v>
      </c>
      <c r="K20" s="58" t="n">
        <v>0.00282288</v>
      </c>
      <c r="L20" s="59" t="n">
        <v>32.8582</v>
      </c>
      <c r="M20" s="32" t="n">
        <v>32.8609</v>
      </c>
      <c r="N20" s="59" t="n">
        <v>0.00576816</v>
      </c>
      <c r="O20" s="58" t="n">
        <v>0.00267029</v>
      </c>
    </row>
    <row r="21" customFormat="false" ht="12.75" hidden="false" customHeight="false" outlineLevel="0" collapsed="false">
      <c r="A21" s="57" t="s">
        <v>9</v>
      </c>
      <c r="B21" s="58" t="s">
        <v>10</v>
      </c>
      <c r="C21" s="58" t="n">
        <v>661</v>
      </c>
      <c r="D21" s="59" t="n">
        <v>30</v>
      </c>
      <c r="E21" s="32" t="n">
        <v>30.0265</v>
      </c>
      <c r="F21" s="59" t="n">
        <v>0.469143</v>
      </c>
      <c r="G21" s="58" t="n">
        <v>0.0264893</v>
      </c>
      <c r="H21" s="59" t="n">
        <v>32.5891</v>
      </c>
      <c r="I21" s="32" t="n">
        <v>32.6003</v>
      </c>
      <c r="J21" s="59" t="n">
        <v>0.00773786</v>
      </c>
      <c r="K21" s="58" t="n">
        <v>0.0112038</v>
      </c>
      <c r="L21" s="59" t="n">
        <v>32.5891</v>
      </c>
      <c r="M21" s="32" t="n">
        <v>32.537</v>
      </c>
      <c r="N21" s="59" t="n">
        <v>1.65313</v>
      </c>
      <c r="O21" s="58" t="n">
        <v>-0.0520935</v>
      </c>
    </row>
    <row r="22" customFormat="false" ht="12.75" hidden="false" customHeight="false" outlineLevel="0" collapsed="false">
      <c r="A22" s="57" t="s">
        <v>9</v>
      </c>
      <c r="B22" s="58" t="s">
        <v>10</v>
      </c>
      <c r="C22" s="58" t="n">
        <v>658</v>
      </c>
      <c r="D22" s="59" t="n">
        <v>20</v>
      </c>
      <c r="E22" s="32" t="n">
        <v>19.9406</v>
      </c>
      <c r="F22" s="59" t="n">
        <v>0.259325</v>
      </c>
      <c r="G22" s="58" t="n">
        <v>-0.0593929</v>
      </c>
      <c r="H22" s="59" t="n">
        <v>32.2033</v>
      </c>
      <c r="I22" s="32" t="n">
        <v>32.2032</v>
      </c>
      <c r="J22" s="59" t="n">
        <v>0.03597</v>
      </c>
      <c r="K22" s="58" t="n">
        <v>-7.62939E-005</v>
      </c>
      <c r="L22" s="59" t="n">
        <v>32.2033</v>
      </c>
      <c r="M22" s="32" t="n">
        <v>32.139</v>
      </c>
      <c r="N22" s="59" t="n">
        <v>1.64165</v>
      </c>
      <c r="O22" s="58" t="n">
        <v>-0.0643234</v>
      </c>
    </row>
    <row r="23" customFormat="false" ht="12.75" hidden="false" customHeight="false" outlineLevel="0" collapsed="false">
      <c r="A23" s="57" t="s">
        <v>9</v>
      </c>
      <c r="B23" s="58" t="s">
        <v>10</v>
      </c>
      <c r="C23" s="58" t="n">
        <v>645</v>
      </c>
      <c r="D23" s="59" t="n">
        <v>10</v>
      </c>
      <c r="E23" s="32" t="n">
        <v>9.85705</v>
      </c>
      <c r="F23" s="59" t="n">
        <v>0.349772</v>
      </c>
      <c r="G23" s="58" t="n">
        <v>-0.14295</v>
      </c>
      <c r="H23" s="59" t="n">
        <v>32.041</v>
      </c>
      <c r="I23" s="32" t="n">
        <v>32.0442</v>
      </c>
      <c r="J23" s="59" t="n">
        <v>0.00721418</v>
      </c>
      <c r="K23" s="58" t="n">
        <v>0.00323105</v>
      </c>
      <c r="L23" s="59" t="n">
        <v>32.041</v>
      </c>
      <c r="M23" s="32" t="n">
        <v>32.0462</v>
      </c>
      <c r="N23" s="59" t="n">
        <v>0.00936696</v>
      </c>
      <c r="O23" s="58" t="n">
        <v>0.0051918</v>
      </c>
    </row>
    <row r="24" customFormat="false" ht="13.5" hidden="false" customHeight="false" outlineLevel="0" collapsed="false">
      <c r="A24" s="60" t="s">
        <v>9</v>
      </c>
      <c r="B24" s="61" t="s">
        <v>10</v>
      </c>
      <c r="C24" s="61" t="n">
        <v>77</v>
      </c>
      <c r="D24" s="62" t="n">
        <v>2</v>
      </c>
      <c r="E24" s="63" t="n">
        <v>1.54118</v>
      </c>
      <c r="F24" s="62" t="n">
        <v>0.518933</v>
      </c>
      <c r="G24" s="61" t="n">
        <v>-0.458818</v>
      </c>
      <c r="H24" s="62" t="n">
        <v>31.8337</v>
      </c>
      <c r="I24" s="63" t="n">
        <v>31.8548</v>
      </c>
      <c r="J24" s="62" t="n">
        <v>0.0251787</v>
      </c>
      <c r="K24" s="61" t="n">
        <v>0.0210648</v>
      </c>
      <c r="L24" s="62" t="n">
        <v>31.8337</v>
      </c>
      <c r="M24" s="63" t="n">
        <v>31.863</v>
      </c>
      <c r="N24" s="62" t="n">
        <v>0.0354576</v>
      </c>
      <c r="O24" s="61" t="n">
        <v>0.0292625</v>
      </c>
    </row>
    <row r="25" customFormat="false" ht="13.5" hidden="false" customHeight="false" outlineLevel="0" collapsed="false">
      <c r="A25" s="32" t="s">
        <v>6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1204</v>
      </c>
      <c r="D26" s="55" t="n">
        <v>155</v>
      </c>
      <c r="E26" s="56" t="n">
        <v>154.773</v>
      </c>
      <c r="F26" s="55" t="n">
        <v>0.497524</v>
      </c>
      <c r="G26" s="54" t="n">
        <v>-0.227203</v>
      </c>
      <c r="H26" s="55" t="n">
        <v>33.8545</v>
      </c>
      <c r="I26" s="56" t="n">
        <v>33.8548</v>
      </c>
      <c r="J26" s="55" t="n">
        <v>0.00104198</v>
      </c>
      <c r="K26" s="54" t="n">
        <v>0.000255585</v>
      </c>
      <c r="L26" s="55" t="n">
        <v>33.8545</v>
      </c>
      <c r="M26" s="56" t="n">
        <v>33.8196</v>
      </c>
      <c r="N26" s="55" t="n">
        <v>1.26103</v>
      </c>
      <c r="O26" s="54" t="n">
        <v>-0.0348892</v>
      </c>
    </row>
    <row r="27" customFormat="false" ht="12.75" hidden="false" customHeight="false" outlineLevel="0" collapsed="false">
      <c r="A27" s="57" t="s">
        <v>11</v>
      </c>
      <c r="B27" s="58" t="s">
        <v>12</v>
      </c>
      <c r="C27" s="58" t="n">
        <v>389</v>
      </c>
      <c r="D27" s="59" t="n">
        <v>150</v>
      </c>
      <c r="E27" s="32" t="n">
        <v>150.389</v>
      </c>
      <c r="F27" s="59" t="n">
        <v>0.342541</v>
      </c>
      <c r="G27" s="58" t="n">
        <v>0.388748</v>
      </c>
      <c r="H27" s="59" t="n">
        <v>33.8545</v>
      </c>
      <c r="I27" s="32" t="n">
        <v>33.8538</v>
      </c>
      <c r="J27" s="59" t="n">
        <v>0.000972557</v>
      </c>
      <c r="K27" s="58" t="n">
        <v>-0.000686646</v>
      </c>
      <c r="L27" s="59" t="n">
        <v>33.8545</v>
      </c>
      <c r="M27" s="32" t="n">
        <v>33.7426</v>
      </c>
      <c r="N27" s="59" t="n">
        <v>2.21847</v>
      </c>
      <c r="O27" s="58" t="n">
        <v>-0.1119</v>
      </c>
    </row>
    <row r="28" customFormat="false" ht="12.75" hidden="false" customHeight="false" outlineLevel="0" collapsed="false">
      <c r="A28" s="57" t="s">
        <v>11</v>
      </c>
      <c r="B28" s="58" t="s">
        <v>12</v>
      </c>
      <c r="C28" s="58" t="n">
        <v>573</v>
      </c>
      <c r="D28" s="59" t="n">
        <v>125</v>
      </c>
      <c r="E28" s="32" t="n">
        <v>125.633</v>
      </c>
      <c r="F28" s="59" t="n">
        <v>0.304163</v>
      </c>
      <c r="G28" s="58" t="n">
        <v>0.633041</v>
      </c>
      <c r="H28" s="59" t="n">
        <v>33.8327</v>
      </c>
      <c r="I28" s="32" t="n">
        <v>33.8313</v>
      </c>
      <c r="J28" s="59" t="n">
        <v>0.00494877</v>
      </c>
      <c r="K28" s="58" t="n">
        <v>-0.00144577</v>
      </c>
      <c r="L28" s="59" t="n">
        <v>33.8327</v>
      </c>
      <c r="M28" s="32" t="n">
        <v>33.2979</v>
      </c>
      <c r="N28" s="59" t="n">
        <v>4.8082</v>
      </c>
      <c r="O28" s="58" t="n">
        <v>-0.534828</v>
      </c>
    </row>
    <row r="29" customFormat="false" ht="12.75" hidden="false" customHeight="false" outlineLevel="0" collapsed="false">
      <c r="A29" s="57" t="s">
        <v>11</v>
      </c>
      <c r="B29" s="58" t="s">
        <v>12</v>
      </c>
      <c r="C29" s="58" t="n">
        <v>907</v>
      </c>
      <c r="D29" s="59" t="n">
        <v>100</v>
      </c>
      <c r="E29" s="32" t="n">
        <v>100.285</v>
      </c>
      <c r="F29" s="59" t="n">
        <v>0.449602</v>
      </c>
      <c r="G29" s="58" t="n">
        <v>0.285019</v>
      </c>
      <c r="H29" s="59" t="n">
        <v>33.7005</v>
      </c>
      <c r="I29" s="32" t="n">
        <v>33.7026</v>
      </c>
      <c r="J29" s="59" t="n">
        <v>0.00321057</v>
      </c>
      <c r="K29" s="58" t="n">
        <v>0.00210571</v>
      </c>
      <c r="L29" s="59" t="n">
        <v>33.7005</v>
      </c>
      <c r="M29" s="32" t="n">
        <v>33.2231</v>
      </c>
      <c r="N29" s="59" t="n">
        <v>4.55569</v>
      </c>
      <c r="O29" s="58" t="n">
        <v>-0.47736</v>
      </c>
    </row>
    <row r="30" customFormat="false" ht="12.75" hidden="false" customHeight="false" outlineLevel="0" collapsed="false">
      <c r="A30" s="57" t="s">
        <v>11</v>
      </c>
      <c r="B30" s="58" t="s">
        <v>12</v>
      </c>
      <c r="C30" s="58" t="n">
        <v>1057</v>
      </c>
      <c r="D30" s="59" t="n">
        <v>75</v>
      </c>
      <c r="E30" s="32" t="n">
        <v>75.5093</v>
      </c>
      <c r="F30" s="59" t="n">
        <v>0.333142</v>
      </c>
      <c r="G30" s="58" t="n">
        <v>0.509308</v>
      </c>
      <c r="H30" s="59" t="n">
        <v>33.283</v>
      </c>
      <c r="I30" s="32" t="n">
        <v>33.3168</v>
      </c>
      <c r="J30" s="59" t="n">
        <v>0.0146385</v>
      </c>
      <c r="K30" s="58" t="n">
        <v>0.0337677</v>
      </c>
      <c r="L30" s="59" t="n">
        <v>33.283</v>
      </c>
      <c r="M30" s="32" t="n">
        <v>33.0708</v>
      </c>
      <c r="N30" s="59" t="n">
        <v>3.24829</v>
      </c>
      <c r="O30" s="58" t="n">
        <v>-0.212189</v>
      </c>
    </row>
    <row r="31" customFormat="false" ht="12.75" hidden="false" customHeight="false" outlineLevel="0" collapsed="false">
      <c r="A31" s="57" t="s">
        <v>11</v>
      </c>
      <c r="B31" s="58" t="s">
        <v>12</v>
      </c>
      <c r="C31" s="58" t="n">
        <v>1606</v>
      </c>
      <c r="D31" s="59" t="n">
        <v>50</v>
      </c>
      <c r="E31" s="32" t="n">
        <v>50.0529</v>
      </c>
      <c r="F31" s="59" t="n">
        <v>0.516204</v>
      </c>
      <c r="G31" s="58" t="n">
        <v>0.0528679</v>
      </c>
      <c r="H31" s="59" t="n">
        <v>32.6969</v>
      </c>
      <c r="I31" s="32" t="n">
        <v>32.7258</v>
      </c>
      <c r="J31" s="59" t="n">
        <v>0.0136436</v>
      </c>
      <c r="K31" s="58" t="n">
        <v>0.0288773</v>
      </c>
      <c r="L31" s="59" t="n">
        <v>32.6969</v>
      </c>
      <c r="M31" s="32" t="n">
        <v>32.5145</v>
      </c>
      <c r="N31" s="59" t="n">
        <v>3.002</v>
      </c>
      <c r="O31" s="58" t="n">
        <v>-0.182369</v>
      </c>
    </row>
    <row r="32" customFormat="false" ht="12.75" hidden="false" customHeight="false" outlineLevel="0" collapsed="false">
      <c r="A32" s="57" t="s">
        <v>11</v>
      </c>
      <c r="B32" s="58" t="s">
        <v>12</v>
      </c>
      <c r="C32" s="58" t="n">
        <v>522</v>
      </c>
      <c r="D32" s="59" t="n">
        <v>30</v>
      </c>
      <c r="E32" s="32" t="n">
        <v>30.6198</v>
      </c>
      <c r="F32" s="59" t="n">
        <v>0.308189</v>
      </c>
      <c r="G32" s="58" t="n">
        <v>0.619764</v>
      </c>
      <c r="H32" s="59" t="n">
        <v>32.3704</v>
      </c>
      <c r="I32" s="32" t="n">
        <v>32.3637</v>
      </c>
      <c r="J32" s="59" t="n">
        <v>0.0231805</v>
      </c>
      <c r="K32" s="58" t="n">
        <v>-0.00665283</v>
      </c>
      <c r="L32" s="59" t="n">
        <v>32.3704</v>
      </c>
      <c r="M32" s="32" t="n">
        <v>32.2832</v>
      </c>
      <c r="N32" s="59" t="n">
        <v>1.85</v>
      </c>
      <c r="O32" s="58" t="n">
        <v>-0.0871887</v>
      </c>
    </row>
    <row r="33" customFormat="false" ht="12.75" hidden="false" customHeight="false" outlineLevel="0" collapsed="false">
      <c r="A33" s="57" t="s">
        <v>11</v>
      </c>
      <c r="B33" s="58" t="s">
        <v>12</v>
      </c>
      <c r="C33" s="58" t="n">
        <v>914</v>
      </c>
      <c r="D33" s="59" t="n">
        <v>20</v>
      </c>
      <c r="E33" s="32" t="n">
        <v>20.6717</v>
      </c>
      <c r="F33" s="59" t="n">
        <v>0.303176</v>
      </c>
      <c r="G33" s="58" t="n">
        <v>0.671675</v>
      </c>
      <c r="H33" s="59" t="n">
        <v>32.0641</v>
      </c>
      <c r="I33" s="32" t="n">
        <v>32.1118</v>
      </c>
      <c r="J33" s="59" t="n">
        <v>0.0254463</v>
      </c>
      <c r="K33" s="58" t="n">
        <v>0.047699</v>
      </c>
      <c r="L33" s="59" t="n">
        <v>32.0641</v>
      </c>
      <c r="M33" s="32" t="n">
        <v>31.8838</v>
      </c>
      <c r="N33" s="59" t="n">
        <v>3.10071</v>
      </c>
      <c r="O33" s="58" t="n">
        <v>-0.180304</v>
      </c>
    </row>
    <row r="34" customFormat="false" ht="12.75" hidden="false" customHeight="false" outlineLevel="0" collapsed="false">
      <c r="A34" s="57" t="s">
        <v>11</v>
      </c>
      <c r="B34" s="58" t="s">
        <v>12</v>
      </c>
      <c r="C34" s="58" t="n">
        <v>860</v>
      </c>
      <c r="D34" s="59" t="n">
        <v>10</v>
      </c>
      <c r="E34" s="32" t="n">
        <v>9.7004</v>
      </c>
      <c r="F34" s="59" t="n">
        <v>0.38538</v>
      </c>
      <c r="G34" s="58" t="n">
        <v>-0.299602</v>
      </c>
      <c r="H34" s="59" t="n">
        <v>31.8552</v>
      </c>
      <c r="I34" s="32" t="n">
        <v>31.8644</v>
      </c>
      <c r="J34" s="59" t="n">
        <v>0.0167893</v>
      </c>
      <c r="K34" s="58" t="n">
        <v>0.00922775</v>
      </c>
      <c r="L34" s="59" t="n">
        <v>31.8552</v>
      </c>
      <c r="M34" s="32" t="n">
        <v>31.8191</v>
      </c>
      <c r="N34" s="59" t="n">
        <v>1.42444</v>
      </c>
      <c r="O34" s="58" t="n">
        <v>-0.0360909</v>
      </c>
    </row>
    <row r="35" customFormat="false" ht="13.5" hidden="false" customHeight="false" outlineLevel="0" collapsed="false">
      <c r="A35" s="60" t="s">
        <v>11</v>
      </c>
      <c r="B35" s="61" t="s">
        <v>12</v>
      </c>
      <c r="C35" s="61" t="n">
        <v>161</v>
      </c>
      <c r="D35" s="62" t="n">
        <v>2</v>
      </c>
      <c r="E35" s="63" t="n">
        <v>1.79854</v>
      </c>
      <c r="F35" s="62" t="n">
        <v>0.558256</v>
      </c>
      <c r="G35" s="61" t="n">
        <v>-0.20146</v>
      </c>
      <c r="H35" s="62" t="n">
        <v>31.8168</v>
      </c>
      <c r="I35" s="63" t="n">
        <v>31.8322</v>
      </c>
      <c r="J35" s="62" t="n">
        <v>0.0115529</v>
      </c>
      <c r="K35" s="61" t="n">
        <v>0.015377</v>
      </c>
      <c r="L35" s="62" t="n">
        <v>31.8168</v>
      </c>
      <c r="M35" s="63" t="n">
        <v>31.8375</v>
      </c>
      <c r="N35" s="62" t="n">
        <v>0.00846243</v>
      </c>
      <c r="O35" s="61" t="n">
        <v>0.0207214</v>
      </c>
    </row>
    <row r="36" customFormat="false" ht="12.75" hidden="false" customHeight="false" outlineLevel="0" collapsed="false">
      <c r="A36" s="0" t="s">
        <v>6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9:50:03Z</dcterms:created>
  <dc:creator>Germaine Gatien</dc:creator>
  <dc:description/>
  <dc:language>en-US</dc:language>
  <cp:lastModifiedBy>Germaine Gatien</cp:lastModifiedBy>
  <cp:revision>0</cp:revision>
  <dc:subject/>
  <dc:title/>
</cp:coreProperties>
</file>