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118.xml.rels" ContentType="application/vnd.openxmlformats-package.relationships+xml"/>
  <Override PartName="/xl/drawings/_rels/drawing1100.xml.rels" ContentType="application/vnd.openxmlformats-package.relationships+xml"/>
  <Override PartName="/xl/drawings/_rels/drawing1081.xml.rels" ContentType="application/vnd.openxmlformats-package.relationships+xml"/>
  <Override PartName="/xl/drawings/_rels/drawing1211.xml.rels" ContentType="application/vnd.openxmlformats-package.relationships+xml"/>
  <Override PartName="/xl/drawings/_rels/drawing1141.xml.rels" ContentType="application/vnd.openxmlformats-package.relationships+xml"/>
  <Override PartName="/xl/drawings/_rels/drawing181.xml.rels" ContentType="application/vnd.openxmlformats-package.relationships+xml"/>
  <Override PartName="/xl/drawings/_rels/drawing1273.xml.rels" ContentType="application/vnd.openxmlformats-package.relationships+xml"/>
  <Override PartName="/xl/drawings/_rels/drawing1180.xml.rels" ContentType="application/vnd.openxmlformats-package.relationships+xml"/>
  <Override PartName="/xl/drawings/_rels/drawing1155.xml.rels" ContentType="application/vnd.openxmlformats-package.relationships+xml"/>
  <Override PartName="/xl/drawings/_rels/drawing721.xml.rels" ContentType="application/vnd.openxmlformats-package.relationships+xml"/>
  <Override PartName="/xl/drawings/_rels/drawing1243.xml.rels" ContentType="application/vnd.openxmlformats-package.relationships+xml"/>
  <Override PartName="/xl/drawings/_rels/drawing541.xml.rels" ContentType="application/vnd.openxmlformats-package.relationships+xml"/>
  <Override PartName="/xl/drawings/_rels/drawing1.xml.rels" ContentType="application/vnd.openxmlformats-package.relationships+xml"/>
  <Override PartName="/xl/drawings/_rels/drawing901.xml.rels" ContentType="application/vnd.openxmlformats-package.relationships+xml"/>
  <Override PartName="/xl/drawings/_rels/drawing361.xml.rels" ContentType="application/vnd.openxmlformats-package.relationships+xml"/>
  <Override PartName="/xl/drawings/vmlDrawing9.vml" ContentType="application/vnd.openxmlformats-officedocument.vmlDrawing"/>
  <Override PartName="/xl/drawings/drawing1100.xml" ContentType="application/vnd.openxmlformats-officedocument.drawing+xml"/>
  <Override PartName="/xl/drawings/vmlDrawing8.vml" ContentType="application/vnd.openxmlformats-officedocument.vmlDrawing"/>
  <Override PartName="/xl/drawings/drawing1101.xml" ContentType="application/vnd.openxmlformats-officedocument.drawing+xml"/>
  <Override PartName="/xl/drawings/drawing1119.xml" ContentType="application/vnd.openxmlformats-officedocument.drawing+xml"/>
  <Override PartName="/xl/drawings/vmlDrawing7.vml" ContentType="application/vnd.openxmlformats-officedocument.vmlDrawing"/>
  <Override PartName="/xl/drawings/drawing1082.xml" ContentType="application/vnd.openxmlformats-officedocument.drawing+xml"/>
  <Override PartName="/xl/drawings/drawing1081.xml" ContentType="application/vnd.openxmlformats-officedocument.drawing+xml"/>
  <Override PartName="/xl/drawings/vmlDrawing6.vml" ContentType="application/vnd.openxmlformats-officedocument.vmlDrawing"/>
  <Override PartName="/xl/drawings/drawing1118.xml" ContentType="application/vnd.openxmlformats-officedocument.drawing+xml"/>
  <Override PartName="/xl/drawings/drawing722.xml" ContentType="application/vnd.openxmlformats-officedocument.drawing+xml"/>
  <Override PartName="/xl/drawings/drawing902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81.xml" ContentType="application/vnd.openxmlformats-officedocument.drawing+xml"/>
  <Override PartName="/xl/drawings/drawing1141.xml" ContentType="application/vnd.openxmlformats-officedocument.drawing+xml"/>
  <Override PartName="/xl/drawings/drawing1180.xml" ContentType="application/vnd.openxmlformats-officedocument.drawing+xml"/>
  <Override PartName="/xl/drawings/drawing182.xml" ContentType="application/vnd.openxmlformats-officedocument.drawing+xml"/>
  <Override PartName="/xl/drawings/vmlDrawing10.vml" ContentType="application/vnd.openxmlformats-officedocument.vmlDrawing"/>
  <Override PartName="/xl/drawings/drawing1211.xml" ContentType="application/vnd.openxmlformats-officedocument.drawing+xml"/>
  <Override PartName="/xl/drawings/drawing1212.xml" ContentType="application/vnd.openxmlformats-officedocument.drawing+xml"/>
  <Override PartName="/xl/drawings/vmlDrawing13.vml" ContentType="application/vnd.openxmlformats-officedocument.vmlDrawing"/>
  <Override PartName="/xl/drawings/drawing1155.xml" ContentType="application/vnd.openxmlformats-officedocument.drawing+xml"/>
  <Override PartName="/xl/drawings/drawing127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1274.xml" ContentType="application/vnd.openxmlformats-officedocument.drawing+xml"/>
  <Override PartName="/xl/drawings/vmlDrawing4.vml" ContentType="application/vnd.openxmlformats-officedocument.vmlDrawing"/>
  <Override PartName="/xl/drawings/vmlDrawing15.vml" ContentType="application/vnd.openxmlformats-officedocument.vmlDrawing"/>
  <Override PartName="/xl/drawings/drawing1453.xml" ContentType="application/vnd.openxmlformats-officedocument.drawing+xml"/>
  <Override PartName="/xl/drawings/vmlDrawing16.vml" ContentType="application/vnd.openxmlformats-officedocument.vmlDrawing"/>
  <Override PartName="/xl/drawings/drawing1156.xml" ContentType="application/vnd.openxmlformats-officedocument.drawing+xml"/>
  <Override PartName="/xl/drawings/drawing721.xml" ContentType="application/vnd.openxmlformats-officedocument.drawing+xml"/>
  <Override PartName="/xl/drawings/drawing362.xml" ContentType="application/vnd.openxmlformats-officedocument.drawing+xml"/>
  <Override PartName="/xl/drawings/drawing1244.xml" ContentType="application/vnd.openxmlformats-officedocument.drawing+xml"/>
  <Override PartName="/xl/drawings/drawing542.xml" ContentType="application/vnd.openxmlformats-officedocument.drawing+xml"/>
  <Override PartName="/xl/drawings/drawing901.xml" ContentType="application/vnd.openxmlformats-officedocument.drawing+xml"/>
  <Override PartName="/xl/drawings/drawing541.xml" ContentType="application/vnd.openxmlformats-officedocument.drawing+xml"/>
  <Override PartName="/xl/drawings/drawing1243.xml" ContentType="application/vnd.openxmlformats-officedocument.drawing+xml"/>
  <Override PartName="/xl/drawings/drawing361.xml" ContentType="application/vnd.openxmlformats-officedocument.drawing+xml"/>
  <Override PartName="/xl/drawings/drawing1181.xml" ContentType="application/vnd.openxmlformats-officedocument.drawing+xml"/>
  <Override PartName="/xl/drawings/drawing11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32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867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716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2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2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8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10.xml" ContentType="application/vnd.ms-excel.controlproperties+xml"/>
  <Override PartName="/xl/ctrlProps/ctrlProps1438.xml" ContentType="application/vnd.ms-excel.controlproperties+xml"/>
  <Override PartName="/xl/ctrlProps/ctrlProps1311.xml" ContentType="application/vnd.ms-excel.controlproperties+xml"/>
  <Override PartName="/xl/ctrlProps/ctrlProps1439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1334.xml" ContentType="application/vnd.ms-excel.controlproperties+xml"/>
  <Override PartName="/xl/ctrlProps/ctrlProps1335.xml" ContentType="application/vnd.ms-excel.controlproperties+xml"/>
  <Override PartName="/xl/ctrlProps/ctrlProps1340.xml" ContentType="application/vnd.ms-excel.controlproperties+xml"/>
  <Override PartName="/xl/ctrlProps/ctrlProps133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1354.xml" ContentType="application/vnd.ms-excel.controlproperties+xml"/>
  <Override PartName="/xl/ctrlProps/ctrlProps1355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1430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243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143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769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138.xml" ContentType="application/vnd.ms-excel.controlproperties+xml"/>
  <Override PartName="/xl/ctrlProps/ctrlProps13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41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1443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1407.xml" ContentType="application/vnd.ms-excel.controlproperties+xml"/>
  <Override PartName="/xl/ctrlProps/ctrlProps229.xml" ContentType="application/vnd.ms-excel.controlproperties+xml"/>
  <Override PartName="/xl/ctrlProps/ctrlProps1149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1406.xml" ContentType="application/vnd.ms-excel.controlproperties+xml"/>
  <Override PartName="/xl/ctrlProps/ctrlProps228.xml" ContentType="application/vnd.ms-excel.controlproperties+xml"/>
  <Override PartName="/xl/ctrlProps/ctrlProps114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263.xml" ContentType="application/vnd.ms-excel.controlproperties+xml"/>
  <Override PartName="/xl/ctrlProps/ctrlProps1441.xml" ContentType="application/vnd.ms-excel.controlproperties+xml"/>
  <Override PartName="/xl/ctrlProps/ctrlProps4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1405.xml" ContentType="application/vnd.ms-excel.controlproperties+xml"/>
  <Override PartName="/xl/ctrlProps/ctrlProps227.xml" ContentType="application/vnd.ms-excel.controlproperties+xml"/>
  <Override PartName="/xl/ctrlProps/ctrlProps1147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482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1347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13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1404.xml" ContentType="application/vnd.ms-excel.controlproperties+xml"/>
  <Override PartName="/xl/ctrlProps/ctrlProps226.xml" ContentType="application/vnd.ms-excel.controlproperties+xml"/>
  <Override PartName="/xl/ctrlProps/ctrlProps113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58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19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73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File List" sheetId="1" state="visible" r:id="rId2"/>
    <sheet name="(C1 - C0) Ch" sheetId="2" state="visible" r:id="rId3"/>
    <sheet name="(C1 - C0)" sheetId="3" state="visible" r:id="rId4"/>
    <sheet name="(T1 - T0) Ch" sheetId="4" state="visible" r:id="rId5"/>
    <sheet name="(T1 - T0)" sheetId="5" state="visible" r:id="rId6"/>
    <sheet name="(S1 - S0) Ch" sheetId="6" state="visible" r:id="rId7"/>
    <sheet name="(S1 - S0)" sheetId="7" state="visible" r:id="rId8"/>
    <sheet name="(C1 - C0) (2) Ch" sheetId="8" state="visible" r:id="rId9"/>
    <sheet name="(C1 - C0) (2)" sheetId="9" state="visible" r:id="rId10"/>
    <sheet name="(T1 - T0) (2) Ch" sheetId="10" state="visible" r:id="rId11"/>
    <sheet name="(T1 - T0) (2)" sheetId="11" state="visible" r:id="rId12"/>
    <sheet name="(S1 - S0) (2) Ch" sheetId="12" state="visible" r:id="rId13"/>
    <sheet name="(S1 - S0) (2)" sheetId="13" state="visible" r:id="rId14"/>
    <sheet name="(S1 - S0)-fp1 Ch" sheetId="14" state="visible" r:id="rId15"/>
    <sheet name="(S1 - S0)-fp1" sheetId="15" state="visible" r:id="rId16"/>
    <sheet name="(S1 - S0)-fp5 Ch" sheetId="16" state="visible" r:id="rId17"/>
    <sheet name="(S1 - S0)-fp5" sheetId="17" state="visible" r:id="rId18"/>
    <sheet name="(S1 - S0)-fp7 Ch" sheetId="18" state="visible" r:id="rId19"/>
    <sheet name="(S1 - S0)-fp7" sheetId="19" state="visible" r:id="rId20"/>
    <sheet name="(S1 - S0)-fp8 Ch" sheetId="20" state="visible" r:id="rId21"/>
    <sheet name="(S1 - S0)-fp8" sheetId="21" state="visible" r:id="rId22"/>
    <sheet name="(S1 - S0)-fp15 Ch" sheetId="22" state="visible" r:id="rId23"/>
    <sheet name="(S1 - S0)-fp15" sheetId="23" state="visible" r:id="rId24"/>
    <sheet name="(S1 - S0)-fp16 Ch" sheetId="24" state="visible" r:id="rId25"/>
    <sheet name="(S1 - S0)-fp16" sheetId="25" state="visible" r:id="rId26"/>
    <sheet name="(S1 - S0)-fp20 Ch" sheetId="26" state="visible" r:id="rId27"/>
    <sheet name="(S1 - S0)-fp20" sheetId="27" state="visible" r:id="rId28"/>
    <sheet name="(S1 - S0)-fp24 Ch" sheetId="28" state="visible" r:id="rId29"/>
    <sheet name="(S1 - S0)-fp24" sheetId="29" state="visible" r:id="rId30"/>
    <sheet name="(S1 - S0) (3) Ch" sheetId="30" state="visible" r:id="rId31"/>
    <sheet name="(S1 - S0) (3)" sheetId="31" state="visible" r:id="rId32"/>
    <sheet name="Main" sheetId="32" state="visible" r:id="rId33"/>
  </sheets>
  <definedNames>
    <definedName function="false" hidden="false" localSheetId="2" name="known_xs" vbProcedure="false">'(C1 - C0)'!$J$17:$J$88</definedName>
    <definedName function="false" hidden="false" localSheetId="2" name="known_ys" vbProcedure="false">'(C1 - C0)'!$K$17:$K$88</definedName>
    <definedName function="false" hidden="false" localSheetId="4" name="known_xs" vbProcedure="false">'(T1 - T0)'!$J$17:$J$88</definedName>
    <definedName function="false" hidden="false" localSheetId="4" name="known_ys" vbProcedure="false">'(T1 - T0)'!$K$17:$K$88</definedName>
    <definedName function="false" hidden="false" localSheetId="6" name="known_xs" vbProcedure="false">'(S1 - S0)'!$J$17:$J$86</definedName>
    <definedName function="false" hidden="false" localSheetId="6" name="known_ys" vbProcedure="false">'(S1 - S0)'!$K$17:$K$86</definedName>
    <definedName function="false" hidden="false" localSheetId="8" name="known_xs" vbProcedure="false">'(C1 - C0) (2)'!$J$17:$J$88</definedName>
    <definedName function="false" hidden="false" localSheetId="8" name="known_ys" vbProcedure="false">'(C1 - C0) (2)'!$K$17:$K$88</definedName>
    <definedName function="false" hidden="false" localSheetId="10" name="known_xs" vbProcedure="false">'(T1 - T0) (2)'!$J$17:$J$88</definedName>
    <definedName function="false" hidden="false" localSheetId="10" name="known_ys" vbProcedure="false">'(T1 - T0) (2)'!$K$17:$K$88</definedName>
    <definedName function="false" hidden="false" localSheetId="12" name="known_xs" vbProcedure="false">'(S1 - S0) (2)'!$J$17:$J$86</definedName>
    <definedName function="false" hidden="false" localSheetId="12" name="known_ys" vbProcedure="false">'(S1 - S0) (2)'!$K$17:$K$86</definedName>
    <definedName function="false" hidden="false" localSheetId="14" name="known_xs" vbProcedure="false">'(S1 - S0)-fp1'!$J$17:$J$21</definedName>
    <definedName function="false" hidden="false" localSheetId="14" name="known_ys" vbProcedure="false">'(S1 - S0)-fp1'!$K$17:$K$21</definedName>
    <definedName function="false" hidden="false" localSheetId="16" name="known_xs" vbProcedure="false">'(S1 - S0)-fp5'!$J$17:$J$26</definedName>
    <definedName function="false" hidden="false" localSheetId="16" name="known_ys" vbProcedure="false">'(S1 - S0)-fp5'!$K$17:$K$26</definedName>
    <definedName function="false" hidden="false" localSheetId="18" name="known_xs" vbProcedure="false">'(S1 - S0)-fp7'!$J$17:$J$26</definedName>
    <definedName function="false" hidden="false" localSheetId="18" name="known_ys" vbProcedure="false">'(S1 - S0)-fp7'!$K$17:$K$26</definedName>
    <definedName function="false" hidden="false" localSheetId="20" name="known_xs" vbProcedure="false">'(S1 - S0)-fp8'!$J$17:$J$17</definedName>
    <definedName function="false" hidden="false" localSheetId="20" name="known_ys" vbProcedure="false">'(S1 - S0)-fp8'!$K$17:$K$17</definedName>
    <definedName function="false" hidden="false" localSheetId="22" name="known_xs" vbProcedure="false">'(S1 - S0)-fp15'!$J$17:$J$24</definedName>
    <definedName function="false" hidden="false" localSheetId="22" name="known_ys" vbProcedure="false">'(S1 - S0)-fp15'!$K$17:$K$24</definedName>
    <definedName function="false" hidden="false" localSheetId="24" name="known_xs" vbProcedure="false">'(S1 - S0)-fp16'!$J$17:$J$34</definedName>
    <definedName function="false" hidden="false" localSheetId="24" name="known_ys" vbProcedure="false">'(S1 - S0)-fp16'!$K$17:$K$34</definedName>
    <definedName function="false" hidden="false" localSheetId="26" name="known_xs" vbProcedure="false">'(S1 - S0)-fp20'!$J$17:$J$34</definedName>
    <definedName function="false" hidden="false" localSheetId="26" name="known_ys" vbProcedure="false">'(S1 - S0)-fp20'!$K$17:$K$34</definedName>
    <definedName function="false" hidden="false" localSheetId="28" name="known_xs" vbProcedure="false">'(S1 - S0)-fp24'!$J$17:$J$18</definedName>
    <definedName function="false" hidden="false" localSheetId="28" name="known_ys" vbProcedure="false">'(S1 - S0)-fp24'!$K$17:$K$18</definedName>
    <definedName function="false" hidden="false" localSheetId="30" name="known_xs" vbProcedure="false">'(S1 - S0) (3)'!$J$17:$J$88</definedName>
    <definedName function="false" hidden="false" localSheetId="30" name="known_ys" vbProcedure="false">'(S1 - S0) (3)'!$K$17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2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290001.avg</t>
  </si>
  <si>
    <t xml:space="preserve">21290001.avg</t>
  </si>
  <si>
    <t xml:space="preserve"> 21290002.avg</t>
  </si>
  <si>
    <t xml:space="preserve">21290002.avg</t>
  </si>
  <si>
    <t xml:space="preserve"> 21290003.avg</t>
  </si>
  <si>
    <t xml:space="preserve">21290003.avg</t>
  </si>
  <si>
    <t xml:space="preserve"> 21290004.avg</t>
  </si>
  <si>
    <t xml:space="preserve">21290004.avg</t>
  </si>
  <si>
    <t xml:space="preserve"> 21290005.avg</t>
  </si>
  <si>
    <t xml:space="preserve">21290005.avg</t>
  </si>
  <si>
    <t xml:space="preserve"> 21290006.avg</t>
  </si>
  <si>
    <t xml:space="preserve">21290006.avg</t>
  </si>
  <si>
    <t xml:space="preserve"> 21290008.avg</t>
  </si>
  <si>
    <t xml:space="preserve">21290008.avg</t>
  </si>
  <si>
    <t xml:space="preserve"> 21290013.avg</t>
  </si>
  <si>
    <t xml:space="preserve">21290013.avg</t>
  </si>
  <si>
    <t xml:space="preserve"> 21290016.avg</t>
  </si>
  <si>
    <t xml:space="preserve">21290016.avg</t>
  </si>
  <si>
    <t xml:space="preserve"> 21290017.avg</t>
  </si>
  <si>
    <t xml:space="preserve">21290017.avg</t>
  </si>
  <si>
    <t xml:space="preserve"> 21290018.avg</t>
  </si>
  <si>
    <t xml:space="preserve">21290018.avg</t>
  </si>
  <si>
    <t xml:space="preserve"> 21290019.avg</t>
  </si>
  <si>
    <t xml:space="preserve">21290019.avg</t>
  </si>
  <si>
    <t xml:space="preserve"> 21290020.avg</t>
  </si>
  <si>
    <t xml:space="preserve">21290020.avg</t>
  </si>
  <si>
    <t xml:space="preserve"> 21290021.avg</t>
  </si>
  <si>
    <t xml:space="preserve">21290021.avg</t>
  </si>
  <si>
    <t xml:space="preserve"> 21290022.avg</t>
  </si>
  <si>
    <t xml:space="preserve">21290022.avg</t>
  </si>
  <si>
    <t xml:space="preserve"> 21290023.avg</t>
  </si>
  <si>
    <t xml:space="preserve">21290023.avg</t>
  </si>
  <si>
    <t xml:space="preserve"> 21290028.avg</t>
  </si>
  <si>
    <t xml:space="preserve">21290028.avg</t>
  </si>
  <si>
    <t xml:space="preserve"> 21290029.avg</t>
  </si>
  <si>
    <t xml:space="preserve">21290029.avg</t>
  </si>
  <si>
    <t xml:space="preserve"> 21290030.avg</t>
  </si>
  <si>
    <t xml:space="preserve">21290030.avg</t>
  </si>
  <si>
    <t xml:space="preserve"> 21290038.avg</t>
  </si>
  <si>
    <t xml:space="preserve">21290038.avg</t>
  </si>
  <si>
    <t xml:space="preserve"> 21290039.avg</t>
  </si>
  <si>
    <t xml:space="preserve">21290039.avg</t>
  </si>
  <si>
    <t xml:space="preserve"> 21290040.avg</t>
  </si>
  <si>
    <t xml:space="preserve">21290040.avg</t>
  </si>
  <si>
    <t xml:space="preserve"> 21290041.avg</t>
  </si>
  <si>
    <t xml:space="preserve">21290041.avg</t>
  </si>
  <si>
    <t xml:space="preserve"> 21290042.avg</t>
  </si>
  <si>
    <t xml:space="preserve">21290042.avg</t>
  </si>
  <si>
    <t xml:space="preserve">Calculation of Linear Least Squares Fit For</t>
  </si>
  <si>
    <t xml:space="preserve">(C1 - C0)</t>
  </si>
  <si>
    <t xml:space="preserve">Fit Equation: Diff = m * Prop + b</t>
  </si>
  <si>
    <t xml:space="preserve">where: Diff =Diff (C1 - C0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1</t>
  </si>
  <si>
    <t xml:space="preserve">Diff (C1 - C0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T1 - T0)</t>
  </si>
  <si>
    <t xml:space="preserve">where: Diff =Diff (T1 - T0), Prop=File Pair #</t>
  </si>
  <si>
    <t xml:space="preserve">T1</t>
  </si>
  <si>
    <t xml:space="preserve">Diff (T1 - T0)</t>
  </si>
  <si>
    <t xml:space="preserve">(S1 - S0)</t>
  </si>
  <si>
    <t xml:space="preserve">where: Diff =Diff (S1 - S0), Prop=File Pair #</t>
  </si>
  <si>
    <t xml:space="preserve">S1</t>
  </si>
  <si>
    <t xml:space="preserve">Diff (S1 - S0)</t>
  </si>
  <si>
    <t xml:space="preserve">where: Diff =Diff (C1 - C0), Prop=Pressure</t>
  </si>
  <si>
    <t xml:space="preserve">where: Diff =Diff (T1 - T0), Prop=Pressure</t>
  </si>
  <si>
    <t xml:space="preserve">where: Diff =Diff (S1 - S0), Prop=Pressure</t>
  </si>
  <si>
    <t xml:space="preserve">(S1 - S0)-fp1</t>
  </si>
  <si>
    <t xml:space="preserve">(S1 - S0)-fp5</t>
  </si>
  <si>
    <t xml:space="preserve">(S1 - S0)-fp7</t>
  </si>
  <si>
    <t xml:space="preserve">(S1 - S0)-fp8</t>
  </si>
  <si>
    <t xml:space="preserve">(S1 - S0)-fp15</t>
  </si>
  <si>
    <t xml:space="preserve">(S1 - S0)-fp16</t>
  </si>
  <si>
    <t xml:space="preserve">(S1 - S0)-fp20</t>
  </si>
  <si>
    <t xml:space="preserve">(S1 - S0)-fp24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0</t>
  </si>
  <si>
    <t xml:space="preserve">Comp 2</t>
  </si>
  <si>
    <t xml:space="preserve">T0</t>
  </si>
  <si>
    <t xml:space="preserve">Comp 3</t>
  </si>
  <si>
    <t xml:space="preserve">S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1 - C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1 - C0)"</c:f>
              <c:strCache>
                <c:ptCount val="1"/>
                <c:pt idx="0">
                  <c:v>Diff (C1 - C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1 - C0)'!$A$17:$A$188</c:f>
              <c:numCache>
                <c:formatCode>General</c:formatCode>
                <c:ptCount val="1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2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</c:numCache>
            </c:numRef>
          </c:xVal>
          <c:yVal>
            <c:numRef>
              <c:f>'(C1 - C0)'!$F$17:$F$188</c:f>
              <c:numCache>
                <c:formatCode>General</c:formatCode>
                <c:ptCount val="172"/>
                <c:pt idx="0">
                  <c:v>-0.000270844</c:v>
                </c:pt>
                <c:pt idx="1">
                  <c:v>-0.000201941</c:v>
                </c:pt>
                <c:pt idx="2">
                  <c:v>-0.000183105</c:v>
                </c:pt>
                <c:pt idx="3">
                  <c:v>-0.000255108</c:v>
                </c:pt>
                <c:pt idx="4">
                  <c:v>-0.000343084</c:v>
                </c:pt>
                <c:pt idx="5">
                  <c:v>-2.71797E-005</c:v>
                </c:pt>
                <c:pt idx="6">
                  <c:v>-0.000301123</c:v>
                </c:pt>
                <c:pt idx="7">
                  <c:v>-0.00039196</c:v>
                </c:pt>
                <c:pt idx="8">
                  <c:v>-4.69685E-005</c:v>
                </c:pt>
                <c:pt idx="9">
                  <c:v>0.0145328</c:v>
                </c:pt>
                <c:pt idx="10">
                  <c:v>0.00122404</c:v>
                </c:pt>
                <c:pt idx="11">
                  <c:v>1.40667E-005</c:v>
                </c:pt>
                <c:pt idx="12">
                  <c:v>0.00011158</c:v>
                </c:pt>
                <c:pt idx="13">
                  <c:v>-0.000120401</c:v>
                </c:pt>
                <c:pt idx="14">
                  <c:v>7.41482E-005</c:v>
                </c:pt>
                <c:pt idx="15">
                  <c:v>-0.000148058</c:v>
                </c:pt>
                <c:pt idx="16">
                  <c:v>-0.000273466</c:v>
                </c:pt>
                <c:pt idx="17">
                  <c:v>4.45843E-005</c:v>
                </c:pt>
                <c:pt idx="18">
                  <c:v>2.38419E-005</c:v>
                </c:pt>
                <c:pt idx="19">
                  <c:v>-4.76837E-005</c:v>
                </c:pt>
                <c:pt idx="20">
                  <c:v>0.000106335</c:v>
                </c:pt>
                <c:pt idx="21">
                  <c:v>2.00272E-005</c:v>
                </c:pt>
                <c:pt idx="22">
                  <c:v>8.89301E-005</c:v>
                </c:pt>
                <c:pt idx="23">
                  <c:v>9.39369E-005</c:v>
                </c:pt>
                <c:pt idx="24">
                  <c:v>5.81741E-005</c:v>
                </c:pt>
                <c:pt idx="25">
                  <c:v>6.41346E-005</c:v>
                </c:pt>
                <c:pt idx="26">
                  <c:v>0.000265121</c:v>
                </c:pt>
                <c:pt idx="27">
                  <c:v>0.000375032</c:v>
                </c:pt>
                <c:pt idx="28">
                  <c:v>-0.000166178</c:v>
                </c:pt>
                <c:pt idx="29">
                  <c:v>0.000253916</c:v>
                </c:pt>
                <c:pt idx="30">
                  <c:v>0.000134945</c:v>
                </c:pt>
                <c:pt idx="31">
                  <c:v>0.000195026</c:v>
                </c:pt>
                <c:pt idx="32">
                  <c:v>0.000169992</c:v>
                </c:pt>
                <c:pt idx="33">
                  <c:v>0.00022006</c:v>
                </c:pt>
                <c:pt idx="34">
                  <c:v>0.000154018</c:v>
                </c:pt>
                <c:pt idx="35">
                  <c:v>0.000195026</c:v>
                </c:pt>
                <c:pt idx="36">
                  <c:v>1.3113E-005</c:v>
                </c:pt>
                <c:pt idx="37">
                  <c:v>0.000233889</c:v>
                </c:pt>
                <c:pt idx="38">
                  <c:v>0.000304937</c:v>
                </c:pt>
                <c:pt idx="39">
                  <c:v>0.00051403</c:v>
                </c:pt>
                <c:pt idx="40">
                  <c:v>-0.00110507</c:v>
                </c:pt>
                <c:pt idx="41">
                  <c:v>0.000170946</c:v>
                </c:pt>
                <c:pt idx="42">
                  <c:v>9.5129E-005</c:v>
                </c:pt>
                <c:pt idx="43">
                  <c:v>0.000216007</c:v>
                </c:pt>
                <c:pt idx="44">
                  <c:v>0.00029707</c:v>
                </c:pt>
                <c:pt idx="45">
                  <c:v>0.000137091</c:v>
                </c:pt>
                <c:pt idx="46">
                  <c:v>0.000370026</c:v>
                </c:pt>
                <c:pt idx="47">
                  <c:v>-0.00696707</c:v>
                </c:pt>
                <c:pt idx="48">
                  <c:v>-0.00104713</c:v>
                </c:pt>
                <c:pt idx="49">
                  <c:v>0.00817895</c:v>
                </c:pt>
                <c:pt idx="50">
                  <c:v>0.000310898</c:v>
                </c:pt>
                <c:pt idx="51">
                  <c:v>0.000727892</c:v>
                </c:pt>
                <c:pt idx="52">
                  <c:v>0.000830173</c:v>
                </c:pt>
                <c:pt idx="53">
                  <c:v>0.000834942</c:v>
                </c:pt>
                <c:pt idx="54">
                  <c:v>0.00127983</c:v>
                </c:pt>
                <c:pt idx="55">
                  <c:v>0.00078702</c:v>
                </c:pt>
                <c:pt idx="56">
                  <c:v>0.000720978</c:v>
                </c:pt>
                <c:pt idx="57">
                  <c:v>0.000519037</c:v>
                </c:pt>
                <c:pt idx="58">
                  <c:v>0.000324965</c:v>
                </c:pt>
                <c:pt idx="59">
                  <c:v>0.000506878</c:v>
                </c:pt>
                <c:pt idx="60">
                  <c:v>0.000525951</c:v>
                </c:pt>
                <c:pt idx="61">
                  <c:v>0.000494957</c:v>
                </c:pt>
                <c:pt idx="62">
                  <c:v>0.000417948</c:v>
                </c:pt>
                <c:pt idx="63">
                  <c:v>0.000449896</c:v>
                </c:pt>
                <c:pt idx="64">
                  <c:v>0.000540972</c:v>
                </c:pt>
                <c:pt idx="65">
                  <c:v>0.000570059</c:v>
                </c:pt>
                <c:pt idx="66">
                  <c:v>-3.40939E-005</c:v>
                </c:pt>
                <c:pt idx="67">
                  <c:v>0.00051713</c:v>
                </c:pt>
                <c:pt idx="68">
                  <c:v>0.00312209</c:v>
                </c:pt>
                <c:pt idx="69">
                  <c:v>0.000601053</c:v>
                </c:pt>
                <c:pt idx="70">
                  <c:v>0.000643015</c:v>
                </c:pt>
                <c:pt idx="71">
                  <c:v>0.000545979</c:v>
                </c:pt>
                <c:pt idx="72">
                  <c:v>0.000713825</c:v>
                </c:pt>
                <c:pt idx="73">
                  <c:v>0.000432968</c:v>
                </c:pt>
                <c:pt idx="74">
                  <c:v>0.000462055</c:v>
                </c:pt>
                <c:pt idx="75">
                  <c:v>0.000468016</c:v>
                </c:pt>
                <c:pt idx="76">
                  <c:v>0.000478029</c:v>
                </c:pt>
                <c:pt idx="77">
                  <c:v>0.000499964</c:v>
                </c:pt>
                <c:pt idx="78">
                  <c:v>0.00048995</c:v>
                </c:pt>
                <c:pt idx="79">
                  <c:v>0.000528097</c:v>
                </c:pt>
                <c:pt idx="80">
                  <c:v>0.000504017</c:v>
                </c:pt>
                <c:pt idx="81">
                  <c:v>0.000496864</c:v>
                </c:pt>
                <c:pt idx="82">
                  <c:v>0.000528097</c:v>
                </c:pt>
                <c:pt idx="83">
                  <c:v>0.000518084</c:v>
                </c:pt>
                <c:pt idx="84">
                  <c:v>0.000540018</c:v>
                </c:pt>
                <c:pt idx="85">
                  <c:v>0.000490904</c:v>
                </c:pt>
                <c:pt idx="86">
                  <c:v>0.000467062</c:v>
                </c:pt>
                <c:pt idx="87">
                  <c:v>0.000579834</c:v>
                </c:pt>
                <c:pt idx="88">
                  <c:v>0.000852108</c:v>
                </c:pt>
                <c:pt idx="89">
                  <c:v>0.000407934</c:v>
                </c:pt>
                <c:pt idx="90">
                  <c:v>-0.000372887</c:v>
                </c:pt>
                <c:pt idx="91">
                  <c:v>0.000367165</c:v>
                </c:pt>
                <c:pt idx="92">
                  <c:v>0.000663996</c:v>
                </c:pt>
                <c:pt idx="93">
                  <c:v>0.00144386</c:v>
                </c:pt>
                <c:pt idx="94">
                  <c:v>-0.000902176</c:v>
                </c:pt>
                <c:pt idx="95">
                  <c:v>0.000687122</c:v>
                </c:pt>
                <c:pt idx="96">
                  <c:v>-0.000413895</c:v>
                </c:pt>
                <c:pt idx="97">
                  <c:v>0.000604868</c:v>
                </c:pt>
                <c:pt idx="98">
                  <c:v>0.000766039</c:v>
                </c:pt>
                <c:pt idx="99">
                  <c:v>0.00133419</c:v>
                </c:pt>
                <c:pt idx="100">
                  <c:v>0.000530005</c:v>
                </c:pt>
                <c:pt idx="101">
                  <c:v>0.000543118</c:v>
                </c:pt>
                <c:pt idx="102">
                  <c:v>0.000554085</c:v>
                </c:pt>
                <c:pt idx="103">
                  <c:v>0.000552177</c:v>
                </c:pt>
                <c:pt idx="104">
                  <c:v>0.000550032</c:v>
                </c:pt>
                <c:pt idx="105">
                  <c:v>0.000581026</c:v>
                </c:pt>
                <c:pt idx="106">
                  <c:v>0.000577688</c:v>
                </c:pt>
                <c:pt idx="107">
                  <c:v>0.000587702</c:v>
                </c:pt>
                <c:pt idx="108">
                  <c:v>0.000591993</c:v>
                </c:pt>
                <c:pt idx="109">
                  <c:v>0.000507832</c:v>
                </c:pt>
                <c:pt idx="110">
                  <c:v>0.00061202</c:v>
                </c:pt>
                <c:pt idx="111">
                  <c:v>0.000607014</c:v>
                </c:pt>
                <c:pt idx="112">
                  <c:v>0.000626087</c:v>
                </c:pt>
                <c:pt idx="113">
                  <c:v>0.000692129</c:v>
                </c:pt>
                <c:pt idx="114">
                  <c:v>0.000642061</c:v>
                </c:pt>
                <c:pt idx="115">
                  <c:v>0.000613928</c:v>
                </c:pt>
                <c:pt idx="116">
                  <c:v>0.000635147</c:v>
                </c:pt>
                <c:pt idx="117">
                  <c:v>0.000812054</c:v>
                </c:pt>
                <c:pt idx="118">
                  <c:v>0.00078702</c:v>
                </c:pt>
                <c:pt idx="119">
                  <c:v>0.000385046</c:v>
                </c:pt>
                <c:pt idx="120">
                  <c:v>0.000525951</c:v>
                </c:pt>
                <c:pt idx="121">
                  <c:v>-0.00182796</c:v>
                </c:pt>
                <c:pt idx="122">
                  <c:v>0.000705957</c:v>
                </c:pt>
                <c:pt idx="123">
                  <c:v>0.000781059</c:v>
                </c:pt>
                <c:pt idx="124">
                  <c:v>-0.00510335</c:v>
                </c:pt>
                <c:pt idx="125">
                  <c:v>-0.00393772</c:v>
                </c:pt>
                <c:pt idx="126">
                  <c:v>-0.00351548</c:v>
                </c:pt>
                <c:pt idx="127">
                  <c:v>-0.00366354</c:v>
                </c:pt>
                <c:pt idx="128">
                  <c:v>-0.00425577</c:v>
                </c:pt>
                <c:pt idx="129">
                  <c:v>-0.0053699</c:v>
                </c:pt>
                <c:pt idx="130">
                  <c:v>-0.00686669</c:v>
                </c:pt>
                <c:pt idx="131">
                  <c:v>-0.00761557</c:v>
                </c:pt>
                <c:pt idx="132">
                  <c:v>-0.00330281</c:v>
                </c:pt>
                <c:pt idx="133">
                  <c:v>-0.00123072</c:v>
                </c:pt>
                <c:pt idx="134">
                  <c:v>-0.00026989</c:v>
                </c:pt>
                <c:pt idx="135">
                  <c:v>-0.00110579</c:v>
                </c:pt>
                <c:pt idx="136">
                  <c:v>-0.00305271</c:v>
                </c:pt>
                <c:pt idx="137">
                  <c:v>-0.0026257</c:v>
                </c:pt>
                <c:pt idx="138">
                  <c:v>0.000304222</c:v>
                </c:pt>
                <c:pt idx="139">
                  <c:v>0.00194621</c:v>
                </c:pt>
                <c:pt idx="140">
                  <c:v>0.00399423</c:v>
                </c:pt>
                <c:pt idx="141">
                  <c:v>0.00220227</c:v>
                </c:pt>
                <c:pt idx="142">
                  <c:v>0.00191736</c:v>
                </c:pt>
                <c:pt idx="143">
                  <c:v>0.00352573</c:v>
                </c:pt>
                <c:pt idx="144">
                  <c:v>0.00391221</c:v>
                </c:pt>
                <c:pt idx="145">
                  <c:v>0.00327682</c:v>
                </c:pt>
                <c:pt idx="146">
                  <c:v>0.00207925</c:v>
                </c:pt>
                <c:pt idx="147">
                  <c:v>0.00200582</c:v>
                </c:pt>
                <c:pt idx="148">
                  <c:v>0.000793934</c:v>
                </c:pt>
                <c:pt idx="149">
                  <c:v>0.00107312</c:v>
                </c:pt>
                <c:pt idx="150">
                  <c:v>0.00105095</c:v>
                </c:pt>
                <c:pt idx="151">
                  <c:v>0.00106907</c:v>
                </c:pt>
                <c:pt idx="152">
                  <c:v>0.00107288</c:v>
                </c:pt>
                <c:pt idx="153">
                  <c:v>0.000982046</c:v>
                </c:pt>
                <c:pt idx="154">
                  <c:v>0.00106072</c:v>
                </c:pt>
                <c:pt idx="155">
                  <c:v>0.0011158</c:v>
                </c:pt>
                <c:pt idx="156">
                  <c:v>0.00111175</c:v>
                </c:pt>
                <c:pt idx="157">
                  <c:v>4.69685E-005</c:v>
                </c:pt>
                <c:pt idx="158">
                  <c:v>0.000622988</c:v>
                </c:pt>
                <c:pt idx="159">
                  <c:v>0.00235915</c:v>
                </c:pt>
                <c:pt idx="160">
                  <c:v>0.0011518</c:v>
                </c:pt>
                <c:pt idx="161">
                  <c:v>0.00141072</c:v>
                </c:pt>
                <c:pt idx="162">
                  <c:v>0.000606775</c:v>
                </c:pt>
                <c:pt idx="163">
                  <c:v>-0.000400066</c:v>
                </c:pt>
                <c:pt idx="164">
                  <c:v>0.00212193</c:v>
                </c:pt>
                <c:pt idx="165">
                  <c:v>0.00291991</c:v>
                </c:pt>
                <c:pt idx="166">
                  <c:v>6.77109E-005</c:v>
                </c:pt>
                <c:pt idx="167">
                  <c:v>0.00124264</c:v>
                </c:pt>
                <c:pt idx="168">
                  <c:v>0.0030086</c:v>
                </c:pt>
                <c:pt idx="169">
                  <c:v>-0.00154233</c:v>
                </c:pt>
                <c:pt idx="170">
                  <c:v>0.00384164</c:v>
                </c:pt>
                <c:pt idx="171">
                  <c:v>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1 - C0)'!$J$17:$J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4</c:v>
                </c:pt>
                <c:pt idx="71">
                  <c:v>24</c:v>
                </c:pt>
              </c:numCache>
            </c:numRef>
          </c:xVal>
          <c:yVal>
            <c:numRef>
              <c:f>'(C1 - C0)'!$K$17:$K$88</c:f>
              <c:numCache>
                <c:formatCode>General</c:formatCode>
                <c:ptCount val="72"/>
                <c:pt idx="0">
                  <c:v>-0.000270844</c:v>
                </c:pt>
                <c:pt idx="1">
                  <c:v>-0.000201941</c:v>
                </c:pt>
                <c:pt idx="2">
                  <c:v>-0.000183105</c:v>
                </c:pt>
                <c:pt idx="3">
                  <c:v>-0.000255108</c:v>
                </c:pt>
                <c:pt idx="4">
                  <c:v>-0.000343084</c:v>
                </c:pt>
                <c:pt idx="5">
                  <c:v>-4.76837E-005</c:v>
                </c:pt>
                <c:pt idx="6">
                  <c:v>0.000106335</c:v>
                </c:pt>
                <c:pt idx="7">
                  <c:v>2.00272E-005</c:v>
                </c:pt>
                <c:pt idx="8">
                  <c:v>8.89301E-005</c:v>
                </c:pt>
                <c:pt idx="9">
                  <c:v>9.39369E-005</c:v>
                </c:pt>
                <c:pt idx="10">
                  <c:v>5.81741E-005</c:v>
                </c:pt>
                <c:pt idx="11">
                  <c:v>6.41346E-005</c:v>
                </c:pt>
                <c:pt idx="12">
                  <c:v>0.000265121</c:v>
                </c:pt>
                <c:pt idx="13">
                  <c:v>0.000375032</c:v>
                </c:pt>
                <c:pt idx="14">
                  <c:v>-0.000166178</c:v>
                </c:pt>
                <c:pt idx="15">
                  <c:v>0.000134945</c:v>
                </c:pt>
                <c:pt idx="16">
                  <c:v>0.000195026</c:v>
                </c:pt>
                <c:pt idx="17">
                  <c:v>0.000169992</c:v>
                </c:pt>
                <c:pt idx="18">
                  <c:v>0.00022006</c:v>
                </c:pt>
                <c:pt idx="19">
                  <c:v>0.000154018</c:v>
                </c:pt>
                <c:pt idx="20">
                  <c:v>0.000195026</c:v>
                </c:pt>
                <c:pt idx="21">
                  <c:v>1.3113E-005</c:v>
                </c:pt>
                <c:pt idx="22">
                  <c:v>0.000233889</c:v>
                </c:pt>
                <c:pt idx="23">
                  <c:v>0.000304937</c:v>
                </c:pt>
                <c:pt idx="24">
                  <c:v>0.00051403</c:v>
                </c:pt>
                <c:pt idx="25">
                  <c:v>0.000137091</c:v>
                </c:pt>
                <c:pt idx="26">
                  <c:v>0.000519037</c:v>
                </c:pt>
                <c:pt idx="27">
                  <c:v>0.000324965</c:v>
                </c:pt>
                <c:pt idx="28">
                  <c:v>0.000506878</c:v>
                </c:pt>
                <c:pt idx="29">
                  <c:v>0.000525951</c:v>
                </c:pt>
                <c:pt idx="30">
                  <c:v>0.000494957</c:v>
                </c:pt>
                <c:pt idx="31">
                  <c:v>0.000417948</c:v>
                </c:pt>
                <c:pt idx="32">
                  <c:v>0.000449896</c:v>
                </c:pt>
                <c:pt idx="33">
                  <c:v>0.000540972</c:v>
                </c:pt>
                <c:pt idx="34">
                  <c:v>0.000462055</c:v>
                </c:pt>
                <c:pt idx="35">
                  <c:v>0.000468016</c:v>
                </c:pt>
                <c:pt idx="36">
                  <c:v>0.000478029</c:v>
                </c:pt>
                <c:pt idx="37">
                  <c:v>0.000499964</c:v>
                </c:pt>
                <c:pt idx="38">
                  <c:v>0.00048995</c:v>
                </c:pt>
                <c:pt idx="39">
                  <c:v>0.000528097</c:v>
                </c:pt>
                <c:pt idx="40">
                  <c:v>0.000504017</c:v>
                </c:pt>
                <c:pt idx="41">
                  <c:v>0.000496864</c:v>
                </c:pt>
                <c:pt idx="42">
                  <c:v>0.000528097</c:v>
                </c:pt>
                <c:pt idx="43">
                  <c:v>0.000518084</c:v>
                </c:pt>
                <c:pt idx="44">
                  <c:v>0.000540018</c:v>
                </c:pt>
                <c:pt idx="45">
                  <c:v>0.000490904</c:v>
                </c:pt>
                <c:pt idx="46">
                  <c:v>0.000467062</c:v>
                </c:pt>
                <c:pt idx="47">
                  <c:v>0.000579834</c:v>
                </c:pt>
                <c:pt idx="48">
                  <c:v>0.000852108</c:v>
                </c:pt>
                <c:pt idx="49">
                  <c:v>0.000407934</c:v>
                </c:pt>
                <c:pt idx="50">
                  <c:v>-0.000372887</c:v>
                </c:pt>
                <c:pt idx="51">
                  <c:v>0.000367165</c:v>
                </c:pt>
                <c:pt idx="52">
                  <c:v>0.000530005</c:v>
                </c:pt>
                <c:pt idx="53">
                  <c:v>0.000543118</c:v>
                </c:pt>
                <c:pt idx="54">
                  <c:v>0.000554085</c:v>
                </c:pt>
                <c:pt idx="55">
                  <c:v>0.000552177</c:v>
                </c:pt>
                <c:pt idx="56">
                  <c:v>0.000550032</c:v>
                </c:pt>
                <c:pt idx="57">
                  <c:v>0.000581026</c:v>
                </c:pt>
                <c:pt idx="58">
                  <c:v>0.000577688</c:v>
                </c:pt>
                <c:pt idx="59">
                  <c:v>0.000587702</c:v>
                </c:pt>
                <c:pt idx="60">
                  <c:v>0.000591993</c:v>
                </c:pt>
                <c:pt idx="61">
                  <c:v>0.000507832</c:v>
                </c:pt>
                <c:pt idx="62">
                  <c:v>0.00061202</c:v>
                </c:pt>
                <c:pt idx="63">
                  <c:v>0.000607014</c:v>
                </c:pt>
                <c:pt idx="64">
                  <c:v>0.000626087</c:v>
                </c:pt>
                <c:pt idx="65">
                  <c:v>0.000692129</c:v>
                </c:pt>
                <c:pt idx="66">
                  <c:v>0.000642061</c:v>
                </c:pt>
                <c:pt idx="67">
                  <c:v>0.000613928</c:v>
                </c:pt>
                <c:pt idx="68">
                  <c:v>0.000635147</c:v>
                </c:pt>
                <c:pt idx="69">
                  <c:v>0.000812054</c:v>
                </c:pt>
                <c:pt idx="70">
                  <c:v>0.00105095</c:v>
                </c:pt>
                <c:pt idx="71">
                  <c:v>0.00106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1 - C0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C1 - C0)'!$J$9:$J$10</c:f>
              <c:numCache>
                <c:formatCode>General</c:formatCode>
                <c:ptCount val="2"/>
                <c:pt idx="0">
                  <c:v>-0.000109334309474649</c:v>
                </c:pt>
                <c:pt idx="1">
                  <c:v>0.000802535111380561</c:v>
                </c:pt>
              </c:numCache>
            </c:numRef>
          </c:yVal>
          <c:smooth val="0"/>
        </c:ser>
        <c:axId val="86892591"/>
        <c:axId val="37849235"/>
      </c:scatterChart>
      <c:valAx>
        <c:axId val="8689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9235"/>
        <c:crossesAt val="0"/>
        <c:crossBetween val="midCat"/>
      </c:valAx>
      <c:valAx>
        <c:axId val="37849235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1 - C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2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8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8'!$C$17:$C$22</c:f>
              <c:numCache>
                <c:formatCode>General</c:formatCode>
                <c:ptCount val="6"/>
                <c:pt idx="0">
                  <c:v>196.271</c:v>
                </c:pt>
                <c:pt idx="1">
                  <c:v>65.421</c:v>
                </c:pt>
                <c:pt idx="2">
                  <c:v>15.0487</c:v>
                </c:pt>
                <c:pt idx="3">
                  <c:v>15.0487</c:v>
                </c:pt>
                <c:pt idx="4">
                  <c:v>15.0487</c:v>
                </c:pt>
                <c:pt idx="5">
                  <c:v>3.793</c:v>
                </c:pt>
              </c:numCache>
            </c:numRef>
          </c:xVal>
          <c:yVal>
            <c:numRef>
              <c:f>'(S1 - S0)-fp8'!$F$17:$F$22</c:f>
              <c:numCache>
                <c:formatCode>General</c:formatCode>
                <c:ptCount val="6"/>
                <c:pt idx="0">
                  <c:v>0.00189972</c:v>
                </c:pt>
                <c:pt idx="1">
                  <c:v>0.00200272</c:v>
                </c:pt>
                <c:pt idx="2">
                  <c:v>0.0112991</c:v>
                </c:pt>
                <c:pt idx="3">
                  <c:v>0.00640106</c:v>
                </c:pt>
                <c:pt idx="4">
                  <c:v>-0.0102997</c:v>
                </c:pt>
                <c:pt idx="5">
                  <c:v>0.00230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8'!$J$17</c:f>
              <c:numCache>
                <c:formatCode>General</c:formatCode>
                <c:ptCount val="1"/>
                <c:pt idx="0">
                  <c:v>196.271</c:v>
                </c:pt>
              </c:numCache>
            </c:numRef>
          </c:xVal>
          <c:yVal>
            <c:numRef>
              <c:f>'(S1 - S0)-fp8'!$K$17</c:f>
              <c:numCache>
                <c:formatCode>General</c:formatCode>
                <c:ptCount val="1"/>
                <c:pt idx="0">
                  <c:v>0.00189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8'!$I$9:$I$10</c:f>
              <c:numCache>
                <c:formatCode>General</c:formatCode>
                <c:ptCount val="2"/>
                <c:pt idx="0">
                  <c:v>196.271</c:v>
                </c:pt>
                <c:pt idx="1">
                  <c:v>196.271</c:v>
                </c:pt>
              </c:numCache>
            </c:numRef>
          </c:xVal>
          <c:yVal>
            <c:numRef>
              <c:f>'(S1 - S0)-fp8'!$J$9:$J$10</c:f>
              <c:numCache>
                <c:formatCode>General</c:formatCode>
                <c:ptCount val="2"/>
              </c:numCache>
            </c:numRef>
          </c:yVal>
          <c:smooth val="0"/>
        </c:ser>
        <c:axId val="95536360"/>
        <c:axId val="42084476"/>
      </c:scatterChart>
      <c:valAx>
        <c:axId val="9553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4476"/>
        <c:crossesAt val="0"/>
        <c:crossBetween val="midCat"/>
      </c:valAx>
      <c:valAx>
        <c:axId val="42084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6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1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5'!$C$17:$C$33</c:f>
              <c:numCache>
                <c:formatCode>General</c:formatCode>
                <c:ptCount val="17"/>
                <c:pt idx="0">
                  <c:v>401.758</c:v>
                </c:pt>
                <c:pt idx="1">
                  <c:v>301.252</c:v>
                </c:pt>
                <c:pt idx="2">
                  <c:v>251.871</c:v>
                </c:pt>
                <c:pt idx="3">
                  <c:v>202.982</c:v>
                </c:pt>
                <c:pt idx="4">
                  <c:v>176.166</c:v>
                </c:pt>
                <c:pt idx="5">
                  <c:v>153.582</c:v>
                </c:pt>
                <c:pt idx="6">
                  <c:v>127.389</c:v>
                </c:pt>
                <c:pt idx="7">
                  <c:v>102.388</c:v>
                </c:pt>
                <c:pt idx="8">
                  <c:v>80.289</c:v>
                </c:pt>
                <c:pt idx="9">
                  <c:v>61.088</c:v>
                </c:pt>
                <c:pt idx="10">
                  <c:v>51.595</c:v>
                </c:pt>
                <c:pt idx="11">
                  <c:v>40.843</c:v>
                </c:pt>
                <c:pt idx="12">
                  <c:v>31.513</c:v>
                </c:pt>
                <c:pt idx="13">
                  <c:v>19.389</c:v>
                </c:pt>
                <c:pt idx="14">
                  <c:v>17.647</c:v>
                </c:pt>
                <c:pt idx="15">
                  <c:v>10.741</c:v>
                </c:pt>
                <c:pt idx="16">
                  <c:v>4.748</c:v>
                </c:pt>
              </c:numCache>
            </c:numRef>
          </c:xVal>
          <c:yVal>
            <c:numRef>
              <c:f>'(S1 - S0)-fp15'!$F$17:$F$33</c:f>
              <c:numCache>
                <c:formatCode>General</c:formatCode>
                <c:ptCount val="17"/>
                <c:pt idx="0">
                  <c:v>0.00510025</c:v>
                </c:pt>
                <c:pt idx="1">
                  <c:v>0.00529861</c:v>
                </c:pt>
                <c:pt idx="2">
                  <c:v>0.0053978</c:v>
                </c:pt>
                <c:pt idx="3">
                  <c:v>0.00499725</c:v>
                </c:pt>
                <c:pt idx="4">
                  <c:v>0.00540161</c:v>
                </c:pt>
                <c:pt idx="5">
                  <c:v>0.00489807</c:v>
                </c:pt>
                <c:pt idx="6">
                  <c:v>0.00469971</c:v>
                </c:pt>
                <c:pt idx="7">
                  <c:v>0.00389862</c:v>
                </c:pt>
                <c:pt idx="8">
                  <c:v>0.00540161</c:v>
                </c:pt>
                <c:pt idx="9">
                  <c:v>0.00589752</c:v>
                </c:pt>
                <c:pt idx="10">
                  <c:v>0.00569916</c:v>
                </c:pt>
                <c:pt idx="11">
                  <c:v>0.00650024</c:v>
                </c:pt>
                <c:pt idx="12">
                  <c:v>0.00590134</c:v>
                </c:pt>
                <c:pt idx="13">
                  <c:v>0.00529861</c:v>
                </c:pt>
                <c:pt idx="14">
                  <c:v>0.00490189</c:v>
                </c:pt>
                <c:pt idx="15">
                  <c:v>0.00500107</c:v>
                </c:pt>
                <c:pt idx="16">
                  <c:v>0.00370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5'!$J$17:$J$24</c:f>
              <c:numCache>
                <c:formatCode>General</c:formatCode>
                <c:ptCount val="8"/>
                <c:pt idx="0">
                  <c:v>401.758</c:v>
                </c:pt>
                <c:pt idx="1">
                  <c:v>301.252</c:v>
                </c:pt>
                <c:pt idx="2">
                  <c:v>251.871</c:v>
                </c:pt>
                <c:pt idx="3">
                  <c:v>202.982</c:v>
                </c:pt>
                <c:pt idx="4">
                  <c:v>176.166</c:v>
                </c:pt>
                <c:pt idx="5">
                  <c:v>153.582</c:v>
                </c:pt>
                <c:pt idx="6">
                  <c:v>127.389</c:v>
                </c:pt>
                <c:pt idx="7">
                  <c:v>102.388</c:v>
                </c:pt>
              </c:numCache>
            </c:numRef>
          </c:xVal>
          <c:yVal>
            <c:numRef>
              <c:f>'(S1 - S0)-fp15'!$K$17:$K$24</c:f>
              <c:numCache>
                <c:formatCode>General</c:formatCode>
                <c:ptCount val="8"/>
                <c:pt idx="0">
                  <c:v>0.00510025</c:v>
                </c:pt>
                <c:pt idx="1">
                  <c:v>0.00529861</c:v>
                </c:pt>
                <c:pt idx="2">
                  <c:v>0.0053978</c:v>
                </c:pt>
                <c:pt idx="3">
                  <c:v>0.00499725</c:v>
                </c:pt>
                <c:pt idx="4">
                  <c:v>0.00540161</c:v>
                </c:pt>
                <c:pt idx="5">
                  <c:v>0.00489807</c:v>
                </c:pt>
                <c:pt idx="6">
                  <c:v>0.00469971</c:v>
                </c:pt>
                <c:pt idx="7">
                  <c:v>0.00389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5'!$I$9:$I$10</c:f>
              <c:numCache>
                <c:formatCode>General</c:formatCode>
                <c:ptCount val="2"/>
                <c:pt idx="0">
                  <c:v>102.388</c:v>
                </c:pt>
                <c:pt idx="1">
                  <c:v>401.758</c:v>
                </c:pt>
              </c:numCache>
            </c:numRef>
          </c:xVal>
          <c:yVal>
            <c:numRef>
              <c:f>'(S1 - S0)-fp15'!$J$9:$J$10</c:f>
              <c:numCache>
                <c:formatCode>General</c:formatCode>
                <c:ptCount val="2"/>
                <c:pt idx="0">
                  <c:v>0.00463804430240947</c:v>
                </c:pt>
                <c:pt idx="1">
                  <c:v>0.00550039908987247</c:v>
                </c:pt>
              </c:numCache>
            </c:numRef>
          </c:yVal>
          <c:smooth val="0"/>
        </c:ser>
        <c:axId val="29026500"/>
        <c:axId val="28635928"/>
      </c:scatterChart>
      <c:valAx>
        <c:axId val="2902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5928"/>
        <c:crossesAt val="0"/>
        <c:crossBetween val="midCat"/>
      </c:valAx>
      <c:valAx>
        <c:axId val="28635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6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16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6'!$C$17:$C$39</c:f>
              <c:numCache>
                <c:formatCode>General</c:formatCode>
                <c:ptCount val="23"/>
                <c:pt idx="0">
                  <c:v>3151.34</c:v>
                </c:pt>
                <c:pt idx="1">
                  <c:v>3001.9</c:v>
                </c:pt>
                <c:pt idx="2">
                  <c:v>2749.22</c:v>
                </c:pt>
                <c:pt idx="3">
                  <c:v>2501.05</c:v>
                </c:pt>
                <c:pt idx="4">
                  <c:v>2251.04</c:v>
                </c:pt>
                <c:pt idx="5">
                  <c:v>2004.49</c:v>
                </c:pt>
                <c:pt idx="6">
                  <c:v>2006.21</c:v>
                </c:pt>
                <c:pt idx="7">
                  <c:v>1748.06</c:v>
                </c:pt>
                <c:pt idx="8">
                  <c:v>1503.65</c:v>
                </c:pt>
                <c:pt idx="9">
                  <c:v>1249.72</c:v>
                </c:pt>
                <c:pt idx="10">
                  <c:v>1004.53</c:v>
                </c:pt>
                <c:pt idx="11">
                  <c:v>800.74</c:v>
                </c:pt>
                <c:pt idx="12">
                  <c:v>598.623</c:v>
                </c:pt>
                <c:pt idx="13">
                  <c:v>393.465</c:v>
                </c:pt>
                <c:pt idx="14">
                  <c:v>294.375</c:v>
                </c:pt>
                <c:pt idx="15">
                  <c:v>203.176</c:v>
                </c:pt>
                <c:pt idx="16">
                  <c:v>151.734</c:v>
                </c:pt>
                <c:pt idx="17">
                  <c:v>102.17</c:v>
                </c:pt>
                <c:pt idx="18">
                  <c:v>77.507</c:v>
                </c:pt>
                <c:pt idx="19">
                  <c:v>48.428</c:v>
                </c:pt>
                <c:pt idx="20">
                  <c:v>26.942</c:v>
                </c:pt>
                <c:pt idx="21">
                  <c:v>8.008</c:v>
                </c:pt>
                <c:pt idx="22">
                  <c:v>1.179</c:v>
                </c:pt>
              </c:numCache>
            </c:numRef>
          </c:xVal>
          <c:yVal>
            <c:numRef>
              <c:f>'(S1 - S0)-fp16'!$F$17:$F$39</c:f>
              <c:numCache>
                <c:formatCode>General</c:formatCode>
                <c:ptCount val="23"/>
                <c:pt idx="0">
                  <c:v>0.00439835</c:v>
                </c:pt>
                <c:pt idx="1">
                  <c:v>0.00469971</c:v>
                </c:pt>
                <c:pt idx="2">
                  <c:v>0.00510025</c:v>
                </c:pt>
                <c:pt idx="3">
                  <c:v>0.00540161</c:v>
                </c:pt>
                <c:pt idx="4">
                  <c:v>0.00559998</c:v>
                </c:pt>
                <c:pt idx="5">
                  <c:v>0.00579834</c:v>
                </c:pt>
                <c:pt idx="6">
                  <c:v>0.00579834</c:v>
                </c:pt>
                <c:pt idx="7">
                  <c:v>0.00619888</c:v>
                </c:pt>
                <c:pt idx="8">
                  <c:v>0.0060997</c:v>
                </c:pt>
                <c:pt idx="9">
                  <c:v>0.00619888</c:v>
                </c:pt>
                <c:pt idx="10">
                  <c:v>0.00640106</c:v>
                </c:pt>
                <c:pt idx="11">
                  <c:v>0.00659943</c:v>
                </c:pt>
                <c:pt idx="12">
                  <c:v>0.00640106</c:v>
                </c:pt>
                <c:pt idx="13">
                  <c:v>0.00619888</c:v>
                </c:pt>
                <c:pt idx="14">
                  <c:v>0.00569916</c:v>
                </c:pt>
                <c:pt idx="15">
                  <c:v>0.00640106</c:v>
                </c:pt>
                <c:pt idx="16">
                  <c:v>0.000900269</c:v>
                </c:pt>
                <c:pt idx="17">
                  <c:v>0.00749969</c:v>
                </c:pt>
                <c:pt idx="18">
                  <c:v>0.00699997</c:v>
                </c:pt>
                <c:pt idx="19">
                  <c:v>0.00479889</c:v>
                </c:pt>
                <c:pt idx="20">
                  <c:v>0.0108986</c:v>
                </c:pt>
                <c:pt idx="21">
                  <c:v>0.00590134</c:v>
                </c:pt>
                <c:pt idx="22">
                  <c:v>-0.004299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6'!$J$17:$J$34</c:f>
              <c:numCache>
                <c:formatCode>General</c:formatCode>
                <c:ptCount val="18"/>
                <c:pt idx="0">
                  <c:v>3151.34</c:v>
                </c:pt>
                <c:pt idx="1">
                  <c:v>3001.9</c:v>
                </c:pt>
                <c:pt idx="2">
                  <c:v>2749.22</c:v>
                </c:pt>
                <c:pt idx="3">
                  <c:v>2501.05</c:v>
                </c:pt>
                <c:pt idx="4">
                  <c:v>2251.04</c:v>
                </c:pt>
                <c:pt idx="5">
                  <c:v>2004.49</c:v>
                </c:pt>
                <c:pt idx="6">
                  <c:v>2006.21</c:v>
                </c:pt>
                <c:pt idx="7">
                  <c:v>1748.06</c:v>
                </c:pt>
                <c:pt idx="8">
                  <c:v>1503.65</c:v>
                </c:pt>
                <c:pt idx="9">
                  <c:v>1249.72</c:v>
                </c:pt>
                <c:pt idx="10">
                  <c:v>1004.53</c:v>
                </c:pt>
                <c:pt idx="11">
                  <c:v>800.74</c:v>
                </c:pt>
                <c:pt idx="12">
                  <c:v>598.623</c:v>
                </c:pt>
                <c:pt idx="13">
                  <c:v>393.465</c:v>
                </c:pt>
                <c:pt idx="14">
                  <c:v>294.375</c:v>
                </c:pt>
                <c:pt idx="15">
                  <c:v>203.176</c:v>
                </c:pt>
                <c:pt idx="16">
                  <c:v>151.734</c:v>
                </c:pt>
                <c:pt idx="17">
                  <c:v>102.17</c:v>
                </c:pt>
              </c:numCache>
            </c:numRef>
          </c:xVal>
          <c:yVal>
            <c:numRef>
              <c:f>'(S1 - S0)-fp16'!$K$17:$K$34</c:f>
              <c:numCache>
                <c:formatCode>General</c:formatCode>
                <c:ptCount val="18"/>
                <c:pt idx="0">
                  <c:v>0.00439835</c:v>
                </c:pt>
                <c:pt idx="1">
                  <c:v>0.00469971</c:v>
                </c:pt>
                <c:pt idx="2">
                  <c:v>0.00510025</c:v>
                </c:pt>
                <c:pt idx="3">
                  <c:v>0.00540161</c:v>
                </c:pt>
                <c:pt idx="4">
                  <c:v>0.00559998</c:v>
                </c:pt>
                <c:pt idx="5">
                  <c:v>0.00579834</c:v>
                </c:pt>
                <c:pt idx="6">
                  <c:v>0.00579834</c:v>
                </c:pt>
                <c:pt idx="7">
                  <c:v>0.00619888</c:v>
                </c:pt>
                <c:pt idx="8">
                  <c:v>0.0060997</c:v>
                </c:pt>
                <c:pt idx="9">
                  <c:v>0.00619888</c:v>
                </c:pt>
                <c:pt idx="10">
                  <c:v>0.00640106</c:v>
                </c:pt>
                <c:pt idx="11">
                  <c:v>0.00659943</c:v>
                </c:pt>
                <c:pt idx="12">
                  <c:v>0.00640106</c:v>
                </c:pt>
                <c:pt idx="13">
                  <c:v>0.00619888</c:v>
                </c:pt>
                <c:pt idx="14">
                  <c:v>0.00569916</c:v>
                </c:pt>
                <c:pt idx="15">
                  <c:v>0.00640106</c:v>
                </c:pt>
                <c:pt idx="16">
                  <c:v>0.000900269</c:v>
                </c:pt>
                <c:pt idx="17">
                  <c:v>0.00749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6'!$I$9:$I$10</c:f>
              <c:numCache>
                <c:formatCode>General</c:formatCode>
                <c:ptCount val="2"/>
                <c:pt idx="0">
                  <c:v>102.17</c:v>
                </c:pt>
                <c:pt idx="1">
                  <c:v>3151.34</c:v>
                </c:pt>
              </c:numCache>
            </c:numRef>
          </c:xVal>
          <c:yVal>
            <c:numRef>
              <c:f>'(S1 - S0)-fp16'!$J$9:$J$10</c:f>
              <c:numCache>
                <c:formatCode>General</c:formatCode>
                <c:ptCount val="2"/>
                <c:pt idx="0">
                  <c:v>0.00591335474857549</c:v>
                </c:pt>
                <c:pt idx="1">
                  <c:v>0.00526898260615704</c:v>
                </c:pt>
              </c:numCache>
            </c:numRef>
          </c:yVal>
          <c:smooth val="0"/>
        </c:ser>
        <c:axId val="68253243"/>
        <c:axId val="8476237"/>
      </c:scatterChart>
      <c:valAx>
        <c:axId val="6825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37"/>
        <c:crossesAt val="0"/>
        <c:crossBetween val="midCat"/>
      </c:valAx>
      <c:valAx>
        <c:axId val="8476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3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20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20'!$C$17:$C$40</c:f>
              <c:numCache>
                <c:formatCode>General</c:formatCode>
                <c:ptCount val="24"/>
                <c:pt idx="0">
                  <c:v>3674.4</c:v>
                </c:pt>
                <c:pt idx="1">
                  <c:v>3500.46</c:v>
                </c:pt>
                <c:pt idx="2">
                  <c:v>3000.15</c:v>
                </c:pt>
                <c:pt idx="3">
                  <c:v>2749.38</c:v>
                </c:pt>
                <c:pt idx="4">
                  <c:v>2496.26</c:v>
                </c:pt>
                <c:pt idx="5">
                  <c:v>2247.37</c:v>
                </c:pt>
                <c:pt idx="6">
                  <c:v>2000.2</c:v>
                </c:pt>
                <c:pt idx="7">
                  <c:v>2000.2</c:v>
                </c:pt>
                <c:pt idx="8">
                  <c:v>1747.5</c:v>
                </c:pt>
                <c:pt idx="9">
                  <c:v>1499.37</c:v>
                </c:pt>
                <c:pt idx="10">
                  <c:v>1248.83</c:v>
                </c:pt>
                <c:pt idx="11">
                  <c:v>998.221</c:v>
                </c:pt>
                <c:pt idx="12">
                  <c:v>798.351</c:v>
                </c:pt>
                <c:pt idx="13">
                  <c:v>601.263</c:v>
                </c:pt>
                <c:pt idx="14">
                  <c:v>398.447</c:v>
                </c:pt>
                <c:pt idx="15">
                  <c:v>298.283</c:v>
                </c:pt>
                <c:pt idx="16">
                  <c:v>200.291</c:v>
                </c:pt>
                <c:pt idx="17">
                  <c:v>148.561</c:v>
                </c:pt>
                <c:pt idx="18">
                  <c:v>99.885</c:v>
                </c:pt>
                <c:pt idx="19">
                  <c:v>74.566</c:v>
                </c:pt>
                <c:pt idx="20">
                  <c:v>50.075</c:v>
                </c:pt>
                <c:pt idx="21">
                  <c:v>25.956</c:v>
                </c:pt>
                <c:pt idx="22">
                  <c:v>10.353</c:v>
                </c:pt>
                <c:pt idx="23">
                  <c:v>0.878</c:v>
                </c:pt>
              </c:numCache>
            </c:numRef>
          </c:xVal>
          <c:yVal>
            <c:numRef>
              <c:f>'(S1 - S0)-fp20'!$F$17:$F$40</c:f>
              <c:numCache>
                <c:formatCode>General</c:formatCode>
                <c:ptCount val="24"/>
                <c:pt idx="0">
                  <c:v>0.00519943</c:v>
                </c:pt>
                <c:pt idx="1">
                  <c:v>0.00550079</c:v>
                </c:pt>
                <c:pt idx="2">
                  <c:v>0.00600052</c:v>
                </c:pt>
                <c:pt idx="3">
                  <c:v>0.00640106</c:v>
                </c:pt>
                <c:pt idx="4">
                  <c:v>0.00669861</c:v>
                </c:pt>
                <c:pt idx="5">
                  <c:v>0.00680161</c:v>
                </c:pt>
                <c:pt idx="6">
                  <c:v>0.00695038</c:v>
                </c:pt>
                <c:pt idx="7">
                  <c:v>0.00704956</c:v>
                </c:pt>
                <c:pt idx="8">
                  <c:v>0.00730133</c:v>
                </c:pt>
                <c:pt idx="9">
                  <c:v>0.00770187</c:v>
                </c:pt>
                <c:pt idx="10">
                  <c:v>0.00730133</c:v>
                </c:pt>
                <c:pt idx="11">
                  <c:v>0.00749969</c:v>
                </c:pt>
                <c:pt idx="12">
                  <c:v>0.00740051</c:v>
                </c:pt>
                <c:pt idx="13">
                  <c:v>0.00710297</c:v>
                </c:pt>
                <c:pt idx="14">
                  <c:v>0.00719833</c:v>
                </c:pt>
                <c:pt idx="15">
                  <c:v>0.00719833</c:v>
                </c:pt>
                <c:pt idx="16">
                  <c:v>0.00730133</c:v>
                </c:pt>
                <c:pt idx="17">
                  <c:v>0.00819778</c:v>
                </c:pt>
                <c:pt idx="18">
                  <c:v>0.00479889</c:v>
                </c:pt>
                <c:pt idx="19">
                  <c:v>0.00749969</c:v>
                </c:pt>
                <c:pt idx="20">
                  <c:v>0.00699997</c:v>
                </c:pt>
                <c:pt idx="21">
                  <c:v>0.00629807</c:v>
                </c:pt>
                <c:pt idx="22">
                  <c:v>0.00680161</c:v>
                </c:pt>
                <c:pt idx="23">
                  <c:v>0.00680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20'!$J$17:$J$34</c:f>
              <c:numCache>
                <c:formatCode>General</c:formatCode>
                <c:ptCount val="18"/>
                <c:pt idx="0">
                  <c:v>3674.4</c:v>
                </c:pt>
                <c:pt idx="1">
                  <c:v>3500.46</c:v>
                </c:pt>
                <c:pt idx="2">
                  <c:v>3000.15</c:v>
                </c:pt>
                <c:pt idx="3">
                  <c:v>2749.38</c:v>
                </c:pt>
                <c:pt idx="4">
                  <c:v>2496.26</c:v>
                </c:pt>
                <c:pt idx="5">
                  <c:v>2247.37</c:v>
                </c:pt>
                <c:pt idx="6">
                  <c:v>2000.2</c:v>
                </c:pt>
                <c:pt idx="7">
                  <c:v>2000.2</c:v>
                </c:pt>
                <c:pt idx="8">
                  <c:v>1747.5</c:v>
                </c:pt>
                <c:pt idx="9">
                  <c:v>1499.37</c:v>
                </c:pt>
                <c:pt idx="10">
                  <c:v>1248.83</c:v>
                </c:pt>
                <c:pt idx="11">
                  <c:v>998.221</c:v>
                </c:pt>
                <c:pt idx="12">
                  <c:v>798.351</c:v>
                </c:pt>
                <c:pt idx="13">
                  <c:v>601.263</c:v>
                </c:pt>
                <c:pt idx="14">
                  <c:v>398.447</c:v>
                </c:pt>
                <c:pt idx="15">
                  <c:v>298.283</c:v>
                </c:pt>
                <c:pt idx="16">
                  <c:v>200.291</c:v>
                </c:pt>
                <c:pt idx="17">
                  <c:v>148.561</c:v>
                </c:pt>
              </c:numCache>
            </c:numRef>
          </c:xVal>
          <c:yVal>
            <c:numRef>
              <c:f>'(S1 - S0)-fp20'!$K$17:$K$34</c:f>
              <c:numCache>
                <c:formatCode>General</c:formatCode>
                <c:ptCount val="18"/>
                <c:pt idx="0">
                  <c:v>0.00519943</c:v>
                </c:pt>
                <c:pt idx="1">
                  <c:v>0.00550079</c:v>
                </c:pt>
                <c:pt idx="2">
                  <c:v>0.00600052</c:v>
                </c:pt>
                <c:pt idx="3">
                  <c:v>0.00640106</c:v>
                </c:pt>
                <c:pt idx="4">
                  <c:v>0.00669861</c:v>
                </c:pt>
                <c:pt idx="5">
                  <c:v>0.00680161</c:v>
                </c:pt>
                <c:pt idx="6">
                  <c:v>0.00695038</c:v>
                </c:pt>
                <c:pt idx="7">
                  <c:v>0.00704956</c:v>
                </c:pt>
                <c:pt idx="8">
                  <c:v>0.00730133</c:v>
                </c:pt>
                <c:pt idx="9">
                  <c:v>0.00770187</c:v>
                </c:pt>
                <c:pt idx="10">
                  <c:v>0.00730133</c:v>
                </c:pt>
                <c:pt idx="11">
                  <c:v>0.00749969</c:v>
                </c:pt>
                <c:pt idx="12">
                  <c:v>0.00740051</c:v>
                </c:pt>
                <c:pt idx="13">
                  <c:v>0.00710297</c:v>
                </c:pt>
                <c:pt idx="14">
                  <c:v>0.00719833</c:v>
                </c:pt>
                <c:pt idx="15">
                  <c:v>0.00719833</c:v>
                </c:pt>
                <c:pt idx="16">
                  <c:v>0.00730133</c:v>
                </c:pt>
                <c:pt idx="17">
                  <c:v>0.00819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20'!$I$9:$I$10</c:f>
              <c:numCache>
                <c:formatCode>General</c:formatCode>
                <c:ptCount val="2"/>
                <c:pt idx="0">
                  <c:v>148.561</c:v>
                </c:pt>
                <c:pt idx="1">
                  <c:v>3674.4</c:v>
                </c:pt>
              </c:numCache>
            </c:numRef>
          </c:xVal>
          <c:yVal>
            <c:numRef>
              <c:f>'(S1 - S0)-fp20'!$J$9:$J$10</c:f>
              <c:numCache>
                <c:formatCode>General</c:formatCode>
                <c:ptCount val="2"/>
                <c:pt idx="0">
                  <c:v>0.00778339368622953</c:v>
                </c:pt>
                <c:pt idx="1">
                  <c:v>0.00578104925123394</c:v>
                </c:pt>
              </c:numCache>
            </c:numRef>
          </c:yVal>
          <c:smooth val="0"/>
        </c:ser>
        <c:axId val="39972178"/>
        <c:axId val="98958614"/>
      </c:scatterChart>
      <c:valAx>
        <c:axId val="3997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8614"/>
        <c:crossesAt val="0"/>
        <c:crossBetween val="midCat"/>
      </c:valAx>
      <c:valAx>
        <c:axId val="98958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2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2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24'!$C$17:$C$38</c:f>
              <c:numCache>
                <c:formatCode>General</c:formatCode>
                <c:ptCount val="22"/>
                <c:pt idx="0">
                  <c:v>194.555</c:v>
                </c:pt>
                <c:pt idx="1">
                  <c:v>102.158</c:v>
                </c:pt>
                <c:pt idx="2">
                  <c:v>76.309</c:v>
                </c:pt>
                <c:pt idx="3">
                  <c:v>50.533</c:v>
                </c:pt>
                <c:pt idx="4">
                  <c:v>36.0293</c:v>
                </c:pt>
                <c:pt idx="5">
                  <c:v>36.0293</c:v>
                </c:pt>
                <c:pt idx="6">
                  <c:v>36.0293</c:v>
                </c:pt>
                <c:pt idx="7">
                  <c:v>25.5293</c:v>
                </c:pt>
                <c:pt idx="8">
                  <c:v>25.5293</c:v>
                </c:pt>
                <c:pt idx="9">
                  <c:v>25.5293</c:v>
                </c:pt>
                <c:pt idx="10">
                  <c:v>16.8337</c:v>
                </c:pt>
                <c:pt idx="11">
                  <c:v>16.8337</c:v>
                </c:pt>
                <c:pt idx="12">
                  <c:v>16.8337</c:v>
                </c:pt>
                <c:pt idx="13">
                  <c:v>10.5033</c:v>
                </c:pt>
                <c:pt idx="14">
                  <c:v>10.5033</c:v>
                </c:pt>
                <c:pt idx="15">
                  <c:v>10.5033</c:v>
                </c:pt>
                <c:pt idx="16">
                  <c:v>5.41967</c:v>
                </c:pt>
                <c:pt idx="17">
                  <c:v>5.41967</c:v>
                </c:pt>
                <c:pt idx="18">
                  <c:v>5.41967</c:v>
                </c:pt>
                <c:pt idx="19">
                  <c:v>1.791</c:v>
                </c:pt>
                <c:pt idx="20">
                  <c:v>1.791</c:v>
                </c:pt>
                <c:pt idx="21">
                  <c:v>1.791</c:v>
                </c:pt>
              </c:numCache>
            </c:numRef>
          </c:xVal>
          <c:yVal>
            <c:numRef>
              <c:f>'(S1 - S0)-fp24'!$F$17:$F$38</c:f>
              <c:numCache>
                <c:formatCode>General</c:formatCode>
                <c:ptCount val="22"/>
                <c:pt idx="0">
                  <c:v>0.0112991</c:v>
                </c:pt>
                <c:pt idx="1">
                  <c:v>0.0114975</c:v>
                </c:pt>
                <c:pt idx="2">
                  <c:v>0.012001</c:v>
                </c:pt>
                <c:pt idx="3">
                  <c:v>0.0119019</c:v>
                </c:pt>
                <c:pt idx="4">
                  <c:v>0.011734</c:v>
                </c:pt>
                <c:pt idx="5">
                  <c:v>0.0112343</c:v>
                </c:pt>
                <c:pt idx="6">
                  <c:v>0.0114326</c:v>
                </c:pt>
                <c:pt idx="7">
                  <c:v>0.0154686</c:v>
                </c:pt>
                <c:pt idx="8">
                  <c:v>0.0136681</c:v>
                </c:pt>
                <c:pt idx="9">
                  <c:v>0.00716782</c:v>
                </c:pt>
                <c:pt idx="10">
                  <c:v>0.0116653</c:v>
                </c:pt>
                <c:pt idx="11">
                  <c:v>0.0102654</c:v>
                </c:pt>
                <c:pt idx="12">
                  <c:v>0.0133667</c:v>
                </c:pt>
                <c:pt idx="13">
                  <c:v>0.0147972</c:v>
                </c:pt>
                <c:pt idx="14">
                  <c:v>0.00859833</c:v>
                </c:pt>
                <c:pt idx="15">
                  <c:v>0.00989914</c:v>
                </c:pt>
                <c:pt idx="16">
                  <c:v>-0.00776672</c:v>
                </c:pt>
                <c:pt idx="17">
                  <c:v>0.0149345</c:v>
                </c:pt>
                <c:pt idx="18">
                  <c:v>0.0340347</c:v>
                </c:pt>
                <c:pt idx="19">
                  <c:v>-0.0236015</c:v>
                </c:pt>
                <c:pt idx="20">
                  <c:v>0.0363007</c:v>
                </c:pt>
                <c:pt idx="21">
                  <c:v>0.0239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24'!$J$17:$J$18</c:f>
              <c:numCache>
                <c:formatCode>General</c:formatCode>
                <c:ptCount val="2"/>
                <c:pt idx="0">
                  <c:v>194.555</c:v>
                </c:pt>
                <c:pt idx="1">
                  <c:v>102.158</c:v>
                </c:pt>
              </c:numCache>
            </c:numRef>
          </c:xVal>
          <c:yVal>
            <c:numRef>
              <c:f>'(S1 - S0)-fp24'!$K$17:$K$18</c:f>
              <c:numCache>
                <c:formatCode>General</c:formatCode>
                <c:ptCount val="2"/>
                <c:pt idx="0">
                  <c:v>0.0112991</c:v>
                </c:pt>
                <c:pt idx="1">
                  <c:v>0.0114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24'!$I$9:$I$10</c:f>
              <c:numCache>
                <c:formatCode>General</c:formatCode>
                <c:ptCount val="2"/>
                <c:pt idx="0">
                  <c:v>102.158</c:v>
                </c:pt>
                <c:pt idx="1">
                  <c:v>194.555</c:v>
                </c:pt>
              </c:numCache>
            </c:numRef>
          </c:xVal>
          <c:yVal>
            <c:numRef>
              <c:f>'(S1 - S0)-fp24'!$J$9:$J$10</c:f>
              <c:numCache>
                <c:formatCode>General</c:formatCode>
                <c:ptCount val="2"/>
                <c:pt idx="0">
                  <c:v>0.0114975</c:v>
                </c:pt>
                <c:pt idx="1">
                  <c:v>0.0112991</c:v>
                </c:pt>
              </c:numCache>
            </c:numRef>
          </c:yVal>
          <c:smooth val="0"/>
        </c:ser>
        <c:axId val="38029983"/>
        <c:axId val="90292651"/>
      </c:scatterChart>
      <c:valAx>
        <c:axId val="3802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651"/>
        <c:crossesAt val="0"/>
        <c:crossBetween val="midCat"/>
      </c:valAx>
      <c:valAx>
        <c:axId val="90292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9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
(S1 - S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 (3)'!$A$17:$A$188</c:f>
              <c:numCache>
                <c:formatCode>General</c:formatCode>
                <c:ptCount val="1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2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</c:numCache>
            </c:numRef>
          </c:xVal>
          <c:yVal>
            <c:numRef>
              <c:f>'(S1 - S0) (3)'!$F$17:$F$188</c:f>
              <c:numCache>
                <c:formatCode>General</c:formatCode>
                <c:ptCount val="172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-0.0012989</c:v>
                </c:pt>
                <c:pt idx="6">
                  <c:v>-0.00259972</c:v>
                </c:pt>
                <c:pt idx="7">
                  <c:v>0.000400543</c:v>
                </c:pt>
                <c:pt idx="8">
                  <c:v>-0.00160027</c:v>
                </c:pt>
                <c:pt idx="9">
                  <c:v>-0.0948009</c:v>
                </c:pt>
                <c:pt idx="10">
                  <c:v>-0.0304012</c:v>
                </c:pt>
                <c:pt idx="11">
                  <c:v>-0.000297546</c:v>
                </c:pt>
                <c:pt idx="12">
                  <c:v>-0.00190353</c:v>
                </c:pt>
                <c:pt idx="13">
                  <c:v>-0.000301361</c:v>
                </c:pt>
                <c:pt idx="14">
                  <c:v>-0.000999451</c:v>
                </c:pt>
                <c:pt idx="15">
                  <c:v>0.00109863</c:v>
                </c:pt>
                <c:pt idx="16">
                  <c:v>0.00269699</c:v>
                </c:pt>
                <c:pt idx="17">
                  <c:v>-0.000602722</c:v>
                </c:pt>
                <c:pt idx="18">
                  <c:v>0.000701904</c:v>
                </c:pt>
                <c:pt idx="19">
                  <c:v>0.000450134</c:v>
                </c:pt>
                <c:pt idx="20">
                  <c:v>4.95911E-005</c:v>
                </c:pt>
                <c:pt idx="21">
                  <c:v>0.000198364</c:v>
                </c:pt>
                <c:pt idx="22">
                  <c:v>0.000400543</c:v>
                </c:pt>
                <c:pt idx="23">
                  <c:v>0.000701904</c:v>
                </c:pt>
                <c:pt idx="24">
                  <c:v>0.000499725</c:v>
                </c:pt>
                <c:pt idx="25">
                  <c:v>0.000499725</c:v>
                </c:pt>
                <c:pt idx="26">
                  <c:v>0.000400543</c:v>
                </c:pt>
                <c:pt idx="27">
                  <c:v>0.00189972</c:v>
                </c:pt>
                <c:pt idx="28">
                  <c:v>-0.000400543</c:v>
                </c:pt>
                <c:pt idx="29">
                  <c:v>0.00160217</c:v>
                </c:pt>
                <c:pt idx="30">
                  <c:v>0.00170135</c:v>
                </c:pt>
                <c:pt idx="31">
                  <c:v>0.00170135</c:v>
                </c:pt>
                <c:pt idx="32">
                  <c:v>0.00200272</c:v>
                </c:pt>
                <c:pt idx="33">
                  <c:v>0.0019989</c:v>
                </c:pt>
                <c:pt idx="34">
                  <c:v>0.00189972</c:v>
                </c:pt>
                <c:pt idx="35">
                  <c:v>0.00220108</c:v>
                </c:pt>
                <c:pt idx="36">
                  <c:v>0.0019989</c:v>
                </c:pt>
                <c:pt idx="37">
                  <c:v>0.00220108</c:v>
                </c:pt>
                <c:pt idx="38">
                  <c:v>0.0019989</c:v>
                </c:pt>
                <c:pt idx="39">
                  <c:v>0.00120163</c:v>
                </c:pt>
                <c:pt idx="40">
                  <c:v>-0.000301361</c:v>
                </c:pt>
                <c:pt idx="41">
                  <c:v>0.00240326</c:v>
                </c:pt>
                <c:pt idx="42">
                  <c:v>0.00310135</c:v>
                </c:pt>
                <c:pt idx="43">
                  <c:v>0.000999451</c:v>
                </c:pt>
                <c:pt idx="44">
                  <c:v>0.00220108</c:v>
                </c:pt>
                <c:pt idx="45">
                  <c:v>0.00189972</c:v>
                </c:pt>
                <c:pt idx="46">
                  <c:v>0.00200272</c:v>
                </c:pt>
                <c:pt idx="47">
                  <c:v>0.0112991</c:v>
                </c:pt>
                <c:pt idx="48">
                  <c:v>0.00640106</c:v>
                </c:pt>
                <c:pt idx="49">
                  <c:v>-0.0102997</c:v>
                </c:pt>
                <c:pt idx="50">
                  <c:v>0.00230026</c:v>
                </c:pt>
                <c:pt idx="51">
                  <c:v>0.00610352</c:v>
                </c:pt>
                <c:pt idx="52">
                  <c:v>0.00699997</c:v>
                </c:pt>
                <c:pt idx="53">
                  <c:v>0.00689697</c:v>
                </c:pt>
                <c:pt idx="54">
                  <c:v>0.0102997</c:v>
                </c:pt>
                <c:pt idx="55">
                  <c:v>0.00650024</c:v>
                </c:pt>
                <c:pt idx="56">
                  <c:v>0.00600052</c:v>
                </c:pt>
                <c:pt idx="57">
                  <c:v>0.00510025</c:v>
                </c:pt>
                <c:pt idx="58">
                  <c:v>0.00529861</c:v>
                </c:pt>
                <c:pt idx="59">
                  <c:v>0.0053978</c:v>
                </c:pt>
                <c:pt idx="60">
                  <c:v>0.00499725</c:v>
                </c:pt>
                <c:pt idx="61">
                  <c:v>0.00540161</c:v>
                </c:pt>
                <c:pt idx="62">
                  <c:v>0.00489807</c:v>
                </c:pt>
                <c:pt idx="63">
                  <c:v>0.00469971</c:v>
                </c:pt>
                <c:pt idx="64">
                  <c:v>0.00389862</c:v>
                </c:pt>
                <c:pt idx="65">
                  <c:v>0.00540161</c:v>
                </c:pt>
                <c:pt idx="66">
                  <c:v>0.00589752</c:v>
                </c:pt>
                <c:pt idx="67">
                  <c:v>0.00569916</c:v>
                </c:pt>
                <c:pt idx="68">
                  <c:v>0.00650024</c:v>
                </c:pt>
                <c:pt idx="69">
                  <c:v>0.00590134</c:v>
                </c:pt>
                <c:pt idx="70">
                  <c:v>0.00529861</c:v>
                </c:pt>
                <c:pt idx="71">
                  <c:v>0.00490189</c:v>
                </c:pt>
                <c:pt idx="72">
                  <c:v>0.00500107</c:v>
                </c:pt>
                <c:pt idx="73">
                  <c:v>0.00370026</c:v>
                </c:pt>
                <c:pt idx="74">
                  <c:v>0.00439835</c:v>
                </c:pt>
                <c:pt idx="75">
                  <c:v>0.00469971</c:v>
                </c:pt>
                <c:pt idx="76">
                  <c:v>0.00510025</c:v>
                </c:pt>
                <c:pt idx="77">
                  <c:v>0.00540161</c:v>
                </c:pt>
                <c:pt idx="78">
                  <c:v>0.00559998</c:v>
                </c:pt>
                <c:pt idx="79">
                  <c:v>0.00579834</c:v>
                </c:pt>
                <c:pt idx="80">
                  <c:v>0.00579834</c:v>
                </c:pt>
                <c:pt idx="81">
                  <c:v>0.00619888</c:v>
                </c:pt>
                <c:pt idx="82">
                  <c:v>0.0060997</c:v>
                </c:pt>
                <c:pt idx="83">
                  <c:v>0.00619888</c:v>
                </c:pt>
                <c:pt idx="84">
                  <c:v>0.00640106</c:v>
                </c:pt>
                <c:pt idx="85">
                  <c:v>0.00659943</c:v>
                </c:pt>
                <c:pt idx="86">
                  <c:v>0.00640106</c:v>
                </c:pt>
                <c:pt idx="87">
                  <c:v>0.00619888</c:v>
                </c:pt>
                <c:pt idx="88">
                  <c:v>0.00569916</c:v>
                </c:pt>
                <c:pt idx="89">
                  <c:v>0.00640106</c:v>
                </c:pt>
                <c:pt idx="90">
                  <c:v>0.000900269</c:v>
                </c:pt>
                <c:pt idx="91">
                  <c:v>0.00749969</c:v>
                </c:pt>
                <c:pt idx="92">
                  <c:v>0.00699997</c:v>
                </c:pt>
                <c:pt idx="93">
                  <c:v>0.00479889</c:v>
                </c:pt>
                <c:pt idx="94">
                  <c:v>0.0108986</c:v>
                </c:pt>
                <c:pt idx="95">
                  <c:v>0.00590134</c:v>
                </c:pt>
                <c:pt idx="96">
                  <c:v>-0.00429916</c:v>
                </c:pt>
                <c:pt idx="97">
                  <c:v>0.00579834</c:v>
                </c:pt>
                <c:pt idx="98">
                  <c:v>0.00730133</c:v>
                </c:pt>
                <c:pt idx="99">
                  <c:v>0.00690079</c:v>
                </c:pt>
                <c:pt idx="100">
                  <c:v>0.00519943</c:v>
                </c:pt>
                <c:pt idx="101">
                  <c:v>0.00550079</c:v>
                </c:pt>
                <c:pt idx="102">
                  <c:v>0.00600052</c:v>
                </c:pt>
                <c:pt idx="103">
                  <c:v>0.00640106</c:v>
                </c:pt>
                <c:pt idx="104">
                  <c:v>0.00669861</c:v>
                </c:pt>
                <c:pt idx="105">
                  <c:v>0.00680161</c:v>
                </c:pt>
                <c:pt idx="106">
                  <c:v>0.00695038</c:v>
                </c:pt>
                <c:pt idx="107">
                  <c:v>0.00704956</c:v>
                </c:pt>
                <c:pt idx="108">
                  <c:v>0.00730133</c:v>
                </c:pt>
                <c:pt idx="109">
                  <c:v>0.00770187</c:v>
                </c:pt>
                <c:pt idx="110">
                  <c:v>0.00730133</c:v>
                </c:pt>
                <c:pt idx="111">
                  <c:v>0.00749969</c:v>
                </c:pt>
                <c:pt idx="112">
                  <c:v>0.00740051</c:v>
                </c:pt>
                <c:pt idx="113">
                  <c:v>0.00710297</c:v>
                </c:pt>
                <c:pt idx="114">
                  <c:v>0.00719833</c:v>
                </c:pt>
                <c:pt idx="115">
                  <c:v>0.00719833</c:v>
                </c:pt>
                <c:pt idx="116">
                  <c:v>0.00730133</c:v>
                </c:pt>
                <c:pt idx="117">
                  <c:v>0.00819778</c:v>
                </c:pt>
                <c:pt idx="118">
                  <c:v>0.00479889</c:v>
                </c:pt>
                <c:pt idx="119">
                  <c:v>0.00749969</c:v>
                </c:pt>
                <c:pt idx="120">
                  <c:v>0.00699997</c:v>
                </c:pt>
                <c:pt idx="121">
                  <c:v>0.00629807</c:v>
                </c:pt>
                <c:pt idx="122">
                  <c:v>0.00680161</c:v>
                </c:pt>
                <c:pt idx="123">
                  <c:v>0.00680161</c:v>
                </c:pt>
                <c:pt idx="124">
                  <c:v>0.0111694</c:v>
                </c:pt>
                <c:pt idx="125">
                  <c:v>0.0104332</c:v>
                </c:pt>
                <c:pt idx="126">
                  <c:v>0.0101662</c:v>
                </c:pt>
                <c:pt idx="127">
                  <c:v>0.0100327</c:v>
                </c:pt>
                <c:pt idx="128">
                  <c:v>0.0101509</c:v>
                </c:pt>
                <c:pt idx="129">
                  <c:v>0.0106354</c:v>
                </c:pt>
                <c:pt idx="130">
                  <c:v>0.0102844</c:v>
                </c:pt>
                <c:pt idx="131">
                  <c:v>0.011261</c:v>
                </c:pt>
                <c:pt idx="132">
                  <c:v>0.00922394</c:v>
                </c:pt>
                <c:pt idx="133">
                  <c:v>0.00842667</c:v>
                </c:pt>
                <c:pt idx="134">
                  <c:v>0.0083847</c:v>
                </c:pt>
                <c:pt idx="135">
                  <c:v>0.00878143</c:v>
                </c:pt>
                <c:pt idx="136">
                  <c:v>0.00958252</c:v>
                </c:pt>
                <c:pt idx="137">
                  <c:v>0.00982285</c:v>
                </c:pt>
                <c:pt idx="138">
                  <c:v>0.00792313</c:v>
                </c:pt>
                <c:pt idx="139">
                  <c:v>0.00822449</c:v>
                </c:pt>
                <c:pt idx="140">
                  <c:v>0.0075264</c:v>
                </c:pt>
                <c:pt idx="141">
                  <c:v>0.00792313</c:v>
                </c:pt>
                <c:pt idx="142">
                  <c:v>0.00912476</c:v>
                </c:pt>
                <c:pt idx="143">
                  <c:v>0.008255</c:v>
                </c:pt>
                <c:pt idx="144">
                  <c:v>0.00802612</c:v>
                </c:pt>
                <c:pt idx="145">
                  <c:v>0.00854874</c:v>
                </c:pt>
                <c:pt idx="146">
                  <c:v>0.00832367</c:v>
                </c:pt>
                <c:pt idx="147">
                  <c:v>0.00885391</c:v>
                </c:pt>
                <c:pt idx="148">
                  <c:v>0.00839996</c:v>
                </c:pt>
                <c:pt idx="149">
                  <c:v>0.00849915</c:v>
                </c:pt>
                <c:pt idx="150">
                  <c:v>0.0112991</c:v>
                </c:pt>
                <c:pt idx="151">
                  <c:v>0.0114975</c:v>
                </c:pt>
                <c:pt idx="152">
                  <c:v>0.012001</c:v>
                </c:pt>
                <c:pt idx="153">
                  <c:v>0.0119019</c:v>
                </c:pt>
                <c:pt idx="154">
                  <c:v>0.011734</c:v>
                </c:pt>
                <c:pt idx="155">
                  <c:v>0.0112343</c:v>
                </c:pt>
                <c:pt idx="156">
                  <c:v>0.0114326</c:v>
                </c:pt>
                <c:pt idx="157">
                  <c:v>0.0154686</c:v>
                </c:pt>
                <c:pt idx="158">
                  <c:v>0.0136681</c:v>
                </c:pt>
                <c:pt idx="159">
                  <c:v>0.00716782</c:v>
                </c:pt>
                <c:pt idx="160">
                  <c:v>0.0116653</c:v>
                </c:pt>
                <c:pt idx="161">
                  <c:v>0.0102654</c:v>
                </c:pt>
                <c:pt idx="162">
                  <c:v>0.0133667</c:v>
                </c:pt>
                <c:pt idx="163">
                  <c:v>0.0147972</c:v>
                </c:pt>
                <c:pt idx="164">
                  <c:v>0.00859833</c:v>
                </c:pt>
                <c:pt idx="165">
                  <c:v>0.00989914</c:v>
                </c:pt>
                <c:pt idx="166">
                  <c:v>-0.00776672</c:v>
                </c:pt>
                <c:pt idx="167">
                  <c:v>0.0149345</c:v>
                </c:pt>
                <c:pt idx="168">
                  <c:v>0.0340347</c:v>
                </c:pt>
                <c:pt idx="169">
                  <c:v>-0.0236015</c:v>
                </c:pt>
                <c:pt idx="170">
                  <c:v>0.0363007</c:v>
                </c:pt>
                <c:pt idx="171">
                  <c:v>0.0239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 (3)'!$J$17:$J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4</c:v>
                </c:pt>
                <c:pt idx="71">
                  <c:v>24</c:v>
                </c:pt>
              </c:numCache>
            </c:numRef>
          </c:xVal>
          <c:yVal>
            <c:numRef>
              <c:f>'(S1 - S0) (3)'!$K$17:$K$88</c:f>
              <c:numCache>
                <c:formatCode>General</c:formatCode>
                <c:ptCount val="72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0.000450134</c:v>
                </c:pt>
                <c:pt idx="6">
                  <c:v>4.95911E-005</c:v>
                </c:pt>
                <c:pt idx="7">
                  <c:v>0.000198364</c:v>
                </c:pt>
                <c:pt idx="8">
                  <c:v>0.000400543</c:v>
                </c:pt>
                <c:pt idx="9">
                  <c:v>0.000701904</c:v>
                </c:pt>
                <c:pt idx="10">
                  <c:v>0.000499725</c:v>
                </c:pt>
                <c:pt idx="11">
                  <c:v>0.000499725</c:v>
                </c:pt>
                <c:pt idx="12">
                  <c:v>0.000400543</c:v>
                </c:pt>
                <c:pt idx="13">
                  <c:v>0.00189972</c:v>
                </c:pt>
                <c:pt idx="14">
                  <c:v>-0.000400543</c:v>
                </c:pt>
                <c:pt idx="15">
                  <c:v>0.00170135</c:v>
                </c:pt>
                <c:pt idx="16">
                  <c:v>0.00170135</c:v>
                </c:pt>
                <c:pt idx="17">
                  <c:v>0.00200272</c:v>
                </c:pt>
                <c:pt idx="18">
                  <c:v>0.0019989</c:v>
                </c:pt>
                <c:pt idx="19">
                  <c:v>0.00189972</c:v>
                </c:pt>
                <c:pt idx="20">
                  <c:v>0.00220108</c:v>
                </c:pt>
                <c:pt idx="21">
                  <c:v>0.0019989</c:v>
                </c:pt>
                <c:pt idx="22">
                  <c:v>0.00220108</c:v>
                </c:pt>
                <c:pt idx="23">
                  <c:v>0.0019989</c:v>
                </c:pt>
                <c:pt idx="24">
                  <c:v>0.00120163</c:v>
                </c:pt>
                <c:pt idx="25">
                  <c:v>0.00189972</c:v>
                </c:pt>
                <c:pt idx="26">
                  <c:v>0.00510025</c:v>
                </c:pt>
                <c:pt idx="27">
                  <c:v>0.00529861</c:v>
                </c:pt>
                <c:pt idx="28">
                  <c:v>0.0053978</c:v>
                </c:pt>
                <c:pt idx="29">
                  <c:v>0.00499725</c:v>
                </c:pt>
                <c:pt idx="30">
                  <c:v>0.00540161</c:v>
                </c:pt>
                <c:pt idx="31">
                  <c:v>0.00489807</c:v>
                </c:pt>
                <c:pt idx="32">
                  <c:v>0.00469971</c:v>
                </c:pt>
                <c:pt idx="33">
                  <c:v>0.00389862</c:v>
                </c:pt>
                <c:pt idx="34">
                  <c:v>0.00439835</c:v>
                </c:pt>
                <c:pt idx="35">
                  <c:v>0.00469971</c:v>
                </c:pt>
                <c:pt idx="36">
                  <c:v>0.00510025</c:v>
                </c:pt>
                <c:pt idx="37">
                  <c:v>0.00540161</c:v>
                </c:pt>
                <c:pt idx="38">
                  <c:v>0.00559998</c:v>
                </c:pt>
                <c:pt idx="39">
                  <c:v>0.00579834</c:v>
                </c:pt>
                <c:pt idx="40">
                  <c:v>0.00579834</c:v>
                </c:pt>
                <c:pt idx="41">
                  <c:v>0.00619888</c:v>
                </c:pt>
                <c:pt idx="42">
                  <c:v>0.0060997</c:v>
                </c:pt>
                <c:pt idx="43">
                  <c:v>0.00619888</c:v>
                </c:pt>
                <c:pt idx="44">
                  <c:v>0.00640106</c:v>
                </c:pt>
                <c:pt idx="45">
                  <c:v>0.00659943</c:v>
                </c:pt>
                <c:pt idx="46">
                  <c:v>0.00640106</c:v>
                </c:pt>
                <c:pt idx="47">
                  <c:v>0.00619888</c:v>
                </c:pt>
                <c:pt idx="48">
                  <c:v>0.00569916</c:v>
                </c:pt>
                <c:pt idx="49">
                  <c:v>0.00640106</c:v>
                </c:pt>
                <c:pt idx="50">
                  <c:v>0.000900269</c:v>
                </c:pt>
                <c:pt idx="51">
                  <c:v>0.00749969</c:v>
                </c:pt>
                <c:pt idx="52">
                  <c:v>0.00519943</c:v>
                </c:pt>
                <c:pt idx="53">
                  <c:v>0.00550079</c:v>
                </c:pt>
                <c:pt idx="54">
                  <c:v>0.00600052</c:v>
                </c:pt>
                <c:pt idx="55">
                  <c:v>0.00640106</c:v>
                </c:pt>
                <c:pt idx="56">
                  <c:v>0.00669861</c:v>
                </c:pt>
                <c:pt idx="57">
                  <c:v>0.00680161</c:v>
                </c:pt>
                <c:pt idx="58">
                  <c:v>0.00695038</c:v>
                </c:pt>
                <c:pt idx="59">
                  <c:v>0.00704956</c:v>
                </c:pt>
                <c:pt idx="60">
                  <c:v>0.00730133</c:v>
                </c:pt>
                <c:pt idx="61">
                  <c:v>0.00770187</c:v>
                </c:pt>
                <c:pt idx="62">
                  <c:v>0.00730133</c:v>
                </c:pt>
                <c:pt idx="63">
                  <c:v>0.00749969</c:v>
                </c:pt>
                <c:pt idx="64">
                  <c:v>0.00740051</c:v>
                </c:pt>
                <c:pt idx="65">
                  <c:v>0.00710297</c:v>
                </c:pt>
                <c:pt idx="66">
                  <c:v>0.00719833</c:v>
                </c:pt>
                <c:pt idx="67">
                  <c:v>0.00719833</c:v>
                </c:pt>
                <c:pt idx="68">
                  <c:v>0.00730133</c:v>
                </c:pt>
                <c:pt idx="69">
                  <c:v>0.00819778</c:v>
                </c:pt>
                <c:pt idx="70">
                  <c:v>0.0112991</c:v>
                </c:pt>
                <c:pt idx="71">
                  <c:v>0.0114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1 - S0) (3)'!$J$9:$J$10</c:f>
              <c:numCache>
                <c:formatCode>General</c:formatCode>
                <c:ptCount val="2"/>
                <c:pt idx="0">
                  <c:v>-0.00142780513926541</c:v>
                </c:pt>
                <c:pt idx="1">
                  <c:v>0.00923280671697577</c:v>
                </c:pt>
              </c:numCache>
            </c:numRef>
          </c:yVal>
          <c:smooth val="0"/>
        </c:ser>
        <c:axId val="20697429"/>
        <c:axId val="9081885"/>
      </c:scatterChart>
      <c:valAx>
        <c:axId val="2069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85"/>
        <c:crossesAt val="0"/>
        <c:crossBetween val="midCat"/>
      </c:valAx>
      <c:valAx>
        <c:axId val="908188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1 - T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1 - T0)"</c:f>
              <c:strCache>
                <c:ptCount val="1"/>
                <c:pt idx="0">
                  <c:v>Diff (T1 - T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'!$A$17:$A$188</c:f>
              <c:numCache>
                <c:formatCode>General</c:formatCode>
                <c:ptCount val="1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2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</c:numCache>
            </c:numRef>
          </c:xVal>
          <c:yVal>
            <c:numRef>
              <c:f>'(T1 - T0)'!$F$17:$F$188</c:f>
              <c:numCache>
                <c:formatCode>General</c:formatCode>
                <c:ptCount val="172"/>
                <c:pt idx="0">
                  <c:v>0</c:v>
                </c:pt>
                <c:pt idx="1">
                  <c:v>0.000100136</c:v>
                </c:pt>
                <c:pt idx="2">
                  <c:v>0.000100136</c:v>
                </c:pt>
                <c:pt idx="3">
                  <c:v>-0.000499725</c:v>
                </c:pt>
                <c:pt idx="4">
                  <c:v>-0.00259972</c:v>
                </c:pt>
                <c:pt idx="5">
                  <c:v>0.00119972</c:v>
                </c:pt>
                <c:pt idx="6">
                  <c:v>-0.000600815</c:v>
                </c:pt>
                <c:pt idx="7">
                  <c:v>-0.00520039</c:v>
                </c:pt>
                <c:pt idx="8">
                  <c:v>0.00139999</c:v>
                </c:pt>
                <c:pt idx="9">
                  <c:v>0.2958</c:v>
                </c:pt>
                <c:pt idx="10">
                  <c:v>0.0542994</c:v>
                </c:pt>
                <c:pt idx="11">
                  <c:v>0.000599861</c:v>
                </c:pt>
                <c:pt idx="12">
                  <c:v>0.00315046</c:v>
                </c:pt>
                <c:pt idx="13">
                  <c:v>-0.00104952</c:v>
                </c:pt>
                <c:pt idx="14">
                  <c:v>0.00185013</c:v>
                </c:pt>
                <c:pt idx="15">
                  <c:v>-0.00285006</c:v>
                </c:pt>
                <c:pt idx="16">
                  <c:v>-0.00594997</c:v>
                </c:pt>
                <c:pt idx="17">
                  <c:v>0.00125027</c:v>
                </c:pt>
                <c:pt idx="18">
                  <c:v>-0.000600815</c:v>
                </c:pt>
                <c:pt idx="19">
                  <c:v>-0.00114965</c:v>
                </c:pt>
                <c:pt idx="20">
                  <c:v>0.00145006</c:v>
                </c:pt>
                <c:pt idx="21">
                  <c:v>0.000100136</c:v>
                </c:pt>
                <c:pt idx="22">
                  <c:v>0.000499725</c:v>
                </c:pt>
                <c:pt idx="23">
                  <c:v>0.000400066</c:v>
                </c:pt>
                <c:pt idx="24">
                  <c:v>0.000200272</c:v>
                </c:pt>
                <c:pt idx="25">
                  <c:v>0.000200272</c:v>
                </c:pt>
                <c:pt idx="26">
                  <c:v>0.00250006</c:v>
                </c:pt>
                <c:pt idx="27">
                  <c:v>0.00220013</c:v>
                </c:pt>
                <c:pt idx="28">
                  <c:v>-0.00139999</c:v>
                </c:pt>
                <c:pt idx="29">
                  <c:v>0.0010004</c:v>
                </c:pt>
                <c:pt idx="30">
                  <c:v>0</c:v>
                </c:pt>
                <c:pt idx="31">
                  <c:v>0.000599861</c:v>
                </c:pt>
                <c:pt idx="32">
                  <c:v>-9.98974E-005</c:v>
                </c:pt>
                <c:pt idx="33">
                  <c:v>0.000599861</c:v>
                </c:pt>
                <c:pt idx="34">
                  <c:v>-0.000100136</c:v>
                </c:pt>
                <c:pt idx="35">
                  <c:v>0</c:v>
                </c:pt>
                <c:pt idx="36">
                  <c:v>-0.00180006</c:v>
                </c:pt>
                <c:pt idx="37">
                  <c:v>0.00039959</c:v>
                </c:pt>
                <c:pt idx="38">
                  <c:v>0.00129986</c:v>
                </c:pt>
                <c:pt idx="39">
                  <c:v>0.00449991</c:v>
                </c:pt>
                <c:pt idx="40">
                  <c:v>-0.0123</c:v>
                </c:pt>
                <c:pt idx="41">
                  <c:v>-0.000599861</c:v>
                </c:pt>
                <c:pt idx="42">
                  <c:v>-0.00230026</c:v>
                </c:pt>
                <c:pt idx="43">
                  <c:v>0.00119972</c:v>
                </c:pt>
                <c:pt idx="44">
                  <c:v>0.000599861</c:v>
                </c:pt>
                <c:pt idx="45">
                  <c:v>-0.000500202</c:v>
                </c:pt>
                <c:pt idx="46">
                  <c:v>0.00199986</c:v>
                </c:pt>
                <c:pt idx="47">
                  <c:v>-0.0908337</c:v>
                </c:pt>
                <c:pt idx="48">
                  <c:v>-0.0192337</c:v>
                </c:pt>
                <c:pt idx="49">
                  <c:v>0.103066</c:v>
                </c:pt>
                <c:pt idx="50">
                  <c:v>0.000599861</c:v>
                </c:pt>
                <c:pt idx="51">
                  <c:v>0.000599861</c:v>
                </c:pt>
                <c:pt idx="52">
                  <c:v>0.000599861</c:v>
                </c:pt>
                <c:pt idx="53">
                  <c:v>0.000599861</c:v>
                </c:pt>
                <c:pt idx="54">
                  <c:v>0.00130081</c:v>
                </c:pt>
                <c:pt idx="55">
                  <c:v>0.000800133</c:v>
                </c:pt>
                <c:pt idx="56">
                  <c:v>0.000499725</c:v>
                </c:pt>
                <c:pt idx="57">
                  <c:v>0.000999928</c:v>
                </c:pt>
                <c:pt idx="58">
                  <c:v>-0.0017004</c:v>
                </c:pt>
                <c:pt idx="59">
                  <c:v>0.000299931</c:v>
                </c:pt>
                <c:pt idx="60">
                  <c:v>0.000699997</c:v>
                </c:pt>
                <c:pt idx="61">
                  <c:v>9.9659E-005</c:v>
                </c:pt>
                <c:pt idx="62">
                  <c:v>-0.000199795</c:v>
                </c:pt>
                <c:pt idx="63">
                  <c:v>0.000199795</c:v>
                </c:pt>
                <c:pt idx="64">
                  <c:v>0.00210047</c:v>
                </c:pt>
                <c:pt idx="65">
                  <c:v>0.000800133</c:v>
                </c:pt>
                <c:pt idx="66">
                  <c:v>-0.0067997</c:v>
                </c:pt>
                <c:pt idx="67">
                  <c:v>-0.000400543</c:v>
                </c:pt>
                <c:pt idx="68">
                  <c:v>0.0276995</c:v>
                </c:pt>
                <c:pt idx="69">
                  <c:v>-0.00039959</c:v>
                </c:pt>
                <c:pt idx="70">
                  <c:v>0.000599861</c:v>
                </c:pt>
                <c:pt idx="71">
                  <c:v>0</c:v>
                </c:pt>
                <c:pt idx="72">
                  <c:v>0.00169945</c:v>
                </c:pt>
                <c:pt idx="73">
                  <c:v>0.000299454</c:v>
                </c:pt>
                <c:pt idx="74">
                  <c:v>0.00109994</c:v>
                </c:pt>
                <c:pt idx="75">
                  <c:v>0.00100005</c:v>
                </c:pt>
                <c:pt idx="76">
                  <c:v>0.000800014</c:v>
                </c:pt>
                <c:pt idx="77">
                  <c:v>0.000699997</c:v>
                </c:pt>
                <c:pt idx="78">
                  <c:v>0.00030005</c:v>
                </c:pt>
                <c:pt idx="79">
                  <c:v>0.000699997</c:v>
                </c:pt>
                <c:pt idx="80">
                  <c:v>0.00030005</c:v>
                </c:pt>
                <c:pt idx="81">
                  <c:v>-9.98974E-005</c:v>
                </c:pt>
                <c:pt idx="82">
                  <c:v>0.000299931</c:v>
                </c:pt>
                <c:pt idx="83">
                  <c:v>0</c:v>
                </c:pt>
                <c:pt idx="84">
                  <c:v>9.98974E-005</c:v>
                </c:pt>
                <c:pt idx="85">
                  <c:v>-0.000800133</c:v>
                </c:pt>
                <c:pt idx="86">
                  <c:v>-0.000899792</c:v>
                </c:pt>
                <c:pt idx="87">
                  <c:v>0.000500202</c:v>
                </c:pt>
                <c:pt idx="88">
                  <c:v>0.00390005</c:v>
                </c:pt>
                <c:pt idx="89">
                  <c:v>-0.00189972</c:v>
                </c:pt>
                <c:pt idx="90">
                  <c:v>-0.00500011</c:v>
                </c:pt>
                <c:pt idx="91">
                  <c:v>-0.00379992</c:v>
                </c:pt>
                <c:pt idx="92">
                  <c:v>0.000100136</c:v>
                </c:pt>
                <c:pt idx="93">
                  <c:v>0.0113001</c:v>
                </c:pt>
                <c:pt idx="94">
                  <c:v>-0.0228004</c:v>
                </c:pt>
                <c:pt idx="95">
                  <c:v>0.000400543</c:v>
                </c:pt>
                <c:pt idx="96">
                  <c:v>0.000699997</c:v>
                </c:pt>
                <c:pt idx="97">
                  <c:v>-0.000299454</c:v>
                </c:pt>
                <c:pt idx="98">
                  <c:v>-0.000200272</c:v>
                </c:pt>
                <c:pt idx="99">
                  <c:v>0.00660038</c:v>
                </c:pt>
                <c:pt idx="100">
                  <c:v>0.0013001</c:v>
                </c:pt>
                <c:pt idx="101">
                  <c:v>0.00119996</c:v>
                </c:pt>
                <c:pt idx="102">
                  <c:v>0.000699997</c:v>
                </c:pt>
                <c:pt idx="103">
                  <c:v>0.000399947</c:v>
                </c:pt>
                <c:pt idx="104">
                  <c:v>0.000100017</c:v>
                </c:pt>
                <c:pt idx="105">
                  <c:v>0.000400066</c:v>
                </c:pt>
                <c:pt idx="106">
                  <c:v>0.000149965</c:v>
                </c:pt>
                <c:pt idx="107">
                  <c:v>4.99487E-005</c:v>
                </c:pt>
                <c:pt idx="108">
                  <c:v>9.98974E-005</c:v>
                </c:pt>
                <c:pt idx="109">
                  <c:v>-0.00139999</c:v>
                </c:pt>
                <c:pt idx="110">
                  <c:v>0.000200033</c:v>
                </c:pt>
                <c:pt idx="111">
                  <c:v>-9.98974E-005</c:v>
                </c:pt>
                <c:pt idx="112">
                  <c:v>0.000100136</c:v>
                </c:pt>
                <c:pt idx="113">
                  <c:v>0.00100017</c:v>
                </c:pt>
                <c:pt idx="114">
                  <c:v>0.000299931</c:v>
                </c:pt>
                <c:pt idx="115">
                  <c:v>-0.000199795</c:v>
                </c:pt>
                <c:pt idx="116">
                  <c:v>-0.000100136</c:v>
                </c:pt>
                <c:pt idx="117">
                  <c:v>0.00109959</c:v>
                </c:pt>
                <c:pt idx="118">
                  <c:v>0.00419998</c:v>
                </c:pt>
                <c:pt idx="119">
                  <c:v>-0.00339985</c:v>
                </c:pt>
                <c:pt idx="120">
                  <c:v>-0.00129986</c:v>
                </c:pt>
                <c:pt idx="121">
                  <c:v>-0.0276003</c:v>
                </c:pt>
                <c:pt idx="122">
                  <c:v>-0.000299454</c:v>
                </c:pt>
                <c:pt idx="123">
                  <c:v>0.000499725</c:v>
                </c:pt>
                <c:pt idx="124">
                  <c:v>-0.0699711</c:v>
                </c:pt>
                <c:pt idx="125">
                  <c:v>-0.0562</c:v>
                </c:pt>
                <c:pt idx="126">
                  <c:v>-0.0510397</c:v>
                </c:pt>
                <c:pt idx="127">
                  <c:v>-0.0527658</c:v>
                </c:pt>
                <c:pt idx="128">
                  <c:v>-0.0594244</c:v>
                </c:pt>
                <c:pt idx="129">
                  <c:v>-0.0720997</c:v>
                </c:pt>
                <c:pt idx="130">
                  <c:v>-0.0882082</c:v>
                </c:pt>
                <c:pt idx="131">
                  <c:v>-0.0976419</c:v>
                </c:pt>
                <c:pt idx="132">
                  <c:v>-0.0474567</c:v>
                </c:pt>
                <c:pt idx="133">
                  <c:v>-0.0235567</c:v>
                </c:pt>
                <c:pt idx="134">
                  <c:v>-0.0130081</c:v>
                </c:pt>
                <c:pt idx="135">
                  <c:v>-0.0227079</c:v>
                </c:pt>
                <c:pt idx="136">
                  <c:v>-0.045208</c:v>
                </c:pt>
                <c:pt idx="137">
                  <c:v>-0.0407734</c:v>
                </c:pt>
                <c:pt idx="138">
                  <c:v>-0.00615692</c:v>
                </c:pt>
                <c:pt idx="139">
                  <c:v>0.0117435</c:v>
                </c:pt>
                <c:pt idx="140">
                  <c:v>0.0353432</c:v>
                </c:pt>
                <c:pt idx="141">
                  <c:v>0.0149431</c:v>
                </c:pt>
                <c:pt idx="142">
                  <c:v>0.0105438</c:v>
                </c:pt>
                <c:pt idx="143">
                  <c:v>0.0293846</c:v>
                </c:pt>
                <c:pt idx="144">
                  <c:v>0.033843</c:v>
                </c:pt>
                <c:pt idx="145">
                  <c:v>0.0263329</c:v>
                </c:pt>
                <c:pt idx="146">
                  <c:v>0.0132437</c:v>
                </c:pt>
                <c:pt idx="147">
                  <c:v>0.0118837</c:v>
                </c:pt>
                <c:pt idx="148">
                  <c:v>-0.00130081</c:v>
                </c:pt>
                <c:pt idx="149">
                  <c:v>0.00169945</c:v>
                </c:pt>
                <c:pt idx="150">
                  <c:v>0.000299931</c:v>
                </c:pt>
                <c:pt idx="151">
                  <c:v>0.000100136</c:v>
                </c:pt>
                <c:pt idx="152">
                  <c:v>-0.000599861</c:v>
                </c:pt>
                <c:pt idx="153">
                  <c:v>-0.0017004</c:v>
                </c:pt>
                <c:pt idx="154">
                  <c:v>-0.000766754</c:v>
                </c:pt>
                <c:pt idx="155">
                  <c:v>0.000533104</c:v>
                </c:pt>
                <c:pt idx="156">
                  <c:v>0.000232697</c:v>
                </c:pt>
                <c:pt idx="157">
                  <c:v>-0.0165005</c:v>
                </c:pt>
                <c:pt idx="158">
                  <c:v>-0.00800037</c:v>
                </c:pt>
                <c:pt idx="159">
                  <c:v>0.0188999</c:v>
                </c:pt>
                <c:pt idx="160">
                  <c:v>0</c:v>
                </c:pt>
                <c:pt idx="161">
                  <c:v>0.00450039</c:v>
                </c:pt>
                <c:pt idx="162">
                  <c:v>-0.00829983</c:v>
                </c:pt>
                <c:pt idx="163">
                  <c:v>-0.0213671</c:v>
                </c:pt>
                <c:pt idx="164">
                  <c:v>0.0141335</c:v>
                </c:pt>
                <c:pt idx="165">
                  <c:v>0.021533</c:v>
                </c:pt>
                <c:pt idx="166">
                  <c:v>0.00969982</c:v>
                </c:pt>
                <c:pt idx="167">
                  <c:v>-0.00319958</c:v>
                </c:pt>
                <c:pt idx="168">
                  <c:v>-0.00519943</c:v>
                </c:pt>
                <c:pt idx="169">
                  <c:v>0.00979996</c:v>
                </c:pt>
                <c:pt idx="170">
                  <c:v>0.00160027</c:v>
                </c:pt>
                <c:pt idx="171">
                  <c:v>-0.00879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'!$J$17:$J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4</c:v>
                </c:pt>
                <c:pt idx="71">
                  <c:v>24</c:v>
                </c:pt>
              </c:numCache>
            </c:numRef>
          </c:xVal>
          <c:yVal>
            <c:numRef>
              <c:f>'(T1 - T0)'!$K$17:$K$88</c:f>
              <c:numCache>
                <c:formatCode>General</c:formatCode>
                <c:ptCount val="72"/>
                <c:pt idx="0">
                  <c:v>0</c:v>
                </c:pt>
                <c:pt idx="1">
                  <c:v>0.000100136</c:v>
                </c:pt>
                <c:pt idx="2">
                  <c:v>0.000100136</c:v>
                </c:pt>
                <c:pt idx="3">
                  <c:v>-0.000499725</c:v>
                </c:pt>
                <c:pt idx="4">
                  <c:v>-0.00259972</c:v>
                </c:pt>
                <c:pt idx="5">
                  <c:v>-0.00114965</c:v>
                </c:pt>
                <c:pt idx="6">
                  <c:v>0.00145006</c:v>
                </c:pt>
                <c:pt idx="7">
                  <c:v>0.000100136</c:v>
                </c:pt>
                <c:pt idx="8">
                  <c:v>0.000499725</c:v>
                </c:pt>
                <c:pt idx="9">
                  <c:v>0.000400066</c:v>
                </c:pt>
                <c:pt idx="10">
                  <c:v>0.000200272</c:v>
                </c:pt>
                <c:pt idx="11">
                  <c:v>0.000200272</c:v>
                </c:pt>
                <c:pt idx="12">
                  <c:v>0.00250006</c:v>
                </c:pt>
                <c:pt idx="13">
                  <c:v>0.00220013</c:v>
                </c:pt>
                <c:pt idx="14">
                  <c:v>-0.00139999</c:v>
                </c:pt>
                <c:pt idx="15">
                  <c:v>0</c:v>
                </c:pt>
                <c:pt idx="16">
                  <c:v>0.000599861</c:v>
                </c:pt>
                <c:pt idx="17">
                  <c:v>-9.98974E-005</c:v>
                </c:pt>
                <c:pt idx="18">
                  <c:v>0.000599861</c:v>
                </c:pt>
                <c:pt idx="19">
                  <c:v>-0.000100136</c:v>
                </c:pt>
                <c:pt idx="20">
                  <c:v>0</c:v>
                </c:pt>
                <c:pt idx="21">
                  <c:v>-0.00180006</c:v>
                </c:pt>
                <c:pt idx="22">
                  <c:v>0.00039959</c:v>
                </c:pt>
                <c:pt idx="23">
                  <c:v>0.00129986</c:v>
                </c:pt>
                <c:pt idx="24">
                  <c:v>0.00449991</c:v>
                </c:pt>
                <c:pt idx="25">
                  <c:v>-0.000500202</c:v>
                </c:pt>
                <c:pt idx="26">
                  <c:v>0.000999928</c:v>
                </c:pt>
                <c:pt idx="27">
                  <c:v>-0.0017004</c:v>
                </c:pt>
                <c:pt idx="28">
                  <c:v>0.000299931</c:v>
                </c:pt>
                <c:pt idx="29">
                  <c:v>0.000699997</c:v>
                </c:pt>
                <c:pt idx="30">
                  <c:v>9.9659E-005</c:v>
                </c:pt>
                <c:pt idx="31">
                  <c:v>-0.000199795</c:v>
                </c:pt>
                <c:pt idx="32">
                  <c:v>0.000199795</c:v>
                </c:pt>
                <c:pt idx="33">
                  <c:v>0.00210047</c:v>
                </c:pt>
                <c:pt idx="34">
                  <c:v>0.00109994</c:v>
                </c:pt>
                <c:pt idx="35">
                  <c:v>0.00100005</c:v>
                </c:pt>
                <c:pt idx="36">
                  <c:v>0.000800014</c:v>
                </c:pt>
                <c:pt idx="37">
                  <c:v>0.000699997</c:v>
                </c:pt>
                <c:pt idx="38">
                  <c:v>0.00030005</c:v>
                </c:pt>
                <c:pt idx="39">
                  <c:v>0.000699997</c:v>
                </c:pt>
                <c:pt idx="40">
                  <c:v>0.00030005</c:v>
                </c:pt>
                <c:pt idx="41">
                  <c:v>-9.98974E-005</c:v>
                </c:pt>
                <c:pt idx="42">
                  <c:v>0.000299931</c:v>
                </c:pt>
                <c:pt idx="43">
                  <c:v>0</c:v>
                </c:pt>
                <c:pt idx="44">
                  <c:v>9.98974E-005</c:v>
                </c:pt>
                <c:pt idx="45">
                  <c:v>-0.000800133</c:v>
                </c:pt>
                <c:pt idx="46">
                  <c:v>-0.000899792</c:v>
                </c:pt>
                <c:pt idx="47">
                  <c:v>0.000500202</c:v>
                </c:pt>
                <c:pt idx="48">
                  <c:v>0.00390005</c:v>
                </c:pt>
                <c:pt idx="49">
                  <c:v>-0.00189972</c:v>
                </c:pt>
                <c:pt idx="50">
                  <c:v>-0.00500011</c:v>
                </c:pt>
                <c:pt idx="51">
                  <c:v>-0.00379992</c:v>
                </c:pt>
                <c:pt idx="52">
                  <c:v>0.0013001</c:v>
                </c:pt>
                <c:pt idx="53">
                  <c:v>0.00119996</c:v>
                </c:pt>
                <c:pt idx="54">
                  <c:v>0.000699997</c:v>
                </c:pt>
                <c:pt idx="55">
                  <c:v>0.000399947</c:v>
                </c:pt>
                <c:pt idx="56">
                  <c:v>0.000100017</c:v>
                </c:pt>
                <c:pt idx="57">
                  <c:v>0.000400066</c:v>
                </c:pt>
                <c:pt idx="58">
                  <c:v>0.000149965</c:v>
                </c:pt>
                <c:pt idx="59">
                  <c:v>4.99487E-005</c:v>
                </c:pt>
                <c:pt idx="60">
                  <c:v>9.98974E-005</c:v>
                </c:pt>
                <c:pt idx="61">
                  <c:v>-0.00139999</c:v>
                </c:pt>
                <c:pt idx="62">
                  <c:v>0.000200033</c:v>
                </c:pt>
                <c:pt idx="63">
                  <c:v>-9.98974E-005</c:v>
                </c:pt>
                <c:pt idx="64">
                  <c:v>0.000100136</c:v>
                </c:pt>
                <c:pt idx="65">
                  <c:v>0.00100017</c:v>
                </c:pt>
                <c:pt idx="66">
                  <c:v>0.000299931</c:v>
                </c:pt>
                <c:pt idx="67">
                  <c:v>-0.000199795</c:v>
                </c:pt>
                <c:pt idx="68">
                  <c:v>-0.000100136</c:v>
                </c:pt>
                <c:pt idx="69">
                  <c:v>0.00109959</c:v>
                </c:pt>
                <c:pt idx="70">
                  <c:v>0.000299931</c:v>
                </c:pt>
                <c:pt idx="71">
                  <c:v>0.000100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T1 - T0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T1 - T0)'!$J$9:$J$10</c:f>
              <c:numCache>
                <c:formatCode>General</c:formatCode>
                <c:ptCount val="2"/>
                <c:pt idx="0">
                  <c:v>0.000169246799918318</c:v>
                </c:pt>
                <c:pt idx="1">
                  <c:v>0.000174888558453398</c:v>
                </c:pt>
              </c:numCache>
            </c:numRef>
          </c:yVal>
          <c:smooth val="0"/>
        </c:ser>
        <c:axId val="52128631"/>
        <c:axId val="31475486"/>
      </c:scatterChart>
      <c:valAx>
        <c:axId val="52128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5486"/>
        <c:crossesAt val="0"/>
        <c:crossBetween val="midCat"/>
      </c:valAx>
      <c:valAx>
        <c:axId val="31475486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1 - T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8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'!$A$17:$A$188</c:f>
              <c:numCache>
                <c:formatCode>General</c:formatCode>
                <c:ptCount val="1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6</c:v>
                </c:pt>
                <c:pt idx="78">
                  <c:v>16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1</c:v>
                </c:pt>
                <c:pt idx="148">
                  <c:v>22</c:v>
                </c:pt>
                <c:pt idx="149">
                  <c:v>23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</c:numCache>
            </c:numRef>
          </c:xVal>
          <c:yVal>
            <c:numRef>
              <c:f>'(S1 - S0)'!$F$17:$F$188</c:f>
              <c:numCache>
                <c:formatCode>General</c:formatCode>
                <c:ptCount val="172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-0.0012989</c:v>
                </c:pt>
                <c:pt idx="6">
                  <c:v>-0.00259972</c:v>
                </c:pt>
                <c:pt idx="7">
                  <c:v>0.000400543</c:v>
                </c:pt>
                <c:pt idx="8">
                  <c:v>-0.00160027</c:v>
                </c:pt>
                <c:pt idx="9">
                  <c:v>-0.0948009</c:v>
                </c:pt>
                <c:pt idx="10">
                  <c:v>-0.0304012</c:v>
                </c:pt>
                <c:pt idx="11">
                  <c:v>-0.000297546</c:v>
                </c:pt>
                <c:pt idx="12">
                  <c:v>-0.00190353</c:v>
                </c:pt>
                <c:pt idx="13">
                  <c:v>-0.000301361</c:v>
                </c:pt>
                <c:pt idx="14">
                  <c:v>-0.000999451</c:v>
                </c:pt>
                <c:pt idx="15">
                  <c:v>0.00109863</c:v>
                </c:pt>
                <c:pt idx="16">
                  <c:v>0.00269699</c:v>
                </c:pt>
                <c:pt idx="17">
                  <c:v>-0.000602722</c:v>
                </c:pt>
                <c:pt idx="18">
                  <c:v>0.000701904</c:v>
                </c:pt>
                <c:pt idx="19">
                  <c:v>0.000450134</c:v>
                </c:pt>
                <c:pt idx="20">
                  <c:v>4.95911E-005</c:v>
                </c:pt>
                <c:pt idx="21">
                  <c:v>0.000198364</c:v>
                </c:pt>
                <c:pt idx="22">
                  <c:v>0.000400543</c:v>
                </c:pt>
                <c:pt idx="23">
                  <c:v>0.000701904</c:v>
                </c:pt>
                <c:pt idx="24">
                  <c:v>0.000499725</c:v>
                </c:pt>
                <c:pt idx="25">
                  <c:v>0.000499725</c:v>
                </c:pt>
                <c:pt idx="26">
                  <c:v>0.000400543</c:v>
                </c:pt>
                <c:pt idx="27">
                  <c:v>0.00189972</c:v>
                </c:pt>
                <c:pt idx="28">
                  <c:v>-0.000400543</c:v>
                </c:pt>
                <c:pt idx="29">
                  <c:v>0.00160217</c:v>
                </c:pt>
                <c:pt idx="30">
                  <c:v>0.00170135</c:v>
                </c:pt>
                <c:pt idx="31">
                  <c:v>0.00170135</c:v>
                </c:pt>
                <c:pt idx="32">
                  <c:v>0.00200272</c:v>
                </c:pt>
                <c:pt idx="33">
                  <c:v>0.0019989</c:v>
                </c:pt>
                <c:pt idx="34">
                  <c:v>0.00189972</c:v>
                </c:pt>
                <c:pt idx="35">
                  <c:v>0.00220108</c:v>
                </c:pt>
                <c:pt idx="36">
                  <c:v>0.0019989</c:v>
                </c:pt>
                <c:pt idx="37">
                  <c:v>0.00220108</c:v>
                </c:pt>
                <c:pt idx="38">
                  <c:v>0.0019989</c:v>
                </c:pt>
                <c:pt idx="39">
                  <c:v>0.00120163</c:v>
                </c:pt>
                <c:pt idx="40">
                  <c:v>-0.000301361</c:v>
                </c:pt>
                <c:pt idx="41">
                  <c:v>0.00240326</c:v>
                </c:pt>
                <c:pt idx="42">
                  <c:v>0.00310135</c:v>
                </c:pt>
                <c:pt idx="43">
                  <c:v>0.000999451</c:v>
                </c:pt>
                <c:pt idx="44">
                  <c:v>0.00220108</c:v>
                </c:pt>
                <c:pt idx="45">
                  <c:v>0.00189972</c:v>
                </c:pt>
                <c:pt idx="46">
                  <c:v>0.00200272</c:v>
                </c:pt>
                <c:pt idx="47">
                  <c:v>0.0112991</c:v>
                </c:pt>
                <c:pt idx="48">
                  <c:v>0.00640106</c:v>
                </c:pt>
                <c:pt idx="49">
                  <c:v>-0.0102997</c:v>
                </c:pt>
                <c:pt idx="50">
                  <c:v>0.00230026</c:v>
                </c:pt>
                <c:pt idx="51">
                  <c:v>0.00610352</c:v>
                </c:pt>
                <c:pt idx="52">
                  <c:v>0.00699997</c:v>
                </c:pt>
                <c:pt idx="53">
                  <c:v>0.00689697</c:v>
                </c:pt>
                <c:pt idx="54">
                  <c:v>0.0102997</c:v>
                </c:pt>
                <c:pt idx="55">
                  <c:v>0.00650024</c:v>
                </c:pt>
                <c:pt idx="56">
                  <c:v>0.00600052</c:v>
                </c:pt>
                <c:pt idx="57">
                  <c:v>0.00510025</c:v>
                </c:pt>
                <c:pt idx="58">
                  <c:v>0.00529861</c:v>
                </c:pt>
                <c:pt idx="59">
                  <c:v>0.0053978</c:v>
                </c:pt>
                <c:pt idx="60">
                  <c:v>0.00499725</c:v>
                </c:pt>
                <c:pt idx="61">
                  <c:v>0.00540161</c:v>
                </c:pt>
                <c:pt idx="62">
                  <c:v>0.00489807</c:v>
                </c:pt>
                <c:pt idx="63">
                  <c:v>0.00469971</c:v>
                </c:pt>
                <c:pt idx="64">
                  <c:v>0.00389862</c:v>
                </c:pt>
                <c:pt idx="65">
                  <c:v>0.00540161</c:v>
                </c:pt>
                <c:pt idx="66">
                  <c:v>0.00589752</c:v>
                </c:pt>
                <c:pt idx="67">
                  <c:v>0.00569916</c:v>
                </c:pt>
                <c:pt idx="68">
                  <c:v>0.00650024</c:v>
                </c:pt>
                <c:pt idx="69">
                  <c:v>0.00590134</c:v>
                </c:pt>
                <c:pt idx="70">
                  <c:v>0.00529861</c:v>
                </c:pt>
                <c:pt idx="71">
                  <c:v>0.00490189</c:v>
                </c:pt>
                <c:pt idx="72">
                  <c:v>0.00500107</c:v>
                </c:pt>
                <c:pt idx="73">
                  <c:v>0.00370026</c:v>
                </c:pt>
                <c:pt idx="74">
                  <c:v>0.00439835</c:v>
                </c:pt>
                <c:pt idx="75">
                  <c:v>0.00469971</c:v>
                </c:pt>
                <c:pt idx="76">
                  <c:v>0.00510025</c:v>
                </c:pt>
                <c:pt idx="77">
                  <c:v>0.00540161</c:v>
                </c:pt>
                <c:pt idx="78">
                  <c:v>0.00559998</c:v>
                </c:pt>
                <c:pt idx="79">
                  <c:v>0.00579834</c:v>
                </c:pt>
                <c:pt idx="80">
                  <c:v>0.00579834</c:v>
                </c:pt>
                <c:pt idx="81">
                  <c:v>0.00619888</c:v>
                </c:pt>
                <c:pt idx="82">
                  <c:v>0.0060997</c:v>
                </c:pt>
                <c:pt idx="83">
                  <c:v>0.00619888</c:v>
                </c:pt>
                <c:pt idx="84">
                  <c:v>0.00640106</c:v>
                </c:pt>
                <c:pt idx="85">
                  <c:v>0.00659943</c:v>
                </c:pt>
                <c:pt idx="86">
                  <c:v>0.00640106</c:v>
                </c:pt>
                <c:pt idx="87">
                  <c:v>0.00619888</c:v>
                </c:pt>
                <c:pt idx="88">
                  <c:v>0.00569916</c:v>
                </c:pt>
                <c:pt idx="89">
                  <c:v>0.00640106</c:v>
                </c:pt>
                <c:pt idx="90">
                  <c:v>0.000900269</c:v>
                </c:pt>
                <c:pt idx="91">
                  <c:v>0.00749969</c:v>
                </c:pt>
                <c:pt idx="92">
                  <c:v>0.00699997</c:v>
                </c:pt>
                <c:pt idx="93">
                  <c:v>0.00479889</c:v>
                </c:pt>
                <c:pt idx="94">
                  <c:v>0.0108986</c:v>
                </c:pt>
                <c:pt idx="95">
                  <c:v>0.00590134</c:v>
                </c:pt>
                <c:pt idx="96">
                  <c:v>-0.00429916</c:v>
                </c:pt>
                <c:pt idx="97">
                  <c:v>0.00579834</c:v>
                </c:pt>
                <c:pt idx="98">
                  <c:v>0.00730133</c:v>
                </c:pt>
                <c:pt idx="99">
                  <c:v>0.00690079</c:v>
                </c:pt>
                <c:pt idx="100">
                  <c:v>0.00519943</c:v>
                </c:pt>
                <c:pt idx="101">
                  <c:v>0.00550079</c:v>
                </c:pt>
                <c:pt idx="102">
                  <c:v>0.00600052</c:v>
                </c:pt>
                <c:pt idx="103">
                  <c:v>0.00640106</c:v>
                </c:pt>
                <c:pt idx="104">
                  <c:v>0.00669861</c:v>
                </c:pt>
                <c:pt idx="105">
                  <c:v>0.00680161</c:v>
                </c:pt>
                <c:pt idx="106">
                  <c:v>0.00695038</c:v>
                </c:pt>
                <c:pt idx="107">
                  <c:v>0.00704956</c:v>
                </c:pt>
                <c:pt idx="108">
                  <c:v>0.00730133</c:v>
                </c:pt>
                <c:pt idx="109">
                  <c:v>0.00770187</c:v>
                </c:pt>
                <c:pt idx="110">
                  <c:v>0.00730133</c:v>
                </c:pt>
                <c:pt idx="111">
                  <c:v>0.00749969</c:v>
                </c:pt>
                <c:pt idx="112">
                  <c:v>0.00740051</c:v>
                </c:pt>
                <c:pt idx="113">
                  <c:v>0.00710297</c:v>
                </c:pt>
                <c:pt idx="114">
                  <c:v>0.00719833</c:v>
                </c:pt>
                <c:pt idx="115">
                  <c:v>0.00719833</c:v>
                </c:pt>
                <c:pt idx="116">
                  <c:v>0.00730133</c:v>
                </c:pt>
                <c:pt idx="117">
                  <c:v>0.00819778</c:v>
                </c:pt>
                <c:pt idx="118">
                  <c:v>0.00479889</c:v>
                </c:pt>
                <c:pt idx="119">
                  <c:v>0.00749969</c:v>
                </c:pt>
                <c:pt idx="120">
                  <c:v>0.00699997</c:v>
                </c:pt>
                <c:pt idx="121">
                  <c:v>0.00629807</c:v>
                </c:pt>
                <c:pt idx="122">
                  <c:v>0.00680161</c:v>
                </c:pt>
                <c:pt idx="123">
                  <c:v>0.00680161</c:v>
                </c:pt>
                <c:pt idx="124">
                  <c:v>0.0111694</c:v>
                </c:pt>
                <c:pt idx="125">
                  <c:v>0.0104332</c:v>
                </c:pt>
                <c:pt idx="126">
                  <c:v>0.0101662</c:v>
                </c:pt>
                <c:pt idx="127">
                  <c:v>0.0100327</c:v>
                </c:pt>
                <c:pt idx="128">
                  <c:v>0.0101509</c:v>
                </c:pt>
                <c:pt idx="129">
                  <c:v>0.0106354</c:v>
                </c:pt>
                <c:pt idx="130">
                  <c:v>0.0102844</c:v>
                </c:pt>
                <c:pt idx="131">
                  <c:v>0.011261</c:v>
                </c:pt>
                <c:pt idx="132">
                  <c:v>0.00922394</c:v>
                </c:pt>
                <c:pt idx="133">
                  <c:v>0.00842667</c:v>
                </c:pt>
                <c:pt idx="134">
                  <c:v>0.0083847</c:v>
                </c:pt>
                <c:pt idx="135">
                  <c:v>0.00878143</c:v>
                </c:pt>
                <c:pt idx="136">
                  <c:v>0.00958252</c:v>
                </c:pt>
                <c:pt idx="137">
                  <c:v>0.00982285</c:v>
                </c:pt>
                <c:pt idx="138">
                  <c:v>0.00792313</c:v>
                </c:pt>
                <c:pt idx="139">
                  <c:v>0.00822449</c:v>
                </c:pt>
                <c:pt idx="140">
                  <c:v>0.0075264</c:v>
                </c:pt>
                <c:pt idx="141">
                  <c:v>0.00792313</c:v>
                </c:pt>
                <c:pt idx="142">
                  <c:v>0.00912476</c:v>
                </c:pt>
                <c:pt idx="143">
                  <c:v>0.008255</c:v>
                </c:pt>
                <c:pt idx="144">
                  <c:v>0.00802612</c:v>
                </c:pt>
                <c:pt idx="145">
                  <c:v>0.00854874</c:v>
                </c:pt>
                <c:pt idx="146">
                  <c:v>0.00832367</c:v>
                </c:pt>
                <c:pt idx="147">
                  <c:v>0.00885391</c:v>
                </c:pt>
                <c:pt idx="148">
                  <c:v>0.00839996</c:v>
                </c:pt>
                <c:pt idx="149">
                  <c:v>0.00849915</c:v>
                </c:pt>
                <c:pt idx="150">
                  <c:v>0.0112991</c:v>
                </c:pt>
                <c:pt idx="151">
                  <c:v>0.0114975</c:v>
                </c:pt>
                <c:pt idx="152">
                  <c:v>0.012001</c:v>
                </c:pt>
                <c:pt idx="153">
                  <c:v>0.0119019</c:v>
                </c:pt>
                <c:pt idx="154">
                  <c:v>0.011734</c:v>
                </c:pt>
                <c:pt idx="155">
                  <c:v>0.0112343</c:v>
                </c:pt>
                <c:pt idx="156">
                  <c:v>0.0114326</c:v>
                </c:pt>
                <c:pt idx="157">
                  <c:v>0.0154686</c:v>
                </c:pt>
                <c:pt idx="158">
                  <c:v>0.0136681</c:v>
                </c:pt>
                <c:pt idx="159">
                  <c:v>0.00716782</c:v>
                </c:pt>
                <c:pt idx="160">
                  <c:v>0.0116653</c:v>
                </c:pt>
                <c:pt idx="161">
                  <c:v>0.0102654</c:v>
                </c:pt>
                <c:pt idx="162">
                  <c:v>0.0133667</c:v>
                </c:pt>
                <c:pt idx="163">
                  <c:v>0.0147972</c:v>
                </c:pt>
                <c:pt idx="164">
                  <c:v>0.00859833</c:v>
                </c:pt>
                <c:pt idx="165">
                  <c:v>0.00989914</c:v>
                </c:pt>
                <c:pt idx="166">
                  <c:v>-0.00776672</c:v>
                </c:pt>
                <c:pt idx="167">
                  <c:v>0.0149345</c:v>
                </c:pt>
                <c:pt idx="168">
                  <c:v>0.0340347</c:v>
                </c:pt>
                <c:pt idx="169">
                  <c:v>-0.0236015</c:v>
                </c:pt>
                <c:pt idx="170">
                  <c:v>0.0363007</c:v>
                </c:pt>
                <c:pt idx="171">
                  <c:v>0.0239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'!$J$17:$J$86</c:f>
              <c:numCache>
                <c:formatCode>General</c:formatCode>
                <c:ptCount val="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</c:numCache>
            </c:numRef>
          </c:xVal>
          <c:yVal>
            <c:numRef>
              <c:f>'(S1 - S0)'!$K$17:$K$86</c:f>
              <c:numCache>
                <c:formatCode>General</c:formatCode>
                <c:ptCount val="70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0.000450134</c:v>
                </c:pt>
                <c:pt idx="6">
                  <c:v>4.95911E-005</c:v>
                </c:pt>
                <c:pt idx="7">
                  <c:v>0.000198364</c:v>
                </c:pt>
                <c:pt idx="8">
                  <c:v>0.000400543</c:v>
                </c:pt>
                <c:pt idx="9">
                  <c:v>0.000701904</c:v>
                </c:pt>
                <c:pt idx="10">
                  <c:v>0.000499725</c:v>
                </c:pt>
                <c:pt idx="11">
                  <c:v>0.000499725</c:v>
                </c:pt>
                <c:pt idx="12">
                  <c:v>0.000400543</c:v>
                </c:pt>
                <c:pt idx="13">
                  <c:v>0.00189972</c:v>
                </c:pt>
                <c:pt idx="14">
                  <c:v>-0.000400543</c:v>
                </c:pt>
                <c:pt idx="15">
                  <c:v>0.00170135</c:v>
                </c:pt>
                <c:pt idx="16">
                  <c:v>0.00170135</c:v>
                </c:pt>
                <c:pt idx="17">
                  <c:v>0.00200272</c:v>
                </c:pt>
                <c:pt idx="18">
                  <c:v>0.0019989</c:v>
                </c:pt>
                <c:pt idx="19">
                  <c:v>0.00189972</c:v>
                </c:pt>
                <c:pt idx="20">
                  <c:v>0.00220108</c:v>
                </c:pt>
                <c:pt idx="21">
                  <c:v>0.0019989</c:v>
                </c:pt>
                <c:pt idx="22">
                  <c:v>0.00220108</c:v>
                </c:pt>
                <c:pt idx="23">
                  <c:v>0.0019989</c:v>
                </c:pt>
                <c:pt idx="24">
                  <c:v>0.00120163</c:v>
                </c:pt>
                <c:pt idx="25">
                  <c:v>0.00189972</c:v>
                </c:pt>
                <c:pt idx="26">
                  <c:v>0.00510025</c:v>
                </c:pt>
                <c:pt idx="27">
                  <c:v>0.00529861</c:v>
                </c:pt>
                <c:pt idx="28">
                  <c:v>0.0053978</c:v>
                </c:pt>
                <c:pt idx="29">
                  <c:v>0.00499725</c:v>
                </c:pt>
                <c:pt idx="30">
                  <c:v>0.00540161</c:v>
                </c:pt>
                <c:pt idx="31">
                  <c:v>0.00489807</c:v>
                </c:pt>
                <c:pt idx="32">
                  <c:v>0.00469971</c:v>
                </c:pt>
                <c:pt idx="33">
                  <c:v>0.00389862</c:v>
                </c:pt>
                <c:pt idx="34">
                  <c:v>0.00439835</c:v>
                </c:pt>
                <c:pt idx="35">
                  <c:v>0.00469971</c:v>
                </c:pt>
                <c:pt idx="36">
                  <c:v>0.00510025</c:v>
                </c:pt>
                <c:pt idx="37">
                  <c:v>0.00540161</c:v>
                </c:pt>
                <c:pt idx="38">
                  <c:v>0.00559998</c:v>
                </c:pt>
                <c:pt idx="39">
                  <c:v>0.00579834</c:v>
                </c:pt>
                <c:pt idx="40">
                  <c:v>0.00579834</c:v>
                </c:pt>
                <c:pt idx="41">
                  <c:v>0.00619888</c:v>
                </c:pt>
                <c:pt idx="42">
                  <c:v>0.0060997</c:v>
                </c:pt>
                <c:pt idx="43">
                  <c:v>0.00619888</c:v>
                </c:pt>
                <c:pt idx="44">
                  <c:v>0.00640106</c:v>
                </c:pt>
                <c:pt idx="45">
                  <c:v>0.00659943</c:v>
                </c:pt>
                <c:pt idx="46">
                  <c:v>0.00640106</c:v>
                </c:pt>
                <c:pt idx="47">
                  <c:v>0.00619888</c:v>
                </c:pt>
                <c:pt idx="48">
                  <c:v>0.00569916</c:v>
                </c:pt>
                <c:pt idx="49">
                  <c:v>0.00640106</c:v>
                </c:pt>
                <c:pt idx="50">
                  <c:v>0.000900269</c:v>
                </c:pt>
                <c:pt idx="51">
                  <c:v>0.00749969</c:v>
                </c:pt>
                <c:pt idx="52">
                  <c:v>0.00519943</c:v>
                </c:pt>
                <c:pt idx="53">
                  <c:v>0.00550079</c:v>
                </c:pt>
                <c:pt idx="54">
                  <c:v>0.00600052</c:v>
                </c:pt>
                <c:pt idx="55">
                  <c:v>0.00640106</c:v>
                </c:pt>
                <c:pt idx="56">
                  <c:v>0.00669861</c:v>
                </c:pt>
                <c:pt idx="57">
                  <c:v>0.00680161</c:v>
                </c:pt>
                <c:pt idx="58">
                  <c:v>0.00695038</c:v>
                </c:pt>
                <c:pt idx="59">
                  <c:v>0.00704956</c:v>
                </c:pt>
                <c:pt idx="60">
                  <c:v>0.00730133</c:v>
                </c:pt>
                <c:pt idx="61">
                  <c:v>0.00770187</c:v>
                </c:pt>
                <c:pt idx="62">
                  <c:v>0.00730133</c:v>
                </c:pt>
                <c:pt idx="63">
                  <c:v>0.00749969</c:v>
                </c:pt>
                <c:pt idx="64">
                  <c:v>0.00740051</c:v>
                </c:pt>
                <c:pt idx="65">
                  <c:v>0.00710297</c:v>
                </c:pt>
                <c:pt idx="66">
                  <c:v>0.00719833</c:v>
                </c:pt>
                <c:pt idx="67">
                  <c:v>0.00719833</c:v>
                </c:pt>
                <c:pt idx="68">
                  <c:v>0.00730133</c:v>
                </c:pt>
                <c:pt idx="69">
                  <c:v>0.00819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1 - S0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1 - S0)'!$J$9:$J$10</c:f>
              <c:numCache>
                <c:formatCode>General</c:formatCode>
                <c:ptCount val="2"/>
                <c:pt idx="0">
                  <c:v>-0.00128676596460745</c:v>
                </c:pt>
                <c:pt idx="1">
                  <c:v>0.00719507210979437</c:v>
                </c:pt>
              </c:numCache>
            </c:numRef>
          </c:yVal>
          <c:smooth val="0"/>
        </c:ser>
        <c:axId val="70068020"/>
        <c:axId val="33816402"/>
      </c:scatterChart>
      <c:valAx>
        <c:axId val="7006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6402"/>
        <c:crossesAt val="0"/>
        <c:crossBetween val="midCat"/>
      </c:valAx>
      <c:valAx>
        <c:axId val="3381640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8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1 - C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1 - C0)"</c:f>
              <c:strCache>
                <c:ptCount val="1"/>
                <c:pt idx="0">
                  <c:v>Diff (C1 - C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1 - C0) (2)'!$C$17:$C$188</c:f>
              <c:numCache>
                <c:formatCode>General</c:formatCode>
                <c:ptCount val="172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</c:v>
                </c:pt>
                <c:pt idx="6">
                  <c:v>74.818</c:v>
                </c:pt>
                <c:pt idx="7">
                  <c:v>48.491</c:v>
                </c:pt>
                <c:pt idx="8">
                  <c:v>23.947</c:v>
                </c:pt>
                <c:pt idx="9">
                  <c:v>9.241</c:v>
                </c:pt>
                <c:pt idx="10">
                  <c:v>1.246</c:v>
                </c:pt>
                <c:pt idx="11">
                  <c:v>2.817</c:v>
                </c:pt>
                <c:pt idx="12">
                  <c:v>69.074</c:v>
                </c:pt>
                <c:pt idx="13">
                  <c:v>69.074</c:v>
                </c:pt>
                <c:pt idx="14">
                  <c:v>48.3585</c:v>
                </c:pt>
                <c:pt idx="15">
                  <c:v>48.3585</c:v>
                </c:pt>
                <c:pt idx="16">
                  <c:v>39.7185</c:v>
                </c:pt>
                <c:pt idx="17">
                  <c:v>39.7185</c:v>
                </c:pt>
                <c:pt idx="18">
                  <c:v>4.043</c:v>
                </c:pt>
                <c:pt idx="19">
                  <c:v>550.916</c:v>
                </c:pt>
                <c:pt idx="20">
                  <c:v>550.916</c:v>
                </c:pt>
                <c:pt idx="21">
                  <c:v>400.897</c:v>
                </c:pt>
                <c:pt idx="22">
                  <c:v>399.301</c:v>
                </c:pt>
                <c:pt idx="23">
                  <c:v>300.942</c:v>
                </c:pt>
                <c:pt idx="24">
                  <c:v>298.441</c:v>
                </c:pt>
                <c:pt idx="25">
                  <c:v>199.844</c:v>
                </c:pt>
                <c:pt idx="26">
                  <c:v>201.091</c:v>
                </c:pt>
                <c:pt idx="27">
                  <c:v>101.406</c:v>
                </c:pt>
                <c:pt idx="28">
                  <c:v>100.132</c:v>
                </c:pt>
                <c:pt idx="29">
                  <c:v>7.329</c:v>
                </c:pt>
                <c:pt idx="30">
                  <c:v>1299.25</c:v>
                </c:pt>
                <c:pt idx="31">
                  <c:v>1251.12</c:v>
                </c:pt>
                <c:pt idx="32">
                  <c:v>1000.97</c:v>
                </c:pt>
                <c:pt idx="33">
                  <c:v>999.274</c:v>
                </c:pt>
                <c:pt idx="34">
                  <c:v>799.642</c:v>
                </c:pt>
                <c:pt idx="35">
                  <c:v>599.675</c:v>
                </c:pt>
                <c:pt idx="36">
                  <c:v>398.004</c:v>
                </c:pt>
                <c:pt idx="37">
                  <c:v>301.027</c:v>
                </c:pt>
                <c:pt idx="38">
                  <c:v>201.384</c:v>
                </c:pt>
                <c:pt idx="39">
                  <c:v>151.259</c:v>
                </c:pt>
                <c:pt idx="40">
                  <c:v>99.483</c:v>
                </c:pt>
                <c:pt idx="41">
                  <c:v>75.722</c:v>
                </c:pt>
                <c:pt idx="42">
                  <c:v>50.378</c:v>
                </c:pt>
                <c:pt idx="43">
                  <c:v>25.144</c:v>
                </c:pt>
                <c:pt idx="44">
                  <c:v>10.349</c:v>
                </c:pt>
                <c:pt idx="45">
                  <c:v>196.271</c:v>
                </c:pt>
                <c:pt idx="46">
                  <c:v>65.421</c:v>
                </c:pt>
                <c:pt idx="47">
                  <c:v>15.0487</c:v>
                </c:pt>
                <c:pt idx="48">
                  <c:v>15.0487</c:v>
                </c:pt>
                <c:pt idx="49">
                  <c:v>15.0487</c:v>
                </c:pt>
                <c:pt idx="50">
                  <c:v>3.793</c:v>
                </c:pt>
                <c:pt idx="51">
                  <c:v>7.537</c:v>
                </c:pt>
                <c:pt idx="52">
                  <c:v>11.715</c:v>
                </c:pt>
                <c:pt idx="53">
                  <c:v>7.852</c:v>
                </c:pt>
                <c:pt idx="54">
                  <c:v>4.261</c:v>
                </c:pt>
                <c:pt idx="55">
                  <c:v>10.836</c:v>
                </c:pt>
                <c:pt idx="56">
                  <c:v>8.907</c:v>
                </c:pt>
                <c:pt idx="57">
                  <c:v>401.758</c:v>
                </c:pt>
                <c:pt idx="58">
                  <c:v>301.252</c:v>
                </c:pt>
                <c:pt idx="59">
                  <c:v>251.871</c:v>
                </c:pt>
                <c:pt idx="60">
                  <c:v>202.982</c:v>
                </c:pt>
                <c:pt idx="61">
                  <c:v>176.166</c:v>
                </c:pt>
                <c:pt idx="62">
                  <c:v>153.582</c:v>
                </c:pt>
                <c:pt idx="63">
                  <c:v>127.389</c:v>
                </c:pt>
                <c:pt idx="64">
                  <c:v>102.388</c:v>
                </c:pt>
                <c:pt idx="65">
                  <c:v>80.289</c:v>
                </c:pt>
                <c:pt idx="66">
                  <c:v>61.088</c:v>
                </c:pt>
                <c:pt idx="67">
                  <c:v>51.595</c:v>
                </c:pt>
                <c:pt idx="68">
                  <c:v>40.843</c:v>
                </c:pt>
                <c:pt idx="69">
                  <c:v>31.513</c:v>
                </c:pt>
                <c:pt idx="70">
                  <c:v>19.389</c:v>
                </c:pt>
                <c:pt idx="71">
                  <c:v>17.647</c:v>
                </c:pt>
                <c:pt idx="72">
                  <c:v>10.741</c:v>
                </c:pt>
                <c:pt idx="73">
                  <c:v>4.748</c:v>
                </c:pt>
                <c:pt idx="74">
                  <c:v>3151.34</c:v>
                </c:pt>
                <c:pt idx="75">
                  <c:v>3001.9</c:v>
                </c:pt>
                <c:pt idx="76">
                  <c:v>2749.22</c:v>
                </c:pt>
                <c:pt idx="77">
                  <c:v>2501.05</c:v>
                </c:pt>
                <c:pt idx="78">
                  <c:v>2251.04</c:v>
                </c:pt>
                <c:pt idx="79">
                  <c:v>2004.49</c:v>
                </c:pt>
                <c:pt idx="80">
                  <c:v>2006.21</c:v>
                </c:pt>
                <c:pt idx="81">
                  <c:v>1748.06</c:v>
                </c:pt>
                <c:pt idx="82">
                  <c:v>1503.65</c:v>
                </c:pt>
                <c:pt idx="83">
                  <c:v>1249.72</c:v>
                </c:pt>
                <c:pt idx="84">
                  <c:v>1004.53</c:v>
                </c:pt>
                <c:pt idx="85">
                  <c:v>800.74</c:v>
                </c:pt>
                <c:pt idx="86">
                  <c:v>598.623</c:v>
                </c:pt>
                <c:pt idx="87">
                  <c:v>393.465</c:v>
                </c:pt>
                <c:pt idx="88">
                  <c:v>294.375</c:v>
                </c:pt>
                <c:pt idx="89">
                  <c:v>203.176</c:v>
                </c:pt>
                <c:pt idx="90">
                  <c:v>151.734</c:v>
                </c:pt>
                <c:pt idx="91">
                  <c:v>102.17</c:v>
                </c:pt>
                <c:pt idx="92">
                  <c:v>77.507</c:v>
                </c:pt>
                <c:pt idx="93">
                  <c:v>48.428</c:v>
                </c:pt>
                <c:pt idx="94">
                  <c:v>26.942</c:v>
                </c:pt>
                <c:pt idx="95">
                  <c:v>8.008</c:v>
                </c:pt>
                <c:pt idx="96">
                  <c:v>1.179</c:v>
                </c:pt>
                <c:pt idx="97">
                  <c:v>8.446</c:v>
                </c:pt>
                <c:pt idx="98">
                  <c:v>10.276</c:v>
                </c:pt>
                <c:pt idx="99">
                  <c:v>11.331</c:v>
                </c:pt>
                <c:pt idx="100">
                  <c:v>3674.4</c:v>
                </c:pt>
                <c:pt idx="101">
                  <c:v>3500.46</c:v>
                </c:pt>
                <c:pt idx="102">
                  <c:v>3000.15</c:v>
                </c:pt>
                <c:pt idx="103">
                  <c:v>2749.38</c:v>
                </c:pt>
                <c:pt idx="104">
                  <c:v>2496.26</c:v>
                </c:pt>
                <c:pt idx="105">
                  <c:v>2247.37</c:v>
                </c:pt>
                <c:pt idx="106">
                  <c:v>2000.2</c:v>
                </c:pt>
                <c:pt idx="107">
                  <c:v>2000.2</c:v>
                </c:pt>
                <c:pt idx="108">
                  <c:v>1747.5</c:v>
                </c:pt>
                <c:pt idx="109">
                  <c:v>1499.37</c:v>
                </c:pt>
                <c:pt idx="110">
                  <c:v>1248.83</c:v>
                </c:pt>
                <c:pt idx="111">
                  <c:v>998.221</c:v>
                </c:pt>
                <c:pt idx="112">
                  <c:v>798.351</c:v>
                </c:pt>
                <c:pt idx="113">
                  <c:v>601.263</c:v>
                </c:pt>
                <c:pt idx="114">
                  <c:v>398.447</c:v>
                </c:pt>
                <c:pt idx="115">
                  <c:v>298.283</c:v>
                </c:pt>
                <c:pt idx="116">
                  <c:v>200.291</c:v>
                </c:pt>
                <c:pt idx="117">
                  <c:v>148.561</c:v>
                </c:pt>
                <c:pt idx="118">
                  <c:v>99.885</c:v>
                </c:pt>
                <c:pt idx="119">
                  <c:v>74.566</c:v>
                </c:pt>
                <c:pt idx="120">
                  <c:v>50.075</c:v>
                </c:pt>
                <c:pt idx="121">
                  <c:v>25.956</c:v>
                </c:pt>
                <c:pt idx="122">
                  <c:v>10.353</c:v>
                </c:pt>
                <c:pt idx="123">
                  <c:v>0.878</c:v>
                </c:pt>
                <c:pt idx="124">
                  <c:v>9.89914</c:v>
                </c:pt>
                <c:pt idx="125">
                  <c:v>9.86683</c:v>
                </c:pt>
                <c:pt idx="126">
                  <c:v>10.0222</c:v>
                </c:pt>
                <c:pt idx="127">
                  <c:v>9.765</c:v>
                </c:pt>
                <c:pt idx="128">
                  <c:v>9.79825</c:v>
                </c:pt>
                <c:pt idx="129">
                  <c:v>9.97522</c:v>
                </c:pt>
                <c:pt idx="130">
                  <c:v>10.1586</c:v>
                </c:pt>
                <c:pt idx="131">
                  <c:v>10.1152</c:v>
                </c:pt>
                <c:pt idx="132">
                  <c:v>10.2947</c:v>
                </c:pt>
                <c:pt idx="133">
                  <c:v>10.2947</c:v>
                </c:pt>
                <c:pt idx="134">
                  <c:v>10.1586</c:v>
                </c:pt>
                <c:pt idx="135">
                  <c:v>10.1586</c:v>
                </c:pt>
                <c:pt idx="136">
                  <c:v>10.1586</c:v>
                </c:pt>
                <c:pt idx="137">
                  <c:v>10.2505</c:v>
                </c:pt>
                <c:pt idx="138">
                  <c:v>10.2947</c:v>
                </c:pt>
                <c:pt idx="139">
                  <c:v>10.2947</c:v>
                </c:pt>
                <c:pt idx="140">
                  <c:v>10.2947</c:v>
                </c:pt>
                <c:pt idx="141">
                  <c:v>10.2947</c:v>
                </c:pt>
                <c:pt idx="142">
                  <c:v>10.2947</c:v>
                </c:pt>
                <c:pt idx="143">
                  <c:v>10.4169</c:v>
                </c:pt>
                <c:pt idx="144">
                  <c:v>10.2947</c:v>
                </c:pt>
                <c:pt idx="145">
                  <c:v>10.4602</c:v>
                </c:pt>
                <c:pt idx="146">
                  <c:v>10.2947</c:v>
                </c:pt>
                <c:pt idx="147">
                  <c:v>10.4169</c:v>
                </c:pt>
                <c:pt idx="148">
                  <c:v>10.265</c:v>
                </c:pt>
                <c:pt idx="149">
                  <c:v>9.956</c:v>
                </c:pt>
                <c:pt idx="150">
                  <c:v>194.555</c:v>
                </c:pt>
                <c:pt idx="151">
                  <c:v>102.158</c:v>
                </c:pt>
                <c:pt idx="152">
                  <c:v>76.309</c:v>
                </c:pt>
                <c:pt idx="153">
                  <c:v>50.533</c:v>
                </c:pt>
                <c:pt idx="154">
                  <c:v>36.0293</c:v>
                </c:pt>
                <c:pt idx="155">
                  <c:v>36.0293</c:v>
                </c:pt>
                <c:pt idx="156">
                  <c:v>36.0293</c:v>
                </c:pt>
                <c:pt idx="157">
                  <c:v>25.5293</c:v>
                </c:pt>
                <c:pt idx="158">
                  <c:v>25.5293</c:v>
                </c:pt>
                <c:pt idx="159">
                  <c:v>25.5293</c:v>
                </c:pt>
                <c:pt idx="160">
                  <c:v>16.8337</c:v>
                </c:pt>
                <c:pt idx="161">
                  <c:v>16.8337</c:v>
                </c:pt>
                <c:pt idx="162">
                  <c:v>16.8337</c:v>
                </c:pt>
                <c:pt idx="163">
                  <c:v>10.5033</c:v>
                </c:pt>
                <c:pt idx="164">
                  <c:v>10.5033</c:v>
                </c:pt>
                <c:pt idx="165">
                  <c:v>10.5033</c:v>
                </c:pt>
                <c:pt idx="166">
                  <c:v>5.41967</c:v>
                </c:pt>
                <c:pt idx="167">
                  <c:v>5.41967</c:v>
                </c:pt>
                <c:pt idx="168">
                  <c:v>5.41967</c:v>
                </c:pt>
                <c:pt idx="169">
                  <c:v>1.791</c:v>
                </c:pt>
                <c:pt idx="170">
                  <c:v>1.791</c:v>
                </c:pt>
                <c:pt idx="171">
                  <c:v>1.791</c:v>
                </c:pt>
              </c:numCache>
            </c:numRef>
          </c:xVal>
          <c:yVal>
            <c:numRef>
              <c:f>'(C1 - C0) (2)'!$F$17:$F$188</c:f>
              <c:numCache>
                <c:formatCode>General</c:formatCode>
                <c:ptCount val="172"/>
                <c:pt idx="0">
                  <c:v>-0.000270844</c:v>
                </c:pt>
                <c:pt idx="1">
                  <c:v>-0.000201941</c:v>
                </c:pt>
                <c:pt idx="2">
                  <c:v>-0.000183105</c:v>
                </c:pt>
                <c:pt idx="3">
                  <c:v>-0.000255108</c:v>
                </c:pt>
                <c:pt idx="4">
                  <c:v>-0.000343084</c:v>
                </c:pt>
                <c:pt idx="5">
                  <c:v>-2.71797E-005</c:v>
                </c:pt>
                <c:pt idx="6">
                  <c:v>-0.000301123</c:v>
                </c:pt>
                <c:pt idx="7">
                  <c:v>-0.00039196</c:v>
                </c:pt>
                <c:pt idx="8">
                  <c:v>-4.69685E-005</c:v>
                </c:pt>
                <c:pt idx="9">
                  <c:v>0.0145328</c:v>
                </c:pt>
                <c:pt idx="10">
                  <c:v>0.00122404</c:v>
                </c:pt>
                <c:pt idx="11">
                  <c:v>1.40667E-005</c:v>
                </c:pt>
                <c:pt idx="12">
                  <c:v>0.00011158</c:v>
                </c:pt>
                <c:pt idx="13">
                  <c:v>-0.000120401</c:v>
                </c:pt>
                <c:pt idx="14">
                  <c:v>7.41482E-005</c:v>
                </c:pt>
                <c:pt idx="15">
                  <c:v>-0.000148058</c:v>
                </c:pt>
                <c:pt idx="16">
                  <c:v>-0.000273466</c:v>
                </c:pt>
                <c:pt idx="17">
                  <c:v>4.45843E-005</c:v>
                </c:pt>
                <c:pt idx="18">
                  <c:v>2.38419E-005</c:v>
                </c:pt>
                <c:pt idx="19">
                  <c:v>-4.76837E-005</c:v>
                </c:pt>
                <c:pt idx="20">
                  <c:v>0.000106335</c:v>
                </c:pt>
                <c:pt idx="21">
                  <c:v>2.00272E-005</c:v>
                </c:pt>
                <c:pt idx="22">
                  <c:v>8.89301E-005</c:v>
                </c:pt>
                <c:pt idx="23">
                  <c:v>9.39369E-005</c:v>
                </c:pt>
                <c:pt idx="24">
                  <c:v>5.81741E-005</c:v>
                </c:pt>
                <c:pt idx="25">
                  <c:v>6.41346E-005</c:v>
                </c:pt>
                <c:pt idx="26">
                  <c:v>0.000265121</c:v>
                </c:pt>
                <c:pt idx="27">
                  <c:v>0.000375032</c:v>
                </c:pt>
                <c:pt idx="28">
                  <c:v>-0.000166178</c:v>
                </c:pt>
                <c:pt idx="29">
                  <c:v>0.000253916</c:v>
                </c:pt>
                <c:pt idx="30">
                  <c:v>0.000134945</c:v>
                </c:pt>
                <c:pt idx="31">
                  <c:v>0.000195026</c:v>
                </c:pt>
                <c:pt idx="32">
                  <c:v>0.000169992</c:v>
                </c:pt>
                <c:pt idx="33">
                  <c:v>0.00022006</c:v>
                </c:pt>
                <c:pt idx="34">
                  <c:v>0.000154018</c:v>
                </c:pt>
                <c:pt idx="35">
                  <c:v>0.000195026</c:v>
                </c:pt>
                <c:pt idx="36">
                  <c:v>1.3113E-005</c:v>
                </c:pt>
                <c:pt idx="37">
                  <c:v>0.000233889</c:v>
                </c:pt>
                <c:pt idx="38">
                  <c:v>0.000304937</c:v>
                </c:pt>
                <c:pt idx="39">
                  <c:v>0.00051403</c:v>
                </c:pt>
                <c:pt idx="40">
                  <c:v>-0.00110507</c:v>
                </c:pt>
                <c:pt idx="41">
                  <c:v>0.000170946</c:v>
                </c:pt>
                <c:pt idx="42">
                  <c:v>9.5129E-005</c:v>
                </c:pt>
                <c:pt idx="43">
                  <c:v>0.000216007</c:v>
                </c:pt>
                <c:pt idx="44">
                  <c:v>0.00029707</c:v>
                </c:pt>
                <c:pt idx="45">
                  <c:v>0.000137091</c:v>
                </c:pt>
                <c:pt idx="46">
                  <c:v>0.000370026</c:v>
                </c:pt>
                <c:pt idx="47">
                  <c:v>-0.00696707</c:v>
                </c:pt>
                <c:pt idx="48">
                  <c:v>-0.00104713</c:v>
                </c:pt>
                <c:pt idx="49">
                  <c:v>0.00817895</c:v>
                </c:pt>
                <c:pt idx="50">
                  <c:v>0.000310898</c:v>
                </c:pt>
                <c:pt idx="51">
                  <c:v>0.000727892</c:v>
                </c:pt>
                <c:pt idx="52">
                  <c:v>0.000830173</c:v>
                </c:pt>
                <c:pt idx="53">
                  <c:v>0.000834942</c:v>
                </c:pt>
                <c:pt idx="54">
                  <c:v>0.00127983</c:v>
                </c:pt>
                <c:pt idx="55">
                  <c:v>0.00078702</c:v>
                </c:pt>
                <c:pt idx="56">
                  <c:v>0.000720978</c:v>
                </c:pt>
                <c:pt idx="57">
                  <c:v>0.000519037</c:v>
                </c:pt>
                <c:pt idx="58">
                  <c:v>0.000324965</c:v>
                </c:pt>
                <c:pt idx="59">
                  <c:v>0.000506878</c:v>
                </c:pt>
                <c:pt idx="60">
                  <c:v>0.000525951</c:v>
                </c:pt>
                <c:pt idx="61">
                  <c:v>0.000494957</c:v>
                </c:pt>
                <c:pt idx="62">
                  <c:v>0.000417948</c:v>
                </c:pt>
                <c:pt idx="63">
                  <c:v>0.000449896</c:v>
                </c:pt>
                <c:pt idx="64">
                  <c:v>0.000540972</c:v>
                </c:pt>
                <c:pt idx="65">
                  <c:v>0.000570059</c:v>
                </c:pt>
                <c:pt idx="66">
                  <c:v>-3.40939E-005</c:v>
                </c:pt>
                <c:pt idx="67">
                  <c:v>0.00051713</c:v>
                </c:pt>
                <c:pt idx="68">
                  <c:v>0.00312209</c:v>
                </c:pt>
                <c:pt idx="69">
                  <c:v>0.000601053</c:v>
                </c:pt>
                <c:pt idx="70">
                  <c:v>0.000643015</c:v>
                </c:pt>
                <c:pt idx="71">
                  <c:v>0.000545979</c:v>
                </c:pt>
                <c:pt idx="72">
                  <c:v>0.000713825</c:v>
                </c:pt>
                <c:pt idx="73">
                  <c:v>0.000432968</c:v>
                </c:pt>
                <c:pt idx="74">
                  <c:v>0.000462055</c:v>
                </c:pt>
                <c:pt idx="75">
                  <c:v>0.000468016</c:v>
                </c:pt>
                <c:pt idx="76">
                  <c:v>0.000478029</c:v>
                </c:pt>
                <c:pt idx="77">
                  <c:v>0.000499964</c:v>
                </c:pt>
                <c:pt idx="78">
                  <c:v>0.00048995</c:v>
                </c:pt>
                <c:pt idx="79">
                  <c:v>0.000528097</c:v>
                </c:pt>
                <c:pt idx="80">
                  <c:v>0.000504017</c:v>
                </c:pt>
                <c:pt idx="81">
                  <c:v>0.000496864</c:v>
                </c:pt>
                <c:pt idx="82">
                  <c:v>0.000528097</c:v>
                </c:pt>
                <c:pt idx="83">
                  <c:v>0.000518084</c:v>
                </c:pt>
                <c:pt idx="84">
                  <c:v>0.000540018</c:v>
                </c:pt>
                <c:pt idx="85">
                  <c:v>0.000490904</c:v>
                </c:pt>
                <c:pt idx="86">
                  <c:v>0.000467062</c:v>
                </c:pt>
                <c:pt idx="87">
                  <c:v>0.000579834</c:v>
                </c:pt>
                <c:pt idx="88">
                  <c:v>0.000852108</c:v>
                </c:pt>
                <c:pt idx="89">
                  <c:v>0.000407934</c:v>
                </c:pt>
                <c:pt idx="90">
                  <c:v>-0.000372887</c:v>
                </c:pt>
                <c:pt idx="91">
                  <c:v>0.000367165</c:v>
                </c:pt>
                <c:pt idx="92">
                  <c:v>0.000663996</c:v>
                </c:pt>
                <c:pt idx="93">
                  <c:v>0.00144386</c:v>
                </c:pt>
                <c:pt idx="94">
                  <c:v>-0.000902176</c:v>
                </c:pt>
                <c:pt idx="95">
                  <c:v>0.000687122</c:v>
                </c:pt>
                <c:pt idx="96">
                  <c:v>-0.000413895</c:v>
                </c:pt>
                <c:pt idx="97">
                  <c:v>0.000604868</c:v>
                </c:pt>
                <c:pt idx="98">
                  <c:v>0.000766039</c:v>
                </c:pt>
                <c:pt idx="99">
                  <c:v>0.00133419</c:v>
                </c:pt>
                <c:pt idx="100">
                  <c:v>0.000530005</c:v>
                </c:pt>
                <c:pt idx="101">
                  <c:v>0.000543118</c:v>
                </c:pt>
                <c:pt idx="102">
                  <c:v>0.000554085</c:v>
                </c:pt>
                <c:pt idx="103">
                  <c:v>0.000552177</c:v>
                </c:pt>
                <c:pt idx="104">
                  <c:v>0.000550032</c:v>
                </c:pt>
                <c:pt idx="105">
                  <c:v>0.000581026</c:v>
                </c:pt>
                <c:pt idx="106">
                  <c:v>0.000577688</c:v>
                </c:pt>
                <c:pt idx="107">
                  <c:v>0.000587702</c:v>
                </c:pt>
                <c:pt idx="108">
                  <c:v>0.000591993</c:v>
                </c:pt>
                <c:pt idx="109">
                  <c:v>0.000507832</c:v>
                </c:pt>
                <c:pt idx="110">
                  <c:v>0.00061202</c:v>
                </c:pt>
                <c:pt idx="111">
                  <c:v>0.000607014</c:v>
                </c:pt>
                <c:pt idx="112">
                  <c:v>0.000626087</c:v>
                </c:pt>
                <c:pt idx="113">
                  <c:v>0.000692129</c:v>
                </c:pt>
                <c:pt idx="114">
                  <c:v>0.000642061</c:v>
                </c:pt>
                <c:pt idx="115">
                  <c:v>0.000613928</c:v>
                </c:pt>
                <c:pt idx="116">
                  <c:v>0.000635147</c:v>
                </c:pt>
                <c:pt idx="117">
                  <c:v>0.000812054</c:v>
                </c:pt>
                <c:pt idx="118">
                  <c:v>0.00078702</c:v>
                </c:pt>
                <c:pt idx="119">
                  <c:v>0.000385046</c:v>
                </c:pt>
                <c:pt idx="120">
                  <c:v>0.000525951</c:v>
                </c:pt>
                <c:pt idx="121">
                  <c:v>-0.00182796</c:v>
                </c:pt>
                <c:pt idx="122">
                  <c:v>0.000705957</c:v>
                </c:pt>
                <c:pt idx="123">
                  <c:v>0.000781059</c:v>
                </c:pt>
                <c:pt idx="124">
                  <c:v>-0.00510335</c:v>
                </c:pt>
                <c:pt idx="125">
                  <c:v>-0.00393772</c:v>
                </c:pt>
                <c:pt idx="126">
                  <c:v>-0.00351548</c:v>
                </c:pt>
                <c:pt idx="127">
                  <c:v>-0.00366354</c:v>
                </c:pt>
                <c:pt idx="128">
                  <c:v>-0.00425577</c:v>
                </c:pt>
                <c:pt idx="129">
                  <c:v>-0.0053699</c:v>
                </c:pt>
                <c:pt idx="130">
                  <c:v>-0.00686669</c:v>
                </c:pt>
                <c:pt idx="131">
                  <c:v>-0.00761557</c:v>
                </c:pt>
                <c:pt idx="132">
                  <c:v>-0.00330281</c:v>
                </c:pt>
                <c:pt idx="133">
                  <c:v>-0.00123072</c:v>
                </c:pt>
                <c:pt idx="134">
                  <c:v>-0.00026989</c:v>
                </c:pt>
                <c:pt idx="135">
                  <c:v>-0.00110579</c:v>
                </c:pt>
                <c:pt idx="136">
                  <c:v>-0.00305271</c:v>
                </c:pt>
                <c:pt idx="137">
                  <c:v>-0.0026257</c:v>
                </c:pt>
                <c:pt idx="138">
                  <c:v>0.000304222</c:v>
                </c:pt>
                <c:pt idx="139">
                  <c:v>0.00194621</c:v>
                </c:pt>
                <c:pt idx="140">
                  <c:v>0.00399423</c:v>
                </c:pt>
                <c:pt idx="141">
                  <c:v>0.00220227</c:v>
                </c:pt>
                <c:pt idx="142">
                  <c:v>0.00191736</c:v>
                </c:pt>
                <c:pt idx="143">
                  <c:v>0.00352573</c:v>
                </c:pt>
                <c:pt idx="144">
                  <c:v>0.00391221</c:v>
                </c:pt>
                <c:pt idx="145">
                  <c:v>0.00327682</c:v>
                </c:pt>
                <c:pt idx="146">
                  <c:v>0.00207925</c:v>
                </c:pt>
                <c:pt idx="147">
                  <c:v>0.00200582</c:v>
                </c:pt>
                <c:pt idx="148">
                  <c:v>0.000793934</c:v>
                </c:pt>
                <c:pt idx="149">
                  <c:v>0.00107312</c:v>
                </c:pt>
                <c:pt idx="150">
                  <c:v>0.00105095</c:v>
                </c:pt>
                <c:pt idx="151">
                  <c:v>0.00106907</c:v>
                </c:pt>
                <c:pt idx="152">
                  <c:v>0.00107288</c:v>
                </c:pt>
                <c:pt idx="153">
                  <c:v>0.000982046</c:v>
                </c:pt>
                <c:pt idx="154">
                  <c:v>0.00106072</c:v>
                </c:pt>
                <c:pt idx="155">
                  <c:v>0.0011158</c:v>
                </c:pt>
                <c:pt idx="156">
                  <c:v>0.00111175</c:v>
                </c:pt>
                <c:pt idx="157">
                  <c:v>4.69685E-005</c:v>
                </c:pt>
                <c:pt idx="158">
                  <c:v>0.000622988</c:v>
                </c:pt>
                <c:pt idx="159">
                  <c:v>0.00235915</c:v>
                </c:pt>
                <c:pt idx="160">
                  <c:v>0.0011518</c:v>
                </c:pt>
                <c:pt idx="161">
                  <c:v>0.00141072</c:v>
                </c:pt>
                <c:pt idx="162">
                  <c:v>0.000606775</c:v>
                </c:pt>
                <c:pt idx="163">
                  <c:v>-0.000400066</c:v>
                </c:pt>
                <c:pt idx="164">
                  <c:v>0.00212193</c:v>
                </c:pt>
                <c:pt idx="165">
                  <c:v>0.00291991</c:v>
                </c:pt>
                <c:pt idx="166">
                  <c:v>6.77109E-005</c:v>
                </c:pt>
                <c:pt idx="167">
                  <c:v>0.00124264</c:v>
                </c:pt>
                <c:pt idx="168">
                  <c:v>0.0030086</c:v>
                </c:pt>
                <c:pt idx="169">
                  <c:v>-0.00154233</c:v>
                </c:pt>
                <c:pt idx="170">
                  <c:v>0.00384164</c:v>
                </c:pt>
                <c:pt idx="171">
                  <c:v>0.00167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1 - C0) (2)'!$J$17:$J$88</c:f>
              <c:numCache>
                <c:formatCode>General</c:formatCode>
                <c:ptCount val="72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550.916</c:v>
                </c:pt>
                <c:pt idx="6">
                  <c:v>550.916</c:v>
                </c:pt>
                <c:pt idx="7">
                  <c:v>400.897</c:v>
                </c:pt>
                <c:pt idx="8">
                  <c:v>399.301</c:v>
                </c:pt>
                <c:pt idx="9">
                  <c:v>300.942</c:v>
                </c:pt>
                <c:pt idx="10">
                  <c:v>298.441</c:v>
                </c:pt>
                <c:pt idx="11">
                  <c:v>199.844</c:v>
                </c:pt>
                <c:pt idx="12">
                  <c:v>201.091</c:v>
                </c:pt>
                <c:pt idx="13">
                  <c:v>101.406</c:v>
                </c:pt>
                <c:pt idx="14">
                  <c:v>100.132</c:v>
                </c:pt>
                <c:pt idx="15">
                  <c:v>1299.25</c:v>
                </c:pt>
                <c:pt idx="16">
                  <c:v>1251.12</c:v>
                </c:pt>
                <c:pt idx="17">
                  <c:v>1000.97</c:v>
                </c:pt>
                <c:pt idx="18">
                  <c:v>999.274</c:v>
                </c:pt>
                <c:pt idx="19">
                  <c:v>799.642</c:v>
                </c:pt>
                <c:pt idx="20">
                  <c:v>599.675</c:v>
                </c:pt>
                <c:pt idx="21">
                  <c:v>398.004</c:v>
                </c:pt>
                <c:pt idx="22">
                  <c:v>301.027</c:v>
                </c:pt>
                <c:pt idx="23">
                  <c:v>201.384</c:v>
                </c:pt>
                <c:pt idx="24">
                  <c:v>151.259</c:v>
                </c:pt>
                <c:pt idx="25">
                  <c:v>196.271</c:v>
                </c:pt>
                <c:pt idx="26">
                  <c:v>401.758</c:v>
                </c:pt>
                <c:pt idx="27">
                  <c:v>301.252</c:v>
                </c:pt>
                <c:pt idx="28">
                  <c:v>251.871</c:v>
                </c:pt>
                <c:pt idx="29">
                  <c:v>202.982</c:v>
                </c:pt>
                <c:pt idx="30">
                  <c:v>176.166</c:v>
                </c:pt>
                <c:pt idx="31">
                  <c:v>153.582</c:v>
                </c:pt>
                <c:pt idx="32">
                  <c:v>127.389</c:v>
                </c:pt>
                <c:pt idx="33">
                  <c:v>102.388</c:v>
                </c:pt>
                <c:pt idx="34">
                  <c:v>3151.34</c:v>
                </c:pt>
                <c:pt idx="35">
                  <c:v>3001.9</c:v>
                </c:pt>
                <c:pt idx="36">
                  <c:v>2749.22</c:v>
                </c:pt>
                <c:pt idx="37">
                  <c:v>2501.05</c:v>
                </c:pt>
                <c:pt idx="38">
                  <c:v>2251.04</c:v>
                </c:pt>
                <c:pt idx="39">
                  <c:v>2004.49</c:v>
                </c:pt>
                <c:pt idx="40">
                  <c:v>2006.21</c:v>
                </c:pt>
                <c:pt idx="41">
                  <c:v>1748.06</c:v>
                </c:pt>
                <c:pt idx="42">
                  <c:v>1503.65</c:v>
                </c:pt>
                <c:pt idx="43">
                  <c:v>1249.72</c:v>
                </c:pt>
                <c:pt idx="44">
                  <c:v>1004.53</c:v>
                </c:pt>
                <c:pt idx="45">
                  <c:v>800.74</c:v>
                </c:pt>
                <c:pt idx="46">
                  <c:v>598.623</c:v>
                </c:pt>
                <c:pt idx="47">
                  <c:v>393.465</c:v>
                </c:pt>
                <c:pt idx="48">
                  <c:v>294.375</c:v>
                </c:pt>
                <c:pt idx="49">
                  <c:v>203.176</c:v>
                </c:pt>
                <c:pt idx="50">
                  <c:v>151.734</c:v>
                </c:pt>
                <c:pt idx="51">
                  <c:v>102.17</c:v>
                </c:pt>
                <c:pt idx="52">
                  <c:v>3674.4</c:v>
                </c:pt>
                <c:pt idx="53">
                  <c:v>3500.46</c:v>
                </c:pt>
                <c:pt idx="54">
                  <c:v>3000.15</c:v>
                </c:pt>
                <c:pt idx="55">
                  <c:v>2749.38</c:v>
                </c:pt>
                <c:pt idx="56">
                  <c:v>2496.26</c:v>
                </c:pt>
                <c:pt idx="57">
                  <c:v>2247.37</c:v>
                </c:pt>
                <c:pt idx="58">
                  <c:v>2000.2</c:v>
                </c:pt>
                <c:pt idx="59">
                  <c:v>2000.2</c:v>
                </c:pt>
                <c:pt idx="60">
                  <c:v>1747.5</c:v>
                </c:pt>
                <c:pt idx="61">
                  <c:v>1499.37</c:v>
                </c:pt>
                <c:pt idx="62">
                  <c:v>1248.83</c:v>
                </c:pt>
                <c:pt idx="63">
                  <c:v>998.221</c:v>
                </c:pt>
                <c:pt idx="64">
                  <c:v>798.351</c:v>
                </c:pt>
                <c:pt idx="65">
                  <c:v>601.263</c:v>
                </c:pt>
                <c:pt idx="66">
                  <c:v>398.447</c:v>
                </c:pt>
                <c:pt idx="67">
                  <c:v>298.283</c:v>
                </c:pt>
                <c:pt idx="68">
                  <c:v>200.291</c:v>
                </c:pt>
                <c:pt idx="69">
                  <c:v>148.561</c:v>
                </c:pt>
                <c:pt idx="70">
                  <c:v>194.555</c:v>
                </c:pt>
                <c:pt idx="71">
                  <c:v>102.158</c:v>
                </c:pt>
              </c:numCache>
            </c:numRef>
          </c:xVal>
          <c:yVal>
            <c:numRef>
              <c:f>'(C1 - C0) (2)'!$K$17:$K$88</c:f>
              <c:numCache>
                <c:formatCode>General</c:formatCode>
                <c:ptCount val="72"/>
                <c:pt idx="0">
                  <c:v>-0.000270844</c:v>
                </c:pt>
                <c:pt idx="1">
                  <c:v>-0.000201941</c:v>
                </c:pt>
                <c:pt idx="2">
                  <c:v>-0.000183105</c:v>
                </c:pt>
                <c:pt idx="3">
                  <c:v>-0.000255108</c:v>
                </c:pt>
                <c:pt idx="4">
                  <c:v>-0.000343084</c:v>
                </c:pt>
                <c:pt idx="5">
                  <c:v>-4.76837E-005</c:v>
                </c:pt>
                <c:pt idx="6">
                  <c:v>0.000106335</c:v>
                </c:pt>
                <c:pt idx="7">
                  <c:v>2.00272E-005</c:v>
                </c:pt>
                <c:pt idx="8">
                  <c:v>8.89301E-005</c:v>
                </c:pt>
                <c:pt idx="9">
                  <c:v>9.39369E-005</c:v>
                </c:pt>
                <c:pt idx="10">
                  <c:v>5.81741E-005</c:v>
                </c:pt>
                <c:pt idx="11">
                  <c:v>6.41346E-005</c:v>
                </c:pt>
                <c:pt idx="12">
                  <c:v>0.000265121</c:v>
                </c:pt>
                <c:pt idx="13">
                  <c:v>0.000375032</c:v>
                </c:pt>
                <c:pt idx="14">
                  <c:v>-0.000166178</c:v>
                </c:pt>
                <c:pt idx="15">
                  <c:v>0.000134945</c:v>
                </c:pt>
                <c:pt idx="16">
                  <c:v>0.000195026</c:v>
                </c:pt>
                <c:pt idx="17">
                  <c:v>0.000169992</c:v>
                </c:pt>
                <c:pt idx="18">
                  <c:v>0.00022006</c:v>
                </c:pt>
                <c:pt idx="19">
                  <c:v>0.000154018</c:v>
                </c:pt>
                <c:pt idx="20">
                  <c:v>0.000195026</c:v>
                </c:pt>
                <c:pt idx="21">
                  <c:v>1.3113E-005</c:v>
                </c:pt>
                <c:pt idx="22">
                  <c:v>0.000233889</c:v>
                </c:pt>
                <c:pt idx="23">
                  <c:v>0.000304937</c:v>
                </c:pt>
                <c:pt idx="24">
                  <c:v>0.00051403</c:v>
                </c:pt>
                <c:pt idx="25">
                  <c:v>0.000137091</c:v>
                </c:pt>
                <c:pt idx="26">
                  <c:v>0.000519037</c:v>
                </c:pt>
                <c:pt idx="27">
                  <c:v>0.000324965</c:v>
                </c:pt>
                <c:pt idx="28">
                  <c:v>0.000506878</c:v>
                </c:pt>
                <c:pt idx="29">
                  <c:v>0.000525951</c:v>
                </c:pt>
                <c:pt idx="30">
                  <c:v>0.000494957</c:v>
                </c:pt>
                <c:pt idx="31">
                  <c:v>0.000417948</c:v>
                </c:pt>
                <c:pt idx="32">
                  <c:v>0.000449896</c:v>
                </c:pt>
                <c:pt idx="33">
                  <c:v>0.000540972</c:v>
                </c:pt>
                <c:pt idx="34">
                  <c:v>0.000462055</c:v>
                </c:pt>
                <c:pt idx="35">
                  <c:v>0.000468016</c:v>
                </c:pt>
                <c:pt idx="36">
                  <c:v>0.000478029</c:v>
                </c:pt>
                <c:pt idx="37">
                  <c:v>0.000499964</c:v>
                </c:pt>
                <c:pt idx="38">
                  <c:v>0.00048995</c:v>
                </c:pt>
                <c:pt idx="39">
                  <c:v>0.000528097</c:v>
                </c:pt>
                <c:pt idx="40">
                  <c:v>0.000504017</c:v>
                </c:pt>
                <c:pt idx="41">
                  <c:v>0.000496864</c:v>
                </c:pt>
                <c:pt idx="42">
                  <c:v>0.000528097</c:v>
                </c:pt>
                <c:pt idx="43">
                  <c:v>0.000518084</c:v>
                </c:pt>
                <c:pt idx="44">
                  <c:v>0.000540018</c:v>
                </c:pt>
                <c:pt idx="45">
                  <c:v>0.000490904</c:v>
                </c:pt>
                <c:pt idx="46">
                  <c:v>0.000467062</c:v>
                </c:pt>
                <c:pt idx="47">
                  <c:v>0.000579834</c:v>
                </c:pt>
                <c:pt idx="48">
                  <c:v>0.000852108</c:v>
                </c:pt>
                <c:pt idx="49">
                  <c:v>0.000407934</c:v>
                </c:pt>
                <c:pt idx="50">
                  <c:v>-0.000372887</c:v>
                </c:pt>
                <c:pt idx="51">
                  <c:v>0.000367165</c:v>
                </c:pt>
                <c:pt idx="52">
                  <c:v>0.000530005</c:v>
                </c:pt>
                <c:pt idx="53">
                  <c:v>0.000543118</c:v>
                </c:pt>
                <c:pt idx="54">
                  <c:v>0.000554085</c:v>
                </c:pt>
                <c:pt idx="55">
                  <c:v>0.000552177</c:v>
                </c:pt>
                <c:pt idx="56">
                  <c:v>0.000550032</c:v>
                </c:pt>
                <c:pt idx="57">
                  <c:v>0.000581026</c:v>
                </c:pt>
                <c:pt idx="58">
                  <c:v>0.000577688</c:v>
                </c:pt>
                <c:pt idx="59">
                  <c:v>0.000587702</c:v>
                </c:pt>
                <c:pt idx="60">
                  <c:v>0.000591993</c:v>
                </c:pt>
                <c:pt idx="61">
                  <c:v>0.000507832</c:v>
                </c:pt>
                <c:pt idx="62">
                  <c:v>0.00061202</c:v>
                </c:pt>
                <c:pt idx="63">
                  <c:v>0.000607014</c:v>
                </c:pt>
                <c:pt idx="64">
                  <c:v>0.000626087</c:v>
                </c:pt>
                <c:pt idx="65">
                  <c:v>0.000692129</c:v>
                </c:pt>
                <c:pt idx="66">
                  <c:v>0.000642061</c:v>
                </c:pt>
                <c:pt idx="67">
                  <c:v>0.000613928</c:v>
                </c:pt>
                <c:pt idx="68">
                  <c:v>0.000635147</c:v>
                </c:pt>
                <c:pt idx="69">
                  <c:v>0.000812054</c:v>
                </c:pt>
                <c:pt idx="70">
                  <c:v>0.00105095</c:v>
                </c:pt>
                <c:pt idx="71">
                  <c:v>0.00106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1 - C0) (2)'!$I$9:$I$10</c:f>
              <c:numCache>
                <c:formatCode>General</c:formatCode>
                <c:ptCount val="2"/>
                <c:pt idx="0">
                  <c:v>100.132</c:v>
                </c:pt>
                <c:pt idx="1">
                  <c:v>3674.4</c:v>
                </c:pt>
              </c:numCache>
            </c:numRef>
          </c:xVal>
          <c:yVal>
            <c:numRef>
              <c:f>'(C1 - C0) (2)'!$J$9:$J$10</c:f>
              <c:numCache>
                <c:formatCode>General</c:formatCode>
                <c:ptCount val="2"/>
                <c:pt idx="0">
                  <c:v>0.000296110781790662</c:v>
                </c:pt>
                <c:pt idx="1">
                  <c:v>0.000621373473718529</c:v>
                </c:pt>
              </c:numCache>
            </c:numRef>
          </c:yVal>
          <c:smooth val="0"/>
        </c:ser>
        <c:axId val="31613754"/>
        <c:axId val="89826847"/>
      </c:scatterChart>
      <c:valAx>
        <c:axId val="3161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6847"/>
        <c:crossesAt val="0"/>
        <c:crossBetween val="midCat"/>
      </c:valAx>
      <c:valAx>
        <c:axId val="89826847"/>
        <c:scaling>
          <c:orientation val="minMax"/>
          <c:max val="0.003"/>
          <c:min val="-0.0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1 - C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3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1 - T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1 - T0)"</c:f>
              <c:strCache>
                <c:ptCount val="1"/>
                <c:pt idx="0">
                  <c:v>Diff (T1 - T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 (2)'!$C$17:$C$188</c:f>
              <c:numCache>
                <c:formatCode>General</c:formatCode>
                <c:ptCount val="172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</c:v>
                </c:pt>
                <c:pt idx="6">
                  <c:v>74.818</c:v>
                </c:pt>
                <c:pt idx="7">
                  <c:v>48.491</c:v>
                </c:pt>
                <c:pt idx="8">
                  <c:v>23.947</c:v>
                </c:pt>
                <c:pt idx="9">
                  <c:v>9.241</c:v>
                </c:pt>
                <c:pt idx="10">
                  <c:v>1.246</c:v>
                </c:pt>
                <c:pt idx="11">
                  <c:v>2.817</c:v>
                </c:pt>
                <c:pt idx="12">
                  <c:v>69.074</c:v>
                </c:pt>
                <c:pt idx="13">
                  <c:v>69.074</c:v>
                </c:pt>
                <c:pt idx="14">
                  <c:v>48.3585</c:v>
                </c:pt>
                <c:pt idx="15">
                  <c:v>48.3585</c:v>
                </c:pt>
                <c:pt idx="16">
                  <c:v>39.7185</c:v>
                </c:pt>
                <c:pt idx="17">
                  <c:v>39.7185</c:v>
                </c:pt>
                <c:pt idx="18">
                  <c:v>4.043</c:v>
                </c:pt>
                <c:pt idx="19">
                  <c:v>550.916</c:v>
                </c:pt>
                <c:pt idx="20">
                  <c:v>550.916</c:v>
                </c:pt>
                <c:pt idx="21">
                  <c:v>400.897</c:v>
                </c:pt>
                <c:pt idx="22">
                  <c:v>399.301</c:v>
                </c:pt>
                <c:pt idx="23">
                  <c:v>300.942</c:v>
                </c:pt>
                <c:pt idx="24">
                  <c:v>298.441</c:v>
                </c:pt>
                <c:pt idx="25">
                  <c:v>199.844</c:v>
                </c:pt>
                <c:pt idx="26">
                  <c:v>201.091</c:v>
                </c:pt>
                <c:pt idx="27">
                  <c:v>101.406</c:v>
                </c:pt>
                <c:pt idx="28">
                  <c:v>100.132</c:v>
                </c:pt>
                <c:pt idx="29">
                  <c:v>7.329</c:v>
                </c:pt>
                <c:pt idx="30">
                  <c:v>1299.25</c:v>
                </c:pt>
                <c:pt idx="31">
                  <c:v>1251.12</c:v>
                </c:pt>
                <c:pt idx="32">
                  <c:v>1000.97</c:v>
                </c:pt>
                <c:pt idx="33">
                  <c:v>999.274</c:v>
                </c:pt>
                <c:pt idx="34">
                  <c:v>799.642</c:v>
                </c:pt>
                <c:pt idx="35">
                  <c:v>599.675</c:v>
                </c:pt>
                <c:pt idx="36">
                  <c:v>398.004</c:v>
                </c:pt>
                <c:pt idx="37">
                  <c:v>301.027</c:v>
                </c:pt>
                <c:pt idx="38">
                  <c:v>201.384</c:v>
                </c:pt>
                <c:pt idx="39">
                  <c:v>151.259</c:v>
                </c:pt>
                <c:pt idx="40">
                  <c:v>99.483</c:v>
                </c:pt>
                <c:pt idx="41">
                  <c:v>75.722</c:v>
                </c:pt>
                <c:pt idx="42">
                  <c:v>50.378</c:v>
                </c:pt>
                <c:pt idx="43">
                  <c:v>25.144</c:v>
                </c:pt>
                <c:pt idx="44">
                  <c:v>10.349</c:v>
                </c:pt>
                <c:pt idx="45">
                  <c:v>196.271</c:v>
                </c:pt>
                <c:pt idx="46">
                  <c:v>65.421</c:v>
                </c:pt>
                <c:pt idx="47">
                  <c:v>15.0487</c:v>
                </c:pt>
                <c:pt idx="48">
                  <c:v>15.0487</c:v>
                </c:pt>
                <c:pt idx="49">
                  <c:v>15.0487</c:v>
                </c:pt>
                <c:pt idx="50">
                  <c:v>3.793</c:v>
                </c:pt>
                <c:pt idx="51">
                  <c:v>7.537</c:v>
                </c:pt>
                <c:pt idx="52">
                  <c:v>11.715</c:v>
                </c:pt>
                <c:pt idx="53">
                  <c:v>7.852</c:v>
                </c:pt>
                <c:pt idx="54">
                  <c:v>4.261</c:v>
                </c:pt>
                <c:pt idx="55">
                  <c:v>10.836</c:v>
                </c:pt>
                <c:pt idx="56">
                  <c:v>8.907</c:v>
                </c:pt>
                <c:pt idx="57">
                  <c:v>401.758</c:v>
                </c:pt>
                <c:pt idx="58">
                  <c:v>301.252</c:v>
                </c:pt>
                <c:pt idx="59">
                  <c:v>251.871</c:v>
                </c:pt>
                <c:pt idx="60">
                  <c:v>202.982</c:v>
                </c:pt>
                <c:pt idx="61">
                  <c:v>176.166</c:v>
                </c:pt>
                <c:pt idx="62">
                  <c:v>153.582</c:v>
                </c:pt>
                <c:pt idx="63">
                  <c:v>127.389</c:v>
                </c:pt>
                <c:pt idx="64">
                  <c:v>102.388</c:v>
                </c:pt>
                <c:pt idx="65">
                  <c:v>80.289</c:v>
                </c:pt>
                <c:pt idx="66">
                  <c:v>61.088</c:v>
                </c:pt>
                <c:pt idx="67">
                  <c:v>51.595</c:v>
                </c:pt>
                <c:pt idx="68">
                  <c:v>40.843</c:v>
                </c:pt>
                <c:pt idx="69">
                  <c:v>31.513</c:v>
                </c:pt>
                <c:pt idx="70">
                  <c:v>19.389</c:v>
                </c:pt>
                <c:pt idx="71">
                  <c:v>17.647</c:v>
                </c:pt>
                <c:pt idx="72">
                  <c:v>10.741</c:v>
                </c:pt>
                <c:pt idx="73">
                  <c:v>4.748</c:v>
                </c:pt>
                <c:pt idx="74">
                  <c:v>3151.34</c:v>
                </c:pt>
                <c:pt idx="75">
                  <c:v>3001.9</c:v>
                </c:pt>
                <c:pt idx="76">
                  <c:v>2749.22</c:v>
                </c:pt>
                <c:pt idx="77">
                  <c:v>2501.05</c:v>
                </c:pt>
                <c:pt idx="78">
                  <c:v>2251.04</c:v>
                </c:pt>
                <c:pt idx="79">
                  <c:v>2004.49</c:v>
                </c:pt>
                <c:pt idx="80">
                  <c:v>2006.21</c:v>
                </c:pt>
                <c:pt idx="81">
                  <c:v>1748.06</c:v>
                </c:pt>
                <c:pt idx="82">
                  <c:v>1503.65</c:v>
                </c:pt>
                <c:pt idx="83">
                  <c:v>1249.72</c:v>
                </c:pt>
                <c:pt idx="84">
                  <c:v>1004.53</c:v>
                </c:pt>
                <c:pt idx="85">
                  <c:v>800.74</c:v>
                </c:pt>
                <c:pt idx="86">
                  <c:v>598.623</c:v>
                </c:pt>
                <c:pt idx="87">
                  <c:v>393.465</c:v>
                </c:pt>
                <c:pt idx="88">
                  <c:v>294.375</c:v>
                </c:pt>
                <c:pt idx="89">
                  <c:v>203.176</c:v>
                </c:pt>
                <c:pt idx="90">
                  <c:v>151.734</c:v>
                </c:pt>
                <c:pt idx="91">
                  <c:v>102.17</c:v>
                </c:pt>
                <c:pt idx="92">
                  <c:v>77.507</c:v>
                </c:pt>
                <c:pt idx="93">
                  <c:v>48.428</c:v>
                </c:pt>
                <c:pt idx="94">
                  <c:v>26.942</c:v>
                </c:pt>
                <c:pt idx="95">
                  <c:v>8.008</c:v>
                </c:pt>
                <c:pt idx="96">
                  <c:v>1.179</c:v>
                </c:pt>
                <c:pt idx="97">
                  <c:v>8.446</c:v>
                </c:pt>
                <c:pt idx="98">
                  <c:v>10.276</c:v>
                </c:pt>
                <c:pt idx="99">
                  <c:v>11.331</c:v>
                </c:pt>
                <c:pt idx="100">
                  <c:v>3674.4</c:v>
                </c:pt>
                <c:pt idx="101">
                  <c:v>3500.46</c:v>
                </c:pt>
                <c:pt idx="102">
                  <c:v>3000.15</c:v>
                </c:pt>
                <c:pt idx="103">
                  <c:v>2749.38</c:v>
                </c:pt>
                <c:pt idx="104">
                  <c:v>2496.26</c:v>
                </c:pt>
                <c:pt idx="105">
                  <c:v>2247.37</c:v>
                </c:pt>
                <c:pt idx="106">
                  <c:v>2000.2</c:v>
                </c:pt>
                <c:pt idx="107">
                  <c:v>2000.2</c:v>
                </c:pt>
                <c:pt idx="108">
                  <c:v>1747.5</c:v>
                </c:pt>
                <c:pt idx="109">
                  <c:v>1499.37</c:v>
                </c:pt>
                <c:pt idx="110">
                  <c:v>1248.83</c:v>
                </c:pt>
                <c:pt idx="111">
                  <c:v>998.221</c:v>
                </c:pt>
                <c:pt idx="112">
                  <c:v>798.351</c:v>
                </c:pt>
                <c:pt idx="113">
                  <c:v>601.263</c:v>
                </c:pt>
                <c:pt idx="114">
                  <c:v>398.447</c:v>
                </c:pt>
                <c:pt idx="115">
                  <c:v>298.283</c:v>
                </c:pt>
                <c:pt idx="116">
                  <c:v>200.291</c:v>
                </c:pt>
                <c:pt idx="117">
                  <c:v>148.561</c:v>
                </c:pt>
                <c:pt idx="118">
                  <c:v>99.885</c:v>
                </c:pt>
                <c:pt idx="119">
                  <c:v>74.566</c:v>
                </c:pt>
                <c:pt idx="120">
                  <c:v>50.075</c:v>
                </c:pt>
                <c:pt idx="121">
                  <c:v>25.956</c:v>
                </c:pt>
                <c:pt idx="122">
                  <c:v>10.353</c:v>
                </c:pt>
                <c:pt idx="123">
                  <c:v>0.878</c:v>
                </c:pt>
                <c:pt idx="124">
                  <c:v>9.89914</c:v>
                </c:pt>
                <c:pt idx="125">
                  <c:v>9.86683</c:v>
                </c:pt>
                <c:pt idx="126">
                  <c:v>10.0222</c:v>
                </c:pt>
                <c:pt idx="127">
                  <c:v>9.765</c:v>
                </c:pt>
                <c:pt idx="128">
                  <c:v>9.79825</c:v>
                </c:pt>
                <c:pt idx="129">
                  <c:v>9.97522</c:v>
                </c:pt>
                <c:pt idx="130">
                  <c:v>10.1586</c:v>
                </c:pt>
                <c:pt idx="131">
                  <c:v>10.1152</c:v>
                </c:pt>
                <c:pt idx="132">
                  <c:v>10.2947</c:v>
                </c:pt>
                <c:pt idx="133">
                  <c:v>10.2947</c:v>
                </c:pt>
                <c:pt idx="134">
                  <c:v>10.1586</c:v>
                </c:pt>
                <c:pt idx="135">
                  <c:v>10.1586</c:v>
                </c:pt>
                <c:pt idx="136">
                  <c:v>10.1586</c:v>
                </c:pt>
                <c:pt idx="137">
                  <c:v>10.2505</c:v>
                </c:pt>
                <c:pt idx="138">
                  <c:v>10.2947</c:v>
                </c:pt>
                <c:pt idx="139">
                  <c:v>10.2947</c:v>
                </c:pt>
                <c:pt idx="140">
                  <c:v>10.2947</c:v>
                </c:pt>
                <c:pt idx="141">
                  <c:v>10.2947</c:v>
                </c:pt>
                <c:pt idx="142">
                  <c:v>10.2947</c:v>
                </c:pt>
                <c:pt idx="143">
                  <c:v>10.4169</c:v>
                </c:pt>
                <c:pt idx="144">
                  <c:v>10.2947</c:v>
                </c:pt>
                <c:pt idx="145">
                  <c:v>10.4602</c:v>
                </c:pt>
                <c:pt idx="146">
                  <c:v>10.2947</c:v>
                </c:pt>
                <c:pt idx="147">
                  <c:v>10.4169</c:v>
                </c:pt>
                <c:pt idx="148">
                  <c:v>10.265</c:v>
                </c:pt>
                <c:pt idx="149">
                  <c:v>9.956</c:v>
                </c:pt>
                <c:pt idx="150">
                  <c:v>194.555</c:v>
                </c:pt>
                <c:pt idx="151">
                  <c:v>102.158</c:v>
                </c:pt>
                <c:pt idx="152">
                  <c:v>76.309</c:v>
                </c:pt>
                <c:pt idx="153">
                  <c:v>50.533</c:v>
                </c:pt>
                <c:pt idx="154">
                  <c:v>36.0293</c:v>
                </c:pt>
                <c:pt idx="155">
                  <c:v>36.0293</c:v>
                </c:pt>
                <c:pt idx="156">
                  <c:v>36.0293</c:v>
                </c:pt>
                <c:pt idx="157">
                  <c:v>25.5293</c:v>
                </c:pt>
                <c:pt idx="158">
                  <c:v>25.5293</c:v>
                </c:pt>
                <c:pt idx="159">
                  <c:v>25.5293</c:v>
                </c:pt>
                <c:pt idx="160">
                  <c:v>16.8337</c:v>
                </c:pt>
                <c:pt idx="161">
                  <c:v>16.8337</c:v>
                </c:pt>
                <c:pt idx="162">
                  <c:v>16.8337</c:v>
                </c:pt>
                <c:pt idx="163">
                  <c:v>10.5033</c:v>
                </c:pt>
                <c:pt idx="164">
                  <c:v>10.5033</c:v>
                </c:pt>
                <c:pt idx="165">
                  <c:v>10.5033</c:v>
                </c:pt>
                <c:pt idx="166">
                  <c:v>5.41967</c:v>
                </c:pt>
                <c:pt idx="167">
                  <c:v>5.41967</c:v>
                </c:pt>
                <c:pt idx="168">
                  <c:v>5.41967</c:v>
                </c:pt>
                <c:pt idx="169">
                  <c:v>1.791</c:v>
                </c:pt>
                <c:pt idx="170">
                  <c:v>1.791</c:v>
                </c:pt>
                <c:pt idx="171">
                  <c:v>1.791</c:v>
                </c:pt>
              </c:numCache>
            </c:numRef>
          </c:xVal>
          <c:yVal>
            <c:numRef>
              <c:f>'(T1 - T0) (2)'!$F$17:$F$188</c:f>
              <c:numCache>
                <c:formatCode>General</c:formatCode>
                <c:ptCount val="172"/>
                <c:pt idx="0">
                  <c:v>0</c:v>
                </c:pt>
                <c:pt idx="1">
                  <c:v>0.000100136</c:v>
                </c:pt>
                <c:pt idx="2">
                  <c:v>0.000100136</c:v>
                </c:pt>
                <c:pt idx="3">
                  <c:v>-0.000499725</c:v>
                </c:pt>
                <c:pt idx="4">
                  <c:v>-0.00259972</c:v>
                </c:pt>
                <c:pt idx="5">
                  <c:v>0.00119972</c:v>
                </c:pt>
                <c:pt idx="6">
                  <c:v>-0.000600815</c:v>
                </c:pt>
                <c:pt idx="7">
                  <c:v>-0.00520039</c:v>
                </c:pt>
                <c:pt idx="8">
                  <c:v>0.00139999</c:v>
                </c:pt>
                <c:pt idx="9">
                  <c:v>0.2958</c:v>
                </c:pt>
                <c:pt idx="10">
                  <c:v>0.0542994</c:v>
                </c:pt>
                <c:pt idx="11">
                  <c:v>0.000599861</c:v>
                </c:pt>
                <c:pt idx="12">
                  <c:v>0.00315046</c:v>
                </c:pt>
                <c:pt idx="13">
                  <c:v>-0.00104952</c:v>
                </c:pt>
                <c:pt idx="14">
                  <c:v>0.00185013</c:v>
                </c:pt>
                <c:pt idx="15">
                  <c:v>-0.00285006</c:v>
                </c:pt>
                <c:pt idx="16">
                  <c:v>-0.00594997</c:v>
                </c:pt>
                <c:pt idx="17">
                  <c:v>0.00125027</c:v>
                </c:pt>
                <c:pt idx="18">
                  <c:v>-0.000600815</c:v>
                </c:pt>
                <c:pt idx="19">
                  <c:v>-0.00114965</c:v>
                </c:pt>
                <c:pt idx="20">
                  <c:v>0.00145006</c:v>
                </c:pt>
                <c:pt idx="21">
                  <c:v>0.000100136</c:v>
                </c:pt>
                <c:pt idx="22">
                  <c:v>0.000499725</c:v>
                </c:pt>
                <c:pt idx="23">
                  <c:v>0.000400066</c:v>
                </c:pt>
                <c:pt idx="24">
                  <c:v>0.000200272</c:v>
                </c:pt>
                <c:pt idx="25">
                  <c:v>0.000200272</c:v>
                </c:pt>
                <c:pt idx="26">
                  <c:v>0.00250006</c:v>
                </c:pt>
                <c:pt idx="27">
                  <c:v>0.00220013</c:v>
                </c:pt>
                <c:pt idx="28">
                  <c:v>-0.00139999</c:v>
                </c:pt>
                <c:pt idx="29">
                  <c:v>0.0010004</c:v>
                </c:pt>
                <c:pt idx="30">
                  <c:v>0</c:v>
                </c:pt>
                <c:pt idx="31">
                  <c:v>0.000599861</c:v>
                </c:pt>
                <c:pt idx="32">
                  <c:v>-9.98974E-005</c:v>
                </c:pt>
                <c:pt idx="33">
                  <c:v>0.000599861</c:v>
                </c:pt>
                <c:pt idx="34">
                  <c:v>-0.000100136</c:v>
                </c:pt>
                <c:pt idx="35">
                  <c:v>0</c:v>
                </c:pt>
                <c:pt idx="36">
                  <c:v>-0.00180006</c:v>
                </c:pt>
                <c:pt idx="37">
                  <c:v>0.00039959</c:v>
                </c:pt>
                <c:pt idx="38">
                  <c:v>0.00129986</c:v>
                </c:pt>
                <c:pt idx="39">
                  <c:v>0.00449991</c:v>
                </c:pt>
                <c:pt idx="40">
                  <c:v>-0.0123</c:v>
                </c:pt>
                <c:pt idx="41">
                  <c:v>-0.000599861</c:v>
                </c:pt>
                <c:pt idx="42">
                  <c:v>-0.00230026</c:v>
                </c:pt>
                <c:pt idx="43">
                  <c:v>0.00119972</c:v>
                </c:pt>
                <c:pt idx="44">
                  <c:v>0.000599861</c:v>
                </c:pt>
                <c:pt idx="45">
                  <c:v>-0.000500202</c:v>
                </c:pt>
                <c:pt idx="46">
                  <c:v>0.00199986</c:v>
                </c:pt>
                <c:pt idx="47">
                  <c:v>-0.0908337</c:v>
                </c:pt>
                <c:pt idx="48">
                  <c:v>-0.0192337</c:v>
                </c:pt>
                <c:pt idx="49">
                  <c:v>0.103066</c:v>
                </c:pt>
                <c:pt idx="50">
                  <c:v>0.000599861</c:v>
                </c:pt>
                <c:pt idx="51">
                  <c:v>0.000599861</c:v>
                </c:pt>
                <c:pt idx="52">
                  <c:v>0.000599861</c:v>
                </c:pt>
                <c:pt idx="53">
                  <c:v>0.000599861</c:v>
                </c:pt>
                <c:pt idx="54">
                  <c:v>0.00130081</c:v>
                </c:pt>
                <c:pt idx="55">
                  <c:v>0.000800133</c:v>
                </c:pt>
                <c:pt idx="56">
                  <c:v>0.000499725</c:v>
                </c:pt>
                <c:pt idx="57">
                  <c:v>0.000999928</c:v>
                </c:pt>
                <c:pt idx="58">
                  <c:v>-0.0017004</c:v>
                </c:pt>
                <c:pt idx="59">
                  <c:v>0.000299931</c:v>
                </c:pt>
                <c:pt idx="60">
                  <c:v>0.000699997</c:v>
                </c:pt>
                <c:pt idx="61">
                  <c:v>9.9659E-005</c:v>
                </c:pt>
                <c:pt idx="62">
                  <c:v>-0.000199795</c:v>
                </c:pt>
                <c:pt idx="63">
                  <c:v>0.000199795</c:v>
                </c:pt>
                <c:pt idx="64">
                  <c:v>0.00210047</c:v>
                </c:pt>
                <c:pt idx="65">
                  <c:v>0.000800133</c:v>
                </c:pt>
                <c:pt idx="66">
                  <c:v>-0.0067997</c:v>
                </c:pt>
                <c:pt idx="67">
                  <c:v>-0.000400543</c:v>
                </c:pt>
                <c:pt idx="68">
                  <c:v>0.0276995</c:v>
                </c:pt>
                <c:pt idx="69">
                  <c:v>-0.00039959</c:v>
                </c:pt>
                <c:pt idx="70">
                  <c:v>0.000599861</c:v>
                </c:pt>
                <c:pt idx="71">
                  <c:v>0</c:v>
                </c:pt>
                <c:pt idx="72">
                  <c:v>0.00169945</c:v>
                </c:pt>
                <c:pt idx="73">
                  <c:v>0.000299454</c:v>
                </c:pt>
                <c:pt idx="74">
                  <c:v>0.00109994</c:v>
                </c:pt>
                <c:pt idx="75">
                  <c:v>0.00100005</c:v>
                </c:pt>
                <c:pt idx="76">
                  <c:v>0.000800014</c:v>
                </c:pt>
                <c:pt idx="77">
                  <c:v>0.000699997</c:v>
                </c:pt>
                <c:pt idx="78">
                  <c:v>0.00030005</c:v>
                </c:pt>
                <c:pt idx="79">
                  <c:v>0.000699997</c:v>
                </c:pt>
                <c:pt idx="80">
                  <c:v>0.00030005</c:v>
                </c:pt>
                <c:pt idx="81">
                  <c:v>-9.98974E-005</c:v>
                </c:pt>
                <c:pt idx="82">
                  <c:v>0.000299931</c:v>
                </c:pt>
                <c:pt idx="83">
                  <c:v>0</c:v>
                </c:pt>
                <c:pt idx="84">
                  <c:v>9.98974E-005</c:v>
                </c:pt>
                <c:pt idx="85">
                  <c:v>-0.000800133</c:v>
                </c:pt>
                <c:pt idx="86">
                  <c:v>-0.000899792</c:v>
                </c:pt>
                <c:pt idx="87">
                  <c:v>0.000500202</c:v>
                </c:pt>
                <c:pt idx="88">
                  <c:v>0.00390005</c:v>
                </c:pt>
                <c:pt idx="89">
                  <c:v>-0.00189972</c:v>
                </c:pt>
                <c:pt idx="90">
                  <c:v>-0.00500011</c:v>
                </c:pt>
                <c:pt idx="91">
                  <c:v>-0.00379992</c:v>
                </c:pt>
                <c:pt idx="92">
                  <c:v>0.000100136</c:v>
                </c:pt>
                <c:pt idx="93">
                  <c:v>0.0113001</c:v>
                </c:pt>
                <c:pt idx="94">
                  <c:v>-0.0228004</c:v>
                </c:pt>
                <c:pt idx="95">
                  <c:v>0.000400543</c:v>
                </c:pt>
                <c:pt idx="96">
                  <c:v>0.000699997</c:v>
                </c:pt>
                <c:pt idx="97">
                  <c:v>-0.000299454</c:v>
                </c:pt>
                <c:pt idx="98">
                  <c:v>-0.000200272</c:v>
                </c:pt>
                <c:pt idx="99">
                  <c:v>0.00660038</c:v>
                </c:pt>
                <c:pt idx="100">
                  <c:v>0.0013001</c:v>
                </c:pt>
                <c:pt idx="101">
                  <c:v>0.00119996</c:v>
                </c:pt>
                <c:pt idx="102">
                  <c:v>0.000699997</c:v>
                </c:pt>
                <c:pt idx="103">
                  <c:v>0.000399947</c:v>
                </c:pt>
                <c:pt idx="104">
                  <c:v>0.000100017</c:v>
                </c:pt>
                <c:pt idx="105">
                  <c:v>0.000400066</c:v>
                </c:pt>
                <c:pt idx="106">
                  <c:v>0.000149965</c:v>
                </c:pt>
                <c:pt idx="107">
                  <c:v>4.99487E-005</c:v>
                </c:pt>
                <c:pt idx="108">
                  <c:v>9.98974E-005</c:v>
                </c:pt>
                <c:pt idx="109">
                  <c:v>-0.00139999</c:v>
                </c:pt>
                <c:pt idx="110">
                  <c:v>0.000200033</c:v>
                </c:pt>
                <c:pt idx="111">
                  <c:v>-9.98974E-005</c:v>
                </c:pt>
                <c:pt idx="112">
                  <c:v>0.000100136</c:v>
                </c:pt>
                <c:pt idx="113">
                  <c:v>0.00100017</c:v>
                </c:pt>
                <c:pt idx="114">
                  <c:v>0.000299931</c:v>
                </c:pt>
                <c:pt idx="115">
                  <c:v>-0.000199795</c:v>
                </c:pt>
                <c:pt idx="116">
                  <c:v>-0.000100136</c:v>
                </c:pt>
                <c:pt idx="117">
                  <c:v>0.00109959</c:v>
                </c:pt>
                <c:pt idx="118">
                  <c:v>0.00419998</c:v>
                </c:pt>
                <c:pt idx="119">
                  <c:v>-0.00339985</c:v>
                </c:pt>
                <c:pt idx="120">
                  <c:v>-0.00129986</c:v>
                </c:pt>
                <c:pt idx="121">
                  <c:v>-0.0276003</c:v>
                </c:pt>
                <c:pt idx="122">
                  <c:v>-0.000299454</c:v>
                </c:pt>
                <c:pt idx="123">
                  <c:v>0.000499725</c:v>
                </c:pt>
                <c:pt idx="124">
                  <c:v>-0.0699711</c:v>
                </c:pt>
                <c:pt idx="125">
                  <c:v>-0.0562</c:v>
                </c:pt>
                <c:pt idx="126">
                  <c:v>-0.0510397</c:v>
                </c:pt>
                <c:pt idx="127">
                  <c:v>-0.0527658</c:v>
                </c:pt>
                <c:pt idx="128">
                  <c:v>-0.0594244</c:v>
                </c:pt>
                <c:pt idx="129">
                  <c:v>-0.0720997</c:v>
                </c:pt>
                <c:pt idx="130">
                  <c:v>-0.0882082</c:v>
                </c:pt>
                <c:pt idx="131">
                  <c:v>-0.0976419</c:v>
                </c:pt>
                <c:pt idx="132">
                  <c:v>-0.0474567</c:v>
                </c:pt>
                <c:pt idx="133">
                  <c:v>-0.0235567</c:v>
                </c:pt>
                <c:pt idx="134">
                  <c:v>-0.0130081</c:v>
                </c:pt>
                <c:pt idx="135">
                  <c:v>-0.0227079</c:v>
                </c:pt>
                <c:pt idx="136">
                  <c:v>-0.045208</c:v>
                </c:pt>
                <c:pt idx="137">
                  <c:v>-0.0407734</c:v>
                </c:pt>
                <c:pt idx="138">
                  <c:v>-0.00615692</c:v>
                </c:pt>
                <c:pt idx="139">
                  <c:v>0.0117435</c:v>
                </c:pt>
                <c:pt idx="140">
                  <c:v>0.0353432</c:v>
                </c:pt>
                <c:pt idx="141">
                  <c:v>0.0149431</c:v>
                </c:pt>
                <c:pt idx="142">
                  <c:v>0.0105438</c:v>
                </c:pt>
                <c:pt idx="143">
                  <c:v>0.0293846</c:v>
                </c:pt>
                <c:pt idx="144">
                  <c:v>0.033843</c:v>
                </c:pt>
                <c:pt idx="145">
                  <c:v>0.0263329</c:v>
                </c:pt>
                <c:pt idx="146">
                  <c:v>0.0132437</c:v>
                </c:pt>
                <c:pt idx="147">
                  <c:v>0.0118837</c:v>
                </c:pt>
                <c:pt idx="148">
                  <c:v>-0.00130081</c:v>
                </c:pt>
                <c:pt idx="149">
                  <c:v>0.00169945</c:v>
                </c:pt>
                <c:pt idx="150">
                  <c:v>0.000299931</c:v>
                </c:pt>
                <c:pt idx="151">
                  <c:v>0.000100136</c:v>
                </c:pt>
                <c:pt idx="152">
                  <c:v>-0.000599861</c:v>
                </c:pt>
                <c:pt idx="153">
                  <c:v>-0.0017004</c:v>
                </c:pt>
                <c:pt idx="154">
                  <c:v>-0.000766754</c:v>
                </c:pt>
                <c:pt idx="155">
                  <c:v>0.000533104</c:v>
                </c:pt>
                <c:pt idx="156">
                  <c:v>0.000232697</c:v>
                </c:pt>
                <c:pt idx="157">
                  <c:v>-0.0165005</c:v>
                </c:pt>
                <c:pt idx="158">
                  <c:v>-0.00800037</c:v>
                </c:pt>
                <c:pt idx="159">
                  <c:v>0.0188999</c:v>
                </c:pt>
                <c:pt idx="160">
                  <c:v>0</c:v>
                </c:pt>
                <c:pt idx="161">
                  <c:v>0.00450039</c:v>
                </c:pt>
                <c:pt idx="162">
                  <c:v>-0.00829983</c:v>
                </c:pt>
                <c:pt idx="163">
                  <c:v>-0.0213671</c:v>
                </c:pt>
                <c:pt idx="164">
                  <c:v>0.0141335</c:v>
                </c:pt>
                <c:pt idx="165">
                  <c:v>0.021533</c:v>
                </c:pt>
                <c:pt idx="166">
                  <c:v>0.00969982</c:v>
                </c:pt>
                <c:pt idx="167">
                  <c:v>-0.00319958</c:v>
                </c:pt>
                <c:pt idx="168">
                  <c:v>-0.00519943</c:v>
                </c:pt>
                <c:pt idx="169">
                  <c:v>0.00979996</c:v>
                </c:pt>
                <c:pt idx="170">
                  <c:v>0.00160027</c:v>
                </c:pt>
                <c:pt idx="171">
                  <c:v>-0.00879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1 - T0) (2)'!$J$17:$J$88</c:f>
              <c:numCache>
                <c:formatCode>General</c:formatCode>
                <c:ptCount val="72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550.916</c:v>
                </c:pt>
                <c:pt idx="6">
                  <c:v>550.916</c:v>
                </c:pt>
                <c:pt idx="7">
                  <c:v>400.897</c:v>
                </c:pt>
                <c:pt idx="8">
                  <c:v>399.301</c:v>
                </c:pt>
                <c:pt idx="9">
                  <c:v>300.942</c:v>
                </c:pt>
                <c:pt idx="10">
                  <c:v>298.441</c:v>
                </c:pt>
                <c:pt idx="11">
                  <c:v>199.844</c:v>
                </c:pt>
                <c:pt idx="12">
                  <c:v>201.091</c:v>
                </c:pt>
                <c:pt idx="13">
                  <c:v>101.406</c:v>
                </c:pt>
                <c:pt idx="14">
                  <c:v>100.132</c:v>
                </c:pt>
                <c:pt idx="15">
                  <c:v>1299.25</c:v>
                </c:pt>
                <c:pt idx="16">
                  <c:v>1251.12</c:v>
                </c:pt>
                <c:pt idx="17">
                  <c:v>1000.97</c:v>
                </c:pt>
                <c:pt idx="18">
                  <c:v>999.274</c:v>
                </c:pt>
                <c:pt idx="19">
                  <c:v>799.642</c:v>
                </c:pt>
                <c:pt idx="20">
                  <c:v>599.675</c:v>
                </c:pt>
                <c:pt idx="21">
                  <c:v>398.004</c:v>
                </c:pt>
                <c:pt idx="22">
                  <c:v>301.027</c:v>
                </c:pt>
                <c:pt idx="23">
                  <c:v>201.384</c:v>
                </c:pt>
                <c:pt idx="24">
                  <c:v>151.259</c:v>
                </c:pt>
                <c:pt idx="25">
                  <c:v>196.271</c:v>
                </c:pt>
                <c:pt idx="26">
                  <c:v>401.758</c:v>
                </c:pt>
                <c:pt idx="27">
                  <c:v>301.252</c:v>
                </c:pt>
                <c:pt idx="28">
                  <c:v>251.871</c:v>
                </c:pt>
                <c:pt idx="29">
                  <c:v>202.982</c:v>
                </c:pt>
                <c:pt idx="30">
                  <c:v>176.166</c:v>
                </c:pt>
                <c:pt idx="31">
                  <c:v>153.582</c:v>
                </c:pt>
                <c:pt idx="32">
                  <c:v>127.389</c:v>
                </c:pt>
                <c:pt idx="33">
                  <c:v>102.388</c:v>
                </c:pt>
                <c:pt idx="34">
                  <c:v>3151.34</c:v>
                </c:pt>
                <c:pt idx="35">
                  <c:v>3001.9</c:v>
                </c:pt>
                <c:pt idx="36">
                  <c:v>2749.22</c:v>
                </c:pt>
                <c:pt idx="37">
                  <c:v>2501.05</c:v>
                </c:pt>
                <c:pt idx="38">
                  <c:v>2251.04</c:v>
                </c:pt>
                <c:pt idx="39">
                  <c:v>2004.49</c:v>
                </c:pt>
                <c:pt idx="40">
                  <c:v>2006.21</c:v>
                </c:pt>
                <c:pt idx="41">
                  <c:v>1748.06</c:v>
                </c:pt>
                <c:pt idx="42">
                  <c:v>1503.65</c:v>
                </c:pt>
                <c:pt idx="43">
                  <c:v>1249.72</c:v>
                </c:pt>
                <c:pt idx="44">
                  <c:v>1004.53</c:v>
                </c:pt>
                <c:pt idx="45">
                  <c:v>800.74</c:v>
                </c:pt>
                <c:pt idx="46">
                  <c:v>598.623</c:v>
                </c:pt>
                <c:pt idx="47">
                  <c:v>393.465</c:v>
                </c:pt>
                <c:pt idx="48">
                  <c:v>294.375</c:v>
                </c:pt>
                <c:pt idx="49">
                  <c:v>203.176</c:v>
                </c:pt>
                <c:pt idx="50">
                  <c:v>151.734</c:v>
                </c:pt>
                <c:pt idx="51">
                  <c:v>102.17</c:v>
                </c:pt>
                <c:pt idx="52">
                  <c:v>3674.4</c:v>
                </c:pt>
                <c:pt idx="53">
                  <c:v>3500.46</c:v>
                </c:pt>
                <c:pt idx="54">
                  <c:v>3000.15</c:v>
                </c:pt>
                <c:pt idx="55">
                  <c:v>2749.38</c:v>
                </c:pt>
                <c:pt idx="56">
                  <c:v>2496.26</c:v>
                </c:pt>
                <c:pt idx="57">
                  <c:v>2247.37</c:v>
                </c:pt>
                <c:pt idx="58">
                  <c:v>2000.2</c:v>
                </c:pt>
                <c:pt idx="59">
                  <c:v>2000.2</c:v>
                </c:pt>
                <c:pt idx="60">
                  <c:v>1747.5</c:v>
                </c:pt>
                <c:pt idx="61">
                  <c:v>1499.37</c:v>
                </c:pt>
                <c:pt idx="62">
                  <c:v>1248.83</c:v>
                </c:pt>
                <c:pt idx="63">
                  <c:v>998.221</c:v>
                </c:pt>
                <c:pt idx="64">
                  <c:v>798.351</c:v>
                </c:pt>
                <c:pt idx="65">
                  <c:v>601.263</c:v>
                </c:pt>
                <c:pt idx="66">
                  <c:v>398.447</c:v>
                </c:pt>
                <c:pt idx="67">
                  <c:v>298.283</c:v>
                </c:pt>
                <c:pt idx="68">
                  <c:v>200.291</c:v>
                </c:pt>
                <c:pt idx="69">
                  <c:v>148.561</c:v>
                </c:pt>
                <c:pt idx="70">
                  <c:v>194.555</c:v>
                </c:pt>
                <c:pt idx="71">
                  <c:v>102.158</c:v>
                </c:pt>
              </c:numCache>
            </c:numRef>
          </c:xVal>
          <c:yVal>
            <c:numRef>
              <c:f>'(T1 - T0) (2)'!$K$17:$K$88</c:f>
              <c:numCache>
                <c:formatCode>General</c:formatCode>
                <c:ptCount val="72"/>
                <c:pt idx="0">
                  <c:v>0</c:v>
                </c:pt>
                <c:pt idx="1">
                  <c:v>0.000100136</c:v>
                </c:pt>
                <c:pt idx="2">
                  <c:v>0.000100136</c:v>
                </c:pt>
                <c:pt idx="3">
                  <c:v>-0.000499725</c:v>
                </c:pt>
                <c:pt idx="4">
                  <c:v>-0.00259972</c:v>
                </c:pt>
                <c:pt idx="5">
                  <c:v>-0.00114965</c:v>
                </c:pt>
                <c:pt idx="6">
                  <c:v>0.00145006</c:v>
                </c:pt>
                <c:pt idx="7">
                  <c:v>0.000100136</c:v>
                </c:pt>
                <c:pt idx="8">
                  <c:v>0.000499725</c:v>
                </c:pt>
                <c:pt idx="9">
                  <c:v>0.000400066</c:v>
                </c:pt>
                <c:pt idx="10">
                  <c:v>0.000200272</c:v>
                </c:pt>
                <c:pt idx="11">
                  <c:v>0.000200272</c:v>
                </c:pt>
                <c:pt idx="12">
                  <c:v>0.00250006</c:v>
                </c:pt>
                <c:pt idx="13">
                  <c:v>0.00220013</c:v>
                </c:pt>
                <c:pt idx="14">
                  <c:v>-0.00139999</c:v>
                </c:pt>
                <c:pt idx="15">
                  <c:v>0</c:v>
                </c:pt>
                <c:pt idx="16">
                  <c:v>0.000599861</c:v>
                </c:pt>
                <c:pt idx="17">
                  <c:v>-9.98974E-005</c:v>
                </c:pt>
                <c:pt idx="18">
                  <c:v>0.000599861</c:v>
                </c:pt>
                <c:pt idx="19">
                  <c:v>-0.000100136</c:v>
                </c:pt>
                <c:pt idx="20">
                  <c:v>0</c:v>
                </c:pt>
                <c:pt idx="21">
                  <c:v>-0.00180006</c:v>
                </c:pt>
                <c:pt idx="22">
                  <c:v>0.00039959</c:v>
                </c:pt>
                <c:pt idx="23">
                  <c:v>0.00129986</c:v>
                </c:pt>
                <c:pt idx="24">
                  <c:v>0.00449991</c:v>
                </c:pt>
                <c:pt idx="25">
                  <c:v>-0.000500202</c:v>
                </c:pt>
                <c:pt idx="26">
                  <c:v>0.000999928</c:v>
                </c:pt>
                <c:pt idx="27">
                  <c:v>-0.0017004</c:v>
                </c:pt>
                <c:pt idx="28">
                  <c:v>0.000299931</c:v>
                </c:pt>
                <c:pt idx="29">
                  <c:v>0.000699997</c:v>
                </c:pt>
                <c:pt idx="30">
                  <c:v>9.9659E-005</c:v>
                </c:pt>
                <c:pt idx="31">
                  <c:v>-0.000199795</c:v>
                </c:pt>
                <c:pt idx="32">
                  <c:v>0.000199795</c:v>
                </c:pt>
                <c:pt idx="33">
                  <c:v>0.00210047</c:v>
                </c:pt>
                <c:pt idx="34">
                  <c:v>0.00109994</c:v>
                </c:pt>
                <c:pt idx="35">
                  <c:v>0.00100005</c:v>
                </c:pt>
                <c:pt idx="36">
                  <c:v>0.000800014</c:v>
                </c:pt>
                <c:pt idx="37">
                  <c:v>0.000699997</c:v>
                </c:pt>
                <c:pt idx="38">
                  <c:v>0.00030005</c:v>
                </c:pt>
                <c:pt idx="39">
                  <c:v>0.000699997</c:v>
                </c:pt>
                <c:pt idx="40">
                  <c:v>0.00030005</c:v>
                </c:pt>
                <c:pt idx="41">
                  <c:v>-9.98974E-005</c:v>
                </c:pt>
                <c:pt idx="42">
                  <c:v>0.000299931</c:v>
                </c:pt>
                <c:pt idx="43">
                  <c:v>0</c:v>
                </c:pt>
                <c:pt idx="44">
                  <c:v>9.98974E-005</c:v>
                </c:pt>
                <c:pt idx="45">
                  <c:v>-0.000800133</c:v>
                </c:pt>
                <c:pt idx="46">
                  <c:v>-0.000899792</c:v>
                </c:pt>
                <c:pt idx="47">
                  <c:v>0.000500202</c:v>
                </c:pt>
                <c:pt idx="48">
                  <c:v>0.00390005</c:v>
                </c:pt>
                <c:pt idx="49">
                  <c:v>-0.00189972</c:v>
                </c:pt>
                <c:pt idx="50">
                  <c:v>-0.00500011</c:v>
                </c:pt>
                <c:pt idx="51">
                  <c:v>-0.00379992</c:v>
                </c:pt>
                <c:pt idx="52">
                  <c:v>0.0013001</c:v>
                </c:pt>
                <c:pt idx="53">
                  <c:v>0.00119996</c:v>
                </c:pt>
                <c:pt idx="54">
                  <c:v>0.000699997</c:v>
                </c:pt>
                <c:pt idx="55">
                  <c:v>0.000399947</c:v>
                </c:pt>
                <c:pt idx="56">
                  <c:v>0.000100017</c:v>
                </c:pt>
                <c:pt idx="57">
                  <c:v>0.000400066</c:v>
                </c:pt>
                <c:pt idx="58">
                  <c:v>0.000149965</c:v>
                </c:pt>
                <c:pt idx="59">
                  <c:v>4.99487E-005</c:v>
                </c:pt>
                <c:pt idx="60">
                  <c:v>9.98974E-005</c:v>
                </c:pt>
                <c:pt idx="61">
                  <c:v>-0.00139999</c:v>
                </c:pt>
                <c:pt idx="62">
                  <c:v>0.000200033</c:v>
                </c:pt>
                <c:pt idx="63">
                  <c:v>-9.98974E-005</c:v>
                </c:pt>
                <c:pt idx="64">
                  <c:v>0.000100136</c:v>
                </c:pt>
                <c:pt idx="65">
                  <c:v>0.00100017</c:v>
                </c:pt>
                <c:pt idx="66">
                  <c:v>0.000299931</c:v>
                </c:pt>
                <c:pt idx="67">
                  <c:v>-0.000199795</c:v>
                </c:pt>
                <c:pt idx="68">
                  <c:v>-0.000100136</c:v>
                </c:pt>
                <c:pt idx="69">
                  <c:v>0.00109959</c:v>
                </c:pt>
                <c:pt idx="70">
                  <c:v>0.000299931</c:v>
                </c:pt>
                <c:pt idx="71">
                  <c:v>0.000100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T1 - T0) (2)'!$I$9:$I$10</c:f>
              <c:numCache>
                <c:formatCode>General</c:formatCode>
                <c:ptCount val="2"/>
                <c:pt idx="0">
                  <c:v>100.132</c:v>
                </c:pt>
                <c:pt idx="1">
                  <c:v>3674.4</c:v>
                </c:pt>
              </c:numCache>
            </c:numRef>
          </c:xVal>
          <c:yVal>
            <c:numRef>
              <c:f>'(T1 - T0) (2)'!$J$9:$J$10</c:f>
              <c:numCache>
                <c:formatCode>General</c:formatCode>
                <c:ptCount val="2"/>
                <c:pt idx="0">
                  <c:v>-2.26161367680812E-005</c:v>
                </c:pt>
                <c:pt idx="1">
                  <c:v>0.000795463728766565</c:v>
                </c:pt>
              </c:numCache>
            </c:numRef>
          </c:yVal>
          <c:smooth val="0"/>
        </c:ser>
        <c:axId val="45122240"/>
        <c:axId val="7982673"/>
      </c:scatterChart>
      <c:valAx>
        <c:axId val="45122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673"/>
        <c:crossesAt val="0"/>
        <c:crossBetween val="midCat"/>
      </c:valAx>
      <c:valAx>
        <c:axId val="7982673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1 - T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 (2)'!$C$17:$C$188</c:f>
              <c:numCache>
                <c:formatCode>General</c:formatCode>
                <c:ptCount val="172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</c:v>
                </c:pt>
                <c:pt idx="6">
                  <c:v>74.818</c:v>
                </c:pt>
                <c:pt idx="7">
                  <c:v>48.491</c:v>
                </c:pt>
                <c:pt idx="8">
                  <c:v>23.947</c:v>
                </c:pt>
                <c:pt idx="9">
                  <c:v>9.241</c:v>
                </c:pt>
                <c:pt idx="10">
                  <c:v>1.246</c:v>
                </c:pt>
                <c:pt idx="11">
                  <c:v>2.817</c:v>
                </c:pt>
                <c:pt idx="12">
                  <c:v>69.074</c:v>
                </c:pt>
                <c:pt idx="13">
                  <c:v>69.074</c:v>
                </c:pt>
                <c:pt idx="14">
                  <c:v>48.3585</c:v>
                </c:pt>
                <c:pt idx="15">
                  <c:v>48.3585</c:v>
                </c:pt>
                <c:pt idx="16">
                  <c:v>39.7185</c:v>
                </c:pt>
                <c:pt idx="17">
                  <c:v>39.7185</c:v>
                </c:pt>
                <c:pt idx="18">
                  <c:v>4.043</c:v>
                </c:pt>
                <c:pt idx="19">
                  <c:v>550.916</c:v>
                </c:pt>
                <c:pt idx="20">
                  <c:v>550.916</c:v>
                </c:pt>
                <c:pt idx="21">
                  <c:v>400.897</c:v>
                </c:pt>
                <c:pt idx="22">
                  <c:v>399.301</c:v>
                </c:pt>
                <c:pt idx="23">
                  <c:v>300.942</c:v>
                </c:pt>
                <c:pt idx="24">
                  <c:v>298.441</c:v>
                </c:pt>
                <c:pt idx="25">
                  <c:v>199.844</c:v>
                </c:pt>
                <c:pt idx="26">
                  <c:v>201.091</c:v>
                </c:pt>
                <c:pt idx="27">
                  <c:v>101.406</c:v>
                </c:pt>
                <c:pt idx="28">
                  <c:v>100.132</c:v>
                </c:pt>
                <c:pt idx="29">
                  <c:v>7.329</c:v>
                </c:pt>
                <c:pt idx="30">
                  <c:v>1299.25</c:v>
                </c:pt>
                <c:pt idx="31">
                  <c:v>1251.12</c:v>
                </c:pt>
                <c:pt idx="32">
                  <c:v>1000.97</c:v>
                </c:pt>
                <c:pt idx="33">
                  <c:v>999.274</c:v>
                </c:pt>
                <c:pt idx="34">
                  <c:v>799.642</c:v>
                </c:pt>
                <c:pt idx="35">
                  <c:v>599.675</c:v>
                </c:pt>
                <c:pt idx="36">
                  <c:v>398.004</c:v>
                </c:pt>
                <c:pt idx="37">
                  <c:v>301.027</c:v>
                </c:pt>
                <c:pt idx="38">
                  <c:v>201.384</c:v>
                </c:pt>
                <c:pt idx="39">
                  <c:v>151.259</c:v>
                </c:pt>
                <c:pt idx="40">
                  <c:v>99.483</c:v>
                </c:pt>
                <c:pt idx="41">
                  <c:v>75.722</c:v>
                </c:pt>
                <c:pt idx="42">
                  <c:v>50.378</c:v>
                </c:pt>
                <c:pt idx="43">
                  <c:v>25.144</c:v>
                </c:pt>
                <c:pt idx="44">
                  <c:v>10.349</c:v>
                </c:pt>
                <c:pt idx="45">
                  <c:v>196.271</c:v>
                </c:pt>
                <c:pt idx="46">
                  <c:v>65.421</c:v>
                </c:pt>
                <c:pt idx="47">
                  <c:v>15.0487</c:v>
                </c:pt>
                <c:pt idx="48">
                  <c:v>15.0487</c:v>
                </c:pt>
                <c:pt idx="49">
                  <c:v>15.0487</c:v>
                </c:pt>
                <c:pt idx="50">
                  <c:v>3.793</c:v>
                </c:pt>
                <c:pt idx="51">
                  <c:v>7.537</c:v>
                </c:pt>
                <c:pt idx="52">
                  <c:v>11.715</c:v>
                </c:pt>
                <c:pt idx="53">
                  <c:v>7.852</c:v>
                </c:pt>
                <c:pt idx="54">
                  <c:v>4.261</c:v>
                </c:pt>
                <c:pt idx="55">
                  <c:v>10.836</c:v>
                </c:pt>
                <c:pt idx="56">
                  <c:v>8.907</c:v>
                </c:pt>
                <c:pt idx="57">
                  <c:v>401.758</c:v>
                </c:pt>
                <c:pt idx="58">
                  <c:v>301.252</c:v>
                </c:pt>
                <c:pt idx="59">
                  <c:v>251.871</c:v>
                </c:pt>
                <c:pt idx="60">
                  <c:v>202.982</c:v>
                </c:pt>
                <c:pt idx="61">
                  <c:v>176.166</c:v>
                </c:pt>
                <c:pt idx="62">
                  <c:v>153.582</c:v>
                </c:pt>
                <c:pt idx="63">
                  <c:v>127.389</c:v>
                </c:pt>
                <c:pt idx="64">
                  <c:v>102.388</c:v>
                </c:pt>
                <c:pt idx="65">
                  <c:v>80.289</c:v>
                </c:pt>
                <c:pt idx="66">
                  <c:v>61.088</c:v>
                </c:pt>
                <c:pt idx="67">
                  <c:v>51.595</c:v>
                </c:pt>
                <c:pt idx="68">
                  <c:v>40.843</c:v>
                </c:pt>
                <c:pt idx="69">
                  <c:v>31.513</c:v>
                </c:pt>
                <c:pt idx="70">
                  <c:v>19.389</c:v>
                </c:pt>
                <c:pt idx="71">
                  <c:v>17.647</c:v>
                </c:pt>
                <c:pt idx="72">
                  <c:v>10.741</c:v>
                </c:pt>
                <c:pt idx="73">
                  <c:v>4.748</c:v>
                </c:pt>
                <c:pt idx="74">
                  <c:v>3151.34</c:v>
                </c:pt>
                <c:pt idx="75">
                  <c:v>3001.9</c:v>
                </c:pt>
                <c:pt idx="76">
                  <c:v>2749.22</c:v>
                </c:pt>
                <c:pt idx="77">
                  <c:v>2501.05</c:v>
                </c:pt>
                <c:pt idx="78">
                  <c:v>2251.04</c:v>
                </c:pt>
                <c:pt idx="79">
                  <c:v>2004.49</c:v>
                </c:pt>
                <c:pt idx="80">
                  <c:v>2006.21</c:v>
                </c:pt>
                <c:pt idx="81">
                  <c:v>1748.06</c:v>
                </c:pt>
                <c:pt idx="82">
                  <c:v>1503.65</c:v>
                </c:pt>
                <c:pt idx="83">
                  <c:v>1249.72</c:v>
                </c:pt>
                <c:pt idx="84">
                  <c:v>1004.53</c:v>
                </c:pt>
                <c:pt idx="85">
                  <c:v>800.74</c:v>
                </c:pt>
                <c:pt idx="86">
                  <c:v>598.623</c:v>
                </c:pt>
                <c:pt idx="87">
                  <c:v>393.465</c:v>
                </c:pt>
                <c:pt idx="88">
                  <c:v>294.375</c:v>
                </c:pt>
                <c:pt idx="89">
                  <c:v>203.176</c:v>
                </c:pt>
                <c:pt idx="90">
                  <c:v>151.734</c:v>
                </c:pt>
                <c:pt idx="91">
                  <c:v>102.17</c:v>
                </c:pt>
                <c:pt idx="92">
                  <c:v>77.507</c:v>
                </c:pt>
                <c:pt idx="93">
                  <c:v>48.428</c:v>
                </c:pt>
                <c:pt idx="94">
                  <c:v>26.942</c:v>
                </c:pt>
                <c:pt idx="95">
                  <c:v>8.008</c:v>
                </c:pt>
                <c:pt idx="96">
                  <c:v>1.179</c:v>
                </c:pt>
                <c:pt idx="97">
                  <c:v>8.446</c:v>
                </c:pt>
                <c:pt idx="98">
                  <c:v>10.276</c:v>
                </c:pt>
                <c:pt idx="99">
                  <c:v>11.331</c:v>
                </c:pt>
                <c:pt idx="100">
                  <c:v>3674.4</c:v>
                </c:pt>
                <c:pt idx="101">
                  <c:v>3500.46</c:v>
                </c:pt>
                <c:pt idx="102">
                  <c:v>3000.15</c:v>
                </c:pt>
                <c:pt idx="103">
                  <c:v>2749.38</c:v>
                </c:pt>
                <c:pt idx="104">
                  <c:v>2496.26</c:v>
                </c:pt>
                <c:pt idx="105">
                  <c:v>2247.37</c:v>
                </c:pt>
                <c:pt idx="106">
                  <c:v>2000.2</c:v>
                </c:pt>
                <c:pt idx="107">
                  <c:v>2000.2</c:v>
                </c:pt>
                <c:pt idx="108">
                  <c:v>1747.5</c:v>
                </c:pt>
                <c:pt idx="109">
                  <c:v>1499.37</c:v>
                </c:pt>
                <c:pt idx="110">
                  <c:v>1248.83</c:v>
                </c:pt>
                <c:pt idx="111">
                  <c:v>998.221</c:v>
                </c:pt>
                <c:pt idx="112">
                  <c:v>798.351</c:v>
                </c:pt>
                <c:pt idx="113">
                  <c:v>601.263</c:v>
                </c:pt>
                <c:pt idx="114">
                  <c:v>398.447</c:v>
                </c:pt>
                <c:pt idx="115">
                  <c:v>298.283</c:v>
                </c:pt>
                <c:pt idx="116">
                  <c:v>200.291</c:v>
                </c:pt>
                <c:pt idx="117">
                  <c:v>148.561</c:v>
                </c:pt>
                <c:pt idx="118">
                  <c:v>99.885</c:v>
                </c:pt>
                <c:pt idx="119">
                  <c:v>74.566</c:v>
                </c:pt>
                <c:pt idx="120">
                  <c:v>50.075</c:v>
                </c:pt>
                <c:pt idx="121">
                  <c:v>25.956</c:v>
                </c:pt>
                <c:pt idx="122">
                  <c:v>10.353</c:v>
                </c:pt>
                <c:pt idx="123">
                  <c:v>0.878</c:v>
                </c:pt>
                <c:pt idx="124">
                  <c:v>9.89914</c:v>
                </c:pt>
                <c:pt idx="125">
                  <c:v>9.86683</c:v>
                </c:pt>
                <c:pt idx="126">
                  <c:v>10.0222</c:v>
                </c:pt>
                <c:pt idx="127">
                  <c:v>9.765</c:v>
                </c:pt>
                <c:pt idx="128">
                  <c:v>9.79825</c:v>
                </c:pt>
                <c:pt idx="129">
                  <c:v>9.97522</c:v>
                </c:pt>
                <c:pt idx="130">
                  <c:v>10.1586</c:v>
                </c:pt>
                <c:pt idx="131">
                  <c:v>10.1152</c:v>
                </c:pt>
                <c:pt idx="132">
                  <c:v>10.2947</c:v>
                </c:pt>
                <c:pt idx="133">
                  <c:v>10.2947</c:v>
                </c:pt>
                <c:pt idx="134">
                  <c:v>10.1586</c:v>
                </c:pt>
                <c:pt idx="135">
                  <c:v>10.1586</c:v>
                </c:pt>
                <c:pt idx="136">
                  <c:v>10.1586</c:v>
                </c:pt>
                <c:pt idx="137">
                  <c:v>10.2505</c:v>
                </c:pt>
                <c:pt idx="138">
                  <c:v>10.2947</c:v>
                </c:pt>
                <c:pt idx="139">
                  <c:v>10.2947</c:v>
                </c:pt>
                <c:pt idx="140">
                  <c:v>10.2947</c:v>
                </c:pt>
                <c:pt idx="141">
                  <c:v>10.2947</c:v>
                </c:pt>
                <c:pt idx="142">
                  <c:v>10.2947</c:v>
                </c:pt>
                <c:pt idx="143">
                  <c:v>10.4169</c:v>
                </c:pt>
                <c:pt idx="144">
                  <c:v>10.2947</c:v>
                </c:pt>
                <c:pt idx="145">
                  <c:v>10.4602</c:v>
                </c:pt>
                <c:pt idx="146">
                  <c:v>10.2947</c:v>
                </c:pt>
                <c:pt idx="147">
                  <c:v>10.4169</c:v>
                </c:pt>
                <c:pt idx="148">
                  <c:v>10.265</c:v>
                </c:pt>
                <c:pt idx="149">
                  <c:v>9.956</c:v>
                </c:pt>
                <c:pt idx="150">
                  <c:v>194.555</c:v>
                </c:pt>
                <c:pt idx="151">
                  <c:v>102.158</c:v>
                </c:pt>
                <c:pt idx="152">
                  <c:v>76.309</c:v>
                </c:pt>
                <c:pt idx="153">
                  <c:v>50.533</c:v>
                </c:pt>
                <c:pt idx="154">
                  <c:v>36.0293</c:v>
                </c:pt>
                <c:pt idx="155">
                  <c:v>36.0293</c:v>
                </c:pt>
                <c:pt idx="156">
                  <c:v>36.0293</c:v>
                </c:pt>
                <c:pt idx="157">
                  <c:v>25.5293</c:v>
                </c:pt>
                <c:pt idx="158">
                  <c:v>25.5293</c:v>
                </c:pt>
                <c:pt idx="159">
                  <c:v>25.5293</c:v>
                </c:pt>
                <c:pt idx="160">
                  <c:v>16.8337</c:v>
                </c:pt>
                <c:pt idx="161">
                  <c:v>16.8337</c:v>
                </c:pt>
                <c:pt idx="162">
                  <c:v>16.8337</c:v>
                </c:pt>
                <c:pt idx="163">
                  <c:v>10.5033</c:v>
                </c:pt>
                <c:pt idx="164">
                  <c:v>10.5033</c:v>
                </c:pt>
                <c:pt idx="165">
                  <c:v>10.5033</c:v>
                </c:pt>
                <c:pt idx="166">
                  <c:v>5.41967</c:v>
                </c:pt>
                <c:pt idx="167">
                  <c:v>5.41967</c:v>
                </c:pt>
                <c:pt idx="168">
                  <c:v>5.41967</c:v>
                </c:pt>
                <c:pt idx="169">
                  <c:v>1.791</c:v>
                </c:pt>
                <c:pt idx="170">
                  <c:v>1.791</c:v>
                </c:pt>
                <c:pt idx="171">
                  <c:v>1.791</c:v>
                </c:pt>
              </c:numCache>
            </c:numRef>
          </c:xVal>
          <c:yVal>
            <c:numRef>
              <c:f>'(S1 - S0) (2)'!$F$17:$F$188</c:f>
              <c:numCache>
                <c:formatCode>General</c:formatCode>
                <c:ptCount val="172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-0.0012989</c:v>
                </c:pt>
                <c:pt idx="6">
                  <c:v>-0.00259972</c:v>
                </c:pt>
                <c:pt idx="7">
                  <c:v>0.000400543</c:v>
                </c:pt>
                <c:pt idx="8">
                  <c:v>-0.00160027</c:v>
                </c:pt>
                <c:pt idx="9">
                  <c:v>-0.0948009</c:v>
                </c:pt>
                <c:pt idx="10">
                  <c:v>-0.0304012</c:v>
                </c:pt>
                <c:pt idx="11">
                  <c:v>-0.000297546</c:v>
                </c:pt>
                <c:pt idx="12">
                  <c:v>-0.00190353</c:v>
                </c:pt>
                <c:pt idx="13">
                  <c:v>-0.000301361</c:v>
                </c:pt>
                <c:pt idx="14">
                  <c:v>-0.000999451</c:v>
                </c:pt>
                <c:pt idx="15">
                  <c:v>0.00109863</c:v>
                </c:pt>
                <c:pt idx="16">
                  <c:v>0.00269699</c:v>
                </c:pt>
                <c:pt idx="17">
                  <c:v>-0.000602722</c:v>
                </c:pt>
                <c:pt idx="18">
                  <c:v>0.000701904</c:v>
                </c:pt>
                <c:pt idx="19">
                  <c:v>0.000450134</c:v>
                </c:pt>
                <c:pt idx="20">
                  <c:v>4.95911E-005</c:v>
                </c:pt>
                <c:pt idx="21">
                  <c:v>0.000198364</c:v>
                </c:pt>
                <c:pt idx="22">
                  <c:v>0.000400543</c:v>
                </c:pt>
                <c:pt idx="23">
                  <c:v>0.000701904</c:v>
                </c:pt>
                <c:pt idx="24">
                  <c:v>0.000499725</c:v>
                </c:pt>
                <c:pt idx="25">
                  <c:v>0.000499725</c:v>
                </c:pt>
                <c:pt idx="26">
                  <c:v>0.000400543</c:v>
                </c:pt>
                <c:pt idx="27">
                  <c:v>0.00189972</c:v>
                </c:pt>
                <c:pt idx="28">
                  <c:v>-0.000400543</c:v>
                </c:pt>
                <c:pt idx="29">
                  <c:v>0.00160217</c:v>
                </c:pt>
                <c:pt idx="30">
                  <c:v>0.00170135</c:v>
                </c:pt>
                <c:pt idx="31">
                  <c:v>0.00170135</c:v>
                </c:pt>
                <c:pt idx="32">
                  <c:v>0.00200272</c:v>
                </c:pt>
                <c:pt idx="33">
                  <c:v>0.0019989</c:v>
                </c:pt>
                <c:pt idx="34">
                  <c:v>0.00189972</c:v>
                </c:pt>
                <c:pt idx="35">
                  <c:v>0.00220108</c:v>
                </c:pt>
                <c:pt idx="36">
                  <c:v>0.0019989</c:v>
                </c:pt>
                <c:pt idx="37">
                  <c:v>0.00220108</c:v>
                </c:pt>
                <c:pt idx="38">
                  <c:v>0.0019989</c:v>
                </c:pt>
                <c:pt idx="39">
                  <c:v>0.00120163</c:v>
                </c:pt>
                <c:pt idx="40">
                  <c:v>-0.000301361</c:v>
                </c:pt>
                <c:pt idx="41">
                  <c:v>0.00240326</c:v>
                </c:pt>
                <c:pt idx="42">
                  <c:v>0.00310135</c:v>
                </c:pt>
                <c:pt idx="43">
                  <c:v>0.000999451</c:v>
                </c:pt>
                <c:pt idx="44">
                  <c:v>0.00220108</c:v>
                </c:pt>
                <c:pt idx="45">
                  <c:v>0.00189972</c:v>
                </c:pt>
                <c:pt idx="46">
                  <c:v>0.00200272</c:v>
                </c:pt>
                <c:pt idx="47">
                  <c:v>0.0112991</c:v>
                </c:pt>
                <c:pt idx="48">
                  <c:v>0.00640106</c:v>
                </c:pt>
                <c:pt idx="49">
                  <c:v>-0.0102997</c:v>
                </c:pt>
                <c:pt idx="50">
                  <c:v>0.00230026</c:v>
                </c:pt>
                <c:pt idx="51">
                  <c:v>0.00610352</c:v>
                </c:pt>
                <c:pt idx="52">
                  <c:v>0.00699997</c:v>
                </c:pt>
                <c:pt idx="53">
                  <c:v>0.00689697</c:v>
                </c:pt>
                <c:pt idx="54">
                  <c:v>0.0102997</c:v>
                </c:pt>
                <c:pt idx="55">
                  <c:v>0.00650024</c:v>
                </c:pt>
                <c:pt idx="56">
                  <c:v>0.00600052</c:v>
                </c:pt>
                <c:pt idx="57">
                  <c:v>0.00510025</c:v>
                </c:pt>
                <c:pt idx="58">
                  <c:v>0.00529861</c:v>
                </c:pt>
                <c:pt idx="59">
                  <c:v>0.0053978</c:v>
                </c:pt>
                <c:pt idx="60">
                  <c:v>0.00499725</c:v>
                </c:pt>
                <c:pt idx="61">
                  <c:v>0.00540161</c:v>
                </c:pt>
                <c:pt idx="62">
                  <c:v>0.00489807</c:v>
                </c:pt>
                <c:pt idx="63">
                  <c:v>0.00469971</c:v>
                </c:pt>
                <c:pt idx="64">
                  <c:v>0.00389862</c:v>
                </c:pt>
                <c:pt idx="65">
                  <c:v>0.00540161</c:v>
                </c:pt>
                <c:pt idx="66">
                  <c:v>0.00589752</c:v>
                </c:pt>
                <c:pt idx="67">
                  <c:v>0.00569916</c:v>
                </c:pt>
                <c:pt idx="68">
                  <c:v>0.00650024</c:v>
                </c:pt>
                <c:pt idx="69">
                  <c:v>0.00590134</c:v>
                </c:pt>
                <c:pt idx="70">
                  <c:v>0.00529861</c:v>
                </c:pt>
                <c:pt idx="71">
                  <c:v>0.00490189</c:v>
                </c:pt>
                <c:pt idx="72">
                  <c:v>0.00500107</c:v>
                </c:pt>
                <c:pt idx="73">
                  <c:v>0.00370026</c:v>
                </c:pt>
                <c:pt idx="74">
                  <c:v>0.00439835</c:v>
                </c:pt>
                <c:pt idx="75">
                  <c:v>0.00469971</c:v>
                </c:pt>
                <c:pt idx="76">
                  <c:v>0.00510025</c:v>
                </c:pt>
                <c:pt idx="77">
                  <c:v>0.00540161</c:v>
                </c:pt>
                <c:pt idx="78">
                  <c:v>0.00559998</c:v>
                </c:pt>
                <c:pt idx="79">
                  <c:v>0.00579834</c:v>
                </c:pt>
                <c:pt idx="80">
                  <c:v>0.00579834</c:v>
                </c:pt>
                <c:pt idx="81">
                  <c:v>0.00619888</c:v>
                </c:pt>
                <c:pt idx="82">
                  <c:v>0.0060997</c:v>
                </c:pt>
                <c:pt idx="83">
                  <c:v>0.00619888</c:v>
                </c:pt>
                <c:pt idx="84">
                  <c:v>0.00640106</c:v>
                </c:pt>
                <c:pt idx="85">
                  <c:v>0.00659943</c:v>
                </c:pt>
                <c:pt idx="86">
                  <c:v>0.00640106</c:v>
                </c:pt>
                <c:pt idx="87">
                  <c:v>0.00619888</c:v>
                </c:pt>
                <c:pt idx="88">
                  <c:v>0.00569916</c:v>
                </c:pt>
                <c:pt idx="89">
                  <c:v>0.00640106</c:v>
                </c:pt>
                <c:pt idx="90">
                  <c:v>0.000900269</c:v>
                </c:pt>
                <c:pt idx="91">
                  <c:v>0.00749969</c:v>
                </c:pt>
                <c:pt idx="92">
                  <c:v>0.00699997</c:v>
                </c:pt>
                <c:pt idx="93">
                  <c:v>0.00479889</c:v>
                </c:pt>
                <c:pt idx="94">
                  <c:v>0.0108986</c:v>
                </c:pt>
                <c:pt idx="95">
                  <c:v>0.00590134</c:v>
                </c:pt>
                <c:pt idx="96">
                  <c:v>-0.00429916</c:v>
                </c:pt>
                <c:pt idx="97">
                  <c:v>0.00579834</c:v>
                </c:pt>
                <c:pt idx="98">
                  <c:v>0.00730133</c:v>
                </c:pt>
                <c:pt idx="99">
                  <c:v>0.00690079</c:v>
                </c:pt>
                <c:pt idx="100">
                  <c:v>0.00519943</c:v>
                </c:pt>
                <c:pt idx="101">
                  <c:v>0.00550079</c:v>
                </c:pt>
                <c:pt idx="102">
                  <c:v>0.00600052</c:v>
                </c:pt>
                <c:pt idx="103">
                  <c:v>0.00640106</c:v>
                </c:pt>
                <c:pt idx="104">
                  <c:v>0.00669861</c:v>
                </c:pt>
                <c:pt idx="105">
                  <c:v>0.00680161</c:v>
                </c:pt>
                <c:pt idx="106">
                  <c:v>0.00695038</c:v>
                </c:pt>
                <c:pt idx="107">
                  <c:v>0.00704956</c:v>
                </c:pt>
                <c:pt idx="108">
                  <c:v>0.00730133</c:v>
                </c:pt>
                <c:pt idx="109">
                  <c:v>0.00770187</c:v>
                </c:pt>
                <c:pt idx="110">
                  <c:v>0.00730133</c:v>
                </c:pt>
                <c:pt idx="111">
                  <c:v>0.00749969</c:v>
                </c:pt>
                <c:pt idx="112">
                  <c:v>0.00740051</c:v>
                </c:pt>
                <c:pt idx="113">
                  <c:v>0.00710297</c:v>
                </c:pt>
                <c:pt idx="114">
                  <c:v>0.00719833</c:v>
                </c:pt>
                <c:pt idx="115">
                  <c:v>0.00719833</c:v>
                </c:pt>
                <c:pt idx="116">
                  <c:v>0.00730133</c:v>
                </c:pt>
                <c:pt idx="117">
                  <c:v>0.00819778</c:v>
                </c:pt>
                <c:pt idx="118">
                  <c:v>0.00479889</c:v>
                </c:pt>
                <c:pt idx="119">
                  <c:v>0.00749969</c:v>
                </c:pt>
                <c:pt idx="120">
                  <c:v>0.00699997</c:v>
                </c:pt>
                <c:pt idx="121">
                  <c:v>0.00629807</c:v>
                </c:pt>
                <c:pt idx="122">
                  <c:v>0.00680161</c:v>
                </c:pt>
                <c:pt idx="123">
                  <c:v>0.00680161</c:v>
                </c:pt>
                <c:pt idx="124">
                  <c:v>0.0111694</c:v>
                </c:pt>
                <c:pt idx="125">
                  <c:v>0.0104332</c:v>
                </c:pt>
                <c:pt idx="126">
                  <c:v>0.0101662</c:v>
                </c:pt>
                <c:pt idx="127">
                  <c:v>0.0100327</c:v>
                </c:pt>
                <c:pt idx="128">
                  <c:v>0.0101509</c:v>
                </c:pt>
                <c:pt idx="129">
                  <c:v>0.0106354</c:v>
                </c:pt>
                <c:pt idx="130">
                  <c:v>0.0102844</c:v>
                </c:pt>
                <c:pt idx="131">
                  <c:v>0.011261</c:v>
                </c:pt>
                <c:pt idx="132">
                  <c:v>0.00922394</c:v>
                </c:pt>
                <c:pt idx="133">
                  <c:v>0.00842667</c:v>
                </c:pt>
                <c:pt idx="134">
                  <c:v>0.0083847</c:v>
                </c:pt>
                <c:pt idx="135">
                  <c:v>0.00878143</c:v>
                </c:pt>
                <c:pt idx="136">
                  <c:v>0.00958252</c:v>
                </c:pt>
                <c:pt idx="137">
                  <c:v>0.00982285</c:v>
                </c:pt>
                <c:pt idx="138">
                  <c:v>0.00792313</c:v>
                </c:pt>
                <c:pt idx="139">
                  <c:v>0.00822449</c:v>
                </c:pt>
                <c:pt idx="140">
                  <c:v>0.0075264</c:v>
                </c:pt>
                <c:pt idx="141">
                  <c:v>0.00792313</c:v>
                </c:pt>
                <c:pt idx="142">
                  <c:v>0.00912476</c:v>
                </c:pt>
                <c:pt idx="143">
                  <c:v>0.008255</c:v>
                </c:pt>
                <c:pt idx="144">
                  <c:v>0.00802612</c:v>
                </c:pt>
                <c:pt idx="145">
                  <c:v>0.00854874</c:v>
                </c:pt>
                <c:pt idx="146">
                  <c:v>0.00832367</c:v>
                </c:pt>
                <c:pt idx="147">
                  <c:v>0.00885391</c:v>
                </c:pt>
                <c:pt idx="148">
                  <c:v>0.00839996</c:v>
                </c:pt>
                <c:pt idx="149">
                  <c:v>0.00849915</c:v>
                </c:pt>
                <c:pt idx="150">
                  <c:v>0.0112991</c:v>
                </c:pt>
                <c:pt idx="151">
                  <c:v>0.0114975</c:v>
                </c:pt>
                <c:pt idx="152">
                  <c:v>0.012001</c:v>
                </c:pt>
                <c:pt idx="153">
                  <c:v>0.0119019</c:v>
                </c:pt>
                <c:pt idx="154">
                  <c:v>0.011734</c:v>
                </c:pt>
                <c:pt idx="155">
                  <c:v>0.0112343</c:v>
                </c:pt>
                <c:pt idx="156">
                  <c:v>0.0114326</c:v>
                </c:pt>
                <c:pt idx="157">
                  <c:v>0.0154686</c:v>
                </c:pt>
                <c:pt idx="158">
                  <c:v>0.0136681</c:v>
                </c:pt>
                <c:pt idx="159">
                  <c:v>0.00716782</c:v>
                </c:pt>
                <c:pt idx="160">
                  <c:v>0.0116653</c:v>
                </c:pt>
                <c:pt idx="161">
                  <c:v>0.0102654</c:v>
                </c:pt>
                <c:pt idx="162">
                  <c:v>0.0133667</c:v>
                </c:pt>
                <c:pt idx="163">
                  <c:v>0.0147972</c:v>
                </c:pt>
                <c:pt idx="164">
                  <c:v>0.00859833</c:v>
                </c:pt>
                <c:pt idx="165">
                  <c:v>0.00989914</c:v>
                </c:pt>
                <c:pt idx="166">
                  <c:v>-0.00776672</c:v>
                </c:pt>
                <c:pt idx="167">
                  <c:v>0.0149345</c:v>
                </c:pt>
                <c:pt idx="168">
                  <c:v>0.0340347</c:v>
                </c:pt>
                <c:pt idx="169">
                  <c:v>-0.0236015</c:v>
                </c:pt>
                <c:pt idx="170">
                  <c:v>0.0363007</c:v>
                </c:pt>
                <c:pt idx="171">
                  <c:v>0.0239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 (2)'!$J$17:$J$86</c:f>
              <c:numCache>
                <c:formatCode>General</c:formatCode>
                <c:ptCount val="70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550.916</c:v>
                </c:pt>
                <c:pt idx="6">
                  <c:v>550.916</c:v>
                </c:pt>
                <c:pt idx="7">
                  <c:v>400.897</c:v>
                </c:pt>
                <c:pt idx="8">
                  <c:v>399.301</c:v>
                </c:pt>
                <c:pt idx="9">
                  <c:v>300.942</c:v>
                </c:pt>
                <c:pt idx="10">
                  <c:v>298.441</c:v>
                </c:pt>
                <c:pt idx="11">
                  <c:v>199.844</c:v>
                </c:pt>
                <c:pt idx="12">
                  <c:v>201.091</c:v>
                </c:pt>
                <c:pt idx="13">
                  <c:v>101.406</c:v>
                </c:pt>
                <c:pt idx="14">
                  <c:v>100.132</c:v>
                </c:pt>
                <c:pt idx="15">
                  <c:v>1299.25</c:v>
                </c:pt>
                <c:pt idx="16">
                  <c:v>1251.12</c:v>
                </c:pt>
                <c:pt idx="17">
                  <c:v>1000.97</c:v>
                </c:pt>
                <c:pt idx="18">
                  <c:v>999.274</c:v>
                </c:pt>
                <c:pt idx="19">
                  <c:v>799.642</c:v>
                </c:pt>
                <c:pt idx="20">
                  <c:v>599.675</c:v>
                </c:pt>
                <c:pt idx="21">
                  <c:v>398.004</c:v>
                </c:pt>
                <c:pt idx="22">
                  <c:v>301.027</c:v>
                </c:pt>
                <c:pt idx="23">
                  <c:v>201.384</c:v>
                </c:pt>
                <c:pt idx="24">
                  <c:v>151.259</c:v>
                </c:pt>
                <c:pt idx="25">
                  <c:v>196.271</c:v>
                </c:pt>
                <c:pt idx="26">
                  <c:v>401.758</c:v>
                </c:pt>
                <c:pt idx="27">
                  <c:v>301.252</c:v>
                </c:pt>
                <c:pt idx="28">
                  <c:v>251.871</c:v>
                </c:pt>
                <c:pt idx="29">
                  <c:v>202.982</c:v>
                </c:pt>
                <c:pt idx="30">
                  <c:v>176.166</c:v>
                </c:pt>
                <c:pt idx="31">
                  <c:v>153.582</c:v>
                </c:pt>
                <c:pt idx="32">
                  <c:v>127.389</c:v>
                </c:pt>
                <c:pt idx="33">
                  <c:v>102.388</c:v>
                </c:pt>
                <c:pt idx="34">
                  <c:v>3151.34</c:v>
                </c:pt>
                <c:pt idx="35">
                  <c:v>3001.9</c:v>
                </c:pt>
                <c:pt idx="36">
                  <c:v>2749.22</c:v>
                </c:pt>
                <c:pt idx="37">
                  <c:v>2501.05</c:v>
                </c:pt>
                <c:pt idx="38">
                  <c:v>2251.04</c:v>
                </c:pt>
                <c:pt idx="39">
                  <c:v>2004.49</c:v>
                </c:pt>
                <c:pt idx="40">
                  <c:v>2006.21</c:v>
                </c:pt>
                <c:pt idx="41">
                  <c:v>1748.06</c:v>
                </c:pt>
                <c:pt idx="42">
                  <c:v>1503.65</c:v>
                </c:pt>
                <c:pt idx="43">
                  <c:v>1249.72</c:v>
                </c:pt>
                <c:pt idx="44">
                  <c:v>1004.53</c:v>
                </c:pt>
                <c:pt idx="45">
                  <c:v>800.74</c:v>
                </c:pt>
                <c:pt idx="46">
                  <c:v>598.623</c:v>
                </c:pt>
                <c:pt idx="47">
                  <c:v>393.465</c:v>
                </c:pt>
                <c:pt idx="48">
                  <c:v>294.375</c:v>
                </c:pt>
                <c:pt idx="49">
                  <c:v>203.176</c:v>
                </c:pt>
                <c:pt idx="50">
                  <c:v>151.734</c:v>
                </c:pt>
                <c:pt idx="51">
                  <c:v>102.17</c:v>
                </c:pt>
                <c:pt idx="52">
                  <c:v>3674.4</c:v>
                </c:pt>
                <c:pt idx="53">
                  <c:v>3500.46</c:v>
                </c:pt>
                <c:pt idx="54">
                  <c:v>3000.15</c:v>
                </c:pt>
                <c:pt idx="55">
                  <c:v>2749.38</c:v>
                </c:pt>
                <c:pt idx="56">
                  <c:v>2496.26</c:v>
                </c:pt>
                <c:pt idx="57">
                  <c:v>2247.37</c:v>
                </c:pt>
                <c:pt idx="58">
                  <c:v>2000.2</c:v>
                </c:pt>
                <c:pt idx="59">
                  <c:v>2000.2</c:v>
                </c:pt>
                <c:pt idx="60">
                  <c:v>1747.5</c:v>
                </c:pt>
                <c:pt idx="61">
                  <c:v>1499.37</c:v>
                </c:pt>
                <c:pt idx="62">
                  <c:v>1248.83</c:v>
                </c:pt>
                <c:pt idx="63">
                  <c:v>998.221</c:v>
                </c:pt>
                <c:pt idx="64">
                  <c:v>798.351</c:v>
                </c:pt>
                <c:pt idx="65">
                  <c:v>601.263</c:v>
                </c:pt>
                <c:pt idx="66">
                  <c:v>398.447</c:v>
                </c:pt>
                <c:pt idx="67">
                  <c:v>298.283</c:v>
                </c:pt>
                <c:pt idx="68">
                  <c:v>200.291</c:v>
                </c:pt>
                <c:pt idx="69">
                  <c:v>148.561</c:v>
                </c:pt>
              </c:numCache>
            </c:numRef>
          </c:xVal>
          <c:yVal>
            <c:numRef>
              <c:f>'(S1 - S0) (2)'!$K$17:$K$86</c:f>
              <c:numCache>
                <c:formatCode>General</c:formatCode>
                <c:ptCount val="70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0.000450134</c:v>
                </c:pt>
                <c:pt idx="6">
                  <c:v>4.95911E-005</c:v>
                </c:pt>
                <c:pt idx="7">
                  <c:v>0.000198364</c:v>
                </c:pt>
                <c:pt idx="8">
                  <c:v>0.000400543</c:v>
                </c:pt>
                <c:pt idx="9">
                  <c:v>0.000701904</c:v>
                </c:pt>
                <c:pt idx="10">
                  <c:v>0.000499725</c:v>
                </c:pt>
                <c:pt idx="11">
                  <c:v>0.000499725</c:v>
                </c:pt>
                <c:pt idx="12">
                  <c:v>0.000400543</c:v>
                </c:pt>
                <c:pt idx="13">
                  <c:v>0.00189972</c:v>
                </c:pt>
                <c:pt idx="14">
                  <c:v>-0.000400543</c:v>
                </c:pt>
                <c:pt idx="15">
                  <c:v>0.00170135</c:v>
                </c:pt>
                <c:pt idx="16">
                  <c:v>0.00170135</c:v>
                </c:pt>
                <c:pt idx="17">
                  <c:v>0.00200272</c:v>
                </c:pt>
                <c:pt idx="18">
                  <c:v>0.0019989</c:v>
                </c:pt>
                <c:pt idx="19">
                  <c:v>0.00189972</c:v>
                </c:pt>
                <c:pt idx="20">
                  <c:v>0.00220108</c:v>
                </c:pt>
                <c:pt idx="21">
                  <c:v>0.0019989</c:v>
                </c:pt>
                <c:pt idx="22">
                  <c:v>0.00220108</c:v>
                </c:pt>
                <c:pt idx="23">
                  <c:v>0.0019989</c:v>
                </c:pt>
                <c:pt idx="24">
                  <c:v>0.00120163</c:v>
                </c:pt>
                <c:pt idx="25">
                  <c:v>0.00189972</c:v>
                </c:pt>
                <c:pt idx="26">
                  <c:v>0.00510025</c:v>
                </c:pt>
                <c:pt idx="27">
                  <c:v>0.00529861</c:v>
                </c:pt>
                <c:pt idx="28">
                  <c:v>0.0053978</c:v>
                </c:pt>
                <c:pt idx="29">
                  <c:v>0.00499725</c:v>
                </c:pt>
                <c:pt idx="30">
                  <c:v>0.00540161</c:v>
                </c:pt>
                <c:pt idx="31">
                  <c:v>0.00489807</c:v>
                </c:pt>
                <c:pt idx="32">
                  <c:v>0.00469971</c:v>
                </c:pt>
                <c:pt idx="33">
                  <c:v>0.00389862</c:v>
                </c:pt>
                <c:pt idx="34">
                  <c:v>0.00439835</c:v>
                </c:pt>
                <c:pt idx="35">
                  <c:v>0.00469971</c:v>
                </c:pt>
                <c:pt idx="36">
                  <c:v>0.00510025</c:v>
                </c:pt>
                <c:pt idx="37">
                  <c:v>0.00540161</c:v>
                </c:pt>
                <c:pt idx="38">
                  <c:v>0.00559998</c:v>
                </c:pt>
                <c:pt idx="39">
                  <c:v>0.00579834</c:v>
                </c:pt>
                <c:pt idx="40">
                  <c:v>0.00579834</c:v>
                </c:pt>
                <c:pt idx="41">
                  <c:v>0.00619888</c:v>
                </c:pt>
                <c:pt idx="42">
                  <c:v>0.0060997</c:v>
                </c:pt>
                <c:pt idx="43">
                  <c:v>0.00619888</c:v>
                </c:pt>
                <c:pt idx="44">
                  <c:v>0.00640106</c:v>
                </c:pt>
                <c:pt idx="45">
                  <c:v>0.00659943</c:v>
                </c:pt>
                <c:pt idx="46">
                  <c:v>0.00640106</c:v>
                </c:pt>
                <c:pt idx="47">
                  <c:v>0.00619888</c:v>
                </c:pt>
                <c:pt idx="48">
                  <c:v>0.00569916</c:v>
                </c:pt>
                <c:pt idx="49">
                  <c:v>0.00640106</c:v>
                </c:pt>
                <c:pt idx="50">
                  <c:v>0.000900269</c:v>
                </c:pt>
                <c:pt idx="51">
                  <c:v>0.00749969</c:v>
                </c:pt>
                <c:pt idx="52">
                  <c:v>0.00519943</c:v>
                </c:pt>
                <c:pt idx="53">
                  <c:v>0.00550079</c:v>
                </c:pt>
                <c:pt idx="54">
                  <c:v>0.00600052</c:v>
                </c:pt>
                <c:pt idx="55">
                  <c:v>0.00640106</c:v>
                </c:pt>
                <c:pt idx="56">
                  <c:v>0.00669861</c:v>
                </c:pt>
                <c:pt idx="57">
                  <c:v>0.00680161</c:v>
                </c:pt>
                <c:pt idx="58">
                  <c:v>0.00695038</c:v>
                </c:pt>
                <c:pt idx="59">
                  <c:v>0.00704956</c:v>
                </c:pt>
                <c:pt idx="60">
                  <c:v>0.00730133</c:v>
                </c:pt>
                <c:pt idx="61">
                  <c:v>0.00770187</c:v>
                </c:pt>
                <c:pt idx="62">
                  <c:v>0.00730133</c:v>
                </c:pt>
                <c:pt idx="63">
                  <c:v>0.00749969</c:v>
                </c:pt>
                <c:pt idx="64">
                  <c:v>0.00740051</c:v>
                </c:pt>
                <c:pt idx="65">
                  <c:v>0.00710297</c:v>
                </c:pt>
                <c:pt idx="66">
                  <c:v>0.00719833</c:v>
                </c:pt>
                <c:pt idx="67">
                  <c:v>0.00719833</c:v>
                </c:pt>
                <c:pt idx="68">
                  <c:v>0.00730133</c:v>
                </c:pt>
                <c:pt idx="69">
                  <c:v>0.00819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1 - S0) (2)'!$I$9:$I$10</c:f>
              <c:numCache>
                <c:formatCode>General</c:formatCode>
                <c:ptCount val="2"/>
                <c:pt idx="0">
                  <c:v>100.132</c:v>
                </c:pt>
                <c:pt idx="1">
                  <c:v>3674.4</c:v>
                </c:pt>
              </c:numCache>
            </c:numRef>
          </c:xVal>
          <c:yVal>
            <c:numRef>
              <c:f>'(S1 - S0) (2)'!$J$9:$J$10</c:f>
              <c:numCache>
                <c:formatCode>General</c:formatCode>
                <c:ptCount val="2"/>
                <c:pt idx="0">
                  <c:v>0.00295923654234188</c:v>
                </c:pt>
                <c:pt idx="1">
                  <c:v>0.00726647611891612</c:v>
                </c:pt>
              </c:numCache>
            </c:numRef>
          </c:yVal>
          <c:smooth val="0"/>
        </c:ser>
        <c:axId val="30313123"/>
        <c:axId val="5553736"/>
      </c:scatterChart>
      <c:valAx>
        <c:axId val="3031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736"/>
        <c:crossesAt val="0"/>
        <c:crossBetween val="midCat"/>
      </c:valAx>
      <c:valAx>
        <c:axId val="555373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3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1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'!$C$17:$C$27</c:f>
              <c:numCache>
                <c:formatCode>General</c:formatCode>
                <c:ptCount val="11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</c:v>
                </c:pt>
                <c:pt idx="6">
                  <c:v>74.818</c:v>
                </c:pt>
                <c:pt idx="7">
                  <c:v>48.491</c:v>
                </c:pt>
                <c:pt idx="8">
                  <c:v>23.947</c:v>
                </c:pt>
                <c:pt idx="9">
                  <c:v>9.241</c:v>
                </c:pt>
                <c:pt idx="10">
                  <c:v>1.246</c:v>
                </c:pt>
              </c:numCache>
            </c:numRef>
          </c:xVal>
          <c:yVal>
            <c:numRef>
              <c:f>'(S1 - S0)-fp1'!$F$17:$F$27</c:f>
              <c:numCache>
                <c:formatCode>General</c:formatCode>
                <c:ptCount val="11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  <c:pt idx="5">
                  <c:v>-0.0012989</c:v>
                </c:pt>
                <c:pt idx="6">
                  <c:v>-0.00259972</c:v>
                </c:pt>
                <c:pt idx="7">
                  <c:v>0.000400543</c:v>
                </c:pt>
                <c:pt idx="8">
                  <c:v>-0.00160027</c:v>
                </c:pt>
                <c:pt idx="9">
                  <c:v>-0.0948009</c:v>
                </c:pt>
                <c:pt idx="10">
                  <c:v>-0.0304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'!$J$17:$J$27</c:f>
              <c:numCache>
                <c:formatCode>General</c:formatCode>
                <c:ptCount val="11"/>
                <c:pt idx="0">
                  <c:v>217.45</c:v>
                </c:pt>
                <c:pt idx="1">
                  <c:v>198.864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</c:numCache>
            </c:numRef>
          </c:xVal>
          <c:yVal>
            <c:numRef>
              <c:f>'(S1 - S0)-fp1'!$K$17:$K$27</c:f>
              <c:numCache>
                <c:formatCode>General</c:formatCode>
                <c:ptCount val="11"/>
                <c:pt idx="0">
                  <c:v>-0.00270081</c:v>
                </c:pt>
                <c:pt idx="1">
                  <c:v>-0.00230026</c:v>
                </c:pt>
                <c:pt idx="2">
                  <c:v>-0.00200081</c:v>
                </c:pt>
                <c:pt idx="3">
                  <c:v>-0.00209999</c:v>
                </c:pt>
                <c:pt idx="4">
                  <c:v>-0.0013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1'!$I$9:$I$10</c:f>
              <c:numCache>
                <c:formatCode>General</c:formatCode>
                <c:ptCount val="2"/>
                <c:pt idx="0">
                  <c:v>124.063</c:v>
                </c:pt>
                <c:pt idx="1">
                  <c:v>217.45</c:v>
                </c:pt>
              </c:numCache>
            </c:numRef>
          </c:xVal>
          <c:yVal>
            <c:numRef>
              <c:f>'(S1 - S0)-fp1'!$J$9:$J$10</c:f>
              <c:numCache>
                <c:formatCode>General</c:formatCode>
                <c:ptCount val="2"/>
                <c:pt idx="0">
                  <c:v>-0.00152028989796077</c:v>
                </c:pt>
                <c:pt idx="1">
                  <c:v>-0.0026239110524115</c:v>
                </c:pt>
              </c:numCache>
            </c:numRef>
          </c:yVal>
          <c:smooth val="0"/>
        </c:ser>
        <c:axId val="88943391"/>
        <c:axId val="24257624"/>
      </c:scatterChart>
      <c:valAx>
        <c:axId val="8894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7624"/>
        <c:crossesAt val="0"/>
        <c:crossBetween val="midCat"/>
      </c:valAx>
      <c:valAx>
        <c:axId val="2425762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3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5'!$C$17:$C$26</c:f>
              <c:numCache>
                <c:formatCode>General</c:formatCode>
                <c:ptCount val="10"/>
                <c:pt idx="0">
                  <c:v>550.916</c:v>
                </c:pt>
                <c:pt idx="1">
                  <c:v>550.916</c:v>
                </c:pt>
                <c:pt idx="2">
                  <c:v>400.897</c:v>
                </c:pt>
                <c:pt idx="3">
                  <c:v>399.301</c:v>
                </c:pt>
                <c:pt idx="4">
                  <c:v>300.942</c:v>
                </c:pt>
                <c:pt idx="5">
                  <c:v>298.441</c:v>
                </c:pt>
                <c:pt idx="6">
                  <c:v>199.844</c:v>
                </c:pt>
                <c:pt idx="7">
                  <c:v>201.091</c:v>
                </c:pt>
                <c:pt idx="8">
                  <c:v>101.406</c:v>
                </c:pt>
                <c:pt idx="9">
                  <c:v>100.132</c:v>
                </c:pt>
              </c:numCache>
            </c:numRef>
          </c:xVal>
          <c:yVal>
            <c:numRef>
              <c:f>'(S1 - S0)-fp5'!$F$17:$F$26</c:f>
              <c:numCache>
                <c:formatCode>General</c:formatCode>
                <c:ptCount val="10"/>
                <c:pt idx="0">
                  <c:v>0.000450134</c:v>
                </c:pt>
                <c:pt idx="1">
                  <c:v>4.95911E-005</c:v>
                </c:pt>
                <c:pt idx="2">
                  <c:v>0.000198364</c:v>
                </c:pt>
                <c:pt idx="3">
                  <c:v>0.000400543</c:v>
                </c:pt>
                <c:pt idx="4">
                  <c:v>0.000701904</c:v>
                </c:pt>
                <c:pt idx="5">
                  <c:v>0.000499725</c:v>
                </c:pt>
                <c:pt idx="6">
                  <c:v>0.000499725</c:v>
                </c:pt>
                <c:pt idx="7">
                  <c:v>0.000400543</c:v>
                </c:pt>
                <c:pt idx="8">
                  <c:v>0.00189972</c:v>
                </c:pt>
                <c:pt idx="9">
                  <c:v>-0.000400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5'!$J$17:$J$26</c:f>
              <c:numCache>
                <c:formatCode>General</c:formatCode>
                <c:ptCount val="10"/>
                <c:pt idx="0">
                  <c:v>550.916</c:v>
                </c:pt>
                <c:pt idx="1">
                  <c:v>550.916</c:v>
                </c:pt>
                <c:pt idx="2">
                  <c:v>400.897</c:v>
                </c:pt>
                <c:pt idx="3">
                  <c:v>399.301</c:v>
                </c:pt>
                <c:pt idx="4">
                  <c:v>300.942</c:v>
                </c:pt>
                <c:pt idx="5">
                  <c:v>298.441</c:v>
                </c:pt>
                <c:pt idx="6">
                  <c:v>199.844</c:v>
                </c:pt>
                <c:pt idx="7">
                  <c:v>201.091</c:v>
                </c:pt>
                <c:pt idx="8">
                  <c:v>101.406</c:v>
                </c:pt>
                <c:pt idx="9">
                  <c:v>100.132</c:v>
                </c:pt>
              </c:numCache>
            </c:numRef>
          </c:xVal>
          <c:yVal>
            <c:numRef>
              <c:f>'(S1 - S0)-fp5'!$K$17:$K$26</c:f>
              <c:numCache>
                <c:formatCode>General</c:formatCode>
                <c:ptCount val="10"/>
                <c:pt idx="0">
                  <c:v>0.000450134</c:v>
                </c:pt>
                <c:pt idx="1">
                  <c:v>4.95911E-005</c:v>
                </c:pt>
                <c:pt idx="2">
                  <c:v>0.000198364</c:v>
                </c:pt>
                <c:pt idx="3">
                  <c:v>0.000400543</c:v>
                </c:pt>
                <c:pt idx="4">
                  <c:v>0.000701904</c:v>
                </c:pt>
                <c:pt idx="5">
                  <c:v>0.000499725</c:v>
                </c:pt>
                <c:pt idx="6">
                  <c:v>0.000499725</c:v>
                </c:pt>
                <c:pt idx="7">
                  <c:v>0.000400543</c:v>
                </c:pt>
                <c:pt idx="8">
                  <c:v>0.00189972</c:v>
                </c:pt>
                <c:pt idx="9">
                  <c:v>-0.0004005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5'!$I$9:$I$10</c:f>
              <c:numCache>
                <c:formatCode>General</c:formatCode>
                <c:ptCount val="2"/>
                <c:pt idx="0">
                  <c:v>100.132</c:v>
                </c:pt>
                <c:pt idx="1">
                  <c:v>550.916</c:v>
                </c:pt>
              </c:numCache>
            </c:numRef>
          </c:xVal>
          <c:yVal>
            <c:numRef>
              <c:f>'(S1 - S0)-fp5'!$J$9:$J$10</c:f>
              <c:numCache>
                <c:formatCode>General</c:formatCode>
                <c:ptCount val="2"/>
                <c:pt idx="0">
                  <c:v>0.00068588231985641</c:v>
                </c:pt>
                <c:pt idx="1">
                  <c:v>0.00022297392974684</c:v>
                </c:pt>
              </c:numCache>
            </c:numRef>
          </c:yVal>
          <c:smooth val="0"/>
        </c:ser>
        <c:axId val="80153189"/>
        <c:axId val="52007876"/>
      </c:scatterChart>
      <c:valAx>
        <c:axId val="80153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7876"/>
        <c:crossesAt val="0"/>
        <c:crossBetween val="midCat"/>
      </c:valAx>
      <c:valAx>
        <c:axId val="52007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3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1 - S0)-fp7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1 - S0)"</c:f>
              <c:strCache>
                <c:ptCount val="1"/>
                <c:pt idx="0">
                  <c:v>Diff (S1 - S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7'!$C$17:$C$31</c:f>
              <c:numCache>
                <c:formatCode>General</c:formatCode>
                <c:ptCount val="15"/>
                <c:pt idx="0">
                  <c:v>1299.25</c:v>
                </c:pt>
                <c:pt idx="1">
                  <c:v>1251.12</c:v>
                </c:pt>
                <c:pt idx="2">
                  <c:v>1000.97</c:v>
                </c:pt>
                <c:pt idx="3">
                  <c:v>999.274</c:v>
                </c:pt>
                <c:pt idx="4">
                  <c:v>799.642</c:v>
                </c:pt>
                <c:pt idx="5">
                  <c:v>599.675</c:v>
                </c:pt>
                <c:pt idx="6">
                  <c:v>398.004</c:v>
                </c:pt>
                <c:pt idx="7">
                  <c:v>301.027</c:v>
                </c:pt>
                <c:pt idx="8">
                  <c:v>201.384</c:v>
                </c:pt>
                <c:pt idx="9">
                  <c:v>151.259</c:v>
                </c:pt>
                <c:pt idx="10">
                  <c:v>99.483</c:v>
                </c:pt>
                <c:pt idx="11">
                  <c:v>75.722</c:v>
                </c:pt>
                <c:pt idx="12">
                  <c:v>50.378</c:v>
                </c:pt>
                <c:pt idx="13">
                  <c:v>25.144</c:v>
                </c:pt>
                <c:pt idx="14">
                  <c:v>10.349</c:v>
                </c:pt>
              </c:numCache>
            </c:numRef>
          </c:xVal>
          <c:yVal>
            <c:numRef>
              <c:f>'(S1 - S0)-fp7'!$F$17:$F$31</c:f>
              <c:numCache>
                <c:formatCode>General</c:formatCode>
                <c:ptCount val="15"/>
                <c:pt idx="0">
                  <c:v>0.00170135</c:v>
                </c:pt>
                <c:pt idx="1">
                  <c:v>0.00170135</c:v>
                </c:pt>
                <c:pt idx="2">
                  <c:v>0.00200272</c:v>
                </c:pt>
                <c:pt idx="3">
                  <c:v>0.0019989</c:v>
                </c:pt>
                <c:pt idx="4">
                  <c:v>0.00189972</c:v>
                </c:pt>
                <c:pt idx="5">
                  <c:v>0.00220108</c:v>
                </c:pt>
                <c:pt idx="6">
                  <c:v>0.0019989</c:v>
                </c:pt>
                <c:pt idx="7">
                  <c:v>0.00220108</c:v>
                </c:pt>
                <c:pt idx="8">
                  <c:v>0.0019989</c:v>
                </c:pt>
                <c:pt idx="9">
                  <c:v>0.00120163</c:v>
                </c:pt>
                <c:pt idx="10">
                  <c:v>-0.000301361</c:v>
                </c:pt>
                <c:pt idx="11">
                  <c:v>0.00240326</c:v>
                </c:pt>
                <c:pt idx="12">
                  <c:v>0.00310135</c:v>
                </c:pt>
                <c:pt idx="13">
                  <c:v>0.000999451</c:v>
                </c:pt>
                <c:pt idx="14">
                  <c:v>0.00220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7'!$J$17:$J$26</c:f>
              <c:numCache>
                <c:formatCode>General</c:formatCode>
                <c:ptCount val="10"/>
                <c:pt idx="0">
                  <c:v>1299.25</c:v>
                </c:pt>
                <c:pt idx="1">
                  <c:v>1251.12</c:v>
                </c:pt>
                <c:pt idx="2">
                  <c:v>1000.97</c:v>
                </c:pt>
                <c:pt idx="3">
                  <c:v>999.274</c:v>
                </c:pt>
                <c:pt idx="4">
                  <c:v>799.642</c:v>
                </c:pt>
                <c:pt idx="5">
                  <c:v>599.675</c:v>
                </c:pt>
                <c:pt idx="6">
                  <c:v>398.004</c:v>
                </c:pt>
                <c:pt idx="7">
                  <c:v>301.027</c:v>
                </c:pt>
                <c:pt idx="8">
                  <c:v>201.384</c:v>
                </c:pt>
                <c:pt idx="9">
                  <c:v>151.259</c:v>
                </c:pt>
              </c:numCache>
            </c:numRef>
          </c:xVal>
          <c:yVal>
            <c:numRef>
              <c:f>'(S1 - S0)-fp7'!$K$17:$K$26</c:f>
              <c:numCache>
                <c:formatCode>General</c:formatCode>
                <c:ptCount val="10"/>
                <c:pt idx="0">
                  <c:v>0.00170135</c:v>
                </c:pt>
                <c:pt idx="1">
                  <c:v>0.00170135</c:v>
                </c:pt>
                <c:pt idx="2">
                  <c:v>0.00200272</c:v>
                </c:pt>
                <c:pt idx="3">
                  <c:v>0.0019989</c:v>
                </c:pt>
                <c:pt idx="4">
                  <c:v>0.00189972</c:v>
                </c:pt>
                <c:pt idx="5">
                  <c:v>0.00220108</c:v>
                </c:pt>
                <c:pt idx="6">
                  <c:v>0.0019989</c:v>
                </c:pt>
                <c:pt idx="7">
                  <c:v>0.00220108</c:v>
                </c:pt>
                <c:pt idx="8">
                  <c:v>0.0019989</c:v>
                </c:pt>
                <c:pt idx="9">
                  <c:v>0.00120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1 - S0)-fp7'!$I$9:$I$10</c:f>
              <c:numCache>
                <c:formatCode>General</c:formatCode>
                <c:ptCount val="2"/>
                <c:pt idx="0">
                  <c:v>151.259</c:v>
                </c:pt>
                <c:pt idx="1">
                  <c:v>1299.25</c:v>
                </c:pt>
              </c:numCache>
            </c:numRef>
          </c:xVal>
          <c:yVal>
            <c:numRef>
              <c:f>'(S1 - S0)-fp7'!$J$9:$J$10</c:f>
              <c:numCache>
                <c:formatCode>General</c:formatCode>
                <c:ptCount val="2"/>
                <c:pt idx="0">
                  <c:v>0.00189528429660679</c:v>
                </c:pt>
                <c:pt idx="1">
                  <c:v>0.00188541001859348</c:v>
                </c:pt>
              </c:numCache>
            </c:numRef>
          </c:yVal>
          <c:smooth val="0"/>
        </c:ser>
        <c:axId val="32086639"/>
        <c:axId val="18371689"/>
      </c:scatterChart>
      <c:valAx>
        <c:axId val="3208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1689"/>
        <c:crossesAt val="0"/>
        <c:crossBetween val="midCat"/>
      </c:valAx>
      <c:valAx>
        <c:axId val="18371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1 - S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8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0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4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5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8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4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7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0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T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type 2" descr="FIT vs. 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23.xml"/><Relationship Id="rId4" Type="http://schemas.openxmlformats.org/officeDocument/2006/relationships/ctrlProp" Target="../ctrlProps/ctrlProps724.xml"/><Relationship Id="rId5" Type="http://schemas.openxmlformats.org/officeDocument/2006/relationships/ctrlProp" Target="../ctrlProps/ctrlProps725.xml"/><Relationship Id="rId6" Type="http://schemas.openxmlformats.org/officeDocument/2006/relationships/ctrlProp" Target="../ctrlProps/ctrlProps726.xml"/><Relationship Id="rId7" Type="http://schemas.openxmlformats.org/officeDocument/2006/relationships/ctrlProp" Target="../ctrlProps/ctrlProps727.xml"/><Relationship Id="rId8" Type="http://schemas.openxmlformats.org/officeDocument/2006/relationships/ctrlProp" Target="../ctrlProps/ctrlProps728.xml"/><Relationship Id="rId9" Type="http://schemas.openxmlformats.org/officeDocument/2006/relationships/ctrlProp" Target="../ctrlProps/ctrlProps729.xml"/><Relationship Id="rId10" Type="http://schemas.openxmlformats.org/officeDocument/2006/relationships/ctrlProp" Target="../ctrlProps/ctrlProps730.xml"/><Relationship Id="rId11" Type="http://schemas.openxmlformats.org/officeDocument/2006/relationships/ctrlProp" Target="../ctrlProps/ctrlProps731.xml"/><Relationship Id="rId12" Type="http://schemas.openxmlformats.org/officeDocument/2006/relationships/ctrlProp" Target="../ctrlProps/ctrlProps732.xml"/><Relationship Id="rId13" Type="http://schemas.openxmlformats.org/officeDocument/2006/relationships/ctrlProp" Target="../ctrlProps/ctrlProps733.xml"/><Relationship Id="rId14" Type="http://schemas.openxmlformats.org/officeDocument/2006/relationships/ctrlProp" Target="../ctrlProps/ctrlProps734.xml"/><Relationship Id="rId15" Type="http://schemas.openxmlformats.org/officeDocument/2006/relationships/ctrlProp" Target="../ctrlProps/ctrlProps735.xml"/><Relationship Id="rId16" Type="http://schemas.openxmlformats.org/officeDocument/2006/relationships/ctrlProp" Target="../ctrlProps/ctrlProps736.xml"/><Relationship Id="rId17" Type="http://schemas.openxmlformats.org/officeDocument/2006/relationships/ctrlProp" Target="../ctrlProps/ctrlProps737.xml"/><Relationship Id="rId18" Type="http://schemas.openxmlformats.org/officeDocument/2006/relationships/ctrlProp" Target="../ctrlProps/ctrlProps738.xml"/><Relationship Id="rId19" Type="http://schemas.openxmlformats.org/officeDocument/2006/relationships/ctrlProp" Target="../ctrlProps/ctrlProps739.xml"/><Relationship Id="rId20" Type="http://schemas.openxmlformats.org/officeDocument/2006/relationships/ctrlProp" Target="../ctrlProps/ctrlProps740.xml"/><Relationship Id="rId21" Type="http://schemas.openxmlformats.org/officeDocument/2006/relationships/ctrlProp" Target="../ctrlProps/ctrlProps741.xml"/><Relationship Id="rId22" Type="http://schemas.openxmlformats.org/officeDocument/2006/relationships/ctrlProp" Target="../ctrlProps/ctrlProps742.xml"/><Relationship Id="rId23" Type="http://schemas.openxmlformats.org/officeDocument/2006/relationships/ctrlProp" Target="../ctrlProps/ctrlProps743.xml"/><Relationship Id="rId24" Type="http://schemas.openxmlformats.org/officeDocument/2006/relationships/ctrlProp" Target="../ctrlProps/ctrlProps744.xml"/><Relationship Id="rId25" Type="http://schemas.openxmlformats.org/officeDocument/2006/relationships/ctrlProp" Target="../ctrlProps/ctrlProps745.xml"/><Relationship Id="rId26" Type="http://schemas.openxmlformats.org/officeDocument/2006/relationships/ctrlProp" Target="../ctrlProps/ctrlProps746.xml"/><Relationship Id="rId27" Type="http://schemas.openxmlformats.org/officeDocument/2006/relationships/ctrlProp" Target="../ctrlProps/ctrlProps747.xml"/><Relationship Id="rId28" Type="http://schemas.openxmlformats.org/officeDocument/2006/relationships/ctrlProp" Target="../ctrlProps/ctrlProps748.xml"/><Relationship Id="rId29" Type="http://schemas.openxmlformats.org/officeDocument/2006/relationships/ctrlProp" Target="../ctrlProps/ctrlProps749.xml"/><Relationship Id="rId30" Type="http://schemas.openxmlformats.org/officeDocument/2006/relationships/ctrlProp" Target="../ctrlProps/ctrlProps750.xml"/><Relationship Id="rId31" Type="http://schemas.openxmlformats.org/officeDocument/2006/relationships/ctrlProp" Target="../ctrlProps/ctrlProps751.xml"/><Relationship Id="rId32" Type="http://schemas.openxmlformats.org/officeDocument/2006/relationships/ctrlProp" Target="../ctrlProps/ctrlProps752.xml"/><Relationship Id="rId33" Type="http://schemas.openxmlformats.org/officeDocument/2006/relationships/ctrlProp" Target="../ctrlProps/ctrlProps753.xml"/><Relationship Id="rId34" Type="http://schemas.openxmlformats.org/officeDocument/2006/relationships/ctrlProp" Target="../ctrlProps/ctrlProps754.xml"/><Relationship Id="rId35" Type="http://schemas.openxmlformats.org/officeDocument/2006/relationships/ctrlProp" Target="../ctrlProps/ctrlProps755.xml"/><Relationship Id="rId36" Type="http://schemas.openxmlformats.org/officeDocument/2006/relationships/ctrlProp" Target="../ctrlProps/ctrlProps756.xml"/><Relationship Id="rId37" Type="http://schemas.openxmlformats.org/officeDocument/2006/relationships/ctrlProp" Target="../ctrlProps/ctrlProps757.xml"/><Relationship Id="rId38" Type="http://schemas.openxmlformats.org/officeDocument/2006/relationships/ctrlProp" Target="../ctrlProps/ctrlProps758.xml"/><Relationship Id="rId39" Type="http://schemas.openxmlformats.org/officeDocument/2006/relationships/ctrlProp" Target="../ctrlProps/ctrlProps759.xml"/><Relationship Id="rId40" Type="http://schemas.openxmlformats.org/officeDocument/2006/relationships/ctrlProp" Target="../ctrlProps/ctrlProps760.xml"/><Relationship Id="rId41" Type="http://schemas.openxmlformats.org/officeDocument/2006/relationships/ctrlProp" Target="../ctrlProps/ctrlProps761.xml"/><Relationship Id="rId42" Type="http://schemas.openxmlformats.org/officeDocument/2006/relationships/ctrlProp" Target="../ctrlProps/ctrlProps762.xml"/><Relationship Id="rId43" Type="http://schemas.openxmlformats.org/officeDocument/2006/relationships/ctrlProp" Target="../ctrlProps/ctrlProps763.xml"/><Relationship Id="rId44" Type="http://schemas.openxmlformats.org/officeDocument/2006/relationships/ctrlProp" Target="../ctrlProps/ctrlProps764.xml"/><Relationship Id="rId45" Type="http://schemas.openxmlformats.org/officeDocument/2006/relationships/ctrlProp" Target="../ctrlProps/ctrlProps765.xml"/><Relationship Id="rId46" Type="http://schemas.openxmlformats.org/officeDocument/2006/relationships/ctrlProp" Target="../ctrlProps/ctrlProps766.xml"/><Relationship Id="rId47" Type="http://schemas.openxmlformats.org/officeDocument/2006/relationships/ctrlProp" Target="../ctrlProps/ctrlProps767.xml"/><Relationship Id="rId48" Type="http://schemas.openxmlformats.org/officeDocument/2006/relationships/ctrlProp" Target="../ctrlProps/ctrlProps768.xml"/><Relationship Id="rId49" Type="http://schemas.openxmlformats.org/officeDocument/2006/relationships/ctrlProp" Target="../ctrlProps/ctrlProps769.xml"/><Relationship Id="rId50" Type="http://schemas.openxmlformats.org/officeDocument/2006/relationships/ctrlProp" Target="../ctrlProps/ctrlProps770.xml"/><Relationship Id="rId51" Type="http://schemas.openxmlformats.org/officeDocument/2006/relationships/ctrlProp" Target="../ctrlProps/ctrlProps771.xml"/><Relationship Id="rId52" Type="http://schemas.openxmlformats.org/officeDocument/2006/relationships/ctrlProp" Target="../ctrlProps/ctrlProps772.xml"/><Relationship Id="rId53" Type="http://schemas.openxmlformats.org/officeDocument/2006/relationships/ctrlProp" Target="../ctrlProps/ctrlProps773.xml"/><Relationship Id="rId54" Type="http://schemas.openxmlformats.org/officeDocument/2006/relationships/ctrlProp" Target="../ctrlProps/ctrlProps774.xml"/><Relationship Id="rId55" Type="http://schemas.openxmlformats.org/officeDocument/2006/relationships/ctrlProp" Target="../ctrlProps/ctrlProps775.xml"/><Relationship Id="rId56" Type="http://schemas.openxmlformats.org/officeDocument/2006/relationships/ctrlProp" Target="../ctrlProps/ctrlProps776.xml"/><Relationship Id="rId57" Type="http://schemas.openxmlformats.org/officeDocument/2006/relationships/ctrlProp" Target="../ctrlProps/ctrlProps777.xml"/><Relationship Id="rId58" Type="http://schemas.openxmlformats.org/officeDocument/2006/relationships/ctrlProp" Target="../ctrlProps/ctrlProps778.xml"/><Relationship Id="rId59" Type="http://schemas.openxmlformats.org/officeDocument/2006/relationships/ctrlProp" Target="../ctrlProps/ctrlProps779.xml"/><Relationship Id="rId60" Type="http://schemas.openxmlformats.org/officeDocument/2006/relationships/ctrlProp" Target="../ctrlProps/ctrlProps780.xml"/><Relationship Id="rId61" Type="http://schemas.openxmlformats.org/officeDocument/2006/relationships/ctrlProp" Target="../ctrlProps/ctrlProps781.xml"/><Relationship Id="rId62" Type="http://schemas.openxmlformats.org/officeDocument/2006/relationships/ctrlProp" Target="../ctrlProps/ctrlProps782.xml"/><Relationship Id="rId63" Type="http://schemas.openxmlformats.org/officeDocument/2006/relationships/ctrlProp" Target="../ctrlProps/ctrlProps783.xml"/><Relationship Id="rId64" Type="http://schemas.openxmlformats.org/officeDocument/2006/relationships/ctrlProp" Target="../ctrlProps/ctrlProps784.xml"/><Relationship Id="rId65" Type="http://schemas.openxmlformats.org/officeDocument/2006/relationships/ctrlProp" Target="../ctrlProps/ctrlProps785.xml"/><Relationship Id="rId66" Type="http://schemas.openxmlformats.org/officeDocument/2006/relationships/ctrlProp" Target="../ctrlProps/ctrlProps786.xml"/><Relationship Id="rId67" Type="http://schemas.openxmlformats.org/officeDocument/2006/relationships/ctrlProp" Target="../ctrlProps/ctrlProps787.xml"/><Relationship Id="rId68" Type="http://schemas.openxmlformats.org/officeDocument/2006/relationships/ctrlProp" Target="../ctrlProps/ctrlProps788.xml"/><Relationship Id="rId69" Type="http://schemas.openxmlformats.org/officeDocument/2006/relationships/ctrlProp" Target="../ctrlProps/ctrlProps789.xml"/><Relationship Id="rId70" Type="http://schemas.openxmlformats.org/officeDocument/2006/relationships/ctrlProp" Target="../ctrlProps/ctrlProps790.xml"/><Relationship Id="rId71" Type="http://schemas.openxmlformats.org/officeDocument/2006/relationships/ctrlProp" Target="../ctrlProps/ctrlProps791.xml"/><Relationship Id="rId72" Type="http://schemas.openxmlformats.org/officeDocument/2006/relationships/ctrlProp" Target="../ctrlProps/ctrlProps792.xml"/><Relationship Id="rId73" Type="http://schemas.openxmlformats.org/officeDocument/2006/relationships/ctrlProp" Target="../ctrlProps/ctrlProps793.xml"/><Relationship Id="rId74" Type="http://schemas.openxmlformats.org/officeDocument/2006/relationships/ctrlProp" Target="../ctrlProps/ctrlProps794.xml"/><Relationship Id="rId75" Type="http://schemas.openxmlformats.org/officeDocument/2006/relationships/ctrlProp" Target="../ctrlProps/ctrlProps795.xml"/><Relationship Id="rId76" Type="http://schemas.openxmlformats.org/officeDocument/2006/relationships/ctrlProp" Target="../ctrlProps/ctrlProps796.xml"/><Relationship Id="rId77" Type="http://schemas.openxmlformats.org/officeDocument/2006/relationships/ctrlProp" Target="../ctrlProps/ctrlProps797.xml"/><Relationship Id="rId78" Type="http://schemas.openxmlformats.org/officeDocument/2006/relationships/ctrlProp" Target="../ctrlProps/ctrlProps798.xml"/><Relationship Id="rId79" Type="http://schemas.openxmlformats.org/officeDocument/2006/relationships/ctrlProp" Target="../ctrlProps/ctrlProps799.xml"/><Relationship Id="rId80" Type="http://schemas.openxmlformats.org/officeDocument/2006/relationships/ctrlProp" Target="../ctrlProps/ctrlProps800.xml"/><Relationship Id="rId81" Type="http://schemas.openxmlformats.org/officeDocument/2006/relationships/ctrlProp" Target="../ctrlProps/ctrlProps801.xml"/><Relationship Id="rId82" Type="http://schemas.openxmlformats.org/officeDocument/2006/relationships/ctrlProp" Target="../ctrlProps/ctrlProps802.xml"/><Relationship Id="rId83" Type="http://schemas.openxmlformats.org/officeDocument/2006/relationships/ctrlProp" Target="../ctrlProps/ctrlProps803.xml"/><Relationship Id="rId84" Type="http://schemas.openxmlformats.org/officeDocument/2006/relationships/ctrlProp" Target="../ctrlProps/ctrlProps804.xml"/><Relationship Id="rId85" Type="http://schemas.openxmlformats.org/officeDocument/2006/relationships/ctrlProp" Target="../ctrlProps/ctrlProps805.xml"/><Relationship Id="rId86" Type="http://schemas.openxmlformats.org/officeDocument/2006/relationships/ctrlProp" Target="../ctrlProps/ctrlProps806.xml"/><Relationship Id="rId87" Type="http://schemas.openxmlformats.org/officeDocument/2006/relationships/ctrlProp" Target="../ctrlProps/ctrlProps807.xml"/><Relationship Id="rId88" Type="http://schemas.openxmlformats.org/officeDocument/2006/relationships/ctrlProp" Target="../ctrlProps/ctrlProps808.xml"/><Relationship Id="rId89" Type="http://schemas.openxmlformats.org/officeDocument/2006/relationships/ctrlProp" Target="../ctrlProps/ctrlProps809.xml"/><Relationship Id="rId90" Type="http://schemas.openxmlformats.org/officeDocument/2006/relationships/ctrlProp" Target="../ctrlProps/ctrlProps810.xml"/><Relationship Id="rId91" Type="http://schemas.openxmlformats.org/officeDocument/2006/relationships/ctrlProp" Target="../ctrlProps/ctrlProps811.xml"/><Relationship Id="rId92" Type="http://schemas.openxmlformats.org/officeDocument/2006/relationships/ctrlProp" Target="../ctrlProps/ctrlProps812.xml"/><Relationship Id="rId93" Type="http://schemas.openxmlformats.org/officeDocument/2006/relationships/ctrlProp" Target="../ctrlProps/ctrlProps813.xml"/><Relationship Id="rId94" Type="http://schemas.openxmlformats.org/officeDocument/2006/relationships/ctrlProp" Target="../ctrlProps/ctrlProps814.xml"/><Relationship Id="rId95" Type="http://schemas.openxmlformats.org/officeDocument/2006/relationships/ctrlProp" Target="../ctrlProps/ctrlProps815.xml"/><Relationship Id="rId96" Type="http://schemas.openxmlformats.org/officeDocument/2006/relationships/ctrlProp" Target="../ctrlProps/ctrlProps816.xml"/><Relationship Id="rId97" Type="http://schemas.openxmlformats.org/officeDocument/2006/relationships/ctrlProp" Target="../ctrlProps/ctrlProps817.xml"/><Relationship Id="rId98" Type="http://schemas.openxmlformats.org/officeDocument/2006/relationships/ctrlProp" Target="../ctrlProps/ctrlProps818.xml"/><Relationship Id="rId99" Type="http://schemas.openxmlformats.org/officeDocument/2006/relationships/ctrlProp" Target="../ctrlProps/ctrlProps819.xml"/><Relationship Id="rId100" Type="http://schemas.openxmlformats.org/officeDocument/2006/relationships/ctrlProp" Target="../ctrlProps/ctrlProps820.xml"/><Relationship Id="rId101" Type="http://schemas.openxmlformats.org/officeDocument/2006/relationships/ctrlProp" Target="../ctrlProps/ctrlProps821.xml"/><Relationship Id="rId102" Type="http://schemas.openxmlformats.org/officeDocument/2006/relationships/ctrlProp" Target="../ctrlProps/ctrlProps822.xml"/><Relationship Id="rId103" Type="http://schemas.openxmlformats.org/officeDocument/2006/relationships/ctrlProp" Target="../ctrlProps/ctrlProps823.xml"/><Relationship Id="rId104" Type="http://schemas.openxmlformats.org/officeDocument/2006/relationships/ctrlProp" Target="../ctrlProps/ctrlProps824.xml"/><Relationship Id="rId105" Type="http://schemas.openxmlformats.org/officeDocument/2006/relationships/ctrlProp" Target="../ctrlProps/ctrlProps825.xml"/><Relationship Id="rId106" Type="http://schemas.openxmlformats.org/officeDocument/2006/relationships/ctrlProp" Target="../ctrlProps/ctrlProps826.xml"/><Relationship Id="rId107" Type="http://schemas.openxmlformats.org/officeDocument/2006/relationships/ctrlProp" Target="../ctrlProps/ctrlProps827.xml"/><Relationship Id="rId108" Type="http://schemas.openxmlformats.org/officeDocument/2006/relationships/ctrlProp" Target="../ctrlProps/ctrlProps828.xml"/><Relationship Id="rId109" Type="http://schemas.openxmlformats.org/officeDocument/2006/relationships/ctrlProp" Target="../ctrlProps/ctrlProps829.xml"/><Relationship Id="rId110" Type="http://schemas.openxmlformats.org/officeDocument/2006/relationships/ctrlProp" Target="../ctrlProps/ctrlProps830.xml"/><Relationship Id="rId111" Type="http://schemas.openxmlformats.org/officeDocument/2006/relationships/ctrlProp" Target="../ctrlProps/ctrlProps831.xml"/><Relationship Id="rId112" Type="http://schemas.openxmlformats.org/officeDocument/2006/relationships/ctrlProp" Target="../ctrlProps/ctrlProps832.xml"/><Relationship Id="rId113" Type="http://schemas.openxmlformats.org/officeDocument/2006/relationships/ctrlProp" Target="../ctrlProps/ctrlProps833.xml"/><Relationship Id="rId114" Type="http://schemas.openxmlformats.org/officeDocument/2006/relationships/ctrlProp" Target="../ctrlProps/ctrlProps834.xml"/><Relationship Id="rId115" Type="http://schemas.openxmlformats.org/officeDocument/2006/relationships/ctrlProp" Target="../ctrlProps/ctrlProps835.xml"/><Relationship Id="rId116" Type="http://schemas.openxmlformats.org/officeDocument/2006/relationships/ctrlProp" Target="../ctrlProps/ctrlProps836.xml"/><Relationship Id="rId117" Type="http://schemas.openxmlformats.org/officeDocument/2006/relationships/ctrlProp" Target="../ctrlProps/ctrlProps837.xml"/><Relationship Id="rId118" Type="http://schemas.openxmlformats.org/officeDocument/2006/relationships/ctrlProp" Target="../ctrlProps/ctrlProps838.xml"/><Relationship Id="rId119" Type="http://schemas.openxmlformats.org/officeDocument/2006/relationships/ctrlProp" Target="../ctrlProps/ctrlProps839.xml"/><Relationship Id="rId120" Type="http://schemas.openxmlformats.org/officeDocument/2006/relationships/ctrlProp" Target="../ctrlProps/ctrlProps840.xml"/><Relationship Id="rId121" Type="http://schemas.openxmlformats.org/officeDocument/2006/relationships/ctrlProp" Target="../ctrlProps/ctrlProps841.xml"/><Relationship Id="rId122" Type="http://schemas.openxmlformats.org/officeDocument/2006/relationships/ctrlProp" Target="../ctrlProps/ctrlProps842.xml"/><Relationship Id="rId123" Type="http://schemas.openxmlformats.org/officeDocument/2006/relationships/ctrlProp" Target="../ctrlProps/ctrlProps843.xml"/><Relationship Id="rId124" Type="http://schemas.openxmlformats.org/officeDocument/2006/relationships/ctrlProp" Target="../ctrlProps/ctrlProps844.xml"/><Relationship Id="rId125" Type="http://schemas.openxmlformats.org/officeDocument/2006/relationships/ctrlProp" Target="../ctrlProps/ctrlProps845.xml"/><Relationship Id="rId126" Type="http://schemas.openxmlformats.org/officeDocument/2006/relationships/ctrlProp" Target="../ctrlProps/ctrlProps846.xml"/><Relationship Id="rId127" Type="http://schemas.openxmlformats.org/officeDocument/2006/relationships/ctrlProp" Target="../ctrlProps/ctrlProps847.xml"/><Relationship Id="rId128" Type="http://schemas.openxmlformats.org/officeDocument/2006/relationships/ctrlProp" Target="../ctrlProps/ctrlProps848.xml"/><Relationship Id="rId129" Type="http://schemas.openxmlformats.org/officeDocument/2006/relationships/ctrlProp" Target="../ctrlProps/ctrlProps849.xml"/><Relationship Id="rId130" Type="http://schemas.openxmlformats.org/officeDocument/2006/relationships/ctrlProp" Target="../ctrlProps/ctrlProps850.xml"/><Relationship Id="rId131" Type="http://schemas.openxmlformats.org/officeDocument/2006/relationships/ctrlProp" Target="../ctrlProps/ctrlProps851.xml"/><Relationship Id="rId132" Type="http://schemas.openxmlformats.org/officeDocument/2006/relationships/ctrlProp" Target="../ctrlProps/ctrlProps852.xml"/><Relationship Id="rId133" Type="http://schemas.openxmlformats.org/officeDocument/2006/relationships/ctrlProp" Target="../ctrlProps/ctrlProps853.xml"/><Relationship Id="rId134" Type="http://schemas.openxmlformats.org/officeDocument/2006/relationships/ctrlProp" Target="../ctrlProps/ctrlProps854.xml"/><Relationship Id="rId135" Type="http://schemas.openxmlformats.org/officeDocument/2006/relationships/ctrlProp" Target="../ctrlProps/ctrlProps855.xml"/><Relationship Id="rId136" Type="http://schemas.openxmlformats.org/officeDocument/2006/relationships/ctrlProp" Target="../ctrlProps/ctrlProps856.xml"/><Relationship Id="rId137" Type="http://schemas.openxmlformats.org/officeDocument/2006/relationships/ctrlProp" Target="../ctrlProps/ctrlProps857.xml"/><Relationship Id="rId138" Type="http://schemas.openxmlformats.org/officeDocument/2006/relationships/ctrlProp" Target="../ctrlProps/ctrlProps858.xml"/><Relationship Id="rId139" Type="http://schemas.openxmlformats.org/officeDocument/2006/relationships/ctrlProp" Target="../ctrlProps/ctrlProps859.xml"/><Relationship Id="rId140" Type="http://schemas.openxmlformats.org/officeDocument/2006/relationships/ctrlProp" Target="../ctrlProps/ctrlProps860.xml"/><Relationship Id="rId141" Type="http://schemas.openxmlformats.org/officeDocument/2006/relationships/ctrlProp" Target="../ctrlProps/ctrlProps861.xml"/><Relationship Id="rId142" Type="http://schemas.openxmlformats.org/officeDocument/2006/relationships/ctrlProp" Target="../ctrlProps/ctrlProps862.xml"/><Relationship Id="rId143" Type="http://schemas.openxmlformats.org/officeDocument/2006/relationships/ctrlProp" Target="../ctrlProps/ctrlProps863.xml"/><Relationship Id="rId144" Type="http://schemas.openxmlformats.org/officeDocument/2006/relationships/ctrlProp" Target="../ctrlProps/ctrlProps864.xml"/><Relationship Id="rId145" Type="http://schemas.openxmlformats.org/officeDocument/2006/relationships/ctrlProp" Target="../ctrlProps/ctrlProps865.xml"/><Relationship Id="rId146" Type="http://schemas.openxmlformats.org/officeDocument/2006/relationships/ctrlProp" Target="../ctrlProps/ctrlProps866.xml"/><Relationship Id="rId147" Type="http://schemas.openxmlformats.org/officeDocument/2006/relationships/ctrlProp" Target="../ctrlProps/ctrlProps867.xml"/><Relationship Id="rId148" Type="http://schemas.openxmlformats.org/officeDocument/2006/relationships/ctrlProp" Target="../ctrlProps/ctrlProps868.xml"/><Relationship Id="rId149" Type="http://schemas.openxmlformats.org/officeDocument/2006/relationships/ctrlProp" Target="../ctrlProps/ctrlProps869.xml"/><Relationship Id="rId150" Type="http://schemas.openxmlformats.org/officeDocument/2006/relationships/ctrlProp" Target="../ctrlProps/ctrlProps870.xml"/><Relationship Id="rId151" Type="http://schemas.openxmlformats.org/officeDocument/2006/relationships/ctrlProp" Target="../ctrlProps/ctrlProps871.xml"/><Relationship Id="rId152" Type="http://schemas.openxmlformats.org/officeDocument/2006/relationships/ctrlProp" Target="../ctrlProps/ctrlProps872.xml"/><Relationship Id="rId153" Type="http://schemas.openxmlformats.org/officeDocument/2006/relationships/ctrlProp" Target="../ctrlProps/ctrlProps873.xml"/><Relationship Id="rId154" Type="http://schemas.openxmlformats.org/officeDocument/2006/relationships/ctrlProp" Target="../ctrlProps/ctrlProps874.xml"/><Relationship Id="rId155" Type="http://schemas.openxmlformats.org/officeDocument/2006/relationships/ctrlProp" Target="../ctrlProps/ctrlProps875.xml"/><Relationship Id="rId156" Type="http://schemas.openxmlformats.org/officeDocument/2006/relationships/ctrlProp" Target="../ctrlProps/ctrlProps876.xml"/><Relationship Id="rId157" Type="http://schemas.openxmlformats.org/officeDocument/2006/relationships/ctrlProp" Target="../ctrlProps/ctrlProps877.xml"/><Relationship Id="rId158" Type="http://schemas.openxmlformats.org/officeDocument/2006/relationships/ctrlProp" Target="../ctrlProps/ctrlProps878.xml"/><Relationship Id="rId159" Type="http://schemas.openxmlformats.org/officeDocument/2006/relationships/ctrlProp" Target="../ctrlProps/ctrlProps879.xml"/><Relationship Id="rId160" Type="http://schemas.openxmlformats.org/officeDocument/2006/relationships/ctrlProp" Target="../ctrlProps/ctrlProps880.xml"/><Relationship Id="rId161" Type="http://schemas.openxmlformats.org/officeDocument/2006/relationships/ctrlProp" Target="../ctrlProps/ctrlProps881.xml"/><Relationship Id="rId162" Type="http://schemas.openxmlformats.org/officeDocument/2006/relationships/ctrlProp" Target="../ctrlProps/ctrlProps882.xml"/><Relationship Id="rId163" Type="http://schemas.openxmlformats.org/officeDocument/2006/relationships/ctrlProp" Target="../ctrlProps/ctrlProps883.xml"/><Relationship Id="rId164" Type="http://schemas.openxmlformats.org/officeDocument/2006/relationships/ctrlProp" Target="../ctrlProps/ctrlProps884.xml"/><Relationship Id="rId165" Type="http://schemas.openxmlformats.org/officeDocument/2006/relationships/ctrlProp" Target="../ctrlProps/ctrlProps885.xml"/><Relationship Id="rId166" Type="http://schemas.openxmlformats.org/officeDocument/2006/relationships/ctrlProp" Target="../ctrlProps/ctrlProps886.xml"/><Relationship Id="rId167" Type="http://schemas.openxmlformats.org/officeDocument/2006/relationships/ctrlProp" Target="../ctrlProps/ctrlProps887.xml"/><Relationship Id="rId168" Type="http://schemas.openxmlformats.org/officeDocument/2006/relationships/ctrlProp" Target="../ctrlProps/ctrlProps888.xml"/><Relationship Id="rId169" Type="http://schemas.openxmlformats.org/officeDocument/2006/relationships/ctrlProp" Target="../ctrlProps/ctrlProps889.xml"/><Relationship Id="rId170" Type="http://schemas.openxmlformats.org/officeDocument/2006/relationships/ctrlProp" Target="../ctrlProps/ctrlProps890.xml"/><Relationship Id="rId171" Type="http://schemas.openxmlformats.org/officeDocument/2006/relationships/ctrlProp" Target="../ctrlProps/ctrlProps891.xml"/><Relationship Id="rId172" Type="http://schemas.openxmlformats.org/officeDocument/2006/relationships/ctrlProp" Target="../ctrlProps/ctrlProps892.xml"/><Relationship Id="rId173" Type="http://schemas.openxmlformats.org/officeDocument/2006/relationships/ctrlProp" Target="../ctrlProps/ctrlProps893.xml"/><Relationship Id="rId174" Type="http://schemas.openxmlformats.org/officeDocument/2006/relationships/ctrlProp" Target="../ctrlProps/ctrlProps894.xml"/><Relationship Id="rId175" Type="http://schemas.openxmlformats.org/officeDocument/2006/relationships/ctrlProp" Target="../ctrlProps/ctrlProps895.xml"/><Relationship Id="rId176" Type="http://schemas.openxmlformats.org/officeDocument/2006/relationships/ctrlProp" Target="../ctrlProps/ctrlProps896.xml"/><Relationship Id="rId177" Type="http://schemas.openxmlformats.org/officeDocument/2006/relationships/ctrlProp" Target="../ctrlProps/ctrlProps897.xml"/><Relationship Id="rId178" Type="http://schemas.openxmlformats.org/officeDocument/2006/relationships/ctrlProp" Target="../ctrlProps/ctrlProps898.xml"/><Relationship Id="rId179" Type="http://schemas.openxmlformats.org/officeDocument/2006/relationships/ctrlProp" Target="../ctrlProps/ctrlProps899.xml"/><Relationship Id="rId180" Type="http://schemas.openxmlformats.org/officeDocument/2006/relationships/ctrlProp" Target="../ctrlProps/ctrlProps9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0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0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3.xml"/><Relationship Id="rId4" Type="http://schemas.openxmlformats.org/officeDocument/2006/relationships/ctrlProp" Target="../ctrlProps/ctrlProps904.xml"/><Relationship Id="rId5" Type="http://schemas.openxmlformats.org/officeDocument/2006/relationships/ctrlProp" Target="../ctrlProps/ctrlProps905.xml"/><Relationship Id="rId6" Type="http://schemas.openxmlformats.org/officeDocument/2006/relationships/ctrlProp" Target="../ctrlProps/ctrlProps906.xml"/><Relationship Id="rId7" Type="http://schemas.openxmlformats.org/officeDocument/2006/relationships/ctrlProp" Target="../ctrlProps/ctrlProps907.xml"/><Relationship Id="rId8" Type="http://schemas.openxmlformats.org/officeDocument/2006/relationships/ctrlProp" Target="../ctrlProps/ctrlProps908.xml"/><Relationship Id="rId9" Type="http://schemas.openxmlformats.org/officeDocument/2006/relationships/ctrlProp" Target="../ctrlProps/ctrlProps909.xml"/><Relationship Id="rId10" Type="http://schemas.openxmlformats.org/officeDocument/2006/relationships/ctrlProp" Target="../ctrlProps/ctrlProps910.xml"/><Relationship Id="rId11" Type="http://schemas.openxmlformats.org/officeDocument/2006/relationships/ctrlProp" Target="../ctrlProps/ctrlProps911.xml"/><Relationship Id="rId12" Type="http://schemas.openxmlformats.org/officeDocument/2006/relationships/ctrlProp" Target="../ctrlProps/ctrlProps912.xml"/><Relationship Id="rId13" Type="http://schemas.openxmlformats.org/officeDocument/2006/relationships/ctrlProp" Target="../ctrlProps/ctrlProps913.xml"/><Relationship Id="rId14" Type="http://schemas.openxmlformats.org/officeDocument/2006/relationships/ctrlProp" Target="../ctrlProps/ctrlProps914.xml"/><Relationship Id="rId15" Type="http://schemas.openxmlformats.org/officeDocument/2006/relationships/ctrlProp" Target="../ctrlProps/ctrlProps915.xml"/><Relationship Id="rId16" Type="http://schemas.openxmlformats.org/officeDocument/2006/relationships/ctrlProp" Target="../ctrlProps/ctrlProps916.xml"/><Relationship Id="rId17" Type="http://schemas.openxmlformats.org/officeDocument/2006/relationships/ctrlProp" Target="../ctrlProps/ctrlProps917.xml"/><Relationship Id="rId18" Type="http://schemas.openxmlformats.org/officeDocument/2006/relationships/ctrlProp" Target="../ctrlProps/ctrlProps918.xml"/><Relationship Id="rId19" Type="http://schemas.openxmlformats.org/officeDocument/2006/relationships/ctrlProp" Target="../ctrlProps/ctrlProps919.xml"/><Relationship Id="rId20" Type="http://schemas.openxmlformats.org/officeDocument/2006/relationships/ctrlProp" Target="../ctrlProps/ctrlProps920.xml"/><Relationship Id="rId21" Type="http://schemas.openxmlformats.org/officeDocument/2006/relationships/ctrlProp" Target="../ctrlProps/ctrlProps921.xml"/><Relationship Id="rId22" Type="http://schemas.openxmlformats.org/officeDocument/2006/relationships/ctrlProp" Target="../ctrlProps/ctrlProps922.xml"/><Relationship Id="rId23" Type="http://schemas.openxmlformats.org/officeDocument/2006/relationships/ctrlProp" Target="../ctrlProps/ctrlProps923.xml"/><Relationship Id="rId24" Type="http://schemas.openxmlformats.org/officeDocument/2006/relationships/ctrlProp" Target="../ctrlProps/ctrlProps924.xml"/><Relationship Id="rId25" Type="http://schemas.openxmlformats.org/officeDocument/2006/relationships/ctrlProp" Target="../ctrlProps/ctrlProps925.xml"/><Relationship Id="rId26" Type="http://schemas.openxmlformats.org/officeDocument/2006/relationships/ctrlProp" Target="../ctrlProps/ctrlProps926.xml"/><Relationship Id="rId27" Type="http://schemas.openxmlformats.org/officeDocument/2006/relationships/ctrlProp" Target="../ctrlProps/ctrlProps927.xml"/><Relationship Id="rId28" Type="http://schemas.openxmlformats.org/officeDocument/2006/relationships/ctrlProp" Target="../ctrlProps/ctrlProps928.xml"/><Relationship Id="rId29" Type="http://schemas.openxmlformats.org/officeDocument/2006/relationships/ctrlProp" Target="../ctrlProps/ctrlProps929.xml"/><Relationship Id="rId30" Type="http://schemas.openxmlformats.org/officeDocument/2006/relationships/ctrlProp" Target="../ctrlProps/ctrlProps930.xml"/><Relationship Id="rId31" Type="http://schemas.openxmlformats.org/officeDocument/2006/relationships/ctrlProp" Target="../ctrlProps/ctrlProps931.xml"/><Relationship Id="rId32" Type="http://schemas.openxmlformats.org/officeDocument/2006/relationships/ctrlProp" Target="../ctrlProps/ctrlProps932.xml"/><Relationship Id="rId33" Type="http://schemas.openxmlformats.org/officeDocument/2006/relationships/ctrlProp" Target="../ctrlProps/ctrlProps933.xml"/><Relationship Id="rId34" Type="http://schemas.openxmlformats.org/officeDocument/2006/relationships/ctrlProp" Target="../ctrlProps/ctrlProps934.xml"/><Relationship Id="rId35" Type="http://schemas.openxmlformats.org/officeDocument/2006/relationships/ctrlProp" Target="../ctrlProps/ctrlProps935.xml"/><Relationship Id="rId36" Type="http://schemas.openxmlformats.org/officeDocument/2006/relationships/ctrlProp" Target="../ctrlProps/ctrlProps936.xml"/><Relationship Id="rId37" Type="http://schemas.openxmlformats.org/officeDocument/2006/relationships/ctrlProp" Target="../ctrlProps/ctrlProps937.xml"/><Relationship Id="rId38" Type="http://schemas.openxmlformats.org/officeDocument/2006/relationships/ctrlProp" Target="../ctrlProps/ctrlProps938.xml"/><Relationship Id="rId39" Type="http://schemas.openxmlformats.org/officeDocument/2006/relationships/ctrlProp" Target="../ctrlProps/ctrlProps939.xml"/><Relationship Id="rId40" Type="http://schemas.openxmlformats.org/officeDocument/2006/relationships/ctrlProp" Target="../ctrlProps/ctrlProps940.xml"/><Relationship Id="rId41" Type="http://schemas.openxmlformats.org/officeDocument/2006/relationships/ctrlProp" Target="../ctrlProps/ctrlProps941.xml"/><Relationship Id="rId42" Type="http://schemas.openxmlformats.org/officeDocument/2006/relationships/ctrlProp" Target="../ctrlProps/ctrlProps942.xml"/><Relationship Id="rId43" Type="http://schemas.openxmlformats.org/officeDocument/2006/relationships/ctrlProp" Target="../ctrlProps/ctrlProps943.xml"/><Relationship Id="rId44" Type="http://schemas.openxmlformats.org/officeDocument/2006/relationships/ctrlProp" Target="../ctrlProps/ctrlProps944.xml"/><Relationship Id="rId45" Type="http://schemas.openxmlformats.org/officeDocument/2006/relationships/ctrlProp" Target="../ctrlProps/ctrlProps945.xml"/><Relationship Id="rId46" Type="http://schemas.openxmlformats.org/officeDocument/2006/relationships/ctrlProp" Target="../ctrlProps/ctrlProps946.xml"/><Relationship Id="rId47" Type="http://schemas.openxmlformats.org/officeDocument/2006/relationships/ctrlProp" Target="../ctrlProps/ctrlProps947.xml"/><Relationship Id="rId48" Type="http://schemas.openxmlformats.org/officeDocument/2006/relationships/ctrlProp" Target="../ctrlProps/ctrlProps948.xml"/><Relationship Id="rId49" Type="http://schemas.openxmlformats.org/officeDocument/2006/relationships/ctrlProp" Target="../ctrlProps/ctrlProps949.xml"/><Relationship Id="rId50" Type="http://schemas.openxmlformats.org/officeDocument/2006/relationships/ctrlProp" Target="../ctrlProps/ctrlProps950.xml"/><Relationship Id="rId51" Type="http://schemas.openxmlformats.org/officeDocument/2006/relationships/ctrlProp" Target="../ctrlProps/ctrlProps951.xml"/><Relationship Id="rId52" Type="http://schemas.openxmlformats.org/officeDocument/2006/relationships/ctrlProp" Target="../ctrlProps/ctrlProps952.xml"/><Relationship Id="rId53" Type="http://schemas.openxmlformats.org/officeDocument/2006/relationships/ctrlProp" Target="../ctrlProps/ctrlProps953.xml"/><Relationship Id="rId54" Type="http://schemas.openxmlformats.org/officeDocument/2006/relationships/ctrlProp" Target="../ctrlProps/ctrlProps954.xml"/><Relationship Id="rId55" Type="http://schemas.openxmlformats.org/officeDocument/2006/relationships/ctrlProp" Target="../ctrlProps/ctrlProps955.xml"/><Relationship Id="rId56" Type="http://schemas.openxmlformats.org/officeDocument/2006/relationships/ctrlProp" Target="../ctrlProps/ctrlProps956.xml"/><Relationship Id="rId57" Type="http://schemas.openxmlformats.org/officeDocument/2006/relationships/ctrlProp" Target="../ctrlProps/ctrlProps957.xml"/><Relationship Id="rId58" Type="http://schemas.openxmlformats.org/officeDocument/2006/relationships/ctrlProp" Target="../ctrlProps/ctrlProps958.xml"/><Relationship Id="rId59" Type="http://schemas.openxmlformats.org/officeDocument/2006/relationships/ctrlProp" Target="../ctrlProps/ctrlProps959.xml"/><Relationship Id="rId60" Type="http://schemas.openxmlformats.org/officeDocument/2006/relationships/ctrlProp" Target="../ctrlProps/ctrlProps960.xml"/><Relationship Id="rId61" Type="http://schemas.openxmlformats.org/officeDocument/2006/relationships/ctrlProp" Target="../ctrlProps/ctrlProps961.xml"/><Relationship Id="rId62" Type="http://schemas.openxmlformats.org/officeDocument/2006/relationships/ctrlProp" Target="../ctrlProps/ctrlProps962.xml"/><Relationship Id="rId63" Type="http://schemas.openxmlformats.org/officeDocument/2006/relationships/ctrlProp" Target="../ctrlProps/ctrlProps963.xml"/><Relationship Id="rId64" Type="http://schemas.openxmlformats.org/officeDocument/2006/relationships/ctrlProp" Target="../ctrlProps/ctrlProps964.xml"/><Relationship Id="rId65" Type="http://schemas.openxmlformats.org/officeDocument/2006/relationships/ctrlProp" Target="../ctrlProps/ctrlProps965.xml"/><Relationship Id="rId66" Type="http://schemas.openxmlformats.org/officeDocument/2006/relationships/ctrlProp" Target="../ctrlProps/ctrlProps966.xml"/><Relationship Id="rId67" Type="http://schemas.openxmlformats.org/officeDocument/2006/relationships/ctrlProp" Target="../ctrlProps/ctrlProps967.xml"/><Relationship Id="rId68" Type="http://schemas.openxmlformats.org/officeDocument/2006/relationships/ctrlProp" Target="../ctrlProps/ctrlProps968.xml"/><Relationship Id="rId69" Type="http://schemas.openxmlformats.org/officeDocument/2006/relationships/ctrlProp" Target="../ctrlProps/ctrlProps969.xml"/><Relationship Id="rId70" Type="http://schemas.openxmlformats.org/officeDocument/2006/relationships/ctrlProp" Target="../ctrlProps/ctrlProps970.xml"/><Relationship Id="rId71" Type="http://schemas.openxmlformats.org/officeDocument/2006/relationships/ctrlProp" Target="../ctrlProps/ctrlProps971.xml"/><Relationship Id="rId72" Type="http://schemas.openxmlformats.org/officeDocument/2006/relationships/ctrlProp" Target="../ctrlProps/ctrlProps972.xml"/><Relationship Id="rId73" Type="http://schemas.openxmlformats.org/officeDocument/2006/relationships/ctrlProp" Target="../ctrlProps/ctrlProps973.xml"/><Relationship Id="rId74" Type="http://schemas.openxmlformats.org/officeDocument/2006/relationships/ctrlProp" Target="../ctrlProps/ctrlProps974.xml"/><Relationship Id="rId75" Type="http://schemas.openxmlformats.org/officeDocument/2006/relationships/ctrlProp" Target="../ctrlProps/ctrlProps975.xml"/><Relationship Id="rId76" Type="http://schemas.openxmlformats.org/officeDocument/2006/relationships/ctrlProp" Target="../ctrlProps/ctrlProps976.xml"/><Relationship Id="rId77" Type="http://schemas.openxmlformats.org/officeDocument/2006/relationships/ctrlProp" Target="../ctrlProps/ctrlProps977.xml"/><Relationship Id="rId78" Type="http://schemas.openxmlformats.org/officeDocument/2006/relationships/ctrlProp" Target="../ctrlProps/ctrlProps978.xml"/><Relationship Id="rId79" Type="http://schemas.openxmlformats.org/officeDocument/2006/relationships/ctrlProp" Target="../ctrlProps/ctrlProps979.xml"/><Relationship Id="rId80" Type="http://schemas.openxmlformats.org/officeDocument/2006/relationships/ctrlProp" Target="../ctrlProps/ctrlProps980.xml"/><Relationship Id="rId81" Type="http://schemas.openxmlformats.org/officeDocument/2006/relationships/ctrlProp" Target="../ctrlProps/ctrlProps981.xml"/><Relationship Id="rId82" Type="http://schemas.openxmlformats.org/officeDocument/2006/relationships/ctrlProp" Target="../ctrlProps/ctrlProps982.xml"/><Relationship Id="rId83" Type="http://schemas.openxmlformats.org/officeDocument/2006/relationships/ctrlProp" Target="../ctrlProps/ctrlProps983.xml"/><Relationship Id="rId84" Type="http://schemas.openxmlformats.org/officeDocument/2006/relationships/ctrlProp" Target="../ctrlProps/ctrlProps984.xml"/><Relationship Id="rId85" Type="http://schemas.openxmlformats.org/officeDocument/2006/relationships/ctrlProp" Target="../ctrlProps/ctrlProps985.xml"/><Relationship Id="rId86" Type="http://schemas.openxmlformats.org/officeDocument/2006/relationships/ctrlProp" Target="../ctrlProps/ctrlProps986.xml"/><Relationship Id="rId87" Type="http://schemas.openxmlformats.org/officeDocument/2006/relationships/ctrlProp" Target="../ctrlProps/ctrlProps987.xml"/><Relationship Id="rId88" Type="http://schemas.openxmlformats.org/officeDocument/2006/relationships/ctrlProp" Target="../ctrlProps/ctrlProps988.xml"/><Relationship Id="rId89" Type="http://schemas.openxmlformats.org/officeDocument/2006/relationships/ctrlProp" Target="../ctrlProps/ctrlProps989.xml"/><Relationship Id="rId90" Type="http://schemas.openxmlformats.org/officeDocument/2006/relationships/ctrlProp" Target="../ctrlProps/ctrlProps990.xml"/><Relationship Id="rId91" Type="http://schemas.openxmlformats.org/officeDocument/2006/relationships/ctrlProp" Target="../ctrlProps/ctrlProps991.xml"/><Relationship Id="rId92" Type="http://schemas.openxmlformats.org/officeDocument/2006/relationships/ctrlProp" Target="../ctrlProps/ctrlProps992.xml"/><Relationship Id="rId93" Type="http://schemas.openxmlformats.org/officeDocument/2006/relationships/ctrlProp" Target="../ctrlProps/ctrlProps993.xml"/><Relationship Id="rId94" Type="http://schemas.openxmlformats.org/officeDocument/2006/relationships/ctrlProp" Target="../ctrlProps/ctrlProps994.xml"/><Relationship Id="rId95" Type="http://schemas.openxmlformats.org/officeDocument/2006/relationships/ctrlProp" Target="../ctrlProps/ctrlProps995.xml"/><Relationship Id="rId96" Type="http://schemas.openxmlformats.org/officeDocument/2006/relationships/ctrlProp" Target="../ctrlProps/ctrlProps996.xml"/><Relationship Id="rId97" Type="http://schemas.openxmlformats.org/officeDocument/2006/relationships/ctrlProp" Target="../ctrlProps/ctrlProps997.xml"/><Relationship Id="rId98" Type="http://schemas.openxmlformats.org/officeDocument/2006/relationships/ctrlProp" Target="../ctrlProps/ctrlProps998.xml"/><Relationship Id="rId99" Type="http://schemas.openxmlformats.org/officeDocument/2006/relationships/ctrlProp" Target="../ctrlProps/ctrlProps999.xml"/><Relationship Id="rId100" Type="http://schemas.openxmlformats.org/officeDocument/2006/relationships/ctrlProp" Target="../ctrlProps/ctrlProps1000.xml"/><Relationship Id="rId101" Type="http://schemas.openxmlformats.org/officeDocument/2006/relationships/ctrlProp" Target="../ctrlProps/ctrlProps1001.xml"/><Relationship Id="rId102" Type="http://schemas.openxmlformats.org/officeDocument/2006/relationships/ctrlProp" Target="../ctrlProps/ctrlProps1002.xml"/><Relationship Id="rId103" Type="http://schemas.openxmlformats.org/officeDocument/2006/relationships/ctrlProp" Target="../ctrlProps/ctrlProps1003.xml"/><Relationship Id="rId104" Type="http://schemas.openxmlformats.org/officeDocument/2006/relationships/ctrlProp" Target="../ctrlProps/ctrlProps1004.xml"/><Relationship Id="rId105" Type="http://schemas.openxmlformats.org/officeDocument/2006/relationships/ctrlProp" Target="../ctrlProps/ctrlProps1005.xml"/><Relationship Id="rId106" Type="http://schemas.openxmlformats.org/officeDocument/2006/relationships/ctrlProp" Target="../ctrlProps/ctrlProps1006.xml"/><Relationship Id="rId107" Type="http://schemas.openxmlformats.org/officeDocument/2006/relationships/ctrlProp" Target="../ctrlProps/ctrlProps1007.xml"/><Relationship Id="rId108" Type="http://schemas.openxmlformats.org/officeDocument/2006/relationships/ctrlProp" Target="../ctrlProps/ctrlProps1008.xml"/><Relationship Id="rId109" Type="http://schemas.openxmlformats.org/officeDocument/2006/relationships/ctrlProp" Target="../ctrlProps/ctrlProps1009.xml"/><Relationship Id="rId110" Type="http://schemas.openxmlformats.org/officeDocument/2006/relationships/ctrlProp" Target="../ctrlProps/ctrlProps1010.xml"/><Relationship Id="rId111" Type="http://schemas.openxmlformats.org/officeDocument/2006/relationships/ctrlProp" Target="../ctrlProps/ctrlProps1011.xml"/><Relationship Id="rId112" Type="http://schemas.openxmlformats.org/officeDocument/2006/relationships/ctrlProp" Target="../ctrlProps/ctrlProps1012.xml"/><Relationship Id="rId113" Type="http://schemas.openxmlformats.org/officeDocument/2006/relationships/ctrlProp" Target="../ctrlProps/ctrlProps1013.xml"/><Relationship Id="rId114" Type="http://schemas.openxmlformats.org/officeDocument/2006/relationships/ctrlProp" Target="../ctrlProps/ctrlProps1014.xml"/><Relationship Id="rId115" Type="http://schemas.openxmlformats.org/officeDocument/2006/relationships/ctrlProp" Target="../ctrlProps/ctrlProps1015.xml"/><Relationship Id="rId116" Type="http://schemas.openxmlformats.org/officeDocument/2006/relationships/ctrlProp" Target="../ctrlProps/ctrlProps1016.xml"/><Relationship Id="rId117" Type="http://schemas.openxmlformats.org/officeDocument/2006/relationships/ctrlProp" Target="../ctrlProps/ctrlProps1017.xml"/><Relationship Id="rId118" Type="http://schemas.openxmlformats.org/officeDocument/2006/relationships/ctrlProp" Target="../ctrlProps/ctrlProps1018.xml"/><Relationship Id="rId119" Type="http://schemas.openxmlformats.org/officeDocument/2006/relationships/ctrlProp" Target="../ctrlProps/ctrlProps1019.xml"/><Relationship Id="rId120" Type="http://schemas.openxmlformats.org/officeDocument/2006/relationships/ctrlProp" Target="../ctrlProps/ctrlProps1020.xml"/><Relationship Id="rId121" Type="http://schemas.openxmlformats.org/officeDocument/2006/relationships/ctrlProp" Target="../ctrlProps/ctrlProps1021.xml"/><Relationship Id="rId122" Type="http://schemas.openxmlformats.org/officeDocument/2006/relationships/ctrlProp" Target="../ctrlProps/ctrlProps1022.xml"/><Relationship Id="rId123" Type="http://schemas.openxmlformats.org/officeDocument/2006/relationships/ctrlProp" Target="../ctrlProps/ctrlProps1023.xml"/><Relationship Id="rId124" Type="http://schemas.openxmlformats.org/officeDocument/2006/relationships/ctrlProp" Target="../ctrlProps/ctrlProps1024.xml"/><Relationship Id="rId125" Type="http://schemas.openxmlformats.org/officeDocument/2006/relationships/ctrlProp" Target="../ctrlProps/ctrlProps1025.xml"/><Relationship Id="rId126" Type="http://schemas.openxmlformats.org/officeDocument/2006/relationships/ctrlProp" Target="../ctrlProps/ctrlProps1026.xml"/><Relationship Id="rId127" Type="http://schemas.openxmlformats.org/officeDocument/2006/relationships/ctrlProp" Target="../ctrlProps/ctrlProps1027.xml"/><Relationship Id="rId128" Type="http://schemas.openxmlformats.org/officeDocument/2006/relationships/ctrlProp" Target="../ctrlProps/ctrlProps1028.xml"/><Relationship Id="rId129" Type="http://schemas.openxmlformats.org/officeDocument/2006/relationships/ctrlProp" Target="../ctrlProps/ctrlProps1029.xml"/><Relationship Id="rId130" Type="http://schemas.openxmlformats.org/officeDocument/2006/relationships/ctrlProp" Target="../ctrlProps/ctrlProps1030.xml"/><Relationship Id="rId131" Type="http://schemas.openxmlformats.org/officeDocument/2006/relationships/ctrlProp" Target="../ctrlProps/ctrlProps1031.xml"/><Relationship Id="rId132" Type="http://schemas.openxmlformats.org/officeDocument/2006/relationships/ctrlProp" Target="../ctrlProps/ctrlProps1032.xml"/><Relationship Id="rId133" Type="http://schemas.openxmlformats.org/officeDocument/2006/relationships/ctrlProp" Target="../ctrlProps/ctrlProps1033.xml"/><Relationship Id="rId134" Type="http://schemas.openxmlformats.org/officeDocument/2006/relationships/ctrlProp" Target="../ctrlProps/ctrlProps1034.xml"/><Relationship Id="rId135" Type="http://schemas.openxmlformats.org/officeDocument/2006/relationships/ctrlProp" Target="../ctrlProps/ctrlProps1035.xml"/><Relationship Id="rId136" Type="http://schemas.openxmlformats.org/officeDocument/2006/relationships/ctrlProp" Target="../ctrlProps/ctrlProps1036.xml"/><Relationship Id="rId137" Type="http://schemas.openxmlformats.org/officeDocument/2006/relationships/ctrlProp" Target="../ctrlProps/ctrlProps1037.xml"/><Relationship Id="rId138" Type="http://schemas.openxmlformats.org/officeDocument/2006/relationships/ctrlProp" Target="../ctrlProps/ctrlProps1038.xml"/><Relationship Id="rId139" Type="http://schemas.openxmlformats.org/officeDocument/2006/relationships/ctrlProp" Target="../ctrlProps/ctrlProps1039.xml"/><Relationship Id="rId140" Type="http://schemas.openxmlformats.org/officeDocument/2006/relationships/ctrlProp" Target="../ctrlProps/ctrlProps1040.xml"/><Relationship Id="rId141" Type="http://schemas.openxmlformats.org/officeDocument/2006/relationships/ctrlProp" Target="../ctrlProps/ctrlProps1041.xml"/><Relationship Id="rId142" Type="http://schemas.openxmlformats.org/officeDocument/2006/relationships/ctrlProp" Target="../ctrlProps/ctrlProps1042.xml"/><Relationship Id="rId143" Type="http://schemas.openxmlformats.org/officeDocument/2006/relationships/ctrlProp" Target="../ctrlProps/ctrlProps1043.xml"/><Relationship Id="rId144" Type="http://schemas.openxmlformats.org/officeDocument/2006/relationships/ctrlProp" Target="../ctrlProps/ctrlProps1044.xml"/><Relationship Id="rId145" Type="http://schemas.openxmlformats.org/officeDocument/2006/relationships/ctrlProp" Target="../ctrlProps/ctrlProps1045.xml"/><Relationship Id="rId146" Type="http://schemas.openxmlformats.org/officeDocument/2006/relationships/ctrlProp" Target="../ctrlProps/ctrlProps1046.xml"/><Relationship Id="rId147" Type="http://schemas.openxmlformats.org/officeDocument/2006/relationships/ctrlProp" Target="../ctrlProps/ctrlProps1047.xml"/><Relationship Id="rId148" Type="http://schemas.openxmlformats.org/officeDocument/2006/relationships/ctrlProp" Target="../ctrlProps/ctrlProps1048.xml"/><Relationship Id="rId149" Type="http://schemas.openxmlformats.org/officeDocument/2006/relationships/ctrlProp" Target="../ctrlProps/ctrlProps1049.xml"/><Relationship Id="rId150" Type="http://schemas.openxmlformats.org/officeDocument/2006/relationships/ctrlProp" Target="../ctrlProps/ctrlProps1050.xml"/><Relationship Id="rId151" Type="http://schemas.openxmlformats.org/officeDocument/2006/relationships/ctrlProp" Target="../ctrlProps/ctrlProps1051.xml"/><Relationship Id="rId152" Type="http://schemas.openxmlformats.org/officeDocument/2006/relationships/ctrlProp" Target="../ctrlProps/ctrlProps1052.xml"/><Relationship Id="rId153" Type="http://schemas.openxmlformats.org/officeDocument/2006/relationships/ctrlProp" Target="../ctrlProps/ctrlProps1053.xml"/><Relationship Id="rId154" Type="http://schemas.openxmlformats.org/officeDocument/2006/relationships/ctrlProp" Target="../ctrlProps/ctrlProps1054.xml"/><Relationship Id="rId155" Type="http://schemas.openxmlformats.org/officeDocument/2006/relationships/ctrlProp" Target="../ctrlProps/ctrlProps1055.xml"/><Relationship Id="rId156" Type="http://schemas.openxmlformats.org/officeDocument/2006/relationships/ctrlProp" Target="../ctrlProps/ctrlProps1056.xml"/><Relationship Id="rId157" Type="http://schemas.openxmlformats.org/officeDocument/2006/relationships/ctrlProp" Target="../ctrlProps/ctrlProps1057.xml"/><Relationship Id="rId158" Type="http://schemas.openxmlformats.org/officeDocument/2006/relationships/ctrlProp" Target="../ctrlProps/ctrlProps1058.xml"/><Relationship Id="rId159" Type="http://schemas.openxmlformats.org/officeDocument/2006/relationships/ctrlProp" Target="../ctrlProps/ctrlProps1059.xml"/><Relationship Id="rId160" Type="http://schemas.openxmlformats.org/officeDocument/2006/relationships/ctrlProp" Target="../ctrlProps/ctrlProps1060.xml"/><Relationship Id="rId161" Type="http://schemas.openxmlformats.org/officeDocument/2006/relationships/ctrlProp" Target="../ctrlProps/ctrlProps1061.xml"/><Relationship Id="rId162" Type="http://schemas.openxmlformats.org/officeDocument/2006/relationships/ctrlProp" Target="../ctrlProps/ctrlProps1062.xml"/><Relationship Id="rId163" Type="http://schemas.openxmlformats.org/officeDocument/2006/relationships/ctrlProp" Target="../ctrlProps/ctrlProps1063.xml"/><Relationship Id="rId164" Type="http://schemas.openxmlformats.org/officeDocument/2006/relationships/ctrlProp" Target="../ctrlProps/ctrlProps1064.xml"/><Relationship Id="rId165" Type="http://schemas.openxmlformats.org/officeDocument/2006/relationships/ctrlProp" Target="../ctrlProps/ctrlProps1065.xml"/><Relationship Id="rId166" Type="http://schemas.openxmlformats.org/officeDocument/2006/relationships/ctrlProp" Target="../ctrlProps/ctrlProps1066.xml"/><Relationship Id="rId167" Type="http://schemas.openxmlformats.org/officeDocument/2006/relationships/ctrlProp" Target="../ctrlProps/ctrlProps1067.xml"/><Relationship Id="rId168" Type="http://schemas.openxmlformats.org/officeDocument/2006/relationships/ctrlProp" Target="../ctrlProps/ctrlProps1068.xml"/><Relationship Id="rId169" Type="http://schemas.openxmlformats.org/officeDocument/2006/relationships/ctrlProp" Target="../ctrlProps/ctrlProps1069.xml"/><Relationship Id="rId170" Type="http://schemas.openxmlformats.org/officeDocument/2006/relationships/ctrlProp" Target="../ctrlProps/ctrlProps1070.xml"/><Relationship Id="rId171" Type="http://schemas.openxmlformats.org/officeDocument/2006/relationships/ctrlProp" Target="../ctrlProps/ctrlProps1071.xml"/><Relationship Id="rId172" Type="http://schemas.openxmlformats.org/officeDocument/2006/relationships/ctrlProp" Target="../ctrlProps/ctrlProps1072.xml"/><Relationship Id="rId173" Type="http://schemas.openxmlformats.org/officeDocument/2006/relationships/ctrlProp" Target="../ctrlProps/ctrlProps1073.xml"/><Relationship Id="rId174" Type="http://schemas.openxmlformats.org/officeDocument/2006/relationships/ctrlProp" Target="../ctrlProps/ctrlProps1074.xml"/><Relationship Id="rId175" Type="http://schemas.openxmlformats.org/officeDocument/2006/relationships/ctrlProp" Target="../ctrlProps/ctrlProps1075.xml"/><Relationship Id="rId176" Type="http://schemas.openxmlformats.org/officeDocument/2006/relationships/ctrlProp" Target="../ctrlProps/ctrlProps1076.xml"/><Relationship Id="rId177" Type="http://schemas.openxmlformats.org/officeDocument/2006/relationships/ctrlProp" Target="../ctrlProps/ctrlProps1077.xml"/><Relationship Id="rId178" Type="http://schemas.openxmlformats.org/officeDocument/2006/relationships/ctrlProp" Target="../ctrlProps/ctrlProps1078.xml"/><Relationship Id="rId179" Type="http://schemas.openxmlformats.org/officeDocument/2006/relationships/ctrlProp" Target="../ctrlProps/ctrlProps1079.xml"/><Relationship Id="rId180" Type="http://schemas.openxmlformats.org/officeDocument/2006/relationships/ctrlProp" Target="../ctrlProps/ctrlProps108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8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8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83.xml"/><Relationship Id="rId4" Type="http://schemas.openxmlformats.org/officeDocument/2006/relationships/ctrlProp" Target="../ctrlProps/ctrlProps1084.xml"/><Relationship Id="rId5" Type="http://schemas.openxmlformats.org/officeDocument/2006/relationships/ctrlProp" Target="../ctrlProps/ctrlProps1085.xml"/><Relationship Id="rId6" Type="http://schemas.openxmlformats.org/officeDocument/2006/relationships/ctrlProp" Target="../ctrlProps/ctrlProps1086.xml"/><Relationship Id="rId7" Type="http://schemas.openxmlformats.org/officeDocument/2006/relationships/ctrlProp" Target="../ctrlProps/ctrlProps1087.xml"/><Relationship Id="rId8" Type="http://schemas.openxmlformats.org/officeDocument/2006/relationships/ctrlProp" Target="../ctrlProps/ctrlProps1088.xml"/><Relationship Id="rId9" Type="http://schemas.openxmlformats.org/officeDocument/2006/relationships/ctrlProp" Target="../ctrlProps/ctrlProps1089.xml"/><Relationship Id="rId10" Type="http://schemas.openxmlformats.org/officeDocument/2006/relationships/ctrlProp" Target="../ctrlProps/ctrlProps1090.xml"/><Relationship Id="rId11" Type="http://schemas.openxmlformats.org/officeDocument/2006/relationships/ctrlProp" Target="../ctrlProps/ctrlProps1091.xml"/><Relationship Id="rId12" Type="http://schemas.openxmlformats.org/officeDocument/2006/relationships/ctrlProp" Target="../ctrlProps/ctrlProps1092.xml"/><Relationship Id="rId13" Type="http://schemas.openxmlformats.org/officeDocument/2006/relationships/ctrlProp" Target="../ctrlProps/ctrlProps1093.xml"/><Relationship Id="rId14" Type="http://schemas.openxmlformats.org/officeDocument/2006/relationships/ctrlProp" Target="../ctrlProps/ctrlProps1094.xml"/><Relationship Id="rId15" Type="http://schemas.openxmlformats.org/officeDocument/2006/relationships/ctrlProp" Target="../ctrlProps/ctrlProps1095.xml"/><Relationship Id="rId16" Type="http://schemas.openxmlformats.org/officeDocument/2006/relationships/ctrlProp" Target="../ctrlProps/ctrlProps1096.xml"/><Relationship Id="rId17" Type="http://schemas.openxmlformats.org/officeDocument/2006/relationships/ctrlProp" Target="../ctrlProps/ctrlProps1097.xml"/><Relationship Id="rId18" Type="http://schemas.openxmlformats.org/officeDocument/2006/relationships/ctrlProp" Target="../ctrlProps/ctrlProps1098.xml"/><Relationship Id="rId19" Type="http://schemas.openxmlformats.org/officeDocument/2006/relationships/ctrlProp" Target="../ctrlProps/ctrlProps109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0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0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02.xml"/><Relationship Id="rId4" Type="http://schemas.openxmlformats.org/officeDocument/2006/relationships/ctrlProp" Target="../ctrlProps/ctrlProps1103.xml"/><Relationship Id="rId5" Type="http://schemas.openxmlformats.org/officeDocument/2006/relationships/ctrlProp" Target="../ctrlProps/ctrlProps1104.xml"/><Relationship Id="rId6" Type="http://schemas.openxmlformats.org/officeDocument/2006/relationships/ctrlProp" Target="../ctrlProps/ctrlProps1105.xml"/><Relationship Id="rId7" Type="http://schemas.openxmlformats.org/officeDocument/2006/relationships/ctrlProp" Target="../ctrlProps/ctrlProps1106.xml"/><Relationship Id="rId8" Type="http://schemas.openxmlformats.org/officeDocument/2006/relationships/ctrlProp" Target="../ctrlProps/ctrlProps1107.xml"/><Relationship Id="rId9" Type="http://schemas.openxmlformats.org/officeDocument/2006/relationships/ctrlProp" Target="../ctrlProps/ctrlProps1108.xml"/><Relationship Id="rId10" Type="http://schemas.openxmlformats.org/officeDocument/2006/relationships/ctrlProp" Target="../ctrlProps/ctrlProps1109.xml"/><Relationship Id="rId11" Type="http://schemas.openxmlformats.org/officeDocument/2006/relationships/ctrlProp" Target="../ctrlProps/ctrlProps1110.xml"/><Relationship Id="rId12" Type="http://schemas.openxmlformats.org/officeDocument/2006/relationships/ctrlProp" Target="../ctrlProps/ctrlProps1111.xml"/><Relationship Id="rId13" Type="http://schemas.openxmlformats.org/officeDocument/2006/relationships/ctrlProp" Target="../ctrlProps/ctrlProps1112.xml"/><Relationship Id="rId14" Type="http://schemas.openxmlformats.org/officeDocument/2006/relationships/ctrlProp" Target="../ctrlProps/ctrlProps1113.xml"/><Relationship Id="rId15" Type="http://schemas.openxmlformats.org/officeDocument/2006/relationships/ctrlProp" Target="../ctrlProps/ctrlProps1114.xml"/><Relationship Id="rId16" Type="http://schemas.openxmlformats.org/officeDocument/2006/relationships/ctrlProp" Target="../ctrlProps/ctrlProps1115.xml"/><Relationship Id="rId17" Type="http://schemas.openxmlformats.org/officeDocument/2006/relationships/ctrlProp" Target="../ctrlProps/ctrlProps1116.xml"/><Relationship Id="rId18" Type="http://schemas.openxmlformats.org/officeDocument/2006/relationships/ctrlProp" Target="../ctrlProps/ctrlProps11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20.xml"/><Relationship Id="rId4" Type="http://schemas.openxmlformats.org/officeDocument/2006/relationships/ctrlProp" Target="../ctrlProps/ctrlProps1121.xml"/><Relationship Id="rId5" Type="http://schemas.openxmlformats.org/officeDocument/2006/relationships/ctrlProp" Target="../ctrlProps/ctrlProps1122.xml"/><Relationship Id="rId6" Type="http://schemas.openxmlformats.org/officeDocument/2006/relationships/ctrlProp" Target="../ctrlProps/ctrlProps1123.xml"/><Relationship Id="rId7" Type="http://schemas.openxmlformats.org/officeDocument/2006/relationships/ctrlProp" Target="../ctrlProps/ctrlProps1124.xml"/><Relationship Id="rId8" Type="http://schemas.openxmlformats.org/officeDocument/2006/relationships/ctrlProp" Target="../ctrlProps/ctrlProps1125.xml"/><Relationship Id="rId9" Type="http://schemas.openxmlformats.org/officeDocument/2006/relationships/ctrlProp" Target="../ctrlProps/ctrlProps1126.xml"/><Relationship Id="rId10" Type="http://schemas.openxmlformats.org/officeDocument/2006/relationships/ctrlProp" Target="../ctrlProps/ctrlProps1127.xml"/><Relationship Id="rId11" Type="http://schemas.openxmlformats.org/officeDocument/2006/relationships/ctrlProp" Target="../ctrlProps/ctrlProps1128.xml"/><Relationship Id="rId12" Type="http://schemas.openxmlformats.org/officeDocument/2006/relationships/ctrlProp" Target="../ctrlProps/ctrlProps1129.xml"/><Relationship Id="rId13" Type="http://schemas.openxmlformats.org/officeDocument/2006/relationships/ctrlProp" Target="../ctrlProps/ctrlProps1130.xml"/><Relationship Id="rId14" Type="http://schemas.openxmlformats.org/officeDocument/2006/relationships/ctrlProp" Target="../ctrlProps/ctrlProps1131.xml"/><Relationship Id="rId15" Type="http://schemas.openxmlformats.org/officeDocument/2006/relationships/ctrlProp" Target="../ctrlProps/ctrlProps1132.xml"/><Relationship Id="rId16" Type="http://schemas.openxmlformats.org/officeDocument/2006/relationships/ctrlProp" Target="../ctrlProps/ctrlProps1133.xml"/><Relationship Id="rId17" Type="http://schemas.openxmlformats.org/officeDocument/2006/relationships/ctrlProp" Target="../ctrlProps/ctrlProps1134.xml"/><Relationship Id="rId18" Type="http://schemas.openxmlformats.org/officeDocument/2006/relationships/ctrlProp" Target="../ctrlProps/ctrlProps1135.xml"/><Relationship Id="rId19" Type="http://schemas.openxmlformats.org/officeDocument/2006/relationships/ctrlProp" Target="../ctrlProps/ctrlProps1136.xml"/><Relationship Id="rId20" Type="http://schemas.openxmlformats.org/officeDocument/2006/relationships/ctrlProp" Target="../ctrlProps/ctrlProps1137.xml"/><Relationship Id="rId21" Type="http://schemas.openxmlformats.org/officeDocument/2006/relationships/ctrlProp" Target="../ctrlProps/ctrlProps1138.xml"/><Relationship Id="rId22" Type="http://schemas.openxmlformats.org/officeDocument/2006/relationships/ctrlProp" Target="../ctrlProps/ctrlProps1139.xml"/><Relationship Id="rId23" Type="http://schemas.openxmlformats.org/officeDocument/2006/relationships/ctrlProp" Target="../ctrlProps/ctrlProps11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4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4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43.xml"/><Relationship Id="rId4" Type="http://schemas.openxmlformats.org/officeDocument/2006/relationships/ctrlProp" Target="../ctrlProps/ctrlProps1144.xml"/><Relationship Id="rId5" Type="http://schemas.openxmlformats.org/officeDocument/2006/relationships/ctrlProp" Target="../ctrlProps/ctrlProps1145.xml"/><Relationship Id="rId6" Type="http://schemas.openxmlformats.org/officeDocument/2006/relationships/ctrlProp" Target="../ctrlProps/ctrlProps1146.xml"/><Relationship Id="rId7" Type="http://schemas.openxmlformats.org/officeDocument/2006/relationships/ctrlProp" Target="../ctrlProps/ctrlProps1147.xml"/><Relationship Id="rId8" Type="http://schemas.openxmlformats.org/officeDocument/2006/relationships/ctrlProp" Target="../ctrlProps/ctrlProps1148.xml"/><Relationship Id="rId9" Type="http://schemas.openxmlformats.org/officeDocument/2006/relationships/ctrlProp" Target="../ctrlProps/ctrlProps1149.xml"/><Relationship Id="rId10" Type="http://schemas.openxmlformats.org/officeDocument/2006/relationships/ctrlProp" Target="../ctrlProps/ctrlProps1150.xml"/><Relationship Id="rId11" Type="http://schemas.openxmlformats.org/officeDocument/2006/relationships/ctrlProp" Target="../ctrlProps/ctrlProps1151.xml"/><Relationship Id="rId12" Type="http://schemas.openxmlformats.org/officeDocument/2006/relationships/ctrlProp" Target="../ctrlProps/ctrlProps1152.xml"/><Relationship Id="rId13" Type="http://schemas.openxmlformats.org/officeDocument/2006/relationships/ctrlProp" Target="../ctrlProps/ctrlProps1153.xml"/><Relationship Id="rId14" Type="http://schemas.openxmlformats.org/officeDocument/2006/relationships/ctrlProp" Target="../ctrlProps/ctrlProps115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5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5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57.xml"/><Relationship Id="rId4" Type="http://schemas.openxmlformats.org/officeDocument/2006/relationships/ctrlProp" Target="../ctrlProps/ctrlProps1158.xml"/><Relationship Id="rId5" Type="http://schemas.openxmlformats.org/officeDocument/2006/relationships/ctrlProp" Target="../ctrlProps/ctrlProps1159.xml"/><Relationship Id="rId6" Type="http://schemas.openxmlformats.org/officeDocument/2006/relationships/ctrlProp" Target="../ctrlProps/ctrlProps1160.xml"/><Relationship Id="rId7" Type="http://schemas.openxmlformats.org/officeDocument/2006/relationships/ctrlProp" Target="../ctrlProps/ctrlProps1161.xml"/><Relationship Id="rId8" Type="http://schemas.openxmlformats.org/officeDocument/2006/relationships/ctrlProp" Target="../ctrlProps/ctrlProps1162.xml"/><Relationship Id="rId9" Type="http://schemas.openxmlformats.org/officeDocument/2006/relationships/ctrlProp" Target="../ctrlProps/ctrlProps1163.xml"/><Relationship Id="rId10" Type="http://schemas.openxmlformats.org/officeDocument/2006/relationships/ctrlProp" Target="../ctrlProps/ctrlProps1164.xml"/><Relationship Id="rId11" Type="http://schemas.openxmlformats.org/officeDocument/2006/relationships/ctrlProp" Target="../ctrlProps/ctrlProps1165.xml"/><Relationship Id="rId12" Type="http://schemas.openxmlformats.org/officeDocument/2006/relationships/ctrlProp" Target="../ctrlProps/ctrlProps1166.xml"/><Relationship Id="rId13" Type="http://schemas.openxmlformats.org/officeDocument/2006/relationships/ctrlProp" Target="../ctrlProps/ctrlProps1167.xml"/><Relationship Id="rId14" Type="http://schemas.openxmlformats.org/officeDocument/2006/relationships/ctrlProp" Target="../ctrlProps/ctrlProps1168.xml"/><Relationship Id="rId15" Type="http://schemas.openxmlformats.org/officeDocument/2006/relationships/ctrlProp" Target="../ctrlProps/ctrlProps1169.xml"/><Relationship Id="rId16" Type="http://schemas.openxmlformats.org/officeDocument/2006/relationships/ctrlProp" Target="../ctrlProps/ctrlProps1170.xml"/><Relationship Id="rId17" Type="http://schemas.openxmlformats.org/officeDocument/2006/relationships/ctrlProp" Target="../ctrlProps/ctrlProps1171.xml"/><Relationship Id="rId18" Type="http://schemas.openxmlformats.org/officeDocument/2006/relationships/ctrlProp" Target="../ctrlProps/ctrlProps1172.xml"/><Relationship Id="rId19" Type="http://schemas.openxmlformats.org/officeDocument/2006/relationships/ctrlProp" Target="../ctrlProps/ctrlProps1173.xml"/><Relationship Id="rId20" Type="http://schemas.openxmlformats.org/officeDocument/2006/relationships/ctrlProp" Target="../ctrlProps/ctrlProps1174.xml"/><Relationship Id="rId21" Type="http://schemas.openxmlformats.org/officeDocument/2006/relationships/ctrlProp" Target="../ctrlProps/ctrlProps1175.xml"/><Relationship Id="rId22" Type="http://schemas.openxmlformats.org/officeDocument/2006/relationships/ctrlProp" Target="../ctrlProps/ctrlProps1176.xml"/><Relationship Id="rId23" Type="http://schemas.openxmlformats.org/officeDocument/2006/relationships/ctrlProp" Target="../ctrlProps/ctrlProps1177.xml"/><Relationship Id="rId24" Type="http://schemas.openxmlformats.org/officeDocument/2006/relationships/ctrlProp" Target="../ctrlProps/ctrlProps1178.xml"/><Relationship Id="rId25" Type="http://schemas.openxmlformats.org/officeDocument/2006/relationships/ctrlProp" Target="../ctrlProps/ctrlProps117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8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8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82.xml"/><Relationship Id="rId4" Type="http://schemas.openxmlformats.org/officeDocument/2006/relationships/ctrlProp" Target="../ctrlProps/ctrlProps1183.xml"/><Relationship Id="rId5" Type="http://schemas.openxmlformats.org/officeDocument/2006/relationships/ctrlProp" Target="../ctrlProps/ctrlProps1184.xml"/><Relationship Id="rId6" Type="http://schemas.openxmlformats.org/officeDocument/2006/relationships/ctrlProp" Target="../ctrlProps/ctrlProps1185.xml"/><Relationship Id="rId7" Type="http://schemas.openxmlformats.org/officeDocument/2006/relationships/ctrlProp" Target="../ctrlProps/ctrlProps1186.xml"/><Relationship Id="rId8" Type="http://schemas.openxmlformats.org/officeDocument/2006/relationships/ctrlProp" Target="../ctrlProps/ctrlProps1187.xml"/><Relationship Id="rId9" Type="http://schemas.openxmlformats.org/officeDocument/2006/relationships/ctrlProp" Target="../ctrlProps/ctrlProps1188.xml"/><Relationship Id="rId10" Type="http://schemas.openxmlformats.org/officeDocument/2006/relationships/ctrlProp" Target="../ctrlProps/ctrlProps1189.xml"/><Relationship Id="rId11" Type="http://schemas.openxmlformats.org/officeDocument/2006/relationships/ctrlProp" Target="../ctrlProps/ctrlProps1190.xml"/><Relationship Id="rId12" Type="http://schemas.openxmlformats.org/officeDocument/2006/relationships/ctrlProp" Target="../ctrlProps/ctrlProps1191.xml"/><Relationship Id="rId13" Type="http://schemas.openxmlformats.org/officeDocument/2006/relationships/ctrlProp" Target="../ctrlProps/ctrlProps1192.xml"/><Relationship Id="rId14" Type="http://schemas.openxmlformats.org/officeDocument/2006/relationships/ctrlProp" Target="../ctrlProps/ctrlProps1193.xml"/><Relationship Id="rId15" Type="http://schemas.openxmlformats.org/officeDocument/2006/relationships/ctrlProp" Target="../ctrlProps/ctrlProps1194.xml"/><Relationship Id="rId16" Type="http://schemas.openxmlformats.org/officeDocument/2006/relationships/ctrlProp" Target="../ctrlProps/ctrlProps1195.xml"/><Relationship Id="rId17" Type="http://schemas.openxmlformats.org/officeDocument/2006/relationships/ctrlProp" Target="../ctrlProps/ctrlProps1196.xml"/><Relationship Id="rId18" Type="http://schemas.openxmlformats.org/officeDocument/2006/relationships/ctrlProp" Target="../ctrlProps/ctrlProps1197.xml"/><Relationship Id="rId19" Type="http://schemas.openxmlformats.org/officeDocument/2006/relationships/ctrlProp" Target="../ctrlProps/ctrlProps1198.xml"/><Relationship Id="rId20" Type="http://schemas.openxmlformats.org/officeDocument/2006/relationships/ctrlProp" Target="../ctrlProps/ctrlProps1199.xml"/><Relationship Id="rId21" Type="http://schemas.openxmlformats.org/officeDocument/2006/relationships/ctrlProp" Target="../ctrlProps/ctrlProps1200.xml"/><Relationship Id="rId22" Type="http://schemas.openxmlformats.org/officeDocument/2006/relationships/ctrlProp" Target="../ctrlProps/ctrlProps1201.xml"/><Relationship Id="rId23" Type="http://schemas.openxmlformats.org/officeDocument/2006/relationships/ctrlProp" Target="../ctrlProps/ctrlProps1202.xml"/><Relationship Id="rId24" Type="http://schemas.openxmlformats.org/officeDocument/2006/relationships/ctrlProp" Target="../ctrlProps/ctrlProps1203.xml"/><Relationship Id="rId25" Type="http://schemas.openxmlformats.org/officeDocument/2006/relationships/ctrlProp" Target="../ctrlProps/ctrlProps1204.xml"/><Relationship Id="rId26" Type="http://schemas.openxmlformats.org/officeDocument/2006/relationships/ctrlProp" Target="../ctrlProps/ctrlProps1205.xml"/><Relationship Id="rId27" Type="http://schemas.openxmlformats.org/officeDocument/2006/relationships/ctrlProp" Target="../ctrlProps/ctrlProps1206.xml"/><Relationship Id="rId28" Type="http://schemas.openxmlformats.org/officeDocument/2006/relationships/ctrlProp" Target="../ctrlProps/ctrlProps1207.xml"/><Relationship Id="rId29" Type="http://schemas.openxmlformats.org/officeDocument/2006/relationships/ctrlProp" Target="../ctrlProps/ctrlProps1208.xml"/><Relationship Id="rId30" Type="http://schemas.openxmlformats.org/officeDocument/2006/relationships/ctrlProp" Target="../ctrlProps/ctrlProps1209.xml"/><Relationship Id="rId31" Type="http://schemas.openxmlformats.org/officeDocument/2006/relationships/ctrlProp" Target="../ctrlProps/ctrlProps12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12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213.xml"/><Relationship Id="rId4" Type="http://schemas.openxmlformats.org/officeDocument/2006/relationships/ctrlProp" Target="../ctrlProps/ctrlProps1214.xml"/><Relationship Id="rId5" Type="http://schemas.openxmlformats.org/officeDocument/2006/relationships/ctrlProp" Target="../ctrlProps/ctrlProps1215.xml"/><Relationship Id="rId6" Type="http://schemas.openxmlformats.org/officeDocument/2006/relationships/ctrlProp" Target="../ctrlProps/ctrlProps1216.xml"/><Relationship Id="rId7" Type="http://schemas.openxmlformats.org/officeDocument/2006/relationships/ctrlProp" Target="../ctrlProps/ctrlProps1217.xml"/><Relationship Id="rId8" Type="http://schemas.openxmlformats.org/officeDocument/2006/relationships/ctrlProp" Target="../ctrlProps/ctrlProps1218.xml"/><Relationship Id="rId9" Type="http://schemas.openxmlformats.org/officeDocument/2006/relationships/ctrlProp" Target="../ctrlProps/ctrlProps1219.xml"/><Relationship Id="rId10" Type="http://schemas.openxmlformats.org/officeDocument/2006/relationships/ctrlProp" Target="../ctrlProps/ctrlProps1220.xml"/><Relationship Id="rId11" Type="http://schemas.openxmlformats.org/officeDocument/2006/relationships/ctrlProp" Target="../ctrlProps/ctrlProps1221.xml"/><Relationship Id="rId12" Type="http://schemas.openxmlformats.org/officeDocument/2006/relationships/ctrlProp" Target="../ctrlProps/ctrlProps1222.xml"/><Relationship Id="rId13" Type="http://schemas.openxmlformats.org/officeDocument/2006/relationships/ctrlProp" Target="../ctrlProps/ctrlProps1223.xml"/><Relationship Id="rId14" Type="http://schemas.openxmlformats.org/officeDocument/2006/relationships/ctrlProp" Target="../ctrlProps/ctrlProps1224.xml"/><Relationship Id="rId15" Type="http://schemas.openxmlformats.org/officeDocument/2006/relationships/ctrlProp" Target="../ctrlProps/ctrlProps1225.xml"/><Relationship Id="rId16" Type="http://schemas.openxmlformats.org/officeDocument/2006/relationships/ctrlProp" Target="../ctrlProps/ctrlProps1226.xml"/><Relationship Id="rId17" Type="http://schemas.openxmlformats.org/officeDocument/2006/relationships/ctrlProp" Target="../ctrlProps/ctrlProps1227.xml"/><Relationship Id="rId18" Type="http://schemas.openxmlformats.org/officeDocument/2006/relationships/ctrlProp" Target="../ctrlProps/ctrlProps1228.xml"/><Relationship Id="rId19" Type="http://schemas.openxmlformats.org/officeDocument/2006/relationships/ctrlProp" Target="../ctrlProps/ctrlProps1229.xml"/><Relationship Id="rId20" Type="http://schemas.openxmlformats.org/officeDocument/2006/relationships/ctrlProp" Target="../ctrlProps/ctrlProps1230.xml"/><Relationship Id="rId21" Type="http://schemas.openxmlformats.org/officeDocument/2006/relationships/ctrlProp" Target="../ctrlProps/ctrlProps1231.xml"/><Relationship Id="rId22" Type="http://schemas.openxmlformats.org/officeDocument/2006/relationships/ctrlProp" Target="../ctrlProps/ctrlProps1232.xml"/><Relationship Id="rId23" Type="http://schemas.openxmlformats.org/officeDocument/2006/relationships/ctrlProp" Target="../ctrlProps/ctrlProps1233.xml"/><Relationship Id="rId24" Type="http://schemas.openxmlformats.org/officeDocument/2006/relationships/ctrlProp" Target="../ctrlProps/ctrlProps1234.xml"/><Relationship Id="rId25" Type="http://schemas.openxmlformats.org/officeDocument/2006/relationships/ctrlProp" Target="../ctrlProps/ctrlProps1235.xml"/><Relationship Id="rId26" Type="http://schemas.openxmlformats.org/officeDocument/2006/relationships/ctrlProp" Target="../ctrlProps/ctrlProps1236.xml"/><Relationship Id="rId27" Type="http://schemas.openxmlformats.org/officeDocument/2006/relationships/ctrlProp" Target="../ctrlProps/ctrlProps1237.xml"/><Relationship Id="rId28" Type="http://schemas.openxmlformats.org/officeDocument/2006/relationships/ctrlProp" Target="../ctrlProps/ctrlProps1238.xml"/><Relationship Id="rId29" Type="http://schemas.openxmlformats.org/officeDocument/2006/relationships/ctrlProp" Target="../ctrlProps/ctrlProps1239.xml"/><Relationship Id="rId30" Type="http://schemas.openxmlformats.org/officeDocument/2006/relationships/ctrlProp" Target="../ctrlProps/ctrlProps1240.xml"/><Relationship Id="rId31" Type="http://schemas.openxmlformats.org/officeDocument/2006/relationships/ctrlProp" Target="../ctrlProps/ctrlProps1241.xml"/><Relationship Id="rId32" Type="http://schemas.openxmlformats.org/officeDocument/2006/relationships/ctrlProp" Target="../ctrlProps/ctrlProps124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4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4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245.xml"/><Relationship Id="rId4" Type="http://schemas.openxmlformats.org/officeDocument/2006/relationships/ctrlProp" Target="../ctrlProps/ctrlProps1246.xml"/><Relationship Id="rId5" Type="http://schemas.openxmlformats.org/officeDocument/2006/relationships/ctrlProp" Target="../ctrlProps/ctrlProps1247.xml"/><Relationship Id="rId6" Type="http://schemas.openxmlformats.org/officeDocument/2006/relationships/ctrlProp" Target="../ctrlProps/ctrlProps1248.xml"/><Relationship Id="rId7" Type="http://schemas.openxmlformats.org/officeDocument/2006/relationships/ctrlProp" Target="../ctrlProps/ctrlProps1249.xml"/><Relationship Id="rId8" Type="http://schemas.openxmlformats.org/officeDocument/2006/relationships/ctrlProp" Target="../ctrlProps/ctrlProps1250.xml"/><Relationship Id="rId9" Type="http://schemas.openxmlformats.org/officeDocument/2006/relationships/ctrlProp" Target="../ctrlProps/ctrlProps1251.xml"/><Relationship Id="rId10" Type="http://schemas.openxmlformats.org/officeDocument/2006/relationships/ctrlProp" Target="../ctrlProps/ctrlProps1252.xml"/><Relationship Id="rId11" Type="http://schemas.openxmlformats.org/officeDocument/2006/relationships/ctrlProp" Target="../ctrlProps/ctrlProps1253.xml"/><Relationship Id="rId12" Type="http://schemas.openxmlformats.org/officeDocument/2006/relationships/ctrlProp" Target="../ctrlProps/ctrlProps1254.xml"/><Relationship Id="rId13" Type="http://schemas.openxmlformats.org/officeDocument/2006/relationships/ctrlProp" Target="../ctrlProps/ctrlProps1255.xml"/><Relationship Id="rId14" Type="http://schemas.openxmlformats.org/officeDocument/2006/relationships/ctrlProp" Target="../ctrlProps/ctrlProps1256.xml"/><Relationship Id="rId15" Type="http://schemas.openxmlformats.org/officeDocument/2006/relationships/ctrlProp" Target="../ctrlProps/ctrlProps1257.xml"/><Relationship Id="rId16" Type="http://schemas.openxmlformats.org/officeDocument/2006/relationships/ctrlProp" Target="../ctrlProps/ctrlProps1258.xml"/><Relationship Id="rId17" Type="http://schemas.openxmlformats.org/officeDocument/2006/relationships/ctrlProp" Target="../ctrlProps/ctrlProps1259.xml"/><Relationship Id="rId18" Type="http://schemas.openxmlformats.org/officeDocument/2006/relationships/ctrlProp" Target="../ctrlProps/ctrlProps1260.xml"/><Relationship Id="rId19" Type="http://schemas.openxmlformats.org/officeDocument/2006/relationships/ctrlProp" Target="../ctrlProps/ctrlProps1261.xml"/><Relationship Id="rId20" Type="http://schemas.openxmlformats.org/officeDocument/2006/relationships/ctrlProp" Target="../ctrlProps/ctrlProps1262.xml"/><Relationship Id="rId21" Type="http://schemas.openxmlformats.org/officeDocument/2006/relationships/ctrlProp" Target="../ctrlProps/ctrlProps1263.xml"/><Relationship Id="rId22" Type="http://schemas.openxmlformats.org/officeDocument/2006/relationships/ctrlProp" Target="../ctrlProps/ctrlProps1264.xml"/><Relationship Id="rId23" Type="http://schemas.openxmlformats.org/officeDocument/2006/relationships/ctrlProp" Target="../ctrlProps/ctrlProps1265.xml"/><Relationship Id="rId24" Type="http://schemas.openxmlformats.org/officeDocument/2006/relationships/ctrlProp" Target="../ctrlProps/ctrlProps1266.xml"/><Relationship Id="rId25" Type="http://schemas.openxmlformats.org/officeDocument/2006/relationships/ctrlProp" Target="../ctrlProps/ctrlProps1267.xml"/><Relationship Id="rId26" Type="http://schemas.openxmlformats.org/officeDocument/2006/relationships/ctrlProp" Target="../ctrlProps/ctrlProps1268.xml"/><Relationship Id="rId27" Type="http://schemas.openxmlformats.org/officeDocument/2006/relationships/ctrlProp" Target="../ctrlProps/ctrlProps1269.xml"/><Relationship Id="rId28" Type="http://schemas.openxmlformats.org/officeDocument/2006/relationships/ctrlProp" Target="../ctrlProps/ctrlProps1270.xml"/><Relationship Id="rId29" Type="http://schemas.openxmlformats.org/officeDocument/2006/relationships/ctrlProp" Target="../ctrlProps/ctrlProps1271.xml"/><Relationship Id="rId30" Type="http://schemas.openxmlformats.org/officeDocument/2006/relationships/ctrlProp" Target="../ctrlProps/ctrlProps127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7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7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275.xml"/><Relationship Id="rId4" Type="http://schemas.openxmlformats.org/officeDocument/2006/relationships/ctrlProp" Target="../ctrlProps/ctrlProps1276.xml"/><Relationship Id="rId5" Type="http://schemas.openxmlformats.org/officeDocument/2006/relationships/ctrlProp" Target="../ctrlProps/ctrlProps1277.xml"/><Relationship Id="rId6" Type="http://schemas.openxmlformats.org/officeDocument/2006/relationships/ctrlProp" Target="../ctrlProps/ctrlProps1278.xml"/><Relationship Id="rId7" Type="http://schemas.openxmlformats.org/officeDocument/2006/relationships/ctrlProp" Target="../ctrlProps/ctrlProps1279.xml"/><Relationship Id="rId8" Type="http://schemas.openxmlformats.org/officeDocument/2006/relationships/ctrlProp" Target="../ctrlProps/ctrlProps1280.xml"/><Relationship Id="rId9" Type="http://schemas.openxmlformats.org/officeDocument/2006/relationships/ctrlProp" Target="../ctrlProps/ctrlProps1281.xml"/><Relationship Id="rId10" Type="http://schemas.openxmlformats.org/officeDocument/2006/relationships/ctrlProp" Target="../ctrlProps/ctrlProps1282.xml"/><Relationship Id="rId11" Type="http://schemas.openxmlformats.org/officeDocument/2006/relationships/ctrlProp" Target="../ctrlProps/ctrlProps1283.xml"/><Relationship Id="rId12" Type="http://schemas.openxmlformats.org/officeDocument/2006/relationships/ctrlProp" Target="../ctrlProps/ctrlProps1284.xml"/><Relationship Id="rId13" Type="http://schemas.openxmlformats.org/officeDocument/2006/relationships/ctrlProp" Target="../ctrlProps/ctrlProps1285.xml"/><Relationship Id="rId14" Type="http://schemas.openxmlformats.org/officeDocument/2006/relationships/ctrlProp" Target="../ctrlProps/ctrlProps1286.xml"/><Relationship Id="rId15" Type="http://schemas.openxmlformats.org/officeDocument/2006/relationships/ctrlProp" Target="../ctrlProps/ctrlProps1287.xml"/><Relationship Id="rId16" Type="http://schemas.openxmlformats.org/officeDocument/2006/relationships/ctrlProp" Target="../ctrlProps/ctrlProps1288.xml"/><Relationship Id="rId17" Type="http://schemas.openxmlformats.org/officeDocument/2006/relationships/ctrlProp" Target="../ctrlProps/ctrlProps1289.xml"/><Relationship Id="rId18" Type="http://schemas.openxmlformats.org/officeDocument/2006/relationships/ctrlProp" Target="../ctrlProps/ctrlProps1290.xml"/><Relationship Id="rId19" Type="http://schemas.openxmlformats.org/officeDocument/2006/relationships/ctrlProp" Target="../ctrlProps/ctrlProps1291.xml"/><Relationship Id="rId20" Type="http://schemas.openxmlformats.org/officeDocument/2006/relationships/ctrlProp" Target="../ctrlProps/ctrlProps1292.xml"/><Relationship Id="rId21" Type="http://schemas.openxmlformats.org/officeDocument/2006/relationships/ctrlProp" Target="../ctrlProps/ctrlProps1293.xml"/><Relationship Id="rId22" Type="http://schemas.openxmlformats.org/officeDocument/2006/relationships/ctrlProp" Target="../ctrlProps/ctrlProps1294.xml"/><Relationship Id="rId23" Type="http://schemas.openxmlformats.org/officeDocument/2006/relationships/ctrlProp" Target="../ctrlProps/ctrlProps1295.xml"/><Relationship Id="rId24" Type="http://schemas.openxmlformats.org/officeDocument/2006/relationships/ctrlProp" Target="../ctrlProps/ctrlProps1296.xml"/><Relationship Id="rId25" Type="http://schemas.openxmlformats.org/officeDocument/2006/relationships/ctrlProp" Target="../ctrlProps/ctrlProps1297.xml"/><Relationship Id="rId26" Type="http://schemas.openxmlformats.org/officeDocument/2006/relationships/ctrlProp" Target="../ctrlProps/ctrlProps1298.xml"/><Relationship Id="rId27" Type="http://schemas.openxmlformats.org/officeDocument/2006/relationships/ctrlProp" Target="../ctrlProps/ctrlProps1299.xml"/><Relationship Id="rId28" Type="http://schemas.openxmlformats.org/officeDocument/2006/relationships/ctrlProp" Target="../ctrlProps/ctrlProps1300.xml"/><Relationship Id="rId29" Type="http://schemas.openxmlformats.org/officeDocument/2006/relationships/ctrlProp" Target="../ctrlProps/ctrlProps1301.xml"/><Relationship Id="rId30" Type="http://schemas.openxmlformats.org/officeDocument/2006/relationships/ctrlProp" Target="../ctrlProps/ctrlProps1302.xml"/><Relationship Id="rId31" Type="http://schemas.openxmlformats.org/officeDocument/2006/relationships/ctrlProp" Target="../ctrlProps/ctrlProps1303.xml"/><Relationship Id="rId32" Type="http://schemas.openxmlformats.org/officeDocument/2006/relationships/ctrlProp" Target="../ctrlProps/ctrlProps1304.xml"/><Relationship Id="rId33" Type="http://schemas.openxmlformats.org/officeDocument/2006/relationships/ctrlProp" Target="../ctrlProps/ctrlProps1305.xml"/><Relationship Id="rId34" Type="http://schemas.openxmlformats.org/officeDocument/2006/relationships/ctrlProp" Target="../ctrlProps/ctrlProps1306.xml"/><Relationship Id="rId35" Type="http://schemas.openxmlformats.org/officeDocument/2006/relationships/ctrlProp" Target="../ctrlProps/ctrlProps1307.xml"/><Relationship Id="rId36" Type="http://schemas.openxmlformats.org/officeDocument/2006/relationships/ctrlProp" Target="../ctrlProps/ctrlProps1308.xml"/><Relationship Id="rId37" Type="http://schemas.openxmlformats.org/officeDocument/2006/relationships/ctrlProp" Target="../ctrlProps/ctrlProps1309.xml"/><Relationship Id="rId38" Type="http://schemas.openxmlformats.org/officeDocument/2006/relationships/ctrlProp" Target="../ctrlProps/ctrlProps1310.xml"/><Relationship Id="rId39" Type="http://schemas.openxmlformats.org/officeDocument/2006/relationships/ctrlProp" Target="../ctrlProps/ctrlProps1311.xml"/><Relationship Id="rId40" Type="http://schemas.openxmlformats.org/officeDocument/2006/relationships/ctrlProp" Target="../ctrlProps/ctrlProps1312.xml"/><Relationship Id="rId41" Type="http://schemas.openxmlformats.org/officeDocument/2006/relationships/ctrlProp" Target="../ctrlProps/ctrlProps1313.xml"/><Relationship Id="rId42" Type="http://schemas.openxmlformats.org/officeDocument/2006/relationships/ctrlProp" Target="../ctrlProps/ctrlProps1314.xml"/><Relationship Id="rId43" Type="http://schemas.openxmlformats.org/officeDocument/2006/relationships/ctrlProp" Target="../ctrlProps/ctrlProps1315.xml"/><Relationship Id="rId44" Type="http://schemas.openxmlformats.org/officeDocument/2006/relationships/ctrlProp" Target="../ctrlProps/ctrlProps1316.xml"/><Relationship Id="rId45" Type="http://schemas.openxmlformats.org/officeDocument/2006/relationships/ctrlProp" Target="../ctrlProps/ctrlProps1317.xml"/><Relationship Id="rId46" Type="http://schemas.openxmlformats.org/officeDocument/2006/relationships/ctrlProp" Target="../ctrlProps/ctrlProps1318.xml"/><Relationship Id="rId47" Type="http://schemas.openxmlformats.org/officeDocument/2006/relationships/ctrlProp" Target="../ctrlProps/ctrlProps1319.xml"/><Relationship Id="rId48" Type="http://schemas.openxmlformats.org/officeDocument/2006/relationships/ctrlProp" Target="../ctrlProps/ctrlProps1320.xml"/><Relationship Id="rId49" Type="http://schemas.openxmlformats.org/officeDocument/2006/relationships/ctrlProp" Target="../ctrlProps/ctrlProps1321.xml"/><Relationship Id="rId50" Type="http://schemas.openxmlformats.org/officeDocument/2006/relationships/ctrlProp" Target="../ctrlProps/ctrlProps1322.xml"/><Relationship Id="rId51" Type="http://schemas.openxmlformats.org/officeDocument/2006/relationships/ctrlProp" Target="../ctrlProps/ctrlProps1323.xml"/><Relationship Id="rId52" Type="http://schemas.openxmlformats.org/officeDocument/2006/relationships/ctrlProp" Target="../ctrlProps/ctrlProps1324.xml"/><Relationship Id="rId53" Type="http://schemas.openxmlformats.org/officeDocument/2006/relationships/ctrlProp" Target="../ctrlProps/ctrlProps1325.xml"/><Relationship Id="rId54" Type="http://schemas.openxmlformats.org/officeDocument/2006/relationships/ctrlProp" Target="../ctrlProps/ctrlProps1326.xml"/><Relationship Id="rId55" Type="http://schemas.openxmlformats.org/officeDocument/2006/relationships/ctrlProp" Target="../ctrlProps/ctrlProps1327.xml"/><Relationship Id="rId56" Type="http://schemas.openxmlformats.org/officeDocument/2006/relationships/ctrlProp" Target="../ctrlProps/ctrlProps1328.xml"/><Relationship Id="rId57" Type="http://schemas.openxmlformats.org/officeDocument/2006/relationships/ctrlProp" Target="../ctrlProps/ctrlProps1329.xml"/><Relationship Id="rId58" Type="http://schemas.openxmlformats.org/officeDocument/2006/relationships/ctrlProp" Target="../ctrlProps/ctrlProps1330.xml"/><Relationship Id="rId59" Type="http://schemas.openxmlformats.org/officeDocument/2006/relationships/ctrlProp" Target="../ctrlProps/ctrlProps1331.xml"/><Relationship Id="rId60" Type="http://schemas.openxmlformats.org/officeDocument/2006/relationships/ctrlProp" Target="../ctrlProps/ctrlProps1332.xml"/><Relationship Id="rId61" Type="http://schemas.openxmlformats.org/officeDocument/2006/relationships/ctrlProp" Target="../ctrlProps/ctrlProps1333.xml"/><Relationship Id="rId62" Type="http://schemas.openxmlformats.org/officeDocument/2006/relationships/ctrlProp" Target="../ctrlProps/ctrlProps1334.xml"/><Relationship Id="rId63" Type="http://schemas.openxmlformats.org/officeDocument/2006/relationships/ctrlProp" Target="../ctrlProps/ctrlProps1335.xml"/><Relationship Id="rId64" Type="http://schemas.openxmlformats.org/officeDocument/2006/relationships/ctrlProp" Target="../ctrlProps/ctrlProps1336.xml"/><Relationship Id="rId65" Type="http://schemas.openxmlformats.org/officeDocument/2006/relationships/ctrlProp" Target="../ctrlProps/ctrlProps1337.xml"/><Relationship Id="rId66" Type="http://schemas.openxmlformats.org/officeDocument/2006/relationships/ctrlProp" Target="../ctrlProps/ctrlProps1338.xml"/><Relationship Id="rId67" Type="http://schemas.openxmlformats.org/officeDocument/2006/relationships/ctrlProp" Target="../ctrlProps/ctrlProps1339.xml"/><Relationship Id="rId68" Type="http://schemas.openxmlformats.org/officeDocument/2006/relationships/ctrlProp" Target="../ctrlProps/ctrlProps1340.xml"/><Relationship Id="rId69" Type="http://schemas.openxmlformats.org/officeDocument/2006/relationships/ctrlProp" Target="../ctrlProps/ctrlProps1341.xml"/><Relationship Id="rId70" Type="http://schemas.openxmlformats.org/officeDocument/2006/relationships/ctrlProp" Target="../ctrlProps/ctrlProps1342.xml"/><Relationship Id="rId71" Type="http://schemas.openxmlformats.org/officeDocument/2006/relationships/ctrlProp" Target="../ctrlProps/ctrlProps1343.xml"/><Relationship Id="rId72" Type="http://schemas.openxmlformats.org/officeDocument/2006/relationships/ctrlProp" Target="../ctrlProps/ctrlProps1344.xml"/><Relationship Id="rId73" Type="http://schemas.openxmlformats.org/officeDocument/2006/relationships/ctrlProp" Target="../ctrlProps/ctrlProps1345.xml"/><Relationship Id="rId74" Type="http://schemas.openxmlformats.org/officeDocument/2006/relationships/ctrlProp" Target="../ctrlProps/ctrlProps1346.xml"/><Relationship Id="rId75" Type="http://schemas.openxmlformats.org/officeDocument/2006/relationships/ctrlProp" Target="../ctrlProps/ctrlProps1347.xml"/><Relationship Id="rId76" Type="http://schemas.openxmlformats.org/officeDocument/2006/relationships/ctrlProp" Target="../ctrlProps/ctrlProps1348.xml"/><Relationship Id="rId77" Type="http://schemas.openxmlformats.org/officeDocument/2006/relationships/ctrlProp" Target="../ctrlProps/ctrlProps1349.xml"/><Relationship Id="rId78" Type="http://schemas.openxmlformats.org/officeDocument/2006/relationships/ctrlProp" Target="../ctrlProps/ctrlProps1350.xml"/><Relationship Id="rId79" Type="http://schemas.openxmlformats.org/officeDocument/2006/relationships/ctrlProp" Target="../ctrlProps/ctrlProps1351.xml"/><Relationship Id="rId80" Type="http://schemas.openxmlformats.org/officeDocument/2006/relationships/ctrlProp" Target="../ctrlProps/ctrlProps1352.xml"/><Relationship Id="rId81" Type="http://schemas.openxmlformats.org/officeDocument/2006/relationships/ctrlProp" Target="../ctrlProps/ctrlProps1353.xml"/><Relationship Id="rId82" Type="http://schemas.openxmlformats.org/officeDocument/2006/relationships/ctrlProp" Target="../ctrlProps/ctrlProps1354.xml"/><Relationship Id="rId83" Type="http://schemas.openxmlformats.org/officeDocument/2006/relationships/ctrlProp" Target="../ctrlProps/ctrlProps1355.xml"/><Relationship Id="rId84" Type="http://schemas.openxmlformats.org/officeDocument/2006/relationships/ctrlProp" Target="../ctrlProps/ctrlProps1356.xml"/><Relationship Id="rId85" Type="http://schemas.openxmlformats.org/officeDocument/2006/relationships/ctrlProp" Target="../ctrlProps/ctrlProps1357.xml"/><Relationship Id="rId86" Type="http://schemas.openxmlformats.org/officeDocument/2006/relationships/ctrlProp" Target="../ctrlProps/ctrlProps1358.xml"/><Relationship Id="rId87" Type="http://schemas.openxmlformats.org/officeDocument/2006/relationships/ctrlProp" Target="../ctrlProps/ctrlProps1359.xml"/><Relationship Id="rId88" Type="http://schemas.openxmlformats.org/officeDocument/2006/relationships/ctrlProp" Target="../ctrlProps/ctrlProps1360.xml"/><Relationship Id="rId89" Type="http://schemas.openxmlformats.org/officeDocument/2006/relationships/ctrlProp" Target="../ctrlProps/ctrlProps1361.xml"/><Relationship Id="rId90" Type="http://schemas.openxmlformats.org/officeDocument/2006/relationships/ctrlProp" Target="../ctrlProps/ctrlProps1362.xml"/><Relationship Id="rId91" Type="http://schemas.openxmlformats.org/officeDocument/2006/relationships/ctrlProp" Target="../ctrlProps/ctrlProps1363.xml"/><Relationship Id="rId92" Type="http://schemas.openxmlformats.org/officeDocument/2006/relationships/ctrlProp" Target="../ctrlProps/ctrlProps1364.xml"/><Relationship Id="rId93" Type="http://schemas.openxmlformats.org/officeDocument/2006/relationships/ctrlProp" Target="../ctrlProps/ctrlProps1365.xml"/><Relationship Id="rId94" Type="http://schemas.openxmlformats.org/officeDocument/2006/relationships/ctrlProp" Target="../ctrlProps/ctrlProps1366.xml"/><Relationship Id="rId95" Type="http://schemas.openxmlformats.org/officeDocument/2006/relationships/ctrlProp" Target="../ctrlProps/ctrlProps1367.xml"/><Relationship Id="rId96" Type="http://schemas.openxmlformats.org/officeDocument/2006/relationships/ctrlProp" Target="../ctrlProps/ctrlProps1368.xml"/><Relationship Id="rId97" Type="http://schemas.openxmlformats.org/officeDocument/2006/relationships/ctrlProp" Target="../ctrlProps/ctrlProps1369.xml"/><Relationship Id="rId98" Type="http://schemas.openxmlformats.org/officeDocument/2006/relationships/ctrlProp" Target="../ctrlProps/ctrlProps1370.xml"/><Relationship Id="rId99" Type="http://schemas.openxmlformats.org/officeDocument/2006/relationships/ctrlProp" Target="../ctrlProps/ctrlProps1371.xml"/><Relationship Id="rId100" Type="http://schemas.openxmlformats.org/officeDocument/2006/relationships/ctrlProp" Target="../ctrlProps/ctrlProps1372.xml"/><Relationship Id="rId101" Type="http://schemas.openxmlformats.org/officeDocument/2006/relationships/ctrlProp" Target="../ctrlProps/ctrlProps1373.xml"/><Relationship Id="rId102" Type="http://schemas.openxmlformats.org/officeDocument/2006/relationships/ctrlProp" Target="../ctrlProps/ctrlProps1374.xml"/><Relationship Id="rId103" Type="http://schemas.openxmlformats.org/officeDocument/2006/relationships/ctrlProp" Target="../ctrlProps/ctrlProps1375.xml"/><Relationship Id="rId104" Type="http://schemas.openxmlformats.org/officeDocument/2006/relationships/ctrlProp" Target="../ctrlProps/ctrlProps1376.xml"/><Relationship Id="rId105" Type="http://schemas.openxmlformats.org/officeDocument/2006/relationships/ctrlProp" Target="../ctrlProps/ctrlProps1377.xml"/><Relationship Id="rId106" Type="http://schemas.openxmlformats.org/officeDocument/2006/relationships/ctrlProp" Target="../ctrlProps/ctrlProps1378.xml"/><Relationship Id="rId107" Type="http://schemas.openxmlformats.org/officeDocument/2006/relationships/ctrlProp" Target="../ctrlProps/ctrlProps1379.xml"/><Relationship Id="rId108" Type="http://schemas.openxmlformats.org/officeDocument/2006/relationships/ctrlProp" Target="../ctrlProps/ctrlProps1380.xml"/><Relationship Id="rId109" Type="http://schemas.openxmlformats.org/officeDocument/2006/relationships/ctrlProp" Target="../ctrlProps/ctrlProps1381.xml"/><Relationship Id="rId110" Type="http://schemas.openxmlformats.org/officeDocument/2006/relationships/ctrlProp" Target="../ctrlProps/ctrlProps1382.xml"/><Relationship Id="rId111" Type="http://schemas.openxmlformats.org/officeDocument/2006/relationships/ctrlProp" Target="../ctrlProps/ctrlProps1383.xml"/><Relationship Id="rId112" Type="http://schemas.openxmlformats.org/officeDocument/2006/relationships/ctrlProp" Target="../ctrlProps/ctrlProps1384.xml"/><Relationship Id="rId113" Type="http://schemas.openxmlformats.org/officeDocument/2006/relationships/ctrlProp" Target="../ctrlProps/ctrlProps1385.xml"/><Relationship Id="rId114" Type="http://schemas.openxmlformats.org/officeDocument/2006/relationships/ctrlProp" Target="../ctrlProps/ctrlProps1386.xml"/><Relationship Id="rId115" Type="http://schemas.openxmlformats.org/officeDocument/2006/relationships/ctrlProp" Target="../ctrlProps/ctrlProps1387.xml"/><Relationship Id="rId116" Type="http://schemas.openxmlformats.org/officeDocument/2006/relationships/ctrlProp" Target="../ctrlProps/ctrlProps1388.xml"/><Relationship Id="rId117" Type="http://schemas.openxmlformats.org/officeDocument/2006/relationships/ctrlProp" Target="../ctrlProps/ctrlProps1389.xml"/><Relationship Id="rId118" Type="http://schemas.openxmlformats.org/officeDocument/2006/relationships/ctrlProp" Target="../ctrlProps/ctrlProps1390.xml"/><Relationship Id="rId119" Type="http://schemas.openxmlformats.org/officeDocument/2006/relationships/ctrlProp" Target="../ctrlProps/ctrlProps1391.xml"/><Relationship Id="rId120" Type="http://schemas.openxmlformats.org/officeDocument/2006/relationships/ctrlProp" Target="../ctrlProps/ctrlProps1392.xml"/><Relationship Id="rId121" Type="http://schemas.openxmlformats.org/officeDocument/2006/relationships/ctrlProp" Target="../ctrlProps/ctrlProps1393.xml"/><Relationship Id="rId122" Type="http://schemas.openxmlformats.org/officeDocument/2006/relationships/ctrlProp" Target="../ctrlProps/ctrlProps1394.xml"/><Relationship Id="rId123" Type="http://schemas.openxmlformats.org/officeDocument/2006/relationships/ctrlProp" Target="../ctrlProps/ctrlProps1395.xml"/><Relationship Id="rId124" Type="http://schemas.openxmlformats.org/officeDocument/2006/relationships/ctrlProp" Target="../ctrlProps/ctrlProps1396.xml"/><Relationship Id="rId125" Type="http://schemas.openxmlformats.org/officeDocument/2006/relationships/ctrlProp" Target="../ctrlProps/ctrlProps1397.xml"/><Relationship Id="rId126" Type="http://schemas.openxmlformats.org/officeDocument/2006/relationships/ctrlProp" Target="../ctrlProps/ctrlProps1398.xml"/><Relationship Id="rId127" Type="http://schemas.openxmlformats.org/officeDocument/2006/relationships/ctrlProp" Target="../ctrlProps/ctrlProps1399.xml"/><Relationship Id="rId128" Type="http://schemas.openxmlformats.org/officeDocument/2006/relationships/ctrlProp" Target="../ctrlProps/ctrlProps1400.xml"/><Relationship Id="rId129" Type="http://schemas.openxmlformats.org/officeDocument/2006/relationships/ctrlProp" Target="../ctrlProps/ctrlProps1401.xml"/><Relationship Id="rId130" Type="http://schemas.openxmlformats.org/officeDocument/2006/relationships/ctrlProp" Target="../ctrlProps/ctrlProps1402.xml"/><Relationship Id="rId131" Type="http://schemas.openxmlformats.org/officeDocument/2006/relationships/ctrlProp" Target="../ctrlProps/ctrlProps1403.xml"/><Relationship Id="rId132" Type="http://schemas.openxmlformats.org/officeDocument/2006/relationships/ctrlProp" Target="../ctrlProps/ctrlProps1404.xml"/><Relationship Id="rId133" Type="http://schemas.openxmlformats.org/officeDocument/2006/relationships/ctrlProp" Target="../ctrlProps/ctrlProps1405.xml"/><Relationship Id="rId134" Type="http://schemas.openxmlformats.org/officeDocument/2006/relationships/ctrlProp" Target="../ctrlProps/ctrlProps1406.xml"/><Relationship Id="rId135" Type="http://schemas.openxmlformats.org/officeDocument/2006/relationships/ctrlProp" Target="../ctrlProps/ctrlProps1407.xml"/><Relationship Id="rId136" Type="http://schemas.openxmlformats.org/officeDocument/2006/relationships/ctrlProp" Target="../ctrlProps/ctrlProps1408.xml"/><Relationship Id="rId137" Type="http://schemas.openxmlformats.org/officeDocument/2006/relationships/ctrlProp" Target="../ctrlProps/ctrlProps1409.xml"/><Relationship Id="rId138" Type="http://schemas.openxmlformats.org/officeDocument/2006/relationships/ctrlProp" Target="../ctrlProps/ctrlProps1410.xml"/><Relationship Id="rId139" Type="http://schemas.openxmlformats.org/officeDocument/2006/relationships/ctrlProp" Target="../ctrlProps/ctrlProps1411.xml"/><Relationship Id="rId140" Type="http://schemas.openxmlformats.org/officeDocument/2006/relationships/ctrlProp" Target="../ctrlProps/ctrlProps1412.xml"/><Relationship Id="rId141" Type="http://schemas.openxmlformats.org/officeDocument/2006/relationships/ctrlProp" Target="../ctrlProps/ctrlProps1413.xml"/><Relationship Id="rId142" Type="http://schemas.openxmlformats.org/officeDocument/2006/relationships/ctrlProp" Target="../ctrlProps/ctrlProps1414.xml"/><Relationship Id="rId143" Type="http://schemas.openxmlformats.org/officeDocument/2006/relationships/ctrlProp" Target="../ctrlProps/ctrlProps1415.xml"/><Relationship Id="rId144" Type="http://schemas.openxmlformats.org/officeDocument/2006/relationships/ctrlProp" Target="../ctrlProps/ctrlProps1416.xml"/><Relationship Id="rId145" Type="http://schemas.openxmlformats.org/officeDocument/2006/relationships/ctrlProp" Target="../ctrlProps/ctrlProps1417.xml"/><Relationship Id="rId146" Type="http://schemas.openxmlformats.org/officeDocument/2006/relationships/ctrlProp" Target="../ctrlProps/ctrlProps1418.xml"/><Relationship Id="rId147" Type="http://schemas.openxmlformats.org/officeDocument/2006/relationships/ctrlProp" Target="../ctrlProps/ctrlProps1419.xml"/><Relationship Id="rId148" Type="http://schemas.openxmlformats.org/officeDocument/2006/relationships/ctrlProp" Target="../ctrlProps/ctrlProps1420.xml"/><Relationship Id="rId149" Type="http://schemas.openxmlformats.org/officeDocument/2006/relationships/ctrlProp" Target="../ctrlProps/ctrlProps1421.xml"/><Relationship Id="rId150" Type="http://schemas.openxmlformats.org/officeDocument/2006/relationships/ctrlProp" Target="../ctrlProps/ctrlProps1422.xml"/><Relationship Id="rId151" Type="http://schemas.openxmlformats.org/officeDocument/2006/relationships/ctrlProp" Target="../ctrlProps/ctrlProps1423.xml"/><Relationship Id="rId152" Type="http://schemas.openxmlformats.org/officeDocument/2006/relationships/ctrlProp" Target="../ctrlProps/ctrlProps1424.xml"/><Relationship Id="rId153" Type="http://schemas.openxmlformats.org/officeDocument/2006/relationships/ctrlProp" Target="../ctrlProps/ctrlProps1425.xml"/><Relationship Id="rId154" Type="http://schemas.openxmlformats.org/officeDocument/2006/relationships/ctrlProp" Target="../ctrlProps/ctrlProps1426.xml"/><Relationship Id="rId155" Type="http://schemas.openxmlformats.org/officeDocument/2006/relationships/ctrlProp" Target="../ctrlProps/ctrlProps1427.xml"/><Relationship Id="rId156" Type="http://schemas.openxmlformats.org/officeDocument/2006/relationships/ctrlProp" Target="../ctrlProps/ctrlProps1428.xml"/><Relationship Id="rId157" Type="http://schemas.openxmlformats.org/officeDocument/2006/relationships/ctrlProp" Target="../ctrlProps/ctrlProps1429.xml"/><Relationship Id="rId158" Type="http://schemas.openxmlformats.org/officeDocument/2006/relationships/ctrlProp" Target="../ctrlProps/ctrlProps1430.xml"/><Relationship Id="rId159" Type="http://schemas.openxmlformats.org/officeDocument/2006/relationships/ctrlProp" Target="../ctrlProps/ctrlProps1431.xml"/><Relationship Id="rId160" Type="http://schemas.openxmlformats.org/officeDocument/2006/relationships/ctrlProp" Target="../ctrlProps/ctrlProps1432.xml"/><Relationship Id="rId161" Type="http://schemas.openxmlformats.org/officeDocument/2006/relationships/ctrlProp" Target="../ctrlProps/ctrlProps1433.xml"/><Relationship Id="rId162" Type="http://schemas.openxmlformats.org/officeDocument/2006/relationships/ctrlProp" Target="../ctrlProps/ctrlProps1434.xml"/><Relationship Id="rId163" Type="http://schemas.openxmlformats.org/officeDocument/2006/relationships/ctrlProp" Target="../ctrlProps/ctrlProps1435.xml"/><Relationship Id="rId164" Type="http://schemas.openxmlformats.org/officeDocument/2006/relationships/ctrlProp" Target="../ctrlProps/ctrlProps1436.xml"/><Relationship Id="rId165" Type="http://schemas.openxmlformats.org/officeDocument/2006/relationships/ctrlProp" Target="../ctrlProps/ctrlProps1437.xml"/><Relationship Id="rId166" Type="http://schemas.openxmlformats.org/officeDocument/2006/relationships/ctrlProp" Target="../ctrlProps/ctrlProps1438.xml"/><Relationship Id="rId167" Type="http://schemas.openxmlformats.org/officeDocument/2006/relationships/ctrlProp" Target="../ctrlProps/ctrlProps1439.xml"/><Relationship Id="rId168" Type="http://schemas.openxmlformats.org/officeDocument/2006/relationships/ctrlProp" Target="../ctrlProps/ctrlProps1440.xml"/><Relationship Id="rId169" Type="http://schemas.openxmlformats.org/officeDocument/2006/relationships/ctrlProp" Target="../ctrlProps/ctrlProps1441.xml"/><Relationship Id="rId170" Type="http://schemas.openxmlformats.org/officeDocument/2006/relationships/ctrlProp" Target="../ctrlProps/ctrlProps1442.xml"/><Relationship Id="rId171" Type="http://schemas.openxmlformats.org/officeDocument/2006/relationships/ctrlProp" Target="../ctrlProps/ctrlProps1443.xml"/><Relationship Id="rId172" Type="http://schemas.openxmlformats.org/officeDocument/2006/relationships/ctrlProp" Target="../ctrlProps/ctrlProps1444.xml"/><Relationship Id="rId173" Type="http://schemas.openxmlformats.org/officeDocument/2006/relationships/ctrlProp" Target="../ctrlProps/ctrlProps1445.xml"/><Relationship Id="rId174" Type="http://schemas.openxmlformats.org/officeDocument/2006/relationships/ctrlProp" Target="../ctrlProps/ctrlProps1446.xml"/><Relationship Id="rId175" Type="http://schemas.openxmlformats.org/officeDocument/2006/relationships/ctrlProp" Target="../ctrlProps/ctrlProps1447.xml"/><Relationship Id="rId176" Type="http://schemas.openxmlformats.org/officeDocument/2006/relationships/ctrlProp" Target="../ctrlProps/ctrlProps1448.xml"/><Relationship Id="rId177" Type="http://schemas.openxmlformats.org/officeDocument/2006/relationships/ctrlProp" Target="../ctrlProps/ctrlProps1449.xml"/><Relationship Id="rId178" Type="http://schemas.openxmlformats.org/officeDocument/2006/relationships/ctrlProp" Target="../ctrlProps/ctrlProps1450.xml"/><Relationship Id="rId179" Type="http://schemas.openxmlformats.org/officeDocument/2006/relationships/ctrlProp" Target="../ctrlProps/ctrlProps1451.xml"/><Relationship Id="rId180" Type="http://schemas.openxmlformats.org/officeDocument/2006/relationships/ctrlProp" Target="../ctrlProps/ctrlProps145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4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3.xml"/><Relationship Id="rId4" Type="http://schemas.openxmlformats.org/officeDocument/2006/relationships/ctrlProp" Target="../ctrlProps/ctrlProps184.xml"/><Relationship Id="rId5" Type="http://schemas.openxmlformats.org/officeDocument/2006/relationships/ctrlProp" Target="../ctrlProps/ctrlProps185.xml"/><Relationship Id="rId6" Type="http://schemas.openxmlformats.org/officeDocument/2006/relationships/ctrlProp" Target="../ctrlProps/ctrlProps186.xml"/><Relationship Id="rId7" Type="http://schemas.openxmlformats.org/officeDocument/2006/relationships/ctrlProp" Target="../ctrlProps/ctrlProps187.xml"/><Relationship Id="rId8" Type="http://schemas.openxmlformats.org/officeDocument/2006/relationships/ctrlProp" Target="../ctrlProps/ctrlProps188.xml"/><Relationship Id="rId9" Type="http://schemas.openxmlformats.org/officeDocument/2006/relationships/ctrlProp" Target="../ctrlProps/ctrlProps189.xml"/><Relationship Id="rId10" Type="http://schemas.openxmlformats.org/officeDocument/2006/relationships/ctrlProp" Target="../ctrlProps/ctrlProps190.xml"/><Relationship Id="rId11" Type="http://schemas.openxmlformats.org/officeDocument/2006/relationships/ctrlProp" Target="../ctrlProps/ctrlProps191.xml"/><Relationship Id="rId12" Type="http://schemas.openxmlformats.org/officeDocument/2006/relationships/ctrlProp" Target="../ctrlProps/ctrlProps192.xml"/><Relationship Id="rId13" Type="http://schemas.openxmlformats.org/officeDocument/2006/relationships/ctrlProp" Target="../ctrlProps/ctrlProps193.xml"/><Relationship Id="rId14" Type="http://schemas.openxmlformats.org/officeDocument/2006/relationships/ctrlProp" Target="../ctrlProps/ctrlProps194.xml"/><Relationship Id="rId15" Type="http://schemas.openxmlformats.org/officeDocument/2006/relationships/ctrlProp" Target="../ctrlProps/ctrlProps195.xml"/><Relationship Id="rId16" Type="http://schemas.openxmlformats.org/officeDocument/2006/relationships/ctrlProp" Target="../ctrlProps/ctrlProps196.xml"/><Relationship Id="rId17" Type="http://schemas.openxmlformats.org/officeDocument/2006/relationships/ctrlProp" Target="../ctrlProps/ctrlProps197.xml"/><Relationship Id="rId18" Type="http://schemas.openxmlformats.org/officeDocument/2006/relationships/ctrlProp" Target="../ctrlProps/ctrlProps198.xml"/><Relationship Id="rId19" Type="http://schemas.openxmlformats.org/officeDocument/2006/relationships/ctrlProp" Target="../ctrlProps/ctrlProps199.xml"/><Relationship Id="rId20" Type="http://schemas.openxmlformats.org/officeDocument/2006/relationships/ctrlProp" Target="../ctrlProps/ctrlProps200.xml"/><Relationship Id="rId21" Type="http://schemas.openxmlformats.org/officeDocument/2006/relationships/ctrlProp" Target="../ctrlProps/ctrlProps201.xml"/><Relationship Id="rId22" Type="http://schemas.openxmlformats.org/officeDocument/2006/relationships/ctrlProp" Target="../ctrlProps/ctrlProps202.xml"/><Relationship Id="rId23" Type="http://schemas.openxmlformats.org/officeDocument/2006/relationships/ctrlProp" Target="../ctrlProps/ctrlProps203.xml"/><Relationship Id="rId24" Type="http://schemas.openxmlformats.org/officeDocument/2006/relationships/ctrlProp" Target="../ctrlProps/ctrlProps204.xml"/><Relationship Id="rId25" Type="http://schemas.openxmlformats.org/officeDocument/2006/relationships/ctrlProp" Target="../ctrlProps/ctrlProps205.xml"/><Relationship Id="rId26" Type="http://schemas.openxmlformats.org/officeDocument/2006/relationships/ctrlProp" Target="../ctrlProps/ctrlProps206.xml"/><Relationship Id="rId27" Type="http://schemas.openxmlformats.org/officeDocument/2006/relationships/ctrlProp" Target="../ctrlProps/ctrlProps207.xml"/><Relationship Id="rId28" Type="http://schemas.openxmlformats.org/officeDocument/2006/relationships/ctrlProp" Target="../ctrlProps/ctrlProps208.xml"/><Relationship Id="rId29" Type="http://schemas.openxmlformats.org/officeDocument/2006/relationships/ctrlProp" Target="../ctrlProps/ctrlProps209.xml"/><Relationship Id="rId30" Type="http://schemas.openxmlformats.org/officeDocument/2006/relationships/ctrlProp" Target="../ctrlProps/ctrlProps210.xml"/><Relationship Id="rId31" Type="http://schemas.openxmlformats.org/officeDocument/2006/relationships/ctrlProp" Target="../ctrlProps/ctrlProps211.xml"/><Relationship Id="rId32" Type="http://schemas.openxmlformats.org/officeDocument/2006/relationships/ctrlProp" Target="../ctrlProps/ctrlProps212.xml"/><Relationship Id="rId33" Type="http://schemas.openxmlformats.org/officeDocument/2006/relationships/ctrlProp" Target="../ctrlProps/ctrlProps213.xml"/><Relationship Id="rId34" Type="http://schemas.openxmlformats.org/officeDocument/2006/relationships/ctrlProp" Target="../ctrlProps/ctrlProps214.xml"/><Relationship Id="rId35" Type="http://schemas.openxmlformats.org/officeDocument/2006/relationships/ctrlProp" Target="../ctrlProps/ctrlProps215.xml"/><Relationship Id="rId36" Type="http://schemas.openxmlformats.org/officeDocument/2006/relationships/ctrlProp" Target="../ctrlProps/ctrlProps216.xml"/><Relationship Id="rId37" Type="http://schemas.openxmlformats.org/officeDocument/2006/relationships/ctrlProp" Target="../ctrlProps/ctrlProps217.xml"/><Relationship Id="rId38" Type="http://schemas.openxmlformats.org/officeDocument/2006/relationships/ctrlProp" Target="../ctrlProps/ctrlProps218.xml"/><Relationship Id="rId39" Type="http://schemas.openxmlformats.org/officeDocument/2006/relationships/ctrlProp" Target="../ctrlProps/ctrlProps219.xml"/><Relationship Id="rId40" Type="http://schemas.openxmlformats.org/officeDocument/2006/relationships/ctrlProp" Target="../ctrlProps/ctrlProps220.xml"/><Relationship Id="rId41" Type="http://schemas.openxmlformats.org/officeDocument/2006/relationships/ctrlProp" Target="../ctrlProps/ctrlProps221.xml"/><Relationship Id="rId42" Type="http://schemas.openxmlformats.org/officeDocument/2006/relationships/ctrlProp" Target="../ctrlProps/ctrlProps222.xml"/><Relationship Id="rId43" Type="http://schemas.openxmlformats.org/officeDocument/2006/relationships/ctrlProp" Target="../ctrlProps/ctrlProps223.xml"/><Relationship Id="rId44" Type="http://schemas.openxmlformats.org/officeDocument/2006/relationships/ctrlProp" Target="../ctrlProps/ctrlProps224.xml"/><Relationship Id="rId45" Type="http://schemas.openxmlformats.org/officeDocument/2006/relationships/ctrlProp" Target="../ctrlProps/ctrlProps225.xml"/><Relationship Id="rId46" Type="http://schemas.openxmlformats.org/officeDocument/2006/relationships/ctrlProp" Target="../ctrlProps/ctrlProps226.xml"/><Relationship Id="rId47" Type="http://schemas.openxmlformats.org/officeDocument/2006/relationships/ctrlProp" Target="../ctrlProps/ctrlProps227.xml"/><Relationship Id="rId48" Type="http://schemas.openxmlformats.org/officeDocument/2006/relationships/ctrlProp" Target="../ctrlProps/ctrlProps228.xml"/><Relationship Id="rId49" Type="http://schemas.openxmlformats.org/officeDocument/2006/relationships/ctrlProp" Target="../ctrlProps/ctrlProps229.xml"/><Relationship Id="rId50" Type="http://schemas.openxmlformats.org/officeDocument/2006/relationships/ctrlProp" Target="../ctrlProps/ctrlProps230.xml"/><Relationship Id="rId51" Type="http://schemas.openxmlformats.org/officeDocument/2006/relationships/ctrlProp" Target="../ctrlProps/ctrlProps231.xml"/><Relationship Id="rId52" Type="http://schemas.openxmlformats.org/officeDocument/2006/relationships/ctrlProp" Target="../ctrlProps/ctrlProps232.xml"/><Relationship Id="rId53" Type="http://schemas.openxmlformats.org/officeDocument/2006/relationships/ctrlProp" Target="../ctrlProps/ctrlProps233.xml"/><Relationship Id="rId54" Type="http://schemas.openxmlformats.org/officeDocument/2006/relationships/ctrlProp" Target="../ctrlProps/ctrlProps234.xml"/><Relationship Id="rId55" Type="http://schemas.openxmlformats.org/officeDocument/2006/relationships/ctrlProp" Target="../ctrlProps/ctrlProps235.xml"/><Relationship Id="rId56" Type="http://schemas.openxmlformats.org/officeDocument/2006/relationships/ctrlProp" Target="../ctrlProps/ctrlProps236.xml"/><Relationship Id="rId57" Type="http://schemas.openxmlformats.org/officeDocument/2006/relationships/ctrlProp" Target="../ctrlProps/ctrlProps237.xml"/><Relationship Id="rId58" Type="http://schemas.openxmlformats.org/officeDocument/2006/relationships/ctrlProp" Target="../ctrlProps/ctrlProps238.xml"/><Relationship Id="rId59" Type="http://schemas.openxmlformats.org/officeDocument/2006/relationships/ctrlProp" Target="../ctrlProps/ctrlProps239.xml"/><Relationship Id="rId60" Type="http://schemas.openxmlformats.org/officeDocument/2006/relationships/ctrlProp" Target="../ctrlProps/ctrlProps240.xml"/><Relationship Id="rId61" Type="http://schemas.openxmlformats.org/officeDocument/2006/relationships/ctrlProp" Target="../ctrlProps/ctrlProps241.xml"/><Relationship Id="rId62" Type="http://schemas.openxmlformats.org/officeDocument/2006/relationships/ctrlProp" Target="../ctrlProps/ctrlProps242.xml"/><Relationship Id="rId63" Type="http://schemas.openxmlformats.org/officeDocument/2006/relationships/ctrlProp" Target="../ctrlProps/ctrlProps243.xml"/><Relationship Id="rId64" Type="http://schemas.openxmlformats.org/officeDocument/2006/relationships/ctrlProp" Target="../ctrlProps/ctrlProps244.xml"/><Relationship Id="rId65" Type="http://schemas.openxmlformats.org/officeDocument/2006/relationships/ctrlProp" Target="../ctrlProps/ctrlProps245.xml"/><Relationship Id="rId66" Type="http://schemas.openxmlformats.org/officeDocument/2006/relationships/ctrlProp" Target="../ctrlProps/ctrlProps246.xml"/><Relationship Id="rId67" Type="http://schemas.openxmlformats.org/officeDocument/2006/relationships/ctrlProp" Target="../ctrlProps/ctrlProps247.xml"/><Relationship Id="rId68" Type="http://schemas.openxmlformats.org/officeDocument/2006/relationships/ctrlProp" Target="../ctrlProps/ctrlProps248.xml"/><Relationship Id="rId69" Type="http://schemas.openxmlformats.org/officeDocument/2006/relationships/ctrlProp" Target="../ctrlProps/ctrlProps249.xml"/><Relationship Id="rId70" Type="http://schemas.openxmlformats.org/officeDocument/2006/relationships/ctrlProp" Target="../ctrlProps/ctrlProps250.xml"/><Relationship Id="rId71" Type="http://schemas.openxmlformats.org/officeDocument/2006/relationships/ctrlProp" Target="../ctrlProps/ctrlProps251.xml"/><Relationship Id="rId72" Type="http://schemas.openxmlformats.org/officeDocument/2006/relationships/ctrlProp" Target="../ctrlProps/ctrlProps252.xml"/><Relationship Id="rId73" Type="http://schemas.openxmlformats.org/officeDocument/2006/relationships/ctrlProp" Target="../ctrlProps/ctrlProps253.xml"/><Relationship Id="rId74" Type="http://schemas.openxmlformats.org/officeDocument/2006/relationships/ctrlProp" Target="../ctrlProps/ctrlProps254.xml"/><Relationship Id="rId75" Type="http://schemas.openxmlformats.org/officeDocument/2006/relationships/ctrlProp" Target="../ctrlProps/ctrlProps255.xml"/><Relationship Id="rId76" Type="http://schemas.openxmlformats.org/officeDocument/2006/relationships/ctrlProp" Target="../ctrlProps/ctrlProps256.xml"/><Relationship Id="rId77" Type="http://schemas.openxmlformats.org/officeDocument/2006/relationships/ctrlProp" Target="../ctrlProps/ctrlProps257.xml"/><Relationship Id="rId78" Type="http://schemas.openxmlformats.org/officeDocument/2006/relationships/ctrlProp" Target="../ctrlProps/ctrlProps258.xml"/><Relationship Id="rId79" Type="http://schemas.openxmlformats.org/officeDocument/2006/relationships/ctrlProp" Target="../ctrlProps/ctrlProps259.xml"/><Relationship Id="rId80" Type="http://schemas.openxmlformats.org/officeDocument/2006/relationships/ctrlProp" Target="../ctrlProps/ctrlProps260.xml"/><Relationship Id="rId81" Type="http://schemas.openxmlformats.org/officeDocument/2006/relationships/ctrlProp" Target="../ctrlProps/ctrlProps261.xml"/><Relationship Id="rId82" Type="http://schemas.openxmlformats.org/officeDocument/2006/relationships/ctrlProp" Target="../ctrlProps/ctrlProps262.xml"/><Relationship Id="rId83" Type="http://schemas.openxmlformats.org/officeDocument/2006/relationships/ctrlProp" Target="../ctrlProps/ctrlProps263.xml"/><Relationship Id="rId84" Type="http://schemas.openxmlformats.org/officeDocument/2006/relationships/ctrlProp" Target="../ctrlProps/ctrlProps264.xml"/><Relationship Id="rId85" Type="http://schemas.openxmlformats.org/officeDocument/2006/relationships/ctrlProp" Target="../ctrlProps/ctrlProps265.xml"/><Relationship Id="rId86" Type="http://schemas.openxmlformats.org/officeDocument/2006/relationships/ctrlProp" Target="../ctrlProps/ctrlProps266.xml"/><Relationship Id="rId87" Type="http://schemas.openxmlformats.org/officeDocument/2006/relationships/ctrlProp" Target="../ctrlProps/ctrlProps267.xml"/><Relationship Id="rId88" Type="http://schemas.openxmlformats.org/officeDocument/2006/relationships/ctrlProp" Target="../ctrlProps/ctrlProps268.xml"/><Relationship Id="rId89" Type="http://schemas.openxmlformats.org/officeDocument/2006/relationships/ctrlProp" Target="../ctrlProps/ctrlProps269.xml"/><Relationship Id="rId90" Type="http://schemas.openxmlformats.org/officeDocument/2006/relationships/ctrlProp" Target="../ctrlProps/ctrlProps270.xml"/><Relationship Id="rId91" Type="http://schemas.openxmlformats.org/officeDocument/2006/relationships/ctrlProp" Target="../ctrlProps/ctrlProps271.xml"/><Relationship Id="rId92" Type="http://schemas.openxmlformats.org/officeDocument/2006/relationships/ctrlProp" Target="../ctrlProps/ctrlProps272.xml"/><Relationship Id="rId93" Type="http://schemas.openxmlformats.org/officeDocument/2006/relationships/ctrlProp" Target="../ctrlProps/ctrlProps273.xml"/><Relationship Id="rId94" Type="http://schemas.openxmlformats.org/officeDocument/2006/relationships/ctrlProp" Target="../ctrlProps/ctrlProps274.xml"/><Relationship Id="rId95" Type="http://schemas.openxmlformats.org/officeDocument/2006/relationships/ctrlProp" Target="../ctrlProps/ctrlProps275.xml"/><Relationship Id="rId96" Type="http://schemas.openxmlformats.org/officeDocument/2006/relationships/ctrlProp" Target="../ctrlProps/ctrlProps276.xml"/><Relationship Id="rId97" Type="http://schemas.openxmlformats.org/officeDocument/2006/relationships/ctrlProp" Target="../ctrlProps/ctrlProps277.xml"/><Relationship Id="rId98" Type="http://schemas.openxmlformats.org/officeDocument/2006/relationships/ctrlProp" Target="../ctrlProps/ctrlProps278.xml"/><Relationship Id="rId99" Type="http://schemas.openxmlformats.org/officeDocument/2006/relationships/ctrlProp" Target="../ctrlProps/ctrlProps279.xml"/><Relationship Id="rId100" Type="http://schemas.openxmlformats.org/officeDocument/2006/relationships/ctrlProp" Target="../ctrlProps/ctrlProps280.xml"/><Relationship Id="rId101" Type="http://schemas.openxmlformats.org/officeDocument/2006/relationships/ctrlProp" Target="../ctrlProps/ctrlProps281.xml"/><Relationship Id="rId102" Type="http://schemas.openxmlformats.org/officeDocument/2006/relationships/ctrlProp" Target="../ctrlProps/ctrlProps282.xml"/><Relationship Id="rId103" Type="http://schemas.openxmlformats.org/officeDocument/2006/relationships/ctrlProp" Target="../ctrlProps/ctrlProps283.xml"/><Relationship Id="rId104" Type="http://schemas.openxmlformats.org/officeDocument/2006/relationships/ctrlProp" Target="../ctrlProps/ctrlProps284.xml"/><Relationship Id="rId105" Type="http://schemas.openxmlformats.org/officeDocument/2006/relationships/ctrlProp" Target="../ctrlProps/ctrlProps285.xml"/><Relationship Id="rId106" Type="http://schemas.openxmlformats.org/officeDocument/2006/relationships/ctrlProp" Target="../ctrlProps/ctrlProps286.xml"/><Relationship Id="rId107" Type="http://schemas.openxmlformats.org/officeDocument/2006/relationships/ctrlProp" Target="../ctrlProps/ctrlProps287.xml"/><Relationship Id="rId108" Type="http://schemas.openxmlformats.org/officeDocument/2006/relationships/ctrlProp" Target="../ctrlProps/ctrlProps288.xml"/><Relationship Id="rId109" Type="http://schemas.openxmlformats.org/officeDocument/2006/relationships/ctrlProp" Target="../ctrlProps/ctrlProps289.xml"/><Relationship Id="rId110" Type="http://schemas.openxmlformats.org/officeDocument/2006/relationships/ctrlProp" Target="../ctrlProps/ctrlProps290.xml"/><Relationship Id="rId111" Type="http://schemas.openxmlformats.org/officeDocument/2006/relationships/ctrlProp" Target="../ctrlProps/ctrlProps291.xml"/><Relationship Id="rId112" Type="http://schemas.openxmlformats.org/officeDocument/2006/relationships/ctrlProp" Target="../ctrlProps/ctrlProps292.xml"/><Relationship Id="rId113" Type="http://schemas.openxmlformats.org/officeDocument/2006/relationships/ctrlProp" Target="../ctrlProps/ctrlProps293.xml"/><Relationship Id="rId114" Type="http://schemas.openxmlformats.org/officeDocument/2006/relationships/ctrlProp" Target="../ctrlProps/ctrlProps294.xml"/><Relationship Id="rId115" Type="http://schemas.openxmlformats.org/officeDocument/2006/relationships/ctrlProp" Target="../ctrlProps/ctrlProps295.xml"/><Relationship Id="rId116" Type="http://schemas.openxmlformats.org/officeDocument/2006/relationships/ctrlProp" Target="../ctrlProps/ctrlProps296.xml"/><Relationship Id="rId117" Type="http://schemas.openxmlformats.org/officeDocument/2006/relationships/ctrlProp" Target="../ctrlProps/ctrlProps297.xml"/><Relationship Id="rId118" Type="http://schemas.openxmlformats.org/officeDocument/2006/relationships/ctrlProp" Target="../ctrlProps/ctrlProps298.xml"/><Relationship Id="rId119" Type="http://schemas.openxmlformats.org/officeDocument/2006/relationships/ctrlProp" Target="../ctrlProps/ctrlProps299.xml"/><Relationship Id="rId120" Type="http://schemas.openxmlformats.org/officeDocument/2006/relationships/ctrlProp" Target="../ctrlProps/ctrlProps300.xml"/><Relationship Id="rId121" Type="http://schemas.openxmlformats.org/officeDocument/2006/relationships/ctrlProp" Target="../ctrlProps/ctrlProps301.xml"/><Relationship Id="rId122" Type="http://schemas.openxmlformats.org/officeDocument/2006/relationships/ctrlProp" Target="../ctrlProps/ctrlProps302.xml"/><Relationship Id="rId123" Type="http://schemas.openxmlformats.org/officeDocument/2006/relationships/ctrlProp" Target="../ctrlProps/ctrlProps303.xml"/><Relationship Id="rId124" Type="http://schemas.openxmlformats.org/officeDocument/2006/relationships/ctrlProp" Target="../ctrlProps/ctrlProps304.xml"/><Relationship Id="rId125" Type="http://schemas.openxmlformats.org/officeDocument/2006/relationships/ctrlProp" Target="../ctrlProps/ctrlProps305.xml"/><Relationship Id="rId126" Type="http://schemas.openxmlformats.org/officeDocument/2006/relationships/ctrlProp" Target="../ctrlProps/ctrlProps306.xml"/><Relationship Id="rId127" Type="http://schemas.openxmlformats.org/officeDocument/2006/relationships/ctrlProp" Target="../ctrlProps/ctrlProps307.xml"/><Relationship Id="rId128" Type="http://schemas.openxmlformats.org/officeDocument/2006/relationships/ctrlProp" Target="../ctrlProps/ctrlProps308.xml"/><Relationship Id="rId129" Type="http://schemas.openxmlformats.org/officeDocument/2006/relationships/ctrlProp" Target="../ctrlProps/ctrlProps309.xml"/><Relationship Id="rId130" Type="http://schemas.openxmlformats.org/officeDocument/2006/relationships/ctrlProp" Target="../ctrlProps/ctrlProps310.xml"/><Relationship Id="rId131" Type="http://schemas.openxmlformats.org/officeDocument/2006/relationships/ctrlProp" Target="../ctrlProps/ctrlProps311.xml"/><Relationship Id="rId132" Type="http://schemas.openxmlformats.org/officeDocument/2006/relationships/ctrlProp" Target="../ctrlProps/ctrlProps312.xml"/><Relationship Id="rId133" Type="http://schemas.openxmlformats.org/officeDocument/2006/relationships/ctrlProp" Target="../ctrlProps/ctrlProps313.xml"/><Relationship Id="rId134" Type="http://schemas.openxmlformats.org/officeDocument/2006/relationships/ctrlProp" Target="../ctrlProps/ctrlProps314.xml"/><Relationship Id="rId135" Type="http://schemas.openxmlformats.org/officeDocument/2006/relationships/ctrlProp" Target="../ctrlProps/ctrlProps315.xml"/><Relationship Id="rId136" Type="http://schemas.openxmlformats.org/officeDocument/2006/relationships/ctrlProp" Target="../ctrlProps/ctrlProps316.xml"/><Relationship Id="rId137" Type="http://schemas.openxmlformats.org/officeDocument/2006/relationships/ctrlProp" Target="../ctrlProps/ctrlProps317.xml"/><Relationship Id="rId138" Type="http://schemas.openxmlformats.org/officeDocument/2006/relationships/ctrlProp" Target="../ctrlProps/ctrlProps318.xml"/><Relationship Id="rId139" Type="http://schemas.openxmlformats.org/officeDocument/2006/relationships/ctrlProp" Target="../ctrlProps/ctrlProps319.xml"/><Relationship Id="rId140" Type="http://schemas.openxmlformats.org/officeDocument/2006/relationships/ctrlProp" Target="../ctrlProps/ctrlProps320.xml"/><Relationship Id="rId141" Type="http://schemas.openxmlformats.org/officeDocument/2006/relationships/ctrlProp" Target="../ctrlProps/ctrlProps321.xml"/><Relationship Id="rId142" Type="http://schemas.openxmlformats.org/officeDocument/2006/relationships/ctrlProp" Target="../ctrlProps/ctrlProps322.xml"/><Relationship Id="rId143" Type="http://schemas.openxmlformats.org/officeDocument/2006/relationships/ctrlProp" Target="../ctrlProps/ctrlProps323.xml"/><Relationship Id="rId144" Type="http://schemas.openxmlformats.org/officeDocument/2006/relationships/ctrlProp" Target="../ctrlProps/ctrlProps324.xml"/><Relationship Id="rId145" Type="http://schemas.openxmlformats.org/officeDocument/2006/relationships/ctrlProp" Target="../ctrlProps/ctrlProps325.xml"/><Relationship Id="rId146" Type="http://schemas.openxmlformats.org/officeDocument/2006/relationships/ctrlProp" Target="../ctrlProps/ctrlProps326.xml"/><Relationship Id="rId147" Type="http://schemas.openxmlformats.org/officeDocument/2006/relationships/ctrlProp" Target="../ctrlProps/ctrlProps327.xml"/><Relationship Id="rId148" Type="http://schemas.openxmlformats.org/officeDocument/2006/relationships/ctrlProp" Target="../ctrlProps/ctrlProps328.xml"/><Relationship Id="rId149" Type="http://schemas.openxmlformats.org/officeDocument/2006/relationships/ctrlProp" Target="../ctrlProps/ctrlProps329.xml"/><Relationship Id="rId150" Type="http://schemas.openxmlformats.org/officeDocument/2006/relationships/ctrlProp" Target="../ctrlProps/ctrlProps330.xml"/><Relationship Id="rId151" Type="http://schemas.openxmlformats.org/officeDocument/2006/relationships/ctrlProp" Target="../ctrlProps/ctrlProps331.xml"/><Relationship Id="rId152" Type="http://schemas.openxmlformats.org/officeDocument/2006/relationships/ctrlProp" Target="../ctrlProps/ctrlProps332.xml"/><Relationship Id="rId153" Type="http://schemas.openxmlformats.org/officeDocument/2006/relationships/ctrlProp" Target="../ctrlProps/ctrlProps333.xml"/><Relationship Id="rId154" Type="http://schemas.openxmlformats.org/officeDocument/2006/relationships/ctrlProp" Target="../ctrlProps/ctrlProps334.xml"/><Relationship Id="rId155" Type="http://schemas.openxmlformats.org/officeDocument/2006/relationships/ctrlProp" Target="../ctrlProps/ctrlProps335.xml"/><Relationship Id="rId156" Type="http://schemas.openxmlformats.org/officeDocument/2006/relationships/ctrlProp" Target="../ctrlProps/ctrlProps336.xml"/><Relationship Id="rId157" Type="http://schemas.openxmlformats.org/officeDocument/2006/relationships/ctrlProp" Target="../ctrlProps/ctrlProps337.xml"/><Relationship Id="rId158" Type="http://schemas.openxmlformats.org/officeDocument/2006/relationships/ctrlProp" Target="../ctrlProps/ctrlProps338.xml"/><Relationship Id="rId159" Type="http://schemas.openxmlformats.org/officeDocument/2006/relationships/ctrlProp" Target="../ctrlProps/ctrlProps339.xml"/><Relationship Id="rId160" Type="http://schemas.openxmlformats.org/officeDocument/2006/relationships/ctrlProp" Target="../ctrlProps/ctrlProps340.xml"/><Relationship Id="rId161" Type="http://schemas.openxmlformats.org/officeDocument/2006/relationships/ctrlProp" Target="../ctrlProps/ctrlProps341.xml"/><Relationship Id="rId162" Type="http://schemas.openxmlformats.org/officeDocument/2006/relationships/ctrlProp" Target="../ctrlProps/ctrlProps342.xml"/><Relationship Id="rId163" Type="http://schemas.openxmlformats.org/officeDocument/2006/relationships/ctrlProp" Target="../ctrlProps/ctrlProps343.xml"/><Relationship Id="rId164" Type="http://schemas.openxmlformats.org/officeDocument/2006/relationships/ctrlProp" Target="../ctrlProps/ctrlProps344.xml"/><Relationship Id="rId165" Type="http://schemas.openxmlformats.org/officeDocument/2006/relationships/ctrlProp" Target="../ctrlProps/ctrlProps345.xml"/><Relationship Id="rId166" Type="http://schemas.openxmlformats.org/officeDocument/2006/relationships/ctrlProp" Target="../ctrlProps/ctrlProps346.xml"/><Relationship Id="rId167" Type="http://schemas.openxmlformats.org/officeDocument/2006/relationships/ctrlProp" Target="../ctrlProps/ctrlProps347.xml"/><Relationship Id="rId168" Type="http://schemas.openxmlformats.org/officeDocument/2006/relationships/ctrlProp" Target="../ctrlProps/ctrlProps348.xml"/><Relationship Id="rId169" Type="http://schemas.openxmlformats.org/officeDocument/2006/relationships/ctrlProp" Target="../ctrlProps/ctrlProps349.xml"/><Relationship Id="rId170" Type="http://schemas.openxmlformats.org/officeDocument/2006/relationships/ctrlProp" Target="../ctrlProps/ctrlProps350.xml"/><Relationship Id="rId171" Type="http://schemas.openxmlformats.org/officeDocument/2006/relationships/ctrlProp" Target="../ctrlProps/ctrlProps351.xml"/><Relationship Id="rId172" Type="http://schemas.openxmlformats.org/officeDocument/2006/relationships/ctrlProp" Target="../ctrlProps/ctrlProps352.xml"/><Relationship Id="rId173" Type="http://schemas.openxmlformats.org/officeDocument/2006/relationships/ctrlProp" Target="../ctrlProps/ctrlProps353.xml"/><Relationship Id="rId174" Type="http://schemas.openxmlformats.org/officeDocument/2006/relationships/ctrlProp" Target="../ctrlProps/ctrlProps354.xml"/><Relationship Id="rId175" Type="http://schemas.openxmlformats.org/officeDocument/2006/relationships/ctrlProp" Target="../ctrlProps/ctrlProps355.xml"/><Relationship Id="rId176" Type="http://schemas.openxmlformats.org/officeDocument/2006/relationships/ctrlProp" Target="../ctrlProps/ctrlProps356.xml"/><Relationship Id="rId177" Type="http://schemas.openxmlformats.org/officeDocument/2006/relationships/ctrlProp" Target="../ctrlProps/ctrlProps357.xml"/><Relationship Id="rId178" Type="http://schemas.openxmlformats.org/officeDocument/2006/relationships/ctrlProp" Target="../ctrlProps/ctrlProps358.xml"/><Relationship Id="rId179" Type="http://schemas.openxmlformats.org/officeDocument/2006/relationships/ctrlProp" Target="../ctrlProps/ctrlProps359.xml"/><Relationship Id="rId180" Type="http://schemas.openxmlformats.org/officeDocument/2006/relationships/ctrlProp" Target="../ctrlProps/ctrlProps3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<Relationship Id="rId41" Type="http://schemas.openxmlformats.org/officeDocument/2006/relationships/ctrlProp" Target="../ctrlProps/ctrlProps401.xml"/><Relationship Id="rId42" Type="http://schemas.openxmlformats.org/officeDocument/2006/relationships/ctrlProp" Target="../ctrlProps/ctrlProps402.xml"/><Relationship Id="rId43" Type="http://schemas.openxmlformats.org/officeDocument/2006/relationships/ctrlProp" Target="../ctrlProps/ctrlProps403.xml"/><Relationship Id="rId44" Type="http://schemas.openxmlformats.org/officeDocument/2006/relationships/ctrlProp" Target="../ctrlProps/ctrlProps404.xml"/><Relationship Id="rId45" Type="http://schemas.openxmlformats.org/officeDocument/2006/relationships/ctrlProp" Target="../ctrlProps/ctrlProps405.xml"/><Relationship Id="rId46" Type="http://schemas.openxmlformats.org/officeDocument/2006/relationships/ctrlProp" Target="../ctrlProps/ctrlProps406.xml"/><Relationship Id="rId47" Type="http://schemas.openxmlformats.org/officeDocument/2006/relationships/ctrlProp" Target="../ctrlProps/ctrlProps407.xml"/><Relationship Id="rId48" Type="http://schemas.openxmlformats.org/officeDocument/2006/relationships/ctrlProp" Target="../ctrlProps/ctrlProps408.xml"/><Relationship Id="rId49" Type="http://schemas.openxmlformats.org/officeDocument/2006/relationships/ctrlProp" Target="../ctrlProps/ctrlProps409.xml"/><Relationship Id="rId50" Type="http://schemas.openxmlformats.org/officeDocument/2006/relationships/ctrlProp" Target="../ctrlProps/ctrlProps410.xml"/><Relationship Id="rId51" Type="http://schemas.openxmlformats.org/officeDocument/2006/relationships/ctrlProp" Target="../ctrlProps/ctrlProps411.xml"/><Relationship Id="rId52" Type="http://schemas.openxmlformats.org/officeDocument/2006/relationships/ctrlProp" Target="../ctrlProps/ctrlProps412.xml"/><Relationship Id="rId53" Type="http://schemas.openxmlformats.org/officeDocument/2006/relationships/ctrlProp" Target="../ctrlProps/ctrlProps413.xml"/><Relationship Id="rId54" Type="http://schemas.openxmlformats.org/officeDocument/2006/relationships/ctrlProp" Target="../ctrlProps/ctrlProps414.xml"/><Relationship Id="rId55" Type="http://schemas.openxmlformats.org/officeDocument/2006/relationships/ctrlProp" Target="../ctrlProps/ctrlProps415.xml"/><Relationship Id="rId56" Type="http://schemas.openxmlformats.org/officeDocument/2006/relationships/ctrlProp" Target="../ctrlProps/ctrlProps416.xml"/><Relationship Id="rId57" Type="http://schemas.openxmlformats.org/officeDocument/2006/relationships/ctrlProp" Target="../ctrlProps/ctrlProps417.xml"/><Relationship Id="rId58" Type="http://schemas.openxmlformats.org/officeDocument/2006/relationships/ctrlProp" Target="../ctrlProps/ctrlProps418.xml"/><Relationship Id="rId59" Type="http://schemas.openxmlformats.org/officeDocument/2006/relationships/ctrlProp" Target="../ctrlProps/ctrlProps419.xml"/><Relationship Id="rId60" Type="http://schemas.openxmlformats.org/officeDocument/2006/relationships/ctrlProp" Target="../ctrlProps/ctrlProps420.xml"/><Relationship Id="rId61" Type="http://schemas.openxmlformats.org/officeDocument/2006/relationships/ctrlProp" Target="../ctrlProps/ctrlProps421.xml"/><Relationship Id="rId62" Type="http://schemas.openxmlformats.org/officeDocument/2006/relationships/ctrlProp" Target="../ctrlProps/ctrlProps422.xml"/><Relationship Id="rId63" Type="http://schemas.openxmlformats.org/officeDocument/2006/relationships/ctrlProp" Target="../ctrlProps/ctrlProps423.xml"/><Relationship Id="rId64" Type="http://schemas.openxmlformats.org/officeDocument/2006/relationships/ctrlProp" Target="../ctrlProps/ctrlProps424.xml"/><Relationship Id="rId65" Type="http://schemas.openxmlformats.org/officeDocument/2006/relationships/ctrlProp" Target="../ctrlProps/ctrlProps425.xml"/><Relationship Id="rId66" Type="http://schemas.openxmlformats.org/officeDocument/2006/relationships/ctrlProp" Target="../ctrlProps/ctrlProps426.xml"/><Relationship Id="rId67" Type="http://schemas.openxmlformats.org/officeDocument/2006/relationships/ctrlProp" Target="../ctrlProps/ctrlProps427.xml"/><Relationship Id="rId68" Type="http://schemas.openxmlformats.org/officeDocument/2006/relationships/ctrlProp" Target="../ctrlProps/ctrlProps428.xml"/><Relationship Id="rId69" Type="http://schemas.openxmlformats.org/officeDocument/2006/relationships/ctrlProp" Target="../ctrlProps/ctrlProps429.xml"/><Relationship Id="rId70" Type="http://schemas.openxmlformats.org/officeDocument/2006/relationships/ctrlProp" Target="../ctrlProps/ctrlProps430.xml"/><Relationship Id="rId71" Type="http://schemas.openxmlformats.org/officeDocument/2006/relationships/ctrlProp" Target="../ctrlProps/ctrlProps431.xml"/><Relationship Id="rId72" Type="http://schemas.openxmlformats.org/officeDocument/2006/relationships/ctrlProp" Target="../ctrlProps/ctrlProps432.xml"/><Relationship Id="rId73" Type="http://schemas.openxmlformats.org/officeDocument/2006/relationships/ctrlProp" Target="../ctrlProps/ctrlProps433.xml"/><Relationship Id="rId74" Type="http://schemas.openxmlformats.org/officeDocument/2006/relationships/ctrlProp" Target="../ctrlProps/ctrlProps434.xml"/><Relationship Id="rId75" Type="http://schemas.openxmlformats.org/officeDocument/2006/relationships/ctrlProp" Target="../ctrlProps/ctrlProps435.xml"/><Relationship Id="rId76" Type="http://schemas.openxmlformats.org/officeDocument/2006/relationships/ctrlProp" Target="../ctrlProps/ctrlProps436.xml"/><Relationship Id="rId77" Type="http://schemas.openxmlformats.org/officeDocument/2006/relationships/ctrlProp" Target="../ctrlProps/ctrlProps437.xml"/><Relationship Id="rId78" Type="http://schemas.openxmlformats.org/officeDocument/2006/relationships/ctrlProp" Target="../ctrlProps/ctrlProps438.xml"/><Relationship Id="rId79" Type="http://schemas.openxmlformats.org/officeDocument/2006/relationships/ctrlProp" Target="../ctrlProps/ctrlProps439.xml"/><Relationship Id="rId80" Type="http://schemas.openxmlformats.org/officeDocument/2006/relationships/ctrlProp" Target="../ctrlProps/ctrlProps440.xml"/><Relationship Id="rId81" Type="http://schemas.openxmlformats.org/officeDocument/2006/relationships/ctrlProp" Target="../ctrlProps/ctrlProps441.xml"/><Relationship Id="rId82" Type="http://schemas.openxmlformats.org/officeDocument/2006/relationships/ctrlProp" Target="../ctrlProps/ctrlProps442.xml"/><Relationship Id="rId83" Type="http://schemas.openxmlformats.org/officeDocument/2006/relationships/ctrlProp" Target="../ctrlProps/ctrlProps443.xml"/><Relationship Id="rId84" Type="http://schemas.openxmlformats.org/officeDocument/2006/relationships/ctrlProp" Target="../ctrlProps/ctrlProps444.xml"/><Relationship Id="rId85" Type="http://schemas.openxmlformats.org/officeDocument/2006/relationships/ctrlProp" Target="../ctrlProps/ctrlProps445.xml"/><Relationship Id="rId86" Type="http://schemas.openxmlformats.org/officeDocument/2006/relationships/ctrlProp" Target="../ctrlProps/ctrlProps446.xml"/><Relationship Id="rId87" Type="http://schemas.openxmlformats.org/officeDocument/2006/relationships/ctrlProp" Target="../ctrlProps/ctrlProps447.xml"/><Relationship Id="rId88" Type="http://schemas.openxmlformats.org/officeDocument/2006/relationships/ctrlProp" Target="../ctrlProps/ctrlProps448.xml"/><Relationship Id="rId89" Type="http://schemas.openxmlformats.org/officeDocument/2006/relationships/ctrlProp" Target="../ctrlProps/ctrlProps449.xml"/><Relationship Id="rId90" Type="http://schemas.openxmlformats.org/officeDocument/2006/relationships/ctrlProp" Target="../ctrlProps/ctrlProps450.xml"/><Relationship Id="rId91" Type="http://schemas.openxmlformats.org/officeDocument/2006/relationships/ctrlProp" Target="../ctrlProps/ctrlProps451.xml"/><Relationship Id="rId92" Type="http://schemas.openxmlformats.org/officeDocument/2006/relationships/ctrlProp" Target="../ctrlProps/ctrlProps452.xml"/><Relationship Id="rId93" Type="http://schemas.openxmlformats.org/officeDocument/2006/relationships/ctrlProp" Target="../ctrlProps/ctrlProps453.xml"/><Relationship Id="rId94" Type="http://schemas.openxmlformats.org/officeDocument/2006/relationships/ctrlProp" Target="../ctrlProps/ctrlProps454.xml"/><Relationship Id="rId95" Type="http://schemas.openxmlformats.org/officeDocument/2006/relationships/ctrlProp" Target="../ctrlProps/ctrlProps455.xml"/><Relationship Id="rId96" Type="http://schemas.openxmlformats.org/officeDocument/2006/relationships/ctrlProp" Target="../ctrlProps/ctrlProps456.xml"/><Relationship Id="rId97" Type="http://schemas.openxmlformats.org/officeDocument/2006/relationships/ctrlProp" Target="../ctrlProps/ctrlProps457.xml"/><Relationship Id="rId98" Type="http://schemas.openxmlformats.org/officeDocument/2006/relationships/ctrlProp" Target="../ctrlProps/ctrlProps458.xml"/><Relationship Id="rId99" Type="http://schemas.openxmlformats.org/officeDocument/2006/relationships/ctrlProp" Target="../ctrlProps/ctrlProps459.xml"/><Relationship Id="rId100" Type="http://schemas.openxmlformats.org/officeDocument/2006/relationships/ctrlProp" Target="../ctrlProps/ctrlProps460.xml"/><Relationship Id="rId101" Type="http://schemas.openxmlformats.org/officeDocument/2006/relationships/ctrlProp" Target="../ctrlProps/ctrlProps461.xml"/><Relationship Id="rId102" Type="http://schemas.openxmlformats.org/officeDocument/2006/relationships/ctrlProp" Target="../ctrlProps/ctrlProps462.xml"/><Relationship Id="rId103" Type="http://schemas.openxmlformats.org/officeDocument/2006/relationships/ctrlProp" Target="../ctrlProps/ctrlProps463.xml"/><Relationship Id="rId104" Type="http://schemas.openxmlformats.org/officeDocument/2006/relationships/ctrlProp" Target="../ctrlProps/ctrlProps464.xml"/><Relationship Id="rId105" Type="http://schemas.openxmlformats.org/officeDocument/2006/relationships/ctrlProp" Target="../ctrlProps/ctrlProps465.xml"/><Relationship Id="rId106" Type="http://schemas.openxmlformats.org/officeDocument/2006/relationships/ctrlProp" Target="../ctrlProps/ctrlProps466.xml"/><Relationship Id="rId107" Type="http://schemas.openxmlformats.org/officeDocument/2006/relationships/ctrlProp" Target="../ctrlProps/ctrlProps467.xml"/><Relationship Id="rId108" Type="http://schemas.openxmlformats.org/officeDocument/2006/relationships/ctrlProp" Target="../ctrlProps/ctrlProps468.xml"/><Relationship Id="rId109" Type="http://schemas.openxmlformats.org/officeDocument/2006/relationships/ctrlProp" Target="../ctrlProps/ctrlProps469.xml"/><Relationship Id="rId110" Type="http://schemas.openxmlformats.org/officeDocument/2006/relationships/ctrlProp" Target="../ctrlProps/ctrlProps470.xml"/><Relationship Id="rId111" Type="http://schemas.openxmlformats.org/officeDocument/2006/relationships/ctrlProp" Target="../ctrlProps/ctrlProps471.xml"/><Relationship Id="rId112" Type="http://schemas.openxmlformats.org/officeDocument/2006/relationships/ctrlProp" Target="../ctrlProps/ctrlProps472.xml"/><Relationship Id="rId113" Type="http://schemas.openxmlformats.org/officeDocument/2006/relationships/ctrlProp" Target="../ctrlProps/ctrlProps473.xml"/><Relationship Id="rId114" Type="http://schemas.openxmlformats.org/officeDocument/2006/relationships/ctrlProp" Target="../ctrlProps/ctrlProps474.xml"/><Relationship Id="rId115" Type="http://schemas.openxmlformats.org/officeDocument/2006/relationships/ctrlProp" Target="../ctrlProps/ctrlProps475.xml"/><Relationship Id="rId116" Type="http://schemas.openxmlformats.org/officeDocument/2006/relationships/ctrlProp" Target="../ctrlProps/ctrlProps476.xml"/><Relationship Id="rId117" Type="http://schemas.openxmlformats.org/officeDocument/2006/relationships/ctrlProp" Target="../ctrlProps/ctrlProps477.xml"/><Relationship Id="rId118" Type="http://schemas.openxmlformats.org/officeDocument/2006/relationships/ctrlProp" Target="../ctrlProps/ctrlProps478.xml"/><Relationship Id="rId119" Type="http://schemas.openxmlformats.org/officeDocument/2006/relationships/ctrlProp" Target="../ctrlProps/ctrlProps479.xml"/><Relationship Id="rId120" Type="http://schemas.openxmlformats.org/officeDocument/2006/relationships/ctrlProp" Target="../ctrlProps/ctrlProps480.xml"/><Relationship Id="rId121" Type="http://schemas.openxmlformats.org/officeDocument/2006/relationships/ctrlProp" Target="../ctrlProps/ctrlProps481.xml"/><Relationship Id="rId122" Type="http://schemas.openxmlformats.org/officeDocument/2006/relationships/ctrlProp" Target="../ctrlProps/ctrlProps482.xml"/><Relationship Id="rId123" Type="http://schemas.openxmlformats.org/officeDocument/2006/relationships/ctrlProp" Target="../ctrlProps/ctrlProps483.xml"/><Relationship Id="rId124" Type="http://schemas.openxmlformats.org/officeDocument/2006/relationships/ctrlProp" Target="../ctrlProps/ctrlProps484.xml"/><Relationship Id="rId125" Type="http://schemas.openxmlformats.org/officeDocument/2006/relationships/ctrlProp" Target="../ctrlProps/ctrlProps485.xml"/><Relationship Id="rId126" Type="http://schemas.openxmlformats.org/officeDocument/2006/relationships/ctrlProp" Target="../ctrlProps/ctrlProps486.xml"/><Relationship Id="rId127" Type="http://schemas.openxmlformats.org/officeDocument/2006/relationships/ctrlProp" Target="../ctrlProps/ctrlProps487.xml"/><Relationship Id="rId128" Type="http://schemas.openxmlformats.org/officeDocument/2006/relationships/ctrlProp" Target="../ctrlProps/ctrlProps488.xml"/><Relationship Id="rId129" Type="http://schemas.openxmlformats.org/officeDocument/2006/relationships/ctrlProp" Target="../ctrlProps/ctrlProps489.xml"/><Relationship Id="rId130" Type="http://schemas.openxmlformats.org/officeDocument/2006/relationships/ctrlProp" Target="../ctrlProps/ctrlProps490.xml"/><Relationship Id="rId131" Type="http://schemas.openxmlformats.org/officeDocument/2006/relationships/ctrlProp" Target="../ctrlProps/ctrlProps491.xml"/><Relationship Id="rId132" Type="http://schemas.openxmlformats.org/officeDocument/2006/relationships/ctrlProp" Target="../ctrlProps/ctrlProps492.xml"/><Relationship Id="rId133" Type="http://schemas.openxmlformats.org/officeDocument/2006/relationships/ctrlProp" Target="../ctrlProps/ctrlProps493.xml"/><Relationship Id="rId134" Type="http://schemas.openxmlformats.org/officeDocument/2006/relationships/ctrlProp" Target="../ctrlProps/ctrlProps494.xml"/><Relationship Id="rId135" Type="http://schemas.openxmlformats.org/officeDocument/2006/relationships/ctrlProp" Target="../ctrlProps/ctrlProps495.xml"/><Relationship Id="rId136" Type="http://schemas.openxmlformats.org/officeDocument/2006/relationships/ctrlProp" Target="../ctrlProps/ctrlProps496.xml"/><Relationship Id="rId137" Type="http://schemas.openxmlformats.org/officeDocument/2006/relationships/ctrlProp" Target="../ctrlProps/ctrlProps497.xml"/><Relationship Id="rId138" Type="http://schemas.openxmlformats.org/officeDocument/2006/relationships/ctrlProp" Target="../ctrlProps/ctrlProps498.xml"/><Relationship Id="rId139" Type="http://schemas.openxmlformats.org/officeDocument/2006/relationships/ctrlProp" Target="../ctrlProps/ctrlProps499.xml"/><Relationship Id="rId140" Type="http://schemas.openxmlformats.org/officeDocument/2006/relationships/ctrlProp" Target="../ctrlProps/ctrlProps500.xml"/><Relationship Id="rId141" Type="http://schemas.openxmlformats.org/officeDocument/2006/relationships/ctrlProp" Target="../ctrlProps/ctrlProps501.xml"/><Relationship Id="rId142" Type="http://schemas.openxmlformats.org/officeDocument/2006/relationships/ctrlProp" Target="../ctrlProps/ctrlProps502.xml"/><Relationship Id="rId143" Type="http://schemas.openxmlformats.org/officeDocument/2006/relationships/ctrlProp" Target="../ctrlProps/ctrlProps503.xml"/><Relationship Id="rId144" Type="http://schemas.openxmlformats.org/officeDocument/2006/relationships/ctrlProp" Target="../ctrlProps/ctrlProps504.xml"/><Relationship Id="rId145" Type="http://schemas.openxmlformats.org/officeDocument/2006/relationships/ctrlProp" Target="../ctrlProps/ctrlProps505.xml"/><Relationship Id="rId146" Type="http://schemas.openxmlformats.org/officeDocument/2006/relationships/ctrlProp" Target="../ctrlProps/ctrlProps506.xml"/><Relationship Id="rId147" Type="http://schemas.openxmlformats.org/officeDocument/2006/relationships/ctrlProp" Target="../ctrlProps/ctrlProps507.xml"/><Relationship Id="rId148" Type="http://schemas.openxmlformats.org/officeDocument/2006/relationships/ctrlProp" Target="../ctrlProps/ctrlProps508.xml"/><Relationship Id="rId149" Type="http://schemas.openxmlformats.org/officeDocument/2006/relationships/ctrlProp" Target="../ctrlProps/ctrlProps509.xml"/><Relationship Id="rId150" Type="http://schemas.openxmlformats.org/officeDocument/2006/relationships/ctrlProp" Target="../ctrlProps/ctrlProps510.xml"/><Relationship Id="rId151" Type="http://schemas.openxmlformats.org/officeDocument/2006/relationships/ctrlProp" Target="../ctrlProps/ctrlProps511.xml"/><Relationship Id="rId152" Type="http://schemas.openxmlformats.org/officeDocument/2006/relationships/ctrlProp" Target="../ctrlProps/ctrlProps512.xml"/><Relationship Id="rId153" Type="http://schemas.openxmlformats.org/officeDocument/2006/relationships/ctrlProp" Target="../ctrlProps/ctrlProps513.xml"/><Relationship Id="rId154" Type="http://schemas.openxmlformats.org/officeDocument/2006/relationships/ctrlProp" Target="../ctrlProps/ctrlProps514.xml"/><Relationship Id="rId155" Type="http://schemas.openxmlformats.org/officeDocument/2006/relationships/ctrlProp" Target="../ctrlProps/ctrlProps515.xml"/><Relationship Id="rId156" Type="http://schemas.openxmlformats.org/officeDocument/2006/relationships/ctrlProp" Target="../ctrlProps/ctrlProps516.xml"/><Relationship Id="rId157" Type="http://schemas.openxmlformats.org/officeDocument/2006/relationships/ctrlProp" Target="../ctrlProps/ctrlProps517.xml"/><Relationship Id="rId158" Type="http://schemas.openxmlformats.org/officeDocument/2006/relationships/ctrlProp" Target="../ctrlProps/ctrlProps518.xml"/><Relationship Id="rId159" Type="http://schemas.openxmlformats.org/officeDocument/2006/relationships/ctrlProp" Target="../ctrlProps/ctrlProps519.xml"/><Relationship Id="rId160" Type="http://schemas.openxmlformats.org/officeDocument/2006/relationships/ctrlProp" Target="../ctrlProps/ctrlProps520.xml"/><Relationship Id="rId161" Type="http://schemas.openxmlformats.org/officeDocument/2006/relationships/ctrlProp" Target="../ctrlProps/ctrlProps521.xml"/><Relationship Id="rId162" Type="http://schemas.openxmlformats.org/officeDocument/2006/relationships/ctrlProp" Target="../ctrlProps/ctrlProps522.xml"/><Relationship Id="rId163" Type="http://schemas.openxmlformats.org/officeDocument/2006/relationships/ctrlProp" Target="../ctrlProps/ctrlProps523.xml"/><Relationship Id="rId164" Type="http://schemas.openxmlformats.org/officeDocument/2006/relationships/ctrlProp" Target="../ctrlProps/ctrlProps524.xml"/><Relationship Id="rId165" Type="http://schemas.openxmlformats.org/officeDocument/2006/relationships/ctrlProp" Target="../ctrlProps/ctrlProps525.xml"/><Relationship Id="rId166" Type="http://schemas.openxmlformats.org/officeDocument/2006/relationships/ctrlProp" Target="../ctrlProps/ctrlProps526.xml"/><Relationship Id="rId167" Type="http://schemas.openxmlformats.org/officeDocument/2006/relationships/ctrlProp" Target="../ctrlProps/ctrlProps527.xml"/><Relationship Id="rId168" Type="http://schemas.openxmlformats.org/officeDocument/2006/relationships/ctrlProp" Target="../ctrlProps/ctrlProps528.xml"/><Relationship Id="rId169" Type="http://schemas.openxmlformats.org/officeDocument/2006/relationships/ctrlProp" Target="../ctrlProps/ctrlProps529.xml"/><Relationship Id="rId170" Type="http://schemas.openxmlformats.org/officeDocument/2006/relationships/ctrlProp" Target="../ctrlProps/ctrlProps530.xml"/><Relationship Id="rId171" Type="http://schemas.openxmlformats.org/officeDocument/2006/relationships/ctrlProp" Target="../ctrlProps/ctrlProps531.xml"/><Relationship Id="rId172" Type="http://schemas.openxmlformats.org/officeDocument/2006/relationships/ctrlProp" Target="../ctrlProps/ctrlProps532.xml"/><Relationship Id="rId173" Type="http://schemas.openxmlformats.org/officeDocument/2006/relationships/ctrlProp" Target="../ctrlProps/ctrlProps533.xml"/><Relationship Id="rId174" Type="http://schemas.openxmlformats.org/officeDocument/2006/relationships/ctrlProp" Target="../ctrlProps/ctrlProps534.xml"/><Relationship Id="rId175" Type="http://schemas.openxmlformats.org/officeDocument/2006/relationships/ctrlProp" Target="../ctrlProps/ctrlProps535.xml"/><Relationship Id="rId176" Type="http://schemas.openxmlformats.org/officeDocument/2006/relationships/ctrlProp" Target="../ctrlProps/ctrlProps536.xml"/><Relationship Id="rId177" Type="http://schemas.openxmlformats.org/officeDocument/2006/relationships/ctrlProp" Target="../ctrlProps/ctrlProps537.xml"/><Relationship Id="rId178" Type="http://schemas.openxmlformats.org/officeDocument/2006/relationships/ctrlProp" Target="../ctrlProps/ctrlProps538.xml"/><Relationship Id="rId179" Type="http://schemas.openxmlformats.org/officeDocument/2006/relationships/ctrlProp" Target="../ctrlProps/ctrlProps539.xml"/><Relationship Id="rId180" Type="http://schemas.openxmlformats.org/officeDocument/2006/relationships/ctrlProp" Target="../ctrlProps/ctrlProps5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<Relationship Id="rId17" Type="http://schemas.openxmlformats.org/officeDocument/2006/relationships/ctrlProp" Target="../ctrlProps/ctrlProps557.xml"/><Relationship Id="rId18" Type="http://schemas.openxmlformats.org/officeDocument/2006/relationships/ctrlProp" Target="../ctrlProps/ctrlProps558.xml"/><Relationship Id="rId19" Type="http://schemas.openxmlformats.org/officeDocument/2006/relationships/ctrlProp" Target="../ctrlProps/ctrlProps559.xml"/><Relationship Id="rId20" Type="http://schemas.openxmlformats.org/officeDocument/2006/relationships/ctrlProp" Target="../ctrlProps/ctrlProps560.xml"/><Relationship Id="rId21" Type="http://schemas.openxmlformats.org/officeDocument/2006/relationships/ctrlProp" Target="../ctrlProps/ctrlProps561.xml"/><Relationship Id="rId22" Type="http://schemas.openxmlformats.org/officeDocument/2006/relationships/ctrlProp" Target="../ctrlProps/ctrlProps562.xml"/><Relationship Id="rId23" Type="http://schemas.openxmlformats.org/officeDocument/2006/relationships/ctrlProp" Target="../ctrlProps/ctrlProps563.xml"/><Relationship Id="rId24" Type="http://schemas.openxmlformats.org/officeDocument/2006/relationships/ctrlProp" Target="../ctrlProps/ctrlProps564.xml"/><Relationship Id="rId25" Type="http://schemas.openxmlformats.org/officeDocument/2006/relationships/ctrlProp" Target="../ctrlProps/ctrlProps565.xml"/><Relationship Id="rId26" Type="http://schemas.openxmlformats.org/officeDocument/2006/relationships/ctrlProp" Target="../ctrlProps/ctrlProps566.xml"/><Relationship Id="rId27" Type="http://schemas.openxmlformats.org/officeDocument/2006/relationships/ctrlProp" Target="../ctrlProps/ctrlProps567.xml"/><Relationship Id="rId28" Type="http://schemas.openxmlformats.org/officeDocument/2006/relationships/ctrlProp" Target="../ctrlProps/ctrlProps568.xml"/><Relationship Id="rId29" Type="http://schemas.openxmlformats.org/officeDocument/2006/relationships/ctrlProp" Target="../ctrlProps/ctrlProps569.xml"/><Relationship Id="rId30" Type="http://schemas.openxmlformats.org/officeDocument/2006/relationships/ctrlProp" Target="../ctrlProps/ctrlProps570.xml"/><Relationship Id="rId31" Type="http://schemas.openxmlformats.org/officeDocument/2006/relationships/ctrlProp" Target="../ctrlProps/ctrlProps571.xml"/><Relationship Id="rId32" Type="http://schemas.openxmlformats.org/officeDocument/2006/relationships/ctrlProp" Target="../ctrlProps/ctrlProps572.xml"/><Relationship Id="rId33" Type="http://schemas.openxmlformats.org/officeDocument/2006/relationships/ctrlProp" Target="../ctrlProps/ctrlProps573.xml"/><Relationship Id="rId34" Type="http://schemas.openxmlformats.org/officeDocument/2006/relationships/ctrlProp" Target="../ctrlProps/ctrlProps574.xml"/><Relationship Id="rId35" Type="http://schemas.openxmlformats.org/officeDocument/2006/relationships/ctrlProp" Target="../ctrlProps/ctrlProps575.xml"/><Relationship Id="rId36" Type="http://schemas.openxmlformats.org/officeDocument/2006/relationships/ctrlProp" Target="../ctrlProps/ctrlProps576.xml"/><Relationship Id="rId37" Type="http://schemas.openxmlformats.org/officeDocument/2006/relationships/ctrlProp" Target="../ctrlProps/ctrlProps577.xml"/><Relationship Id="rId38" Type="http://schemas.openxmlformats.org/officeDocument/2006/relationships/ctrlProp" Target="../ctrlProps/ctrlProps578.xml"/><Relationship Id="rId39" Type="http://schemas.openxmlformats.org/officeDocument/2006/relationships/ctrlProp" Target="../ctrlProps/ctrlProps579.xml"/><Relationship Id="rId40" Type="http://schemas.openxmlformats.org/officeDocument/2006/relationships/ctrlProp" Target="../ctrlProps/ctrlProps580.xml"/><Relationship Id="rId41" Type="http://schemas.openxmlformats.org/officeDocument/2006/relationships/ctrlProp" Target="../ctrlProps/ctrlProps581.xml"/><Relationship Id="rId42" Type="http://schemas.openxmlformats.org/officeDocument/2006/relationships/ctrlProp" Target="../ctrlProps/ctrlProps582.xml"/><Relationship Id="rId43" Type="http://schemas.openxmlformats.org/officeDocument/2006/relationships/ctrlProp" Target="../ctrlProps/ctrlProps583.xml"/><Relationship Id="rId44" Type="http://schemas.openxmlformats.org/officeDocument/2006/relationships/ctrlProp" Target="../ctrlProps/ctrlProps584.xml"/><Relationship Id="rId45" Type="http://schemas.openxmlformats.org/officeDocument/2006/relationships/ctrlProp" Target="../ctrlProps/ctrlProps585.xml"/><Relationship Id="rId46" Type="http://schemas.openxmlformats.org/officeDocument/2006/relationships/ctrlProp" Target="../ctrlProps/ctrlProps586.xml"/><Relationship Id="rId47" Type="http://schemas.openxmlformats.org/officeDocument/2006/relationships/ctrlProp" Target="../ctrlProps/ctrlProps587.xml"/><Relationship Id="rId48" Type="http://schemas.openxmlformats.org/officeDocument/2006/relationships/ctrlProp" Target="../ctrlProps/ctrlProps588.xml"/><Relationship Id="rId49" Type="http://schemas.openxmlformats.org/officeDocument/2006/relationships/ctrlProp" Target="../ctrlProps/ctrlProps589.xml"/><Relationship Id="rId50" Type="http://schemas.openxmlformats.org/officeDocument/2006/relationships/ctrlProp" Target="../ctrlProps/ctrlProps590.xml"/><Relationship Id="rId51" Type="http://schemas.openxmlformats.org/officeDocument/2006/relationships/ctrlProp" Target="../ctrlProps/ctrlProps591.xml"/><Relationship Id="rId52" Type="http://schemas.openxmlformats.org/officeDocument/2006/relationships/ctrlProp" Target="../ctrlProps/ctrlProps592.xml"/><Relationship Id="rId53" Type="http://schemas.openxmlformats.org/officeDocument/2006/relationships/ctrlProp" Target="../ctrlProps/ctrlProps593.xml"/><Relationship Id="rId54" Type="http://schemas.openxmlformats.org/officeDocument/2006/relationships/ctrlProp" Target="../ctrlProps/ctrlProps594.xml"/><Relationship Id="rId55" Type="http://schemas.openxmlformats.org/officeDocument/2006/relationships/ctrlProp" Target="../ctrlProps/ctrlProps595.xml"/><Relationship Id="rId56" Type="http://schemas.openxmlformats.org/officeDocument/2006/relationships/ctrlProp" Target="../ctrlProps/ctrlProps596.xml"/><Relationship Id="rId57" Type="http://schemas.openxmlformats.org/officeDocument/2006/relationships/ctrlProp" Target="../ctrlProps/ctrlProps597.xml"/><Relationship Id="rId58" Type="http://schemas.openxmlformats.org/officeDocument/2006/relationships/ctrlProp" Target="../ctrlProps/ctrlProps598.xml"/><Relationship Id="rId59" Type="http://schemas.openxmlformats.org/officeDocument/2006/relationships/ctrlProp" Target="../ctrlProps/ctrlProps599.xml"/><Relationship Id="rId60" Type="http://schemas.openxmlformats.org/officeDocument/2006/relationships/ctrlProp" Target="../ctrlProps/ctrlProps600.xml"/><Relationship Id="rId61" Type="http://schemas.openxmlformats.org/officeDocument/2006/relationships/ctrlProp" Target="../ctrlProps/ctrlProps601.xml"/><Relationship Id="rId62" Type="http://schemas.openxmlformats.org/officeDocument/2006/relationships/ctrlProp" Target="../ctrlProps/ctrlProps602.xml"/><Relationship Id="rId63" Type="http://schemas.openxmlformats.org/officeDocument/2006/relationships/ctrlProp" Target="../ctrlProps/ctrlProps603.xml"/><Relationship Id="rId64" Type="http://schemas.openxmlformats.org/officeDocument/2006/relationships/ctrlProp" Target="../ctrlProps/ctrlProps604.xml"/><Relationship Id="rId65" Type="http://schemas.openxmlformats.org/officeDocument/2006/relationships/ctrlProp" Target="../ctrlProps/ctrlProps605.xml"/><Relationship Id="rId66" Type="http://schemas.openxmlformats.org/officeDocument/2006/relationships/ctrlProp" Target="../ctrlProps/ctrlProps606.xml"/><Relationship Id="rId67" Type="http://schemas.openxmlformats.org/officeDocument/2006/relationships/ctrlProp" Target="../ctrlProps/ctrlProps607.xml"/><Relationship Id="rId68" Type="http://schemas.openxmlformats.org/officeDocument/2006/relationships/ctrlProp" Target="../ctrlProps/ctrlProps608.xml"/><Relationship Id="rId69" Type="http://schemas.openxmlformats.org/officeDocument/2006/relationships/ctrlProp" Target="../ctrlProps/ctrlProps609.xml"/><Relationship Id="rId70" Type="http://schemas.openxmlformats.org/officeDocument/2006/relationships/ctrlProp" Target="../ctrlProps/ctrlProps610.xml"/><Relationship Id="rId71" Type="http://schemas.openxmlformats.org/officeDocument/2006/relationships/ctrlProp" Target="../ctrlProps/ctrlProps611.xml"/><Relationship Id="rId72" Type="http://schemas.openxmlformats.org/officeDocument/2006/relationships/ctrlProp" Target="../ctrlProps/ctrlProps612.xml"/><Relationship Id="rId73" Type="http://schemas.openxmlformats.org/officeDocument/2006/relationships/ctrlProp" Target="../ctrlProps/ctrlProps613.xml"/><Relationship Id="rId74" Type="http://schemas.openxmlformats.org/officeDocument/2006/relationships/ctrlProp" Target="../ctrlProps/ctrlProps614.xml"/><Relationship Id="rId75" Type="http://schemas.openxmlformats.org/officeDocument/2006/relationships/ctrlProp" Target="../ctrlProps/ctrlProps615.xml"/><Relationship Id="rId76" Type="http://schemas.openxmlformats.org/officeDocument/2006/relationships/ctrlProp" Target="../ctrlProps/ctrlProps616.xml"/><Relationship Id="rId77" Type="http://schemas.openxmlformats.org/officeDocument/2006/relationships/ctrlProp" Target="../ctrlProps/ctrlProps617.xml"/><Relationship Id="rId78" Type="http://schemas.openxmlformats.org/officeDocument/2006/relationships/ctrlProp" Target="../ctrlProps/ctrlProps618.xml"/><Relationship Id="rId79" Type="http://schemas.openxmlformats.org/officeDocument/2006/relationships/ctrlProp" Target="../ctrlProps/ctrlProps619.xml"/><Relationship Id="rId80" Type="http://schemas.openxmlformats.org/officeDocument/2006/relationships/ctrlProp" Target="../ctrlProps/ctrlProps620.xml"/><Relationship Id="rId81" Type="http://schemas.openxmlformats.org/officeDocument/2006/relationships/ctrlProp" Target="../ctrlProps/ctrlProps621.xml"/><Relationship Id="rId82" Type="http://schemas.openxmlformats.org/officeDocument/2006/relationships/ctrlProp" Target="../ctrlProps/ctrlProps622.xml"/><Relationship Id="rId83" Type="http://schemas.openxmlformats.org/officeDocument/2006/relationships/ctrlProp" Target="../ctrlProps/ctrlProps623.xml"/><Relationship Id="rId84" Type="http://schemas.openxmlformats.org/officeDocument/2006/relationships/ctrlProp" Target="../ctrlProps/ctrlProps624.xml"/><Relationship Id="rId85" Type="http://schemas.openxmlformats.org/officeDocument/2006/relationships/ctrlProp" Target="../ctrlProps/ctrlProps625.xml"/><Relationship Id="rId86" Type="http://schemas.openxmlformats.org/officeDocument/2006/relationships/ctrlProp" Target="../ctrlProps/ctrlProps626.xml"/><Relationship Id="rId87" Type="http://schemas.openxmlformats.org/officeDocument/2006/relationships/ctrlProp" Target="../ctrlProps/ctrlProps627.xml"/><Relationship Id="rId88" Type="http://schemas.openxmlformats.org/officeDocument/2006/relationships/ctrlProp" Target="../ctrlProps/ctrlProps628.xml"/><Relationship Id="rId89" Type="http://schemas.openxmlformats.org/officeDocument/2006/relationships/ctrlProp" Target="../ctrlProps/ctrlProps629.xml"/><Relationship Id="rId90" Type="http://schemas.openxmlformats.org/officeDocument/2006/relationships/ctrlProp" Target="../ctrlProps/ctrlProps630.xml"/><Relationship Id="rId91" Type="http://schemas.openxmlformats.org/officeDocument/2006/relationships/ctrlProp" Target="../ctrlProps/ctrlProps631.xml"/><Relationship Id="rId92" Type="http://schemas.openxmlformats.org/officeDocument/2006/relationships/ctrlProp" Target="../ctrlProps/ctrlProps632.xml"/><Relationship Id="rId93" Type="http://schemas.openxmlformats.org/officeDocument/2006/relationships/ctrlProp" Target="../ctrlProps/ctrlProps633.xml"/><Relationship Id="rId94" Type="http://schemas.openxmlformats.org/officeDocument/2006/relationships/ctrlProp" Target="../ctrlProps/ctrlProps634.xml"/><Relationship Id="rId95" Type="http://schemas.openxmlformats.org/officeDocument/2006/relationships/ctrlProp" Target="../ctrlProps/ctrlProps635.xml"/><Relationship Id="rId96" Type="http://schemas.openxmlformats.org/officeDocument/2006/relationships/ctrlProp" Target="../ctrlProps/ctrlProps636.xml"/><Relationship Id="rId97" Type="http://schemas.openxmlformats.org/officeDocument/2006/relationships/ctrlProp" Target="../ctrlProps/ctrlProps637.xml"/><Relationship Id="rId98" Type="http://schemas.openxmlformats.org/officeDocument/2006/relationships/ctrlProp" Target="../ctrlProps/ctrlProps638.xml"/><Relationship Id="rId99" Type="http://schemas.openxmlformats.org/officeDocument/2006/relationships/ctrlProp" Target="../ctrlProps/ctrlProps639.xml"/><Relationship Id="rId100" Type="http://schemas.openxmlformats.org/officeDocument/2006/relationships/ctrlProp" Target="../ctrlProps/ctrlProps640.xml"/><Relationship Id="rId101" Type="http://schemas.openxmlformats.org/officeDocument/2006/relationships/ctrlProp" Target="../ctrlProps/ctrlProps641.xml"/><Relationship Id="rId102" Type="http://schemas.openxmlformats.org/officeDocument/2006/relationships/ctrlProp" Target="../ctrlProps/ctrlProps642.xml"/><Relationship Id="rId103" Type="http://schemas.openxmlformats.org/officeDocument/2006/relationships/ctrlProp" Target="../ctrlProps/ctrlProps643.xml"/><Relationship Id="rId104" Type="http://schemas.openxmlformats.org/officeDocument/2006/relationships/ctrlProp" Target="../ctrlProps/ctrlProps644.xml"/><Relationship Id="rId105" Type="http://schemas.openxmlformats.org/officeDocument/2006/relationships/ctrlProp" Target="../ctrlProps/ctrlProps645.xml"/><Relationship Id="rId106" Type="http://schemas.openxmlformats.org/officeDocument/2006/relationships/ctrlProp" Target="../ctrlProps/ctrlProps646.xml"/><Relationship Id="rId107" Type="http://schemas.openxmlformats.org/officeDocument/2006/relationships/ctrlProp" Target="../ctrlProps/ctrlProps647.xml"/><Relationship Id="rId108" Type="http://schemas.openxmlformats.org/officeDocument/2006/relationships/ctrlProp" Target="../ctrlProps/ctrlProps648.xml"/><Relationship Id="rId109" Type="http://schemas.openxmlformats.org/officeDocument/2006/relationships/ctrlProp" Target="../ctrlProps/ctrlProps649.xml"/><Relationship Id="rId110" Type="http://schemas.openxmlformats.org/officeDocument/2006/relationships/ctrlProp" Target="../ctrlProps/ctrlProps650.xml"/><Relationship Id="rId111" Type="http://schemas.openxmlformats.org/officeDocument/2006/relationships/ctrlProp" Target="../ctrlProps/ctrlProps651.xml"/><Relationship Id="rId112" Type="http://schemas.openxmlformats.org/officeDocument/2006/relationships/ctrlProp" Target="../ctrlProps/ctrlProps652.xml"/><Relationship Id="rId113" Type="http://schemas.openxmlformats.org/officeDocument/2006/relationships/ctrlProp" Target="../ctrlProps/ctrlProps653.xml"/><Relationship Id="rId114" Type="http://schemas.openxmlformats.org/officeDocument/2006/relationships/ctrlProp" Target="../ctrlProps/ctrlProps654.xml"/><Relationship Id="rId115" Type="http://schemas.openxmlformats.org/officeDocument/2006/relationships/ctrlProp" Target="../ctrlProps/ctrlProps655.xml"/><Relationship Id="rId116" Type="http://schemas.openxmlformats.org/officeDocument/2006/relationships/ctrlProp" Target="../ctrlProps/ctrlProps656.xml"/><Relationship Id="rId117" Type="http://schemas.openxmlformats.org/officeDocument/2006/relationships/ctrlProp" Target="../ctrlProps/ctrlProps657.xml"/><Relationship Id="rId118" Type="http://schemas.openxmlformats.org/officeDocument/2006/relationships/ctrlProp" Target="../ctrlProps/ctrlProps658.xml"/><Relationship Id="rId119" Type="http://schemas.openxmlformats.org/officeDocument/2006/relationships/ctrlProp" Target="../ctrlProps/ctrlProps659.xml"/><Relationship Id="rId120" Type="http://schemas.openxmlformats.org/officeDocument/2006/relationships/ctrlProp" Target="../ctrlProps/ctrlProps660.xml"/><Relationship Id="rId121" Type="http://schemas.openxmlformats.org/officeDocument/2006/relationships/ctrlProp" Target="../ctrlProps/ctrlProps661.xml"/><Relationship Id="rId122" Type="http://schemas.openxmlformats.org/officeDocument/2006/relationships/ctrlProp" Target="../ctrlProps/ctrlProps662.xml"/><Relationship Id="rId123" Type="http://schemas.openxmlformats.org/officeDocument/2006/relationships/ctrlProp" Target="../ctrlProps/ctrlProps663.xml"/><Relationship Id="rId124" Type="http://schemas.openxmlformats.org/officeDocument/2006/relationships/ctrlProp" Target="../ctrlProps/ctrlProps664.xml"/><Relationship Id="rId125" Type="http://schemas.openxmlformats.org/officeDocument/2006/relationships/ctrlProp" Target="../ctrlProps/ctrlProps665.xml"/><Relationship Id="rId126" Type="http://schemas.openxmlformats.org/officeDocument/2006/relationships/ctrlProp" Target="../ctrlProps/ctrlProps666.xml"/><Relationship Id="rId127" Type="http://schemas.openxmlformats.org/officeDocument/2006/relationships/ctrlProp" Target="../ctrlProps/ctrlProps667.xml"/><Relationship Id="rId128" Type="http://schemas.openxmlformats.org/officeDocument/2006/relationships/ctrlProp" Target="../ctrlProps/ctrlProps668.xml"/><Relationship Id="rId129" Type="http://schemas.openxmlformats.org/officeDocument/2006/relationships/ctrlProp" Target="../ctrlProps/ctrlProps669.xml"/><Relationship Id="rId130" Type="http://schemas.openxmlformats.org/officeDocument/2006/relationships/ctrlProp" Target="../ctrlProps/ctrlProps670.xml"/><Relationship Id="rId131" Type="http://schemas.openxmlformats.org/officeDocument/2006/relationships/ctrlProp" Target="../ctrlProps/ctrlProps671.xml"/><Relationship Id="rId132" Type="http://schemas.openxmlformats.org/officeDocument/2006/relationships/ctrlProp" Target="../ctrlProps/ctrlProps672.xml"/><Relationship Id="rId133" Type="http://schemas.openxmlformats.org/officeDocument/2006/relationships/ctrlProp" Target="../ctrlProps/ctrlProps673.xml"/><Relationship Id="rId134" Type="http://schemas.openxmlformats.org/officeDocument/2006/relationships/ctrlProp" Target="../ctrlProps/ctrlProps674.xml"/><Relationship Id="rId135" Type="http://schemas.openxmlformats.org/officeDocument/2006/relationships/ctrlProp" Target="../ctrlProps/ctrlProps675.xml"/><Relationship Id="rId136" Type="http://schemas.openxmlformats.org/officeDocument/2006/relationships/ctrlProp" Target="../ctrlProps/ctrlProps676.xml"/><Relationship Id="rId137" Type="http://schemas.openxmlformats.org/officeDocument/2006/relationships/ctrlProp" Target="../ctrlProps/ctrlProps677.xml"/><Relationship Id="rId138" Type="http://schemas.openxmlformats.org/officeDocument/2006/relationships/ctrlProp" Target="../ctrlProps/ctrlProps678.xml"/><Relationship Id="rId139" Type="http://schemas.openxmlformats.org/officeDocument/2006/relationships/ctrlProp" Target="../ctrlProps/ctrlProps679.xml"/><Relationship Id="rId140" Type="http://schemas.openxmlformats.org/officeDocument/2006/relationships/ctrlProp" Target="../ctrlProps/ctrlProps680.xml"/><Relationship Id="rId141" Type="http://schemas.openxmlformats.org/officeDocument/2006/relationships/ctrlProp" Target="../ctrlProps/ctrlProps681.xml"/><Relationship Id="rId142" Type="http://schemas.openxmlformats.org/officeDocument/2006/relationships/ctrlProp" Target="../ctrlProps/ctrlProps682.xml"/><Relationship Id="rId143" Type="http://schemas.openxmlformats.org/officeDocument/2006/relationships/ctrlProp" Target="../ctrlProps/ctrlProps683.xml"/><Relationship Id="rId144" Type="http://schemas.openxmlformats.org/officeDocument/2006/relationships/ctrlProp" Target="../ctrlProps/ctrlProps684.xml"/><Relationship Id="rId145" Type="http://schemas.openxmlformats.org/officeDocument/2006/relationships/ctrlProp" Target="../ctrlProps/ctrlProps685.xml"/><Relationship Id="rId146" Type="http://schemas.openxmlformats.org/officeDocument/2006/relationships/ctrlProp" Target="../ctrlProps/ctrlProps686.xml"/><Relationship Id="rId147" Type="http://schemas.openxmlformats.org/officeDocument/2006/relationships/ctrlProp" Target="../ctrlProps/ctrlProps687.xml"/><Relationship Id="rId148" Type="http://schemas.openxmlformats.org/officeDocument/2006/relationships/ctrlProp" Target="../ctrlProps/ctrlProps688.xml"/><Relationship Id="rId149" Type="http://schemas.openxmlformats.org/officeDocument/2006/relationships/ctrlProp" Target="../ctrlProps/ctrlProps689.xml"/><Relationship Id="rId150" Type="http://schemas.openxmlformats.org/officeDocument/2006/relationships/ctrlProp" Target="../ctrlProps/ctrlProps690.xml"/><Relationship Id="rId151" Type="http://schemas.openxmlformats.org/officeDocument/2006/relationships/ctrlProp" Target="../ctrlProps/ctrlProps691.xml"/><Relationship Id="rId152" Type="http://schemas.openxmlformats.org/officeDocument/2006/relationships/ctrlProp" Target="../ctrlProps/ctrlProps692.xml"/><Relationship Id="rId153" Type="http://schemas.openxmlformats.org/officeDocument/2006/relationships/ctrlProp" Target="../ctrlProps/ctrlProps693.xml"/><Relationship Id="rId154" Type="http://schemas.openxmlformats.org/officeDocument/2006/relationships/ctrlProp" Target="../ctrlProps/ctrlProps694.xml"/><Relationship Id="rId155" Type="http://schemas.openxmlformats.org/officeDocument/2006/relationships/ctrlProp" Target="../ctrlProps/ctrlProps695.xml"/><Relationship Id="rId156" Type="http://schemas.openxmlformats.org/officeDocument/2006/relationships/ctrlProp" Target="../ctrlProps/ctrlProps696.xml"/><Relationship Id="rId157" Type="http://schemas.openxmlformats.org/officeDocument/2006/relationships/ctrlProp" Target="../ctrlProps/ctrlProps697.xml"/><Relationship Id="rId158" Type="http://schemas.openxmlformats.org/officeDocument/2006/relationships/ctrlProp" Target="../ctrlProps/ctrlProps698.xml"/><Relationship Id="rId159" Type="http://schemas.openxmlformats.org/officeDocument/2006/relationships/ctrlProp" Target="../ctrlProps/ctrlProps699.xml"/><Relationship Id="rId160" Type="http://schemas.openxmlformats.org/officeDocument/2006/relationships/ctrlProp" Target="../ctrlProps/ctrlProps700.xml"/><Relationship Id="rId161" Type="http://schemas.openxmlformats.org/officeDocument/2006/relationships/ctrlProp" Target="../ctrlProps/ctrlProps701.xml"/><Relationship Id="rId162" Type="http://schemas.openxmlformats.org/officeDocument/2006/relationships/ctrlProp" Target="../ctrlProps/ctrlProps702.xml"/><Relationship Id="rId163" Type="http://schemas.openxmlformats.org/officeDocument/2006/relationships/ctrlProp" Target="../ctrlProps/ctrlProps703.xml"/><Relationship Id="rId164" Type="http://schemas.openxmlformats.org/officeDocument/2006/relationships/ctrlProp" Target="../ctrlProps/ctrlProps704.xml"/><Relationship Id="rId165" Type="http://schemas.openxmlformats.org/officeDocument/2006/relationships/ctrlProp" Target="../ctrlProps/ctrlProps705.xml"/><Relationship Id="rId166" Type="http://schemas.openxmlformats.org/officeDocument/2006/relationships/ctrlProp" Target="../ctrlProps/ctrlProps706.xml"/><Relationship Id="rId167" Type="http://schemas.openxmlformats.org/officeDocument/2006/relationships/ctrlProp" Target="../ctrlProps/ctrlProps707.xml"/><Relationship Id="rId168" Type="http://schemas.openxmlformats.org/officeDocument/2006/relationships/ctrlProp" Target="../ctrlProps/ctrlProps708.xml"/><Relationship Id="rId169" Type="http://schemas.openxmlformats.org/officeDocument/2006/relationships/ctrlProp" Target="../ctrlProps/ctrlProps709.xml"/><Relationship Id="rId170" Type="http://schemas.openxmlformats.org/officeDocument/2006/relationships/ctrlProp" Target="../ctrlProps/ctrlProps710.xml"/><Relationship Id="rId171" Type="http://schemas.openxmlformats.org/officeDocument/2006/relationships/ctrlProp" Target="../ctrlProps/ctrlProps711.xml"/><Relationship Id="rId172" Type="http://schemas.openxmlformats.org/officeDocument/2006/relationships/ctrlProp" Target="../ctrlProps/ctrlProps712.xml"/><Relationship Id="rId173" Type="http://schemas.openxmlformats.org/officeDocument/2006/relationships/ctrlProp" Target="../ctrlProps/ctrlProps713.xml"/><Relationship Id="rId174" Type="http://schemas.openxmlformats.org/officeDocument/2006/relationships/ctrlProp" Target="../ctrlProps/ctrlProps714.xml"/><Relationship Id="rId175" Type="http://schemas.openxmlformats.org/officeDocument/2006/relationships/ctrlProp" Target="../ctrlProps/ctrlProps715.xml"/><Relationship Id="rId176" Type="http://schemas.openxmlformats.org/officeDocument/2006/relationships/ctrlProp" Target="../ctrlProps/ctrlProps716.xml"/><Relationship Id="rId177" Type="http://schemas.openxmlformats.org/officeDocument/2006/relationships/ctrlProp" Target="../ctrlProps/ctrlProps717.xml"/><Relationship Id="rId178" Type="http://schemas.openxmlformats.org/officeDocument/2006/relationships/ctrlProp" Target="../ctrlProps/ctrlProps718.xml"/><Relationship Id="rId179" Type="http://schemas.openxmlformats.org/officeDocument/2006/relationships/ctrlProp" Target="../ctrlProps/ctrlProps719.xml"/><Relationship Id="rId180" Type="http://schemas.openxmlformats.org/officeDocument/2006/relationships/ctrlProp" Target="../ctrlProps/ctrlProps7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23</v>
      </c>
      <c r="F4" s="0" t="str">
        <f aca="false">B4&amp;" &amp; "&amp;C4</f>
        <v> 21290001.avg &amp; 21290001.avg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5</v>
      </c>
      <c r="F5" s="0" t="str">
        <f aca="false">B5&amp;" &amp; "&amp;C5</f>
        <v> 21290002.avg &amp; 21290002.avg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1290003.avg &amp; 21290003.avg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4</v>
      </c>
      <c r="F7" s="0" t="str">
        <f aca="false">B7&amp;" &amp; "&amp;C7</f>
        <v> 21290004.avg &amp; 21290004.avg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5</v>
      </c>
      <c r="F8" s="0" t="str">
        <f aca="false">B8&amp;" &amp; "&amp;C8</f>
        <v> 21290005.avg &amp; 21290005.avg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7</v>
      </c>
      <c r="E9" s="2" t="n">
        <v>47</v>
      </c>
      <c r="F9" s="0" t="str">
        <f aca="false">B9&amp;" &amp; "&amp;C9</f>
        <v> 21290006.avg &amp; 21290006.avg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63</v>
      </c>
      <c r="F10" s="0" t="str">
        <f aca="false">B10&amp;" &amp; "&amp;C10</f>
        <v> 21290008.avg &amp; 21290008.avg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5</v>
      </c>
      <c r="E11" s="2" t="n">
        <v>70</v>
      </c>
      <c r="F11" s="0" t="str">
        <f aca="false">B11&amp;" &amp; "&amp;C11</f>
        <v> 21290013.avg &amp; 21290013.avg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2</v>
      </c>
      <c r="F12" s="0" t="str">
        <f aca="false">B12&amp;" &amp; "&amp;C12</f>
        <v> 21290016.avg &amp; 21290016.avg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1290017.avg &amp; 21290017.avg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76</v>
      </c>
      <c r="F14" s="0" t="str">
        <f aca="false">B14&amp;" &amp; "&amp;C14</f>
        <v> 21290018.avg &amp; 21290018.avg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8</v>
      </c>
      <c r="E15" s="2" t="n">
        <v>78</v>
      </c>
      <c r="F15" s="0" t="str">
        <f aca="false">B15&amp;" &amp; "&amp;C15</f>
        <v> 21290019.avg &amp; 21290019.avg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0</v>
      </c>
      <c r="E16" s="2" t="n">
        <v>80</v>
      </c>
      <c r="F16" s="0" t="str">
        <f aca="false">B16&amp;" &amp; "&amp;C16</f>
        <v> 21290020.avg &amp; 21290020.avg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2</v>
      </c>
      <c r="E17" s="2" t="n">
        <v>82</v>
      </c>
      <c r="F17" s="0" t="str">
        <f aca="false">B17&amp;" &amp; "&amp;C17</f>
        <v> 21290021.avg &amp; 21290021.avg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4</v>
      </c>
      <c r="E18" s="2" t="n">
        <v>100</v>
      </c>
      <c r="F18" s="0" t="str">
        <f aca="false">B18&amp;" &amp; "&amp;C18</f>
        <v> 21290022.avg &amp; 21290022.avg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2</v>
      </c>
      <c r="E19" s="2" t="n">
        <v>124</v>
      </c>
      <c r="F19" s="0" t="str">
        <f aca="false">B19&amp;" &amp; "&amp;C19</f>
        <v> 21290023.avg &amp; 21290023.avg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6</v>
      </c>
      <c r="E20" s="2" t="n">
        <v>126</v>
      </c>
      <c r="F20" s="0" t="str">
        <f aca="false">B20&amp;" &amp; "&amp;C20</f>
        <v> 21290028.avg &amp; 21290028.avg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8</v>
      </c>
      <c r="E21" s="2" t="n">
        <v>128</v>
      </c>
      <c r="F21" s="0" t="str">
        <f aca="false">B21&amp;" &amp; "&amp;C21</f>
        <v> 21290029.avg &amp; 21290029.avg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0</v>
      </c>
      <c r="E22" s="2" t="n">
        <v>130</v>
      </c>
      <c r="F22" s="0" t="str">
        <f aca="false">B22&amp;" &amp; "&amp;C22</f>
        <v> 21290030.avg &amp; 21290030.avg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2</v>
      </c>
      <c r="E23" s="2" t="n">
        <v>155</v>
      </c>
      <c r="F23" s="0" t="str">
        <f aca="false">B23&amp;" &amp; "&amp;C23</f>
        <v> 21290038.avg &amp; 21290038.avg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7</v>
      </c>
      <c r="E24" s="2" t="n">
        <v>180</v>
      </c>
      <c r="F24" s="0" t="str">
        <f aca="false">B24&amp;" &amp; "&amp;C24</f>
        <v> 21290039.avg &amp; 21290039.avg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82</v>
      </c>
      <c r="E25" s="2" t="n">
        <v>182</v>
      </c>
      <c r="F25" s="0" t="str">
        <f aca="false">B25&amp;" &amp; "&amp;C25</f>
        <v> 21290040.avg &amp; 21290040.avg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4</v>
      </c>
      <c r="E26" s="2" t="n">
        <v>184</v>
      </c>
      <c r="F26" s="0" t="str">
        <f aca="false">B26&amp;" &amp; "&amp;C26</f>
        <v> 21290041.avg &amp; 21290041.avg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86</v>
      </c>
      <c r="E27" s="2" t="n">
        <v>207</v>
      </c>
      <c r="F27" s="0" t="str">
        <f aca="false">B27&amp;" &amp; "&amp;C27</f>
        <v> 21290042.avg &amp; 21290042.av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279122500530413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2.28880393281826E-007</v>
      </c>
      <c r="C9" s="0" t="n">
        <f aca="false">INDEX(LINEST(known_ys,known_xs,TRUE(),TRUE()),2,1)</f>
        <v>1.61441387941202E-007</v>
      </c>
      <c r="E9" s="0" t="s">
        <v>68</v>
      </c>
      <c r="G9" s="0" t="n">
        <f aca="false">INDEX(LINEST(known_ys,known_xs,TRUE(),TRUE()),3,2)</f>
        <v>0.00134208344704452</v>
      </c>
      <c r="I9" s="0" t="n">
        <f aca="false">MIN(known_xs)</f>
        <v>100.132</v>
      </c>
      <c r="J9" s="0" t="n">
        <f aca="false">I9*$B$9+$B$10</f>
        <v>-2.26161367680812E-00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4.5534388308177E-005</v>
      </c>
      <c r="C10" s="11" t="n">
        <f aca="false">INDEX(LINEST(known_ys,known_xs,TRUE(),TRUE()),2,2)</f>
        <v>0.000220478275754426</v>
      </c>
      <c r="E10" s="11" t="s">
        <v>70</v>
      </c>
      <c r="F10" s="11"/>
      <c r="G10" s="11" t="n">
        <f aca="false">INDEX(LINEST(known_ys,known_xs,TRUE(),TRUE()),5,2)</f>
        <v>0.000126083158518163</v>
      </c>
      <c r="I10" s="11" t="n">
        <f aca="false">MAX(known_xs)</f>
        <v>3674.4</v>
      </c>
      <c r="J10" s="11" t="n">
        <f aca="false">I10*$B$9+$B$10</f>
        <v>0.0007954637287665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1</v>
      </c>
      <c r="E15" s="13" t="s">
        <v>91</v>
      </c>
      <c r="F15" s="13" t="s">
        <v>92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9.316</v>
      </c>
      <c r="E17" s="24" t="n">
        <v>0</v>
      </c>
      <c r="F17" s="25" t="n">
        <v>0</v>
      </c>
      <c r="G17" s="25" t="n">
        <f aca="false">C17*$B$9+$B$10</f>
        <v>4.23565321095609E-006</v>
      </c>
      <c r="H17" s="24" t="n">
        <f aca="false">G17-F17</f>
        <v>4.23565321095609E-006</v>
      </c>
      <c r="J17" s="26" t="n">
        <v>217.45</v>
      </c>
      <c r="K17" s="24" t="n">
        <v>0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9.2893</v>
      </c>
      <c r="E18" s="24" t="n">
        <v>0</v>
      </c>
      <c r="F18" s="25" t="n">
        <v>0.000100136</v>
      </c>
      <c r="G18" s="25" t="n">
        <f aca="false">C18*$B$9+$B$10</f>
        <v>-1.83177785799247E-008</v>
      </c>
      <c r="H18" s="24" t="n">
        <f aca="false">G18-F18</f>
        <v>-0.00010015431777858</v>
      </c>
      <c r="J18" s="26" t="n">
        <v>198.864</v>
      </c>
      <c r="K18" s="24" t="n">
        <v>0.000100136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9.2874</v>
      </c>
      <c r="E19" s="24" t="n">
        <v>0</v>
      </c>
      <c r="F19" s="25" t="n">
        <v>0.000100136</v>
      </c>
      <c r="G19" s="25" t="n">
        <f aca="false">C19*$B$9+$B$10</f>
        <v>-5.38510524025219E-006</v>
      </c>
      <c r="H19" s="24" t="n">
        <f aca="false">G19-F19</f>
        <v>-0.000105521105240252</v>
      </c>
      <c r="J19" s="26" t="n">
        <v>175.416</v>
      </c>
      <c r="K19" s="24" t="n">
        <v>0.000100136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9.286</v>
      </c>
      <c r="E20" s="24" t="n">
        <v>0</v>
      </c>
      <c r="F20" s="25" t="n">
        <v>-0.000499725</v>
      </c>
      <c r="G20" s="25" t="n">
        <f aca="false">C20*$B$9+$B$10</f>
        <v>-1.12135444551739E-005</v>
      </c>
      <c r="H20" s="24" t="n">
        <f aca="false">G20-F20</f>
        <v>0.000488511455544826</v>
      </c>
      <c r="J20" s="26" t="n">
        <v>149.951</v>
      </c>
      <c r="K20" s="24" t="n">
        <v>-0.000499725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9.3756</v>
      </c>
      <c r="E21" s="24" t="n">
        <v>0</v>
      </c>
      <c r="F21" s="25" t="n">
        <v>-0.00259972</v>
      </c>
      <c r="G21" s="25" t="n">
        <f aca="false">C21*$B$9+$B$10</f>
        <v>-1.71388000764538E-005</v>
      </c>
      <c r="H21" s="24" t="n">
        <f aca="false">G21-F21</f>
        <v>0.00258258119992355</v>
      </c>
      <c r="J21" s="26" t="n">
        <v>124.063</v>
      </c>
      <c r="K21" s="24" t="n">
        <v>-0.00259972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9.1637</v>
      </c>
      <c r="E22" s="24" t="n">
        <v>0</v>
      </c>
      <c r="F22" s="25" t="n">
        <v>0.00119972</v>
      </c>
      <c r="G22" s="25" t="n">
        <f aca="false">C22*$B$9+$B$10</f>
        <v>-2.28635564732189E-005</v>
      </c>
      <c r="H22" s="24" t="n">
        <f aca="false">G22-F22</f>
        <v>-0.00122258355647322</v>
      </c>
      <c r="J22" s="26" t="n">
        <v>550.916</v>
      </c>
      <c r="K22" s="24" t="n">
        <v>-0.00114965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9.2869</v>
      </c>
      <c r="E23" s="24" t="n">
        <v>0</v>
      </c>
      <c r="F23" s="25" t="n">
        <v>-0.000600815</v>
      </c>
      <c r="G23" s="25" t="n">
        <f aca="false">C23*$B$9+$B$10</f>
        <v>-2.84100150436173E-005</v>
      </c>
      <c r="H23" s="24" t="n">
        <f aca="false">G23-F23</f>
        <v>0.000572404984956383</v>
      </c>
      <c r="J23" s="26" t="n">
        <v>550.916</v>
      </c>
      <c r="K23" s="24" t="n">
        <v>0.00145006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10.0686</v>
      </c>
      <c r="E24" s="24" t="n">
        <v>0</v>
      </c>
      <c r="F24" s="25" t="n">
        <v>-0.00520039</v>
      </c>
      <c r="G24" s="25" t="n">
        <f aca="false">C24*$B$9+$B$10</f>
        <v>-3.4435749157548E-005</v>
      </c>
      <c r="H24" s="24" t="n">
        <f aca="false">G24-F24</f>
        <v>0.00516595425084245</v>
      </c>
      <c r="J24" s="26" t="n">
        <v>400.897</v>
      </c>
      <c r="K24" s="24" t="n">
        <v>0.000100136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10.9613</v>
      </c>
      <c r="E25" s="24" t="n">
        <v>0</v>
      </c>
      <c r="F25" s="25" t="n">
        <v>0.00139999</v>
      </c>
      <c r="G25" s="25" t="n">
        <f aca="false">C25*$B$9+$B$10</f>
        <v>-4.00533895302571E-005</v>
      </c>
      <c r="H25" s="24" t="n">
        <f aca="false">G25-F25</f>
        <v>-0.00144004338953026</v>
      </c>
      <c r="J25" s="26" t="n">
        <v>399.301</v>
      </c>
      <c r="K25" s="24" t="n">
        <v>0.000499725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12.8012</v>
      </c>
      <c r="E26" s="24" t="n">
        <v>0</v>
      </c>
      <c r="F26" s="25" t="n">
        <v>0.2958</v>
      </c>
      <c r="G26" s="25" t="n">
        <f aca="false">C26*$B$9+$B$10</f>
        <v>-4.34193045938597E-005</v>
      </c>
      <c r="H26" s="24" t="n">
        <f aca="false">G26-F26</f>
        <v>-0.295843419304594</v>
      </c>
      <c r="J26" s="26" t="n">
        <v>300.942</v>
      </c>
      <c r="K26" s="24" t="n">
        <v>0.000400066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13.4772</v>
      </c>
      <c r="E27" s="24" t="n">
        <v>0</v>
      </c>
      <c r="F27" s="25" t="n">
        <v>0.0542994</v>
      </c>
      <c r="G27" s="25" t="n">
        <f aca="false">C27*$B$9+$B$10</f>
        <v>-4.52492033381479E-005</v>
      </c>
      <c r="H27" s="24" t="n">
        <f aca="false">G27-F27</f>
        <v>-0.0543446492033382</v>
      </c>
      <c r="J27" s="26" t="n">
        <v>298.441</v>
      </c>
      <c r="K27" s="24" t="n">
        <v>0.000200272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10.7857</v>
      </c>
      <c r="E28" s="29" t="n">
        <v>0</v>
      </c>
      <c r="F28" s="28" t="n">
        <v>0.000599861</v>
      </c>
      <c r="G28" s="28" t="n">
        <f aca="false">C28*$B$9+$B$10</f>
        <v>-4.48896322403021E-005</v>
      </c>
      <c r="H28" s="29" t="n">
        <f aca="false">G28-F28</f>
        <v>-0.000644750632240302</v>
      </c>
      <c r="J28" s="26" t="n">
        <v>199.844</v>
      </c>
      <c r="K28" s="24" t="n">
        <v>0.000200272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7.07715</v>
      </c>
      <c r="E29" s="29" t="n">
        <v>0.00516181</v>
      </c>
      <c r="F29" s="28" t="n">
        <v>0.00315046</v>
      </c>
      <c r="G29" s="28" t="n">
        <f aca="false">C29*$B$9+$B$10</f>
        <v>-2.97247040226282E-005</v>
      </c>
      <c r="H29" s="29" t="n">
        <f aca="false">G29-F29</f>
        <v>-0.00318018470402263</v>
      </c>
      <c r="J29" s="26" t="n">
        <v>201.091</v>
      </c>
      <c r="K29" s="24" t="n">
        <v>0.00250006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7.07715</v>
      </c>
      <c r="E30" s="24" t="n">
        <v>0.00516181</v>
      </c>
      <c r="F30" s="25" t="n">
        <v>-0.00104952</v>
      </c>
      <c r="G30" s="25" t="n">
        <f aca="false">C30*$B$9+$B$10</f>
        <v>-2.97247040226282E-005</v>
      </c>
      <c r="H30" s="24" t="n">
        <f aca="false">G30-F30</f>
        <v>0.00101979529597737</v>
      </c>
      <c r="J30" s="26" t="n">
        <v>101.406</v>
      </c>
      <c r="K30" s="24" t="n">
        <v>0.00220013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7.37545</v>
      </c>
      <c r="E31" s="24" t="n">
        <v>0.00190908</v>
      </c>
      <c r="F31" s="25" t="n">
        <v>0.00185013</v>
      </c>
      <c r="G31" s="25" t="n">
        <f aca="false">C31*$B$9+$B$10</f>
        <v>-3.44660758096578E-005</v>
      </c>
      <c r="H31" s="24" t="n">
        <f aca="false">G31-F31</f>
        <v>-0.00188459607580966</v>
      </c>
      <c r="J31" s="26" t="n">
        <v>100.132</v>
      </c>
      <c r="K31" s="24" t="n">
        <v>-0.00139999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7.37545</v>
      </c>
      <c r="E32" s="24" t="n">
        <v>0.00190908</v>
      </c>
      <c r="F32" s="25" t="n">
        <v>-0.00285006</v>
      </c>
      <c r="G32" s="25" t="n">
        <f aca="false">C32*$B$9+$B$10</f>
        <v>-3.44660758096578E-005</v>
      </c>
      <c r="H32" s="24" t="n">
        <f aca="false">G32-F32</f>
        <v>0.00281559392419034</v>
      </c>
      <c r="J32" s="26" t="n">
        <v>1299.25</v>
      </c>
      <c r="K32" s="24" t="n">
        <v>0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7.66905</v>
      </c>
      <c r="E33" s="24" t="n">
        <v>0.00431348</v>
      </c>
      <c r="F33" s="25" t="n">
        <v>-0.00594997</v>
      </c>
      <c r="G33" s="25" t="n">
        <f aca="false">C33*$B$9+$B$10</f>
        <v>-3.64436024076128E-005</v>
      </c>
      <c r="H33" s="24" t="n">
        <f aca="false">G33-F33</f>
        <v>0.00591352639759239</v>
      </c>
      <c r="J33" s="26" t="n">
        <v>1251.12</v>
      </c>
      <c r="K33" s="24" t="n">
        <v>0.000599861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7.66905</v>
      </c>
      <c r="E34" s="24" t="n">
        <v>0.00431348</v>
      </c>
      <c r="F34" s="25" t="n">
        <v>0.00125027</v>
      </c>
      <c r="G34" s="25" t="n">
        <f aca="false">C34*$B$9+$B$10</f>
        <v>-3.64436024076128E-005</v>
      </c>
      <c r="H34" s="24" t="n">
        <f aca="false">G34-F34</f>
        <v>-0.00128671360240761</v>
      </c>
      <c r="J34" s="26" t="n">
        <v>1000.97</v>
      </c>
      <c r="K34" s="24" t="n">
        <v>-9.98974E-005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13.4751</v>
      </c>
      <c r="E35" s="29" t="n">
        <v>0</v>
      </c>
      <c r="F35" s="28" t="n">
        <v>-0.000600815</v>
      </c>
      <c r="G35" s="28" t="n">
        <f aca="false">C35*$B$9+$B$10</f>
        <v>-4.46090248781386E-005</v>
      </c>
      <c r="H35" s="29" t="n">
        <f aca="false">G35-F35</f>
        <v>0.000556205975121861</v>
      </c>
      <c r="J35" s="26" t="n">
        <v>999.274</v>
      </c>
      <c r="K35" s="24" t="n">
        <v>0.000599861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5.03075</v>
      </c>
      <c r="E36" s="29" t="n">
        <v>0.00275775</v>
      </c>
      <c r="F36" s="28" t="n">
        <v>-0.00114965</v>
      </c>
      <c r="G36" s="28" t="n">
        <f aca="false">C36*$B$9+$B$10</f>
        <v>8.05594824370736E-005</v>
      </c>
      <c r="H36" s="29" t="n">
        <f aca="false">G36-F36</f>
        <v>0.00123020948243707</v>
      </c>
      <c r="J36" s="26" t="n">
        <v>799.642</v>
      </c>
      <c r="K36" s="24" t="n">
        <v>-0.000100136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5.03075</v>
      </c>
      <c r="E37" s="24" t="n">
        <v>0.00275775</v>
      </c>
      <c r="F37" s="25" t="n">
        <v>0.00145006</v>
      </c>
      <c r="G37" s="25" t="n">
        <f aca="false">C37*$B$9+$B$10</f>
        <v>8.05594824370736E-005</v>
      </c>
      <c r="H37" s="24" t="n">
        <f aca="false">G37-F37</f>
        <v>-0.00136950051756293</v>
      </c>
      <c r="J37" s="26" t="n">
        <v>599.675</v>
      </c>
      <c r="K37" s="24" t="n">
        <v>0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5.7202</v>
      </c>
      <c r="E38" s="24" t="n">
        <v>0</v>
      </c>
      <c r="F38" s="25" t="n">
        <v>0.000100136</v>
      </c>
      <c r="G38" s="25" t="n">
        <f aca="false">C38*$B$9+$B$10</f>
        <v>4.62230747173273E-005</v>
      </c>
      <c r="H38" s="24" t="n">
        <f aca="false">G38-F38</f>
        <v>-5.39129252826727E-005</v>
      </c>
      <c r="J38" s="26" t="n">
        <v>398.004</v>
      </c>
      <c r="K38" s="24" t="n">
        <v>-0.00180006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5.7214</v>
      </c>
      <c r="E39" s="24" t="n">
        <v>0</v>
      </c>
      <c r="F39" s="25" t="n">
        <v>0.000499725</v>
      </c>
      <c r="G39" s="25" t="n">
        <f aca="false">C39*$B$9+$B$10</f>
        <v>4.58577816096495E-005</v>
      </c>
      <c r="H39" s="24" t="n">
        <f aca="false">G39-F39</f>
        <v>-0.000453867218390351</v>
      </c>
      <c r="J39" s="26" t="n">
        <v>301.027</v>
      </c>
      <c r="K39" s="24" t="n">
        <v>0.00039959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6.2666</v>
      </c>
      <c r="E40" s="24" t="n">
        <v>0</v>
      </c>
      <c r="F40" s="25" t="n">
        <v>0.000400066</v>
      </c>
      <c r="G40" s="25" t="n">
        <f aca="false">C40*$B$9+$B$10</f>
        <v>2.33453350068423E-005</v>
      </c>
      <c r="H40" s="24" t="n">
        <f aca="false">G40-F40</f>
        <v>-0.000376720664993158</v>
      </c>
      <c r="J40" s="26" t="n">
        <v>201.384</v>
      </c>
      <c r="K40" s="24" t="n">
        <v>0.00129986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6.2683</v>
      </c>
      <c r="E41" s="24" t="n">
        <v>0</v>
      </c>
      <c r="F41" s="25" t="n">
        <v>0.000200272</v>
      </c>
      <c r="G41" s="25" t="n">
        <f aca="false">C41*$B$9+$B$10</f>
        <v>2.27729051432445E-005</v>
      </c>
      <c r="H41" s="24" t="n">
        <f aca="false">G41-F41</f>
        <v>-0.000177499094856756</v>
      </c>
      <c r="J41" s="26" t="n">
        <v>151.259</v>
      </c>
      <c r="K41" s="24" t="n">
        <v>0.00449991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6.9116</v>
      </c>
      <c r="E42" s="24" t="n">
        <v>0</v>
      </c>
      <c r="F42" s="25" t="n">
        <v>0.000200272</v>
      </c>
      <c r="G42" s="25" t="n">
        <f aca="false">C42*$B$9+$B$10</f>
        <v>2.05985006836257E-007</v>
      </c>
      <c r="H42" s="24" t="n">
        <f aca="false">G42-F42</f>
        <v>-0.000200066014993164</v>
      </c>
      <c r="J42" s="26" t="n">
        <v>196.271</v>
      </c>
      <c r="K42" s="24" t="n">
        <v>-0.000500202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6.907</v>
      </c>
      <c r="E43" s="24" t="n">
        <v>0</v>
      </c>
      <c r="F43" s="25" t="n">
        <v>0.00250006</v>
      </c>
      <c r="G43" s="25" t="n">
        <f aca="false">C43*$B$9+$B$10</f>
        <v>4.91398857258703E-007</v>
      </c>
      <c r="H43" s="24" t="n">
        <f aca="false">G43-F43</f>
        <v>-0.00249956860114274</v>
      </c>
      <c r="J43" s="26" t="n">
        <v>401.758</v>
      </c>
      <c r="K43" s="24" t="n">
        <v>0.000999928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7.3814</v>
      </c>
      <c r="E44" s="24" t="n">
        <v>0</v>
      </c>
      <c r="F44" s="25" t="n">
        <v>0.00220013</v>
      </c>
      <c r="G44" s="25" t="n">
        <f aca="false">C44*$B$9+$B$10</f>
        <v>-2.23245431470402E-005</v>
      </c>
      <c r="H44" s="24" t="n">
        <f aca="false">G44-F44</f>
        <v>-0.00222245454314704</v>
      </c>
      <c r="J44" s="26" t="n">
        <v>301.252</v>
      </c>
      <c r="K44" s="24" t="n">
        <v>-0.0017004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7.3697</v>
      </c>
      <c r="E45" s="24" t="n">
        <v>0</v>
      </c>
      <c r="F45" s="25" t="n">
        <v>-0.00139999</v>
      </c>
      <c r="G45" s="25" t="n">
        <f aca="false">C45*$B$9+$B$10</f>
        <v>-2.26161367680812E-005</v>
      </c>
      <c r="H45" s="24" t="n">
        <f aca="false">G45-F45</f>
        <v>0.00137737386323192</v>
      </c>
      <c r="J45" s="26" t="n">
        <v>251.871</v>
      </c>
      <c r="K45" s="24" t="n">
        <v>0.000299931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14.1752</v>
      </c>
      <c r="E46" s="29" t="n">
        <v>0</v>
      </c>
      <c r="F46" s="28" t="n">
        <v>0.0010004</v>
      </c>
      <c r="G46" s="28" t="n">
        <f aca="false">C46*$B$9+$B$10</f>
        <v>-4.38569239058145E-005</v>
      </c>
      <c r="H46" s="29" t="n">
        <f aca="false">G46-F46</f>
        <v>-0.00104425692390581</v>
      </c>
      <c r="J46" s="26" t="n">
        <v>202.982</v>
      </c>
      <c r="K46" s="24" t="n">
        <v>0.000699997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2.9097</v>
      </c>
      <c r="E47" s="29" t="n">
        <v>0</v>
      </c>
      <c r="F47" s="28" t="n">
        <v>0</v>
      </c>
      <c r="G47" s="28" t="n">
        <f aca="false">C47*$B$9+$B$10</f>
        <v>0.000251838462663236</v>
      </c>
      <c r="H47" s="29" t="n">
        <f aca="false">G47-F47</f>
        <v>0.000251838462663236</v>
      </c>
      <c r="J47" s="26" t="n">
        <v>176.166</v>
      </c>
      <c r="K47" s="24" t="n">
        <v>9.9659E-005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2.9696</v>
      </c>
      <c r="E48" s="24" t="n">
        <v>0</v>
      </c>
      <c r="F48" s="25" t="n">
        <v>0.000599861</v>
      </c>
      <c r="G48" s="25" t="n">
        <f aca="false">C48*$B$9+$B$10</f>
        <v>0.000240822449334581</v>
      </c>
      <c r="H48" s="24" t="n">
        <f aca="false">G48-F48</f>
        <v>-0.000359038550665419</v>
      </c>
      <c r="J48" s="26" t="n">
        <v>153.582</v>
      </c>
      <c r="K48" s="24" t="n">
        <v>-0.000199795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.5734</v>
      </c>
      <c r="E49" s="24" t="n">
        <v>0</v>
      </c>
      <c r="F49" s="25" t="n">
        <v>-9.98974E-005</v>
      </c>
      <c r="G49" s="25" t="n">
        <f aca="false">C49*$B$9+$B$10</f>
        <v>0.000183568018955133</v>
      </c>
      <c r="H49" s="24" t="n">
        <f aca="false">G49-F49</f>
        <v>0.000283465418955133</v>
      </c>
      <c r="J49" s="26" t="n">
        <v>127.389</v>
      </c>
      <c r="K49" s="24" t="n">
        <v>0.000199795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.5726</v>
      </c>
      <c r="E50" s="24" t="n">
        <v>0</v>
      </c>
      <c r="F50" s="25" t="n">
        <v>0.000599861</v>
      </c>
      <c r="G50" s="25" t="n">
        <f aca="false">C50*$B$9+$B$10</f>
        <v>0.000183179837808127</v>
      </c>
      <c r="H50" s="24" t="n">
        <f aca="false">G50-F50</f>
        <v>-0.000416681162191873</v>
      </c>
      <c r="J50" s="26" t="n">
        <v>102.388</v>
      </c>
      <c r="K50" s="24" t="n">
        <v>0.00210047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4.0216</v>
      </c>
      <c r="E51" s="24" t="n">
        <v>0</v>
      </c>
      <c r="F51" s="25" t="n">
        <v>-0.000100136</v>
      </c>
      <c r="G51" s="25" t="n">
        <f aca="false">C51*$B$9+$B$10</f>
        <v>0.000137487987136489</v>
      </c>
      <c r="H51" s="24" t="n">
        <f aca="false">G51-F51</f>
        <v>0.000237623987136489</v>
      </c>
      <c r="J51" s="26" t="n">
        <v>3151.34</v>
      </c>
      <c r="K51" s="24" t="n">
        <v>0.00109994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4.5065</v>
      </c>
      <c r="E52" s="24" t="n">
        <v>0</v>
      </c>
      <c r="F52" s="25" t="n">
        <v>0</v>
      </c>
      <c r="G52" s="25" t="n">
        <f aca="false">C52*$B$9+$B$10</f>
        <v>9.17194615331021E-005</v>
      </c>
      <c r="H52" s="24" t="n">
        <f aca="false">G52-F52</f>
        <v>9.17194615331021E-005</v>
      </c>
      <c r="J52" s="26" t="n">
        <v>3001.9</v>
      </c>
      <c r="K52" s="24" t="n">
        <v>0.00100005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5.5906</v>
      </c>
      <c r="E53" s="24" t="n">
        <v>0</v>
      </c>
      <c r="F53" s="25" t="n">
        <v>-0.00180006</v>
      </c>
      <c r="G53" s="25" t="n">
        <f aca="false">C53*$B$9+$B$10</f>
        <v>4.5560923739563E-005</v>
      </c>
      <c r="H53" s="24" t="n">
        <f aca="false">G53-F53</f>
        <v>0.00184562092373956</v>
      </c>
      <c r="J53" s="26" t="n">
        <v>2749.22</v>
      </c>
      <c r="K53" s="24" t="n">
        <v>0.000800014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6.2818</v>
      </c>
      <c r="E54" s="24" t="n">
        <v>0</v>
      </c>
      <c r="F54" s="25" t="n">
        <v>0.00039959</v>
      </c>
      <c r="G54" s="25" t="n">
        <f aca="false">C54*$B$9+$B$10</f>
        <v>2.33647898402713E-005</v>
      </c>
      <c r="H54" s="24" t="n">
        <f aca="false">G54-F54</f>
        <v>-0.000376225210159729</v>
      </c>
      <c r="J54" s="26" t="n">
        <v>2501.05</v>
      </c>
      <c r="K54" s="24" t="n">
        <v>0.000699997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7.3844</v>
      </c>
      <c r="E55" s="24" t="n">
        <v>0</v>
      </c>
      <c r="F55" s="25" t="n">
        <v>0.00129986</v>
      </c>
      <c r="G55" s="25" t="n">
        <f aca="false">C55*$B$9+$B$10</f>
        <v>5.58460812490268E-007</v>
      </c>
      <c r="H55" s="24" t="n">
        <f aca="false">G55-F55</f>
        <v>-0.00129930153918751</v>
      </c>
      <c r="J55" s="26" t="n">
        <v>2251.04</v>
      </c>
      <c r="K55" s="24" t="n">
        <v>0.00030005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7.8419</v>
      </c>
      <c r="E56" s="24" t="n">
        <v>0</v>
      </c>
      <c r="F56" s="25" t="n">
        <v>0.00449991</v>
      </c>
      <c r="G56" s="25" t="n">
        <f aca="false">C56*$B$9+$B$10</f>
        <v>-1.09141689007613E-005</v>
      </c>
      <c r="H56" s="24" t="n">
        <f aca="false">G56-F56</f>
        <v>-0.00451082416890076</v>
      </c>
      <c r="J56" s="26" t="n">
        <v>2004.49</v>
      </c>
      <c r="K56" s="24" t="n">
        <v>0.000699997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7.5557</v>
      </c>
      <c r="E57" s="24" t="n">
        <v>0</v>
      </c>
      <c r="F57" s="25" t="n">
        <v>-0.0123</v>
      </c>
      <c r="G57" s="25" t="n">
        <f aca="false">C57*$B$9+$B$10</f>
        <v>-2.27646801433211E-005</v>
      </c>
      <c r="H57" s="24" t="n">
        <f aca="false">G57-F57</f>
        <v>0.0122772353198567</v>
      </c>
      <c r="J57" s="26" t="n">
        <v>2006.21</v>
      </c>
      <c r="K57" s="24" t="n">
        <v>0.00030005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8.0424</v>
      </c>
      <c r="E58" s="24" t="n">
        <v>0</v>
      </c>
      <c r="F58" s="25" t="n">
        <v>-0.000599861</v>
      </c>
      <c r="G58" s="25" t="n">
        <f aca="false">C58*$B$9+$B$10</f>
        <v>-2.82031071680906E-005</v>
      </c>
      <c r="H58" s="24" t="n">
        <f aca="false">G58-F58</f>
        <v>0.00057165789283191</v>
      </c>
      <c r="J58" s="26" t="n">
        <v>1748.06</v>
      </c>
      <c r="K58" s="24" t="n">
        <v>-9.98974E-005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8.7932</v>
      </c>
      <c r="E59" s="24" t="n">
        <v>0</v>
      </c>
      <c r="F59" s="25" t="n">
        <v>-0.00230026</v>
      </c>
      <c r="G59" s="25" t="n">
        <f aca="false">C59*$B$9+$B$10</f>
        <v>-3.40038518554252E-005</v>
      </c>
      <c r="H59" s="24" t="n">
        <f aca="false">G59-F59</f>
        <v>0.00226625614814458</v>
      </c>
      <c r="J59" s="26" t="n">
        <v>1503.65</v>
      </c>
      <c r="K59" s="24" t="n">
        <v>0.000299931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12.019</v>
      </c>
      <c r="E60" s="24" t="n">
        <v>0</v>
      </c>
      <c r="F60" s="25" t="n">
        <v>0.00119972</v>
      </c>
      <c r="G60" s="25" t="n">
        <f aca="false">C60*$B$9+$B$10</f>
        <v>-3.97794196994988E-005</v>
      </c>
      <c r="H60" s="24" t="n">
        <f aca="false">G60-F60</f>
        <v>-0.0012394994196995</v>
      </c>
      <c r="J60" s="26" t="n">
        <v>1249.72</v>
      </c>
      <c r="K60" s="24" t="n">
        <v>0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15.1389</v>
      </c>
      <c r="E61" s="24" t="n">
        <v>0</v>
      </c>
      <c r="F61" s="25" t="n">
        <v>0.000599861</v>
      </c>
      <c r="G61" s="25" t="n">
        <f aca="false">C61*$B$9+$B$10</f>
        <v>-4.31657051181034E-005</v>
      </c>
      <c r="H61" s="24" t="n">
        <f aca="false">G61-F61</f>
        <v>-0.000643026705118103</v>
      </c>
      <c r="J61" s="26" t="n">
        <v>1004.53</v>
      </c>
      <c r="K61" s="24" t="n">
        <v>9.98974E-005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7.4132</v>
      </c>
      <c r="E62" s="29" t="n">
        <v>0</v>
      </c>
      <c r="F62" s="28" t="n">
        <v>-0.000500202</v>
      </c>
      <c r="G62" s="28" t="n">
        <f aca="false">C62*$B$9+$B$10</f>
        <v>-6.11804638359703E-007</v>
      </c>
      <c r="H62" s="29" t="n">
        <f aca="false">G62-F62</f>
        <v>0.00049959019536164</v>
      </c>
      <c r="J62" s="26" t="n">
        <v>800.74</v>
      </c>
      <c r="K62" s="24" t="n">
        <v>-0.000800133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8.3176</v>
      </c>
      <c r="E63" s="24" t="n">
        <v>0</v>
      </c>
      <c r="F63" s="25" t="n">
        <v>0.00199986</v>
      </c>
      <c r="G63" s="25" t="n">
        <f aca="false">C63*$B$9+$B$10</f>
        <v>-3.05608040992867E-005</v>
      </c>
      <c r="H63" s="24" t="n">
        <f aca="false">G63-F63</f>
        <v>-0.00203042080409929</v>
      </c>
      <c r="J63" s="26" t="n">
        <v>598.623</v>
      </c>
      <c r="K63" s="24" t="n">
        <v>-0.000899792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13.1894</v>
      </c>
      <c r="E64" s="24" t="n">
        <v>0.0663148</v>
      </c>
      <c r="F64" s="25" t="n">
        <v>-0.0908337</v>
      </c>
      <c r="G64" s="25" t="n">
        <f aca="false">C64*$B$9+$B$10</f>
        <v>-4.20900359337968E-005</v>
      </c>
      <c r="H64" s="24" t="n">
        <f aca="false">G64-F64</f>
        <v>0.0907916099640662</v>
      </c>
      <c r="J64" s="26" t="n">
        <v>393.465</v>
      </c>
      <c r="K64" s="24" t="n">
        <v>0.000500202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13.1894</v>
      </c>
      <c r="E65" s="24" t="n">
        <v>0.0663148</v>
      </c>
      <c r="F65" s="25" t="n">
        <v>-0.0192337</v>
      </c>
      <c r="G65" s="25" t="n">
        <f aca="false">C65*$B$9+$B$10</f>
        <v>-4.20900359337968E-005</v>
      </c>
      <c r="H65" s="24" t="n">
        <f aca="false">G65-F65</f>
        <v>0.0191916099640662</v>
      </c>
      <c r="J65" s="26" t="n">
        <v>294.375</v>
      </c>
      <c r="K65" s="24" t="n">
        <v>0.00390005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13.1894</v>
      </c>
      <c r="E66" s="24" t="n">
        <v>0.0663148</v>
      </c>
      <c r="F66" s="25" t="n">
        <v>0.103066</v>
      </c>
      <c r="G66" s="25" t="n">
        <f aca="false">C66*$B$9+$B$10</f>
        <v>-4.20900359337968E-005</v>
      </c>
      <c r="H66" s="24" t="n">
        <f aca="false">G66-F66</f>
        <v>-0.103108090035934</v>
      </c>
      <c r="J66" s="26" t="n">
        <v>203.176</v>
      </c>
      <c r="K66" s="24" t="n">
        <v>-0.00189972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15.0791</v>
      </c>
      <c r="E67" s="24" t="n">
        <v>0</v>
      </c>
      <c r="F67" s="25" t="n">
        <v>0.000599861</v>
      </c>
      <c r="G67" s="25" t="n">
        <f aca="false">C67*$B$9+$B$10</f>
        <v>-4.46662449764591E-005</v>
      </c>
      <c r="H67" s="24" t="n">
        <f aca="false">G67-F67</f>
        <v>-0.000644527244976459</v>
      </c>
      <c r="J67" s="26" t="n">
        <v>151.734</v>
      </c>
      <c r="K67" s="24" t="n">
        <v>-0.00500011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15.2579</v>
      </c>
      <c r="E68" s="29" t="n">
        <v>0</v>
      </c>
      <c r="F68" s="28" t="n">
        <v>0.000599861</v>
      </c>
      <c r="G68" s="28" t="n">
        <f aca="false">C68*$B$9+$B$10</f>
        <v>-4.38093167840119E-005</v>
      </c>
      <c r="H68" s="29" t="n">
        <f aca="false">G68-F68</f>
        <v>-0.000643670316784012</v>
      </c>
      <c r="J68" s="26" t="n">
        <v>102.17</v>
      </c>
      <c r="K68" s="24" t="n">
        <v>-0.00379992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15.5854</v>
      </c>
      <c r="E69" s="29" t="n">
        <v>0</v>
      </c>
      <c r="F69" s="28" t="n">
        <v>0.000599861</v>
      </c>
      <c r="G69" s="28" t="n">
        <f aca="false">C69*$B$9+$B$10</f>
        <v>-4.28530545008804E-005</v>
      </c>
      <c r="H69" s="29" t="n">
        <f aca="false">G69-F69</f>
        <v>-0.00064271405450088</v>
      </c>
      <c r="J69" s="26" t="n">
        <v>3674.4</v>
      </c>
      <c r="K69" s="24" t="n">
        <v>0.0013001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15.6117</v>
      </c>
      <c r="E70" s="29" t="n">
        <v>0</v>
      </c>
      <c r="F70" s="28" t="n">
        <v>0.000599861</v>
      </c>
      <c r="G70" s="28" t="n">
        <f aca="false">C70*$B$9+$B$10</f>
        <v>-4.37372194601281E-005</v>
      </c>
      <c r="H70" s="29" t="n">
        <f aca="false">G70-F70</f>
        <v>-0.000643598219460128</v>
      </c>
      <c r="J70" s="26" t="n">
        <v>3500.46</v>
      </c>
      <c r="K70" s="24" t="n">
        <v>0.00119996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15.7714</v>
      </c>
      <c r="E71" s="29" t="n">
        <v>0</v>
      </c>
      <c r="F71" s="28" t="n">
        <v>0.00130081</v>
      </c>
      <c r="G71" s="28" t="n">
        <f aca="false">C71*$B$9+$B$10</f>
        <v>-4.45591289524032E-005</v>
      </c>
      <c r="H71" s="29" t="n">
        <f aca="false">G71-F71</f>
        <v>-0.0013453691289524</v>
      </c>
      <c r="J71" s="26" t="n">
        <v>3000.15</v>
      </c>
      <c r="K71" s="24" t="n">
        <v>0.000699997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14.9588</v>
      </c>
      <c r="E72" s="29" t="n">
        <v>0</v>
      </c>
      <c r="F72" s="28" t="n">
        <v>0.000800133</v>
      </c>
      <c r="G72" s="28" t="n">
        <f aca="false">C72*$B$9+$B$10</f>
        <v>-4.30542403665752E-005</v>
      </c>
      <c r="H72" s="29" t="n">
        <f aca="false">G72-F72</f>
        <v>-0.000843187240366575</v>
      </c>
      <c r="J72" s="26" t="n">
        <v>2749.38</v>
      </c>
      <c r="K72" s="24" t="n">
        <v>0.000399947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14.7779</v>
      </c>
      <c r="E73" s="29" t="n">
        <v>0</v>
      </c>
      <c r="F73" s="28" t="n">
        <v>0.000499725</v>
      </c>
      <c r="G73" s="28" t="n">
        <f aca="false">C73*$B$9+$B$10</f>
        <v>-4.34957506452158E-005</v>
      </c>
      <c r="H73" s="29" t="n">
        <f aca="false">G73-F73</f>
        <v>-0.000543220750645216</v>
      </c>
      <c r="J73" s="26" t="n">
        <v>2496.26</v>
      </c>
      <c r="K73" s="24" t="n">
        <v>0.000100017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4.7015</v>
      </c>
      <c r="E74" s="29" t="n">
        <v>0</v>
      </c>
      <c r="F74" s="28" t="n">
        <v>0.000999928</v>
      </c>
      <c r="G74" s="28" t="n">
        <f aca="false">C74*$B$9+$B$10</f>
        <v>4.64201407359429E-005</v>
      </c>
      <c r="H74" s="29" t="n">
        <f aca="false">G74-F74</f>
        <v>-0.000953507859264057</v>
      </c>
      <c r="J74" s="26" t="n">
        <v>2247.37</v>
      </c>
      <c r="K74" s="24" t="n">
        <v>0.000400066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5.5971</v>
      </c>
      <c r="E75" s="24" t="n">
        <v>0</v>
      </c>
      <c r="F75" s="25" t="n">
        <v>-0.0017004</v>
      </c>
      <c r="G75" s="25" t="n">
        <f aca="false">C75*$B$9+$B$10</f>
        <v>2.34162879287597E-005</v>
      </c>
      <c r="H75" s="24" t="n">
        <f aca="false">G75-F75</f>
        <v>0.00172381628792876</v>
      </c>
      <c r="J75" s="26" t="n">
        <v>2000.2</v>
      </c>
      <c r="K75" s="24" t="n">
        <v>0.000149965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6.1534</v>
      </c>
      <c r="E76" s="24" t="n">
        <v>0</v>
      </c>
      <c r="F76" s="25" t="n">
        <v>0.000299931</v>
      </c>
      <c r="G76" s="25" t="n">
        <f aca="false">C76*$B$9+$B$10</f>
        <v>1.21139452281098E-005</v>
      </c>
      <c r="H76" s="24" t="n">
        <f aca="false">G76-F76</f>
        <v>-0.00028781705477189</v>
      </c>
      <c r="J76" s="26" t="n">
        <v>2000.2</v>
      </c>
      <c r="K76" s="24" t="n">
        <v>4.99487E-005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6.9037</v>
      </c>
      <c r="E77" s="24" t="n">
        <v>0</v>
      </c>
      <c r="F77" s="25" t="n">
        <v>0.000699997</v>
      </c>
      <c r="G77" s="25" t="n">
        <f aca="false">C77*$B$9+$B$10</f>
        <v>9.24211680954632E-007</v>
      </c>
      <c r="H77" s="24" t="n">
        <f aca="false">G77-F77</f>
        <v>-0.000699072788319046</v>
      </c>
      <c r="J77" s="26" t="n">
        <v>1747.5</v>
      </c>
      <c r="K77" s="24" t="n">
        <v>9.98974E-005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6.9665</v>
      </c>
      <c r="E78" s="24" t="n">
        <v>0</v>
      </c>
      <c r="F78" s="25" t="n">
        <v>9.9659E-005</v>
      </c>
      <c r="G78" s="25" t="n">
        <f aca="false">C78*$B$9+$B$10</f>
        <v>-5.21344494529082E-006</v>
      </c>
      <c r="H78" s="24" t="n">
        <f aca="false">G78-F78</f>
        <v>-0.000104872444945291</v>
      </c>
      <c r="J78" s="26" t="n">
        <v>1499.37</v>
      </c>
      <c r="K78" s="24" t="n">
        <v>-0.00139999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6.892</v>
      </c>
      <c r="E79" s="24" t="n">
        <v>0</v>
      </c>
      <c r="F79" s="25" t="n">
        <v>-0.000199795</v>
      </c>
      <c r="G79" s="25" t="n">
        <f aca="false">C79*$B$9+$B$10</f>
        <v>-1.03824797471676E-005</v>
      </c>
      <c r="H79" s="24" t="n">
        <f aca="false">G79-F79</f>
        <v>0.000189412520252832</v>
      </c>
      <c r="J79" s="26" t="n">
        <v>1248.83</v>
      </c>
      <c r="K79" s="24" t="n">
        <v>0.000200033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6.6734</v>
      </c>
      <c r="E80" s="24" t="n">
        <v>0</v>
      </c>
      <c r="F80" s="25" t="n">
        <v>0.000199795</v>
      </c>
      <c r="G80" s="25" t="n">
        <f aca="false">C80*$B$9+$B$10</f>
        <v>-1.63775438883985E-005</v>
      </c>
      <c r="H80" s="24" t="n">
        <f aca="false">G80-F80</f>
        <v>-0.000216172543888398</v>
      </c>
      <c r="J80" s="26" t="n">
        <v>998.221</v>
      </c>
      <c r="K80" s="24" t="n">
        <v>-9.98974E-005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6.806</v>
      </c>
      <c r="E81" s="24" t="n">
        <v>0</v>
      </c>
      <c r="F81" s="25" t="n">
        <v>0.00210047</v>
      </c>
      <c r="G81" s="25" t="n">
        <f aca="false">C81*$B$9+$B$10</f>
        <v>-2.20997826008374E-005</v>
      </c>
      <c r="H81" s="24" t="n">
        <f aca="false">G81-F81</f>
        <v>-0.00212256978260084</v>
      </c>
      <c r="J81" s="26" t="n">
        <v>798.351</v>
      </c>
      <c r="K81" s="24" t="n">
        <v>0.000100136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7.6117</v>
      </c>
      <c r="E82" s="24" t="n">
        <v>0</v>
      </c>
      <c r="F82" s="25" t="n">
        <v>0.000800133</v>
      </c>
      <c r="G82" s="25" t="n">
        <f aca="false">C82*$B$9+$B$10</f>
        <v>-2.71578104119725E-005</v>
      </c>
      <c r="H82" s="24" t="n">
        <f aca="false">G82-F82</f>
        <v>-0.000827290810411972</v>
      </c>
      <c r="J82" s="26" t="n">
        <v>601.263</v>
      </c>
      <c r="K82" s="24" t="n">
        <v>0.00100017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8.4158</v>
      </c>
      <c r="E83" s="24" t="n">
        <v>0</v>
      </c>
      <c r="F83" s="25" t="n">
        <v>-0.0067997</v>
      </c>
      <c r="G83" s="25" t="n">
        <f aca="false">C83*$B$9+$B$10</f>
        <v>-3.15525428433768E-005</v>
      </c>
      <c r="H83" s="24" t="n">
        <f aca="false">G83-F83</f>
        <v>0.00676814745715662</v>
      </c>
      <c r="J83" s="26" t="n">
        <v>398.447</v>
      </c>
      <c r="K83" s="24" t="n">
        <v>0.000299931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9.0103</v>
      </c>
      <c r="E84" s="24" t="n">
        <v>0</v>
      </c>
      <c r="F84" s="25" t="n">
        <v>-0.000400543</v>
      </c>
      <c r="G84" s="25" t="n">
        <f aca="false">C84*$B$9+$B$10</f>
        <v>-3.37253044168012E-005</v>
      </c>
      <c r="H84" s="24" t="n">
        <f aca="false">G84-F84</f>
        <v>0.000366817695583199</v>
      </c>
      <c r="J84" s="26" t="n">
        <v>298.283</v>
      </c>
      <c r="K84" s="24" t="n">
        <v>-0.000199795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10.9077</v>
      </c>
      <c r="E85" s="24" t="n">
        <v>0</v>
      </c>
      <c r="F85" s="25" t="n">
        <v>0.0276995</v>
      </c>
      <c r="G85" s="25" t="n">
        <f aca="false">C85*$B$9+$B$10</f>
        <v>-3.61862264053674E-005</v>
      </c>
      <c r="H85" s="24" t="n">
        <f aca="false">G85-F85</f>
        <v>-0.0277356862264054</v>
      </c>
      <c r="J85" s="26" t="n">
        <v>200.291</v>
      </c>
      <c r="K85" s="24" t="n">
        <v>-0.000100136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14.2152</v>
      </c>
      <c r="E86" s="24" t="n">
        <v>0</v>
      </c>
      <c r="F86" s="25" t="n">
        <v>-0.00039959</v>
      </c>
      <c r="G86" s="25" t="n">
        <f aca="false">C86*$B$9+$B$10</f>
        <v>-3.83216804746868E-005</v>
      </c>
      <c r="H86" s="24" t="n">
        <f aca="false">G86-F86</f>
        <v>0.000361268319525313</v>
      </c>
      <c r="J86" s="26" t="n">
        <v>148.561</v>
      </c>
      <c r="K86" s="24" t="n">
        <v>0.00109959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14.6564</v>
      </c>
      <c r="E87" s="24" t="n">
        <v>0</v>
      </c>
      <c r="F87" s="25" t="n">
        <v>0.000599861</v>
      </c>
      <c r="G87" s="25" t="n">
        <f aca="false">C87*$B$9+$B$10</f>
        <v>-4.10966263628357E-005</v>
      </c>
      <c r="H87" s="24" t="n">
        <f aca="false">G87-F87</f>
        <v>-0.000640957626362836</v>
      </c>
      <c r="J87" s="26" t="n">
        <v>194.555</v>
      </c>
      <c r="K87" s="24" t="n">
        <v>0.000299931</v>
      </c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14.6559</v>
      </c>
      <c r="E88" s="24" t="n">
        <v>0</v>
      </c>
      <c r="F88" s="25" t="n">
        <v>0</v>
      </c>
      <c r="G88" s="25" t="n">
        <f aca="false">C88*$B$9+$B$10</f>
        <v>-4.14953360079326E-005</v>
      </c>
      <c r="H88" s="24" t="n">
        <f aca="false">G88-F88</f>
        <v>-4.14953360079326E-005</v>
      </c>
      <c r="J88" s="26" t="n">
        <v>102.158</v>
      </c>
      <c r="K88" s="24" t="n">
        <v>0.000100136</v>
      </c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14.6661</v>
      </c>
      <c r="E89" s="24" t="n">
        <v>0</v>
      </c>
      <c r="F89" s="25" t="n">
        <v>0.00169945</v>
      </c>
      <c r="G89" s="25" t="n">
        <f aca="false">C89*$B$9+$B$10</f>
        <v>-4.30759840039369E-005</v>
      </c>
      <c r="H89" s="24" t="n">
        <f aca="false">G89-F89</f>
        <v>-0.00174252598400394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14.6783</v>
      </c>
      <c r="E90" s="24" t="n">
        <v>0</v>
      </c>
      <c r="F90" s="25" t="n">
        <v>0.000299454</v>
      </c>
      <c r="G90" s="25" t="n">
        <f aca="false">C90*$B$9+$B$10</f>
        <v>-4.44476642008749E-005</v>
      </c>
      <c r="H90" s="24" t="n">
        <f aca="false">G90-F90</f>
        <v>-0.000343901664200875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1.6529</v>
      </c>
      <c r="E91" s="29" t="n">
        <v>0</v>
      </c>
      <c r="F91" s="28" t="n">
        <v>0.00109994</v>
      </c>
      <c r="G91" s="28" t="n">
        <f aca="false">C91*$B$9+$B$10</f>
        <v>0.000675745550256573</v>
      </c>
      <c r="H91" s="29" t="n">
        <f aca="false">G91-F91</f>
        <v>-0.000424194449743427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1.6454</v>
      </c>
      <c r="E92" s="24" t="n">
        <v>0</v>
      </c>
      <c r="F92" s="25" t="n">
        <v>0.00100005</v>
      </c>
      <c r="G92" s="25" t="n">
        <f aca="false">C92*$B$9+$B$10</f>
        <v>0.000641541664284537</v>
      </c>
      <c r="H92" s="24" t="n">
        <f aca="false">G92-F92</f>
        <v>-0.000358508335715463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1.656</v>
      </c>
      <c r="E93" s="24" t="n">
        <v>0</v>
      </c>
      <c r="F93" s="25" t="n">
        <v>0.000800014</v>
      </c>
      <c r="G93" s="25" t="n">
        <f aca="false">C93*$B$9+$B$10</f>
        <v>0.000583708166510085</v>
      </c>
      <c r="H93" s="24" t="n">
        <f aca="false">G93-F93</f>
        <v>-0.000216305833489915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1.7323</v>
      </c>
      <c r="E94" s="24" t="n">
        <v>0</v>
      </c>
      <c r="F94" s="25" t="n">
        <v>0.000699997</v>
      </c>
      <c r="G94" s="25" t="n">
        <f aca="false">C94*$B$9+$B$10</f>
        <v>0.000526906919309335</v>
      </c>
      <c r="H94" s="24" t="n">
        <f aca="false">G94-F94</f>
        <v>-0.000173090080690666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1.8242</v>
      </c>
      <c r="E95" s="24" t="n">
        <v>0</v>
      </c>
      <c r="F95" s="25" t="n">
        <v>0.00030005</v>
      </c>
      <c r="G95" s="25" t="n">
        <f aca="false">C95*$B$9+$B$10</f>
        <v>0.000469684532184945</v>
      </c>
      <c r="H95" s="24" t="n">
        <f aca="false">G95-F95</f>
        <v>0.000169634532184945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1.9393</v>
      </c>
      <c r="E96" s="24" t="n">
        <v>0</v>
      </c>
      <c r="F96" s="25" t="n">
        <v>0.000699997</v>
      </c>
      <c r="G96" s="25" t="n">
        <f aca="false">C96*$B$9+$B$10</f>
        <v>0.000413254071221311</v>
      </c>
      <c r="H96" s="24" t="n">
        <f aca="false">G96-F96</f>
        <v>-0.000286742928778689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1.9375</v>
      </c>
      <c r="E97" s="24" t="n">
        <v>0</v>
      </c>
      <c r="F97" s="25" t="n">
        <v>0.00030005</v>
      </c>
      <c r="G97" s="25" t="n">
        <f aca="false">C97*$B$9+$B$10</f>
        <v>0.000413647745497756</v>
      </c>
      <c r="H97" s="24" t="n">
        <f aca="false">G97-F97</f>
        <v>0.000113597745497756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2.1284</v>
      </c>
      <c r="E98" s="24" t="n">
        <v>0</v>
      </c>
      <c r="F98" s="25" t="n">
        <v>-9.98974E-005</v>
      </c>
      <c r="G98" s="25" t="n">
        <f aca="false">C98*$B$9+$B$10</f>
        <v>0.000354562271972052</v>
      </c>
      <c r="H98" s="24" t="n">
        <f aca="false">G98-F98</f>
        <v>0.000454459671972052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2.3894</v>
      </c>
      <c r="E99" s="24" t="n">
        <v>0</v>
      </c>
      <c r="F99" s="25" t="n">
        <v>0.000299931</v>
      </c>
      <c r="G99" s="25" t="n">
        <f aca="false">C99*$B$9+$B$10</f>
        <v>0.000298621615050041</v>
      </c>
      <c r="H99" s="24" t="n">
        <f aca="false">G99-F99</f>
        <v>-1.30938494995896E-006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2.7475</v>
      </c>
      <c r="E100" s="24" t="n">
        <v>0</v>
      </c>
      <c r="F100" s="25" t="n">
        <v>0</v>
      </c>
      <c r="G100" s="25" t="n">
        <f aca="false">C100*$B$9+$B$10</f>
        <v>0.000240502016783987</v>
      </c>
      <c r="H100" s="24" t="n">
        <f aca="false">G100-F100</f>
        <v>0.000240502016783987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.1955</v>
      </c>
      <c r="E101" s="24" t="n">
        <v>0</v>
      </c>
      <c r="F101" s="25" t="n">
        <v>9.98974E-005</v>
      </c>
      <c r="G101" s="25" t="n">
        <f aca="false">C101*$B$9+$B$10</f>
        <v>0.000184382833155216</v>
      </c>
      <c r="H101" s="24" t="n">
        <f aca="false">G101-F101</f>
        <v>8.44854331552159E-005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.6374</v>
      </c>
      <c r="E102" s="24" t="n">
        <v>0</v>
      </c>
      <c r="F102" s="25" t="n">
        <v>-0.000800133</v>
      </c>
      <c r="G102" s="25" t="n">
        <f aca="false">C102*$B$9+$B$10</f>
        <v>0.000137739297808313</v>
      </c>
      <c r="H102" s="24" t="n">
        <f aca="false">G102-F102</f>
        <v>0.000937872297808313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4.0839</v>
      </c>
      <c r="E103" s="24" t="n">
        <v>0</v>
      </c>
      <c r="F103" s="25" t="n">
        <v>-0.000899792</v>
      </c>
      <c r="G103" s="25" t="n">
        <f aca="false">C103*$B$9+$B$10</f>
        <v>9.14786793593697E-005</v>
      </c>
      <c r="H103" s="24" t="n">
        <f aca="false">G103-F103</f>
        <v>0.00099127067935937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4.9589</v>
      </c>
      <c r="E104" s="24" t="n">
        <v>0</v>
      </c>
      <c r="F104" s="25" t="n">
        <v>0.000500202</v>
      </c>
      <c r="G104" s="25" t="n">
        <f aca="false">C104*$B$9+$B$10</f>
        <v>4.45220356344567E-005</v>
      </c>
      <c r="H104" s="24" t="n">
        <f aca="false">G104-F104</f>
        <v>-0.000455679964365543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5.7829</v>
      </c>
      <c r="E105" s="24" t="n">
        <v>0</v>
      </c>
      <c r="F105" s="25" t="n">
        <v>0.00390005</v>
      </c>
      <c r="G105" s="25" t="n">
        <f aca="false">C105*$B$9+$B$10</f>
        <v>2.18422774641606E-005</v>
      </c>
      <c r="H105" s="24" t="n">
        <f aca="false">G105-F105</f>
        <v>-0.00387820772253584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6.7206</v>
      </c>
      <c r="E106" s="24" t="n">
        <v>0</v>
      </c>
      <c r="F106" s="25" t="n">
        <v>-0.00189972</v>
      </c>
      <c r="G106" s="25" t="n">
        <f aca="false">C106*$B$9+$B$10</f>
        <v>9.68614477251303E-007</v>
      </c>
      <c r="H106" s="24" t="n">
        <f aca="false">G106-F106</f>
        <v>0.00190068861447725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6.7571</v>
      </c>
      <c r="E107" s="24" t="n">
        <v>0</v>
      </c>
      <c r="F107" s="25" t="n">
        <v>-0.00500011</v>
      </c>
      <c r="G107" s="25" t="n">
        <f aca="false">C107*$B$9+$B$10</f>
        <v>-1.08054507139524E-005</v>
      </c>
      <c r="H107" s="24" t="n">
        <f aca="false">G107-F107</f>
        <v>0.00498930454928605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7.2647</v>
      </c>
      <c r="E108" s="24" t="n">
        <v>0</v>
      </c>
      <c r="F108" s="25" t="n">
        <v>-0.00379992</v>
      </c>
      <c r="G108" s="25" t="n">
        <f aca="false">C108*$B$9+$B$10</f>
        <v>-2.21496785265728E-005</v>
      </c>
      <c r="H108" s="24" t="n">
        <f aca="false">G108-F108</f>
        <v>0.00377777032147343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7.9154</v>
      </c>
      <c r="E109" s="24" t="n">
        <v>0</v>
      </c>
      <c r="F109" s="25" t="n">
        <v>0.000100136</v>
      </c>
      <c r="G109" s="25" t="n">
        <f aca="false">C109*$B$9+$B$10</f>
        <v>-2.77945556660825E-005</v>
      </c>
      <c r="H109" s="24" t="n">
        <f aca="false">G109-F109</f>
        <v>-0.000127930555666083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8.9085</v>
      </c>
      <c r="E110" s="24" t="n">
        <v>0</v>
      </c>
      <c r="F110" s="25" t="n">
        <v>0.0113001</v>
      </c>
      <c r="G110" s="25" t="n">
        <f aca="false">C110*$B$9+$B$10</f>
        <v>-3.44501686223247E-005</v>
      </c>
      <c r="H110" s="24" t="n">
        <f aca="false">G110-F110</f>
        <v>-0.0113345501686223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13.5519</v>
      </c>
      <c r="E111" s="24" t="n">
        <v>0</v>
      </c>
      <c r="F111" s="25" t="n">
        <v>-0.0228004</v>
      </c>
      <c r="G111" s="25" t="n">
        <f aca="false">C111*$B$9+$B$10</f>
        <v>-3.93678927523781E-005</v>
      </c>
      <c r="H111" s="24" t="n">
        <f aca="false">G111-F111</f>
        <v>0.0227610321072476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14.6344</v>
      </c>
      <c r="E112" s="24" t="n">
        <v>0</v>
      </c>
      <c r="F112" s="25" t="n">
        <v>0.000400543</v>
      </c>
      <c r="G112" s="25" t="n">
        <f aca="false">C112*$B$9+$B$10</f>
        <v>-4.37015141187762E-005</v>
      </c>
      <c r="H112" s="24" t="n">
        <f aca="false">G112-F112</f>
        <v>-0.000444244514118776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14.6358</v>
      </c>
      <c r="E113" s="24" t="n">
        <v>0</v>
      </c>
      <c r="F113" s="25" t="n">
        <v>0.000699997</v>
      </c>
      <c r="G113" s="25" t="n">
        <f aca="false">C113*$B$9+$B$10</f>
        <v>-4.52645383244978E-005</v>
      </c>
      <c r="H113" s="24" t="n">
        <f aca="false">G113-F113</f>
        <v>-0.000745261538324498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14.1232</v>
      </c>
      <c r="E114" s="29" t="n">
        <v>0</v>
      </c>
      <c r="F114" s="28" t="n">
        <v>-0.000299454</v>
      </c>
      <c r="G114" s="28" t="n">
        <f aca="false">C114*$B$9+$B$10</f>
        <v>-4.36012645065187E-005</v>
      </c>
      <c r="H114" s="29" t="n">
        <f aca="false">G114-F114</f>
        <v>0.000255852735493481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13.7822</v>
      </c>
      <c r="E115" s="29" t="n">
        <v>0</v>
      </c>
      <c r="F115" s="28" t="n">
        <v>-0.000200272</v>
      </c>
      <c r="G115" s="28" t="n">
        <f aca="false">C115*$B$9+$B$10</f>
        <v>-4.3182413386813E-005</v>
      </c>
      <c r="H115" s="29" t="n">
        <f aca="false">G115-F115</f>
        <v>0.000157089586613187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13.435</v>
      </c>
      <c r="E116" s="29" t="n">
        <v>0</v>
      </c>
      <c r="F116" s="28" t="n">
        <v>0.00660038</v>
      </c>
      <c r="G116" s="28" t="n">
        <f aca="false">C116*$B$9+$B$10</f>
        <v>-4.29409445719007E-005</v>
      </c>
      <c r="H116" s="29" t="n">
        <f aca="false">G116-F116</f>
        <v>-0.0066433209445719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1.5772</v>
      </c>
      <c r="E117" s="29" t="n">
        <v>0</v>
      </c>
      <c r="F117" s="28" t="n">
        <v>0.0013001</v>
      </c>
      <c r="G117" s="28" t="n">
        <f aca="false">C117*$B$9+$B$10</f>
        <v>0.000795463728766565</v>
      </c>
      <c r="H117" s="29" t="n">
        <f aca="false">G117-F117</f>
        <v>-0.000504636271233435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1.5746</v>
      </c>
      <c r="E118" s="24" t="n">
        <v>0</v>
      </c>
      <c r="F118" s="25" t="n">
        <v>0.00119996</v>
      </c>
      <c r="G118" s="25" t="n">
        <f aca="false">C118*$B$9+$B$10</f>
        <v>0.000755652273159125</v>
      </c>
      <c r="H118" s="24" t="n">
        <f aca="false">G118-F118</f>
        <v>-0.000444307726840875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1.6022</v>
      </c>
      <c r="E119" s="24" t="n">
        <v>0</v>
      </c>
      <c r="F119" s="25" t="n">
        <v>0.000699997</v>
      </c>
      <c r="G119" s="25" t="n">
        <f aca="false">C119*$B$9+$B$10</f>
        <v>0.000641141123596294</v>
      </c>
      <c r="H119" s="24" t="n">
        <f aca="false">G119-F119</f>
        <v>-5.8855876403706E-005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1.6629</v>
      </c>
      <c r="E120" s="24" t="n">
        <v>0</v>
      </c>
      <c r="F120" s="25" t="n">
        <v>0.000399947</v>
      </c>
      <c r="G120" s="25" t="n">
        <f aca="false">C120*$B$9+$B$10</f>
        <v>0.00058374478737301</v>
      </c>
      <c r="H120" s="24" t="n">
        <f aca="false">G120-F120</f>
        <v>0.00018379778737301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1.7417</v>
      </c>
      <c r="E121" s="24" t="n">
        <v>0</v>
      </c>
      <c r="F121" s="25" t="n">
        <v>0.000100017</v>
      </c>
      <c r="G121" s="25" t="n">
        <f aca="false">C121*$B$9+$B$10</f>
        <v>0.000525810582225515</v>
      </c>
      <c r="H121" s="24" t="n">
        <f aca="false">G121-F121</f>
        <v>0.000425793582225515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1.82</v>
      </c>
      <c r="E122" s="24" t="n">
        <v>0</v>
      </c>
      <c r="F122" s="25" t="n">
        <v>0.000400066</v>
      </c>
      <c r="G122" s="25" t="n">
        <f aca="false">C122*$B$9+$B$10</f>
        <v>0.000468844541141601</v>
      </c>
      <c r="H122" s="24" t="n">
        <f aca="false">G122-F122</f>
        <v>6.87785411416008E-005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1.93645</v>
      </c>
      <c r="E123" s="24" t="n">
        <v>0.000212083</v>
      </c>
      <c r="F123" s="25" t="n">
        <v>0.000149965</v>
      </c>
      <c r="G123" s="25" t="n">
        <f aca="false">C123*$B$9+$B$10</f>
        <v>0.000412272174334132</v>
      </c>
      <c r="H123" s="24" t="n">
        <f aca="false">G123-F123</f>
        <v>0.000262307174334132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1.93645</v>
      </c>
      <c r="E124" s="24" t="n">
        <v>0.000212083</v>
      </c>
      <c r="F124" s="25" t="n">
        <v>4.99487E-005</v>
      </c>
      <c r="G124" s="25" t="n">
        <f aca="false">C124*$B$9+$B$10</f>
        <v>0.000412272174334132</v>
      </c>
      <c r="H124" s="24" t="n">
        <f aca="false">G124-F124</f>
        <v>0.000362323474334132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2.1097</v>
      </c>
      <c r="E125" s="24" t="n">
        <v>0</v>
      </c>
      <c r="F125" s="25" t="n">
        <v>9.98974E-005</v>
      </c>
      <c r="G125" s="25" t="n">
        <f aca="false">C125*$B$9+$B$10</f>
        <v>0.000354434098951814</v>
      </c>
      <c r="H125" s="24" t="n">
        <f aca="false">G125-F125</f>
        <v>0.000254536698951814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2.3626</v>
      </c>
      <c r="E126" s="24" t="n">
        <v>0</v>
      </c>
      <c r="F126" s="25" t="n">
        <v>-0.00139999</v>
      </c>
      <c r="G126" s="25" t="n">
        <f aca="false">C126*$B$9+$B$10</f>
        <v>0.000297642006966795</v>
      </c>
      <c r="H126" s="24" t="n">
        <f aca="false">G126-F126</f>
        <v>0.0016976320069668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2.6484</v>
      </c>
      <c r="E127" s="24" t="n">
        <v>0</v>
      </c>
      <c r="F127" s="25" t="n">
        <v>0.000200033</v>
      </c>
      <c r="G127" s="25" t="n">
        <f aca="false">C127*$B$9+$B$10</f>
        <v>0.000240298313233966</v>
      </c>
      <c r="H127" s="24" t="n">
        <f aca="false">G127-F127</f>
        <v>4.0265313233966E-005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.0488</v>
      </c>
      <c r="E128" s="24" t="n">
        <v>0</v>
      </c>
      <c r="F128" s="25" t="n">
        <v>-9.98974E-005</v>
      </c>
      <c r="G128" s="25" t="n">
        <f aca="false">C128*$B$9+$B$10</f>
        <v>0.000182938826754001</v>
      </c>
      <c r="H128" s="24" t="n">
        <f aca="false">G128-F128</f>
        <v>0.000282836226754001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.3561</v>
      </c>
      <c r="E129" s="24" t="n">
        <v>0</v>
      </c>
      <c r="F129" s="25" t="n">
        <v>0.000100136</v>
      </c>
      <c r="G129" s="25" t="n">
        <f aca="false">C129*$B$9+$B$10</f>
        <v>0.000137192502548762</v>
      </c>
      <c r="H129" s="24" t="n">
        <f aca="false">G129-F129</f>
        <v>3.70565025487622E-005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.9186</v>
      </c>
      <c r="E130" s="24" t="n">
        <v>0</v>
      </c>
      <c r="F130" s="25" t="n">
        <v>0.00100017</v>
      </c>
      <c r="G130" s="25" t="n">
        <f aca="false">C130*$B$9+$B$10</f>
        <v>9.20829235976337E-005</v>
      </c>
      <c r="H130" s="24" t="n">
        <f aca="false">G130-F130</f>
        <v>-0.000908087076402366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4.4836</v>
      </c>
      <c r="E131" s="24" t="n">
        <v>0</v>
      </c>
      <c r="F131" s="25" t="n">
        <v>0.000299931</v>
      </c>
      <c r="G131" s="25" t="n">
        <f aca="false">C131*$B$9+$B$10</f>
        <v>4.56623177537868E-005</v>
      </c>
      <c r="H131" s="24" t="n">
        <f aca="false">G131-F131</f>
        <v>-0.000254268682246213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4.9312</v>
      </c>
      <c r="E132" s="24" t="n">
        <v>0</v>
      </c>
      <c r="F132" s="25" t="n">
        <v>-0.000199795</v>
      </c>
      <c r="G132" s="25" t="n">
        <f aca="false">C132*$B$9+$B$10</f>
        <v>2.2736742041106E-005</v>
      </c>
      <c r="H132" s="24" t="n">
        <f aca="false">G132-F132</f>
        <v>0.000222531742041106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5.9371</v>
      </c>
      <c r="E133" s="24" t="n">
        <v>0</v>
      </c>
      <c r="F133" s="25" t="n">
        <v>-0.000100136</v>
      </c>
      <c r="G133" s="25" t="n">
        <f aca="false">C133*$B$9+$B$10</f>
        <v>3.08294542633235E-007</v>
      </c>
      <c r="H133" s="24" t="n">
        <f aca="false">G133-F133</f>
        <v>0.000100444294542633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5.5381</v>
      </c>
      <c r="E134" s="24" t="n">
        <v>0</v>
      </c>
      <c r="F134" s="25" t="n">
        <v>0.00109959</v>
      </c>
      <c r="G134" s="25" t="n">
        <f aca="false">C134*$B$9+$B$10</f>
        <v>-1.15316882018356E-005</v>
      </c>
      <c r="H134" s="24" t="n">
        <f aca="false">G134-F134</f>
        <v>-0.00111112168820184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5.5985</v>
      </c>
      <c r="E135" s="24" t="n">
        <v>0</v>
      </c>
      <c r="F135" s="25" t="n">
        <v>0.00419998</v>
      </c>
      <c r="G135" s="25" t="n">
        <f aca="false">C135*$B$9+$B$10</f>
        <v>-2.26726702252218E-005</v>
      </c>
      <c r="H135" s="24" t="n">
        <f aca="false">G135-F135</f>
        <v>-0.00422265267022522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6.2747</v>
      </c>
      <c r="E136" s="24" t="n">
        <v>0</v>
      </c>
      <c r="F136" s="25" t="n">
        <v>-0.00339985</v>
      </c>
      <c r="G136" s="25" t="n">
        <f aca="false">C136*$B$9+$B$10</f>
        <v>-2.84676929027244E-005</v>
      </c>
      <c r="H136" s="24" t="n">
        <f aca="false">G136-F136</f>
        <v>0.00337138230709728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6.9668</v>
      </c>
      <c r="E137" s="24" t="n">
        <v>0</v>
      </c>
      <c r="F137" s="25" t="n">
        <v>-0.00129986</v>
      </c>
      <c r="G137" s="25" t="n">
        <f aca="false">C137*$B$9+$B$10</f>
        <v>-3.40732026145896E-005</v>
      </c>
      <c r="H137" s="24" t="n">
        <f aca="false">G137-F137</f>
        <v>0.00126578679738541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10.046</v>
      </c>
      <c r="E138" s="24" t="n">
        <v>0</v>
      </c>
      <c r="F138" s="25" t="n">
        <v>-0.0276003</v>
      </c>
      <c r="G138" s="25" t="n">
        <f aca="false">C138*$B$9+$B$10</f>
        <v>-3.95935688201539E-005</v>
      </c>
      <c r="H138" s="24" t="n">
        <f aca="false">G138-F138</f>
        <v>0.0275607064311798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13.2881</v>
      </c>
      <c r="E139" s="24" t="n">
        <v>0</v>
      </c>
      <c r="F139" s="25" t="n">
        <v>-0.000299454</v>
      </c>
      <c r="G139" s="25" t="n">
        <f aca="false">C139*$B$9+$B$10</f>
        <v>-4.31647895965303E-005</v>
      </c>
      <c r="H139" s="24" t="n">
        <f aca="false">G139-F139</f>
        <v>0.00025628921040347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13.4922</v>
      </c>
      <c r="E140" s="24" t="n">
        <v>0</v>
      </c>
      <c r="F140" s="25" t="n">
        <v>0.000499725</v>
      </c>
      <c r="G140" s="25" t="n">
        <f aca="false">C140*$B$9+$B$10</f>
        <v>-4.53334313228756E-005</v>
      </c>
      <c r="H140" s="24" t="n">
        <f aca="false">G140-F140</f>
        <v>-0.000545058431322876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13.2874</v>
      </c>
      <c r="E141" s="29" t="n">
        <v>0.0143617</v>
      </c>
      <c r="F141" s="28" t="n">
        <v>-0.0699711</v>
      </c>
      <c r="G141" s="28" t="n">
        <f aca="false">C141*$B$9+$B$10</f>
        <v>-4.32686692518252E-005</v>
      </c>
      <c r="H141" s="29" t="n">
        <f aca="false">G141-F141</f>
        <v>0.0699278313307482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13.2864</v>
      </c>
      <c r="E142" s="24" t="n">
        <v>0.0154474</v>
      </c>
      <c r="F142" s="25" t="n">
        <v>-0.0562</v>
      </c>
      <c r="G142" s="25" t="n">
        <f aca="false">C142*$B$9+$B$10</f>
        <v>-4.32760643773321E-005</v>
      </c>
      <c r="H142" s="24" t="n">
        <f aca="false">G142-F142</f>
        <v>0.0561567239356227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13.2763</v>
      </c>
      <c r="E143" s="24" t="n">
        <v>0.0217578</v>
      </c>
      <c r="F143" s="25" t="n">
        <v>-0.0510397</v>
      </c>
      <c r="G143" s="25" t="n">
        <f aca="false">C143*$B$9+$B$10</f>
        <v>-4.32405032306279E-005</v>
      </c>
      <c r="H143" s="24" t="n">
        <f aca="false">G143-F143</f>
        <v>0.0509964594967694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13.2945</v>
      </c>
      <c r="E144" s="24" t="n">
        <v>0.0154043</v>
      </c>
      <c r="F144" s="25" t="n">
        <v>-0.0527658</v>
      </c>
      <c r="G144" s="25" t="n">
        <f aca="false">C144*$B$9+$B$10</f>
        <v>-4.329937126778E-005</v>
      </c>
      <c r="H144" s="24" t="n">
        <f aca="false">G144-F144</f>
        <v>0.0527225006287322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13.2929</v>
      </c>
      <c r="E145" s="24" t="n">
        <v>0.0130075</v>
      </c>
      <c r="F145" s="25" t="n">
        <v>-0.0594244</v>
      </c>
      <c r="G145" s="25" t="n">
        <f aca="false">C145*$B$9+$B$10</f>
        <v>-4.32917609947034E-005</v>
      </c>
      <c r="H145" s="24" t="n">
        <f aca="false">G145-F145</f>
        <v>0.059381108239005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13.2801</v>
      </c>
      <c r="E146" s="24" t="n">
        <v>0.0191492</v>
      </c>
      <c r="F146" s="25" t="n">
        <v>-0.0720997</v>
      </c>
      <c r="G146" s="25" t="n">
        <f aca="false">C146*$B$9+$B$10</f>
        <v>-4.32512560315043E-005</v>
      </c>
      <c r="H146" s="24" t="n">
        <f aca="false">G146-F146</f>
        <v>0.0720564487439685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13.2653</v>
      </c>
      <c r="E147" s="24" t="n">
        <v>0.028216</v>
      </c>
      <c r="F147" s="25" t="n">
        <v>-0.0882082</v>
      </c>
      <c r="G147" s="25" t="n">
        <f aca="false">C147*$B$9+$B$10</f>
        <v>-4.32092839449843E-005</v>
      </c>
      <c r="H147" s="24" t="n">
        <f aca="false">G147-F147</f>
        <v>0.088164990716055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13.2678</v>
      </c>
      <c r="E148" s="24" t="n">
        <v>0.0279691</v>
      </c>
      <c r="F148" s="25" t="n">
        <v>-0.0976419</v>
      </c>
      <c r="G148" s="25" t="n">
        <f aca="false">C148*$B$9+$B$10</f>
        <v>-4.32192173540527E-005</v>
      </c>
      <c r="H148" s="24" t="n">
        <f aca="false">G148-F148</f>
        <v>0.097598680782646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13.2574</v>
      </c>
      <c r="E149" s="24" t="n">
        <v>0.0304742</v>
      </c>
      <c r="F149" s="25" t="n">
        <v>-0.0474567</v>
      </c>
      <c r="G149" s="25" t="n">
        <f aca="false">C149*$B$9+$B$10</f>
        <v>-4.31781333234586E-005</v>
      </c>
      <c r="H149" s="24" t="n">
        <f aca="false">G149-F149</f>
        <v>0.047413521866676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13.2574</v>
      </c>
      <c r="E150" s="24" t="n">
        <v>0.0304742</v>
      </c>
      <c r="F150" s="25" t="n">
        <v>-0.0235567</v>
      </c>
      <c r="G150" s="25" t="n">
        <f aca="false">C150*$B$9+$B$10</f>
        <v>-4.31781333234586E-005</v>
      </c>
      <c r="H150" s="24" t="n">
        <f aca="false">G150-F150</f>
        <v>0.0235135218666765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13.2653</v>
      </c>
      <c r="E151" s="24" t="n">
        <v>0.028216</v>
      </c>
      <c r="F151" s="25" t="n">
        <v>-0.0130081</v>
      </c>
      <c r="G151" s="25" t="n">
        <f aca="false">C151*$B$9+$B$10</f>
        <v>-4.32092839449843E-005</v>
      </c>
      <c r="H151" s="24" t="n">
        <f aca="false">G151-F151</f>
        <v>0.012964890716055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13.2653</v>
      </c>
      <c r="E152" s="24" t="n">
        <v>0.028216</v>
      </c>
      <c r="F152" s="25" t="n">
        <v>-0.0227079</v>
      </c>
      <c r="G152" s="25" t="n">
        <f aca="false">C152*$B$9+$B$10</f>
        <v>-4.32092839449843E-005</v>
      </c>
      <c r="H152" s="24" t="n">
        <f aca="false">G152-F152</f>
        <v>0.022664690716055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13.2653</v>
      </c>
      <c r="E153" s="24" t="n">
        <v>0.028216</v>
      </c>
      <c r="F153" s="25" t="n">
        <v>-0.045208</v>
      </c>
      <c r="G153" s="25" t="n">
        <f aca="false">C153*$B$9+$B$10</f>
        <v>-4.32092839449843E-005</v>
      </c>
      <c r="H153" s="24" t="n">
        <f aca="false">G153-F153</f>
        <v>0.045164790716055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13.26</v>
      </c>
      <c r="E154" s="24" t="n">
        <v>0.0296757</v>
      </c>
      <c r="F154" s="25" t="n">
        <v>-0.0407734</v>
      </c>
      <c r="G154" s="25" t="n">
        <f aca="false">C154*$B$9+$B$10</f>
        <v>-4.31882498368417E-005</v>
      </c>
      <c r="H154" s="24" t="n">
        <f aca="false">G154-F154</f>
        <v>0.0407302117501632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13.2574</v>
      </c>
      <c r="E155" s="24" t="n">
        <v>0.0304742</v>
      </c>
      <c r="F155" s="25" t="n">
        <v>-0.00615692</v>
      </c>
      <c r="G155" s="25" t="n">
        <f aca="false">C155*$B$9+$B$10</f>
        <v>-4.31781333234586E-005</v>
      </c>
      <c r="H155" s="24" t="n">
        <f aca="false">G155-F155</f>
        <v>0.00611374186667654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13.2574</v>
      </c>
      <c r="E156" s="24" t="n">
        <v>0.0304742</v>
      </c>
      <c r="F156" s="25" t="n">
        <v>0.0117435</v>
      </c>
      <c r="G156" s="25" t="n">
        <f aca="false">C156*$B$9+$B$10</f>
        <v>-4.31781333234586E-005</v>
      </c>
      <c r="H156" s="24" t="n">
        <f aca="false">G156-F156</f>
        <v>-0.0117866781333235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13.2574</v>
      </c>
      <c r="E157" s="24" t="n">
        <v>0.0304742</v>
      </c>
      <c r="F157" s="25" t="n">
        <v>0.0353432</v>
      </c>
      <c r="G157" s="25" t="n">
        <f aca="false">C157*$B$9+$B$10</f>
        <v>-4.31781333234586E-005</v>
      </c>
      <c r="H157" s="24" t="n">
        <f aca="false">G157-F157</f>
        <v>-0.0353863781333235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13.2574</v>
      </c>
      <c r="E158" s="24" t="n">
        <v>0.0304742</v>
      </c>
      <c r="F158" s="25" t="n">
        <v>0.0149431</v>
      </c>
      <c r="G158" s="25" t="n">
        <f aca="false">C158*$B$9+$B$10</f>
        <v>-4.31781333234586E-005</v>
      </c>
      <c r="H158" s="24" t="n">
        <f aca="false">G158-F158</f>
        <v>-0.0149862781333235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13.2574</v>
      </c>
      <c r="E159" s="24" t="n">
        <v>0.0304742</v>
      </c>
      <c r="F159" s="25" t="n">
        <v>0.0105438</v>
      </c>
      <c r="G159" s="25" t="n">
        <f aca="false">C159*$B$9+$B$10</f>
        <v>-4.31781333234586E-005</v>
      </c>
      <c r="H159" s="24" t="n">
        <f aca="false">G159-F159</f>
        <v>-0.0105869781333235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13.2489</v>
      </c>
      <c r="E160" s="24" t="n">
        <v>0.0264202</v>
      </c>
      <c r="F160" s="25" t="n">
        <v>0.0293846</v>
      </c>
      <c r="G160" s="25" t="n">
        <f aca="false">C160*$B$9+$B$10</f>
        <v>-4.31501641393996E-005</v>
      </c>
      <c r="H160" s="24" t="n">
        <f aca="false">G160-F160</f>
        <v>-0.0294277501641394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13.2574</v>
      </c>
      <c r="E161" s="24" t="n">
        <v>0.0304742</v>
      </c>
      <c r="F161" s="25" t="n">
        <v>0.033843</v>
      </c>
      <c r="G161" s="25" t="n">
        <f aca="false">C161*$B$9+$B$10</f>
        <v>-4.31781333234586E-005</v>
      </c>
      <c r="H161" s="24" t="n">
        <f aca="false">G161-F161</f>
        <v>-0.0338861781333235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13.2456</v>
      </c>
      <c r="E162" s="24" t="n">
        <v>0.0247299</v>
      </c>
      <c r="F162" s="25" t="n">
        <v>0.0263329</v>
      </c>
      <c r="G162" s="25" t="n">
        <f aca="false">C162*$B$9+$B$10</f>
        <v>-4.31402536183705E-005</v>
      </c>
      <c r="H162" s="24" t="n">
        <f aca="false">G162-F162</f>
        <v>-0.0263760402536184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13.2574</v>
      </c>
      <c r="E163" s="24" t="n">
        <v>0.0304742</v>
      </c>
      <c r="F163" s="25" t="n">
        <v>0.0132437</v>
      </c>
      <c r="G163" s="25" t="n">
        <f aca="false">C163*$B$9+$B$10</f>
        <v>-4.31781333234586E-005</v>
      </c>
      <c r="H163" s="24" t="n">
        <f aca="false">G163-F163</f>
        <v>-0.0132868781333235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13.2489</v>
      </c>
      <c r="E164" s="24" t="n">
        <v>0.0264202</v>
      </c>
      <c r="F164" s="25" t="n">
        <v>0.0118837</v>
      </c>
      <c r="G164" s="25" t="n">
        <f aca="false">C164*$B$9+$B$10</f>
        <v>-4.31501641393996E-005</v>
      </c>
      <c r="H164" s="24" t="n">
        <f aca="false">G164-F164</f>
        <v>-0.0119268501641394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13.2462</v>
      </c>
      <c r="E165" s="29" t="n">
        <v>0</v>
      </c>
      <c r="F165" s="28" t="n">
        <v>-0.00130081</v>
      </c>
      <c r="G165" s="28" t="n">
        <f aca="false">C165*$B$9+$B$10</f>
        <v>-4.31849310711391E-005</v>
      </c>
      <c r="H165" s="29" t="n">
        <f aca="false">G165-F165</f>
        <v>0.00125762506892886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13.2905</v>
      </c>
      <c r="E166" s="29" t="n">
        <v>0</v>
      </c>
      <c r="F166" s="28" t="n">
        <v>0.00169945</v>
      </c>
      <c r="G166" s="28" t="n">
        <f aca="false">C166*$B$9+$B$10</f>
        <v>-4.32556551126632E-005</v>
      </c>
      <c r="H166" s="29" t="n">
        <f aca="false">G166-F166</f>
        <v>-0.00174270565511266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7</v>
      </c>
      <c r="C167" s="28" t="n">
        <v>194.555</v>
      </c>
      <c r="D167" s="29" t="n">
        <v>6.9458</v>
      </c>
      <c r="E167" s="29" t="n">
        <v>0</v>
      </c>
      <c r="F167" s="28" t="n">
        <v>0.000299931</v>
      </c>
      <c r="G167" s="28" t="n">
        <f aca="false">C167*$B$9+$B$10</f>
        <v>-1.00456339323132E-006</v>
      </c>
      <c r="H167" s="29" t="n">
        <f aca="false">G167-F167</f>
        <v>-0.000300935563393231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7</v>
      </c>
      <c r="C168" s="25" t="n">
        <v>102.158</v>
      </c>
      <c r="D168" s="24" t="n">
        <v>7.3655</v>
      </c>
      <c r="E168" s="24" t="n">
        <v>0</v>
      </c>
      <c r="F168" s="25" t="n">
        <v>0.000100136</v>
      </c>
      <c r="G168" s="25" t="n">
        <f aca="false">C168*$B$9+$B$10</f>
        <v>-2.21524250912922E-005</v>
      </c>
      <c r="H168" s="24" t="n">
        <f aca="false">G168-F168</f>
        <v>-0.000122288425091292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7.8719</v>
      </c>
      <c r="E169" s="24" t="n">
        <v>0</v>
      </c>
      <c r="F169" s="25" t="n">
        <v>-0.000599861</v>
      </c>
      <c r="G169" s="25" t="n">
        <f aca="false">C169*$B$9+$B$10</f>
        <v>-2.80687543772341E-005</v>
      </c>
      <c r="H169" s="24" t="n">
        <f aca="false">G169-F169</f>
        <v>0.000571792245622766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8.3933</v>
      </c>
      <c r="E170" s="24" t="n">
        <v>0</v>
      </c>
      <c r="F170" s="25" t="n">
        <v>-0.0017004</v>
      </c>
      <c r="G170" s="25" t="n">
        <f aca="false">C170*$B$9+$B$10</f>
        <v>-3.39683753944665E-005</v>
      </c>
      <c r="H170" s="24" t="n">
        <f aca="false">G170-F170</f>
        <v>0.00166643162460553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8.78483</v>
      </c>
      <c r="E171" s="24" t="n">
        <v>0.000585657</v>
      </c>
      <c r="F171" s="25" t="n">
        <v>-0.000766754</v>
      </c>
      <c r="G171" s="25" t="n">
        <f aca="false">C171*$B$9+$B$10</f>
        <v>-3.72879879545081E-005</v>
      </c>
      <c r="H171" s="24" t="n">
        <f aca="false">G171-F171</f>
        <v>0.000729466012045492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8.78483</v>
      </c>
      <c r="E172" s="24" t="n">
        <v>0.000585657</v>
      </c>
      <c r="F172" s="25" t="n">
        <v>0.000533104</v>
      </c>
      <c r="G172" s="25" t="n">
        <f aca="false">C172*$B$9+$B$10</f>
        <v>-3.72879879545081E-005</v>
      </c>
      <c r="H172" s="24" t="n">
        <f aca="false">G172-F172</f>
        <v>-0.000570391987954508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8.78483</v>
      </c>
      <c r="E173" s="24" t="n">
        <v>0.000585657</v>
      </c>
      <c r="F173" s="25" t="n">
        <v>0.000232697</v>
      </c>
      <c r="G173" s="25" t="n">
        <f aca="false">C173*$B$9+$B$10</f>
        <v>-3.72879879545081E-005</v>
      </c>
      <c r="H173" s="24" t="n">
        <f aca="false">G173-F173</f>
        <v>-0.000269984987954508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9.3685</v>
      </c>
      <c r="E174" s="24" t="n">
        <v>0.0151318</v>
      </c>
      <c r="F174" s="25" t="n">
        <v>-0.0165005</v>
      </c>
      <c r="G174" s="25" t="n">
        <f aca="false">C174*$B$9+$B$10</f>
        <v>-3.96912320839673E-005</v>
      </c>
      <c r="H174" s="24" t="n">
        <f aca="false">G174-F174</f>
        <v>0.016460808767916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9.3685</v>
      </c>
      <c r="E175" s="24" t="n">
        <v>0.0151318</v>
      </c>
      <c r="F175" s="25" t="n">
        <v>-0.00800037</v>
      </c>
      <c r="G175" s="25" t="n">
        <f aca="false">C175*$B$9+$B$10</f>
        <v>-3.96912320839673E-005</v>
      </c>
      <c r="H175" s="24" t="n">
        <f aca="false">G175-F175</f>
        <v>0.00796067876791603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9.3685</v>
      </c>
      <c r="E176" s="24" t="n">
        <v>0.0151318</v>
      </c>
      <c r="F176" s="25" t="n">
        <v>0.0188999</v>
      </c>
      <c r="G176" s="25" t="n">
        <f aca="false">C176*$B$9+$B$10</f>
        <v>-3.96912320839673E-005</v>
      </c>
      <c r="H176" s="24" t="n">
        <f aca="false">G176-F176</f>
        <v>-0.018939591232084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10.0958</v>
      </c>
      <c r="E177" s="24" t="n">
        <v>0.00449138</v>
      </c>
      <c r="F177" s="25" t="n">
        <v>0</v>
      </c>
      <c r="G177" s="25" t="n">
        <f aca="false">C177*$B$9+$B$10</f>
        <v>-4.16814844317888E-005</v>
      </c>
      <c r="H177" s="24" t="n">
        <f aca="false">G177-F177</f>
        <v>-4.16814844317888E-005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10.0958</v>
      </c>
      <c r="E178" s="24" t="n">
        <v>0.00449138</v>
      </c>
      <c r="F178" s="25" t="n">
        <v>0.00450039</v>
      </c>
      <c r="G178" s="25" t="n">
        <f aca="false">C178*$B$9+$B$10</f>
        <v>-4.16814844317888E-005</v>
      </c>
      <c r="H178" s="24" t="n">
        <f aca="false">G178-F178</f>
        <v>-0.00454207148443179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10.0958</v>
      </c>
      <c r="E179" s="24" t="n">
        <v>0.00449138</v>
      </c>
      <c r="F179" s="25" t="n">
        <v>-0.00829983</v>
      </c>
      <c r="G179" s="25" t="n">
        <f aca="false">C179*$B$9+$B$10</f>
        <v>-4.16814844317888E-005</v>
      </c>
      <c r="H179" s="24" t="n">
        <f aca="false">G179-F179</f>
        <v>0.00825814851556821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10.8756</v>
      </c>
      <c r="E180" s="24" t="n">
        <v>0.0234032</v>
      </c>
      <c r="F180" s="25" t="n">
        <v>-0.0213671</v>
      </c>
      <c r="G180" s="25" t="n">
        <f aca="false">C180*$B$9+$B$10</f>
        <v>-4.313038887342E-005</v>
      </c>
      <c r="H180" s="24" t="n">
        <f aca="false">G180-F180</f>
        <v>0.0213239696111266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10.8756</v>
      </c>
      <c r="E181" s="24" t="n">
        <v>0.0234032</v>
      </c>
      <c r="F181" s="25" t="n">
        <v>0.0141335</v>
      </c>
      <c r="G181" s="25" t="n">
        <f aca="false">C181*$B$9+$B$10</f>
        <v>-4.313038887342E-005</v>
      </c>
      <c r="H181" s="24" t="n">
        <f aca="false">G181-F181</f>
        <v>-0.014176630388873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10.8756</v>
      </c>
      <c r="E182" s="24" t="n">
        <v>0.0234032</v>
      </c>
      <c r="F182" s="25" t="n">
        <v>0.021533</v>
      </c>
      <c r="G182" s="25" t="n">
        <f aca="false">C182*$B$9+$B$10</f>
        <v>-4.313038887342E-005</v>
      </c>
      <c r="H182" s="24" t="n">
        <f aca="false">G182-F182</f>
        <v>-0.0215761303888734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11.2452</v>
      </c>
      <c r="E183" s="24" t="n">
        <v>0.00767386</v>
      </c>
      <c r="F183" s="25" t="n">
        <v>0.00969982</v>
      </c>
      <c r="G183" s="25" t="n">
        <f aca="false">C183*$B$9+$B$10</f>
        <v>-4.42939321071193E-005</v>
      </c>
      <c r="H183" s="24" t="n">
        <f aca="false">G183-F183</f>
        <v>-0.00974411393210712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11.2452</v>
      </c>
      <c r="E184" s="24" t="n">
        <v>0.00767386</v>
      </c>
      <c r="F184" s="25" t="n">
        <v>-0.00319958</v>
      </c>
      <c r="G184" s="25" t="n">
        <f aca="false">C184*$B$9+$B$10</f>
        <v>-4.42939321071193E-005</v>
      </c>
      <c r="H184" s="24" t="n">
        <f aca="false">G184-F184</f>
        <v>0.00315528606789288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11.2452</v>
      </c>
      <c r="E185" s="24" t="n">
        <v>0.00767386</v>
      </c>
      <c r="F185" s="25" t="n">
        <v>-0.00519943</v>
      </c>
      <c r="G185" s="25" t="n">
        <f aca="false">C185*$B$9+$B$10</f>
        <v>-4.42939321071193E-005</v>
      </c>
      <c r="H185" s="24" t="n">
        <f aca="false">G185-F185</f>
        <v>0.00515513606789288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11.2901</v>
      </c>
      <c r="E186" s="24" t="n">
        <v>0.0106692</v>
      </c>
      <c r="F186" s="25" t="n">
        <v>0.00979996</v>
      </c>
      <c r="G186" s="25" t="n">
        <f aca="false">C186*$B$9+$B$10</f>
        <v>-4.51244635238093E-005</v>
      </c>
      <c r="H186" s="24" t="n">
        <f aca="false">G186-F186</f>
        <v>-0.00984508446352381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11.2901</v>
      </c>
      <c r="E187" s="24" t="n">
        <v>0.0106692</v>
      </c>
      <c r="F187" s="25" t="n">
        <v>0.00160027</v>
      </c>
      <c r="G187" s="25" t="n">
        <f aca="false">C187*$B$9+$B$10</f>
        <v>-4.51244635238093E-005</v>
      </c>
      <c r="H187" s="24" t="n">
        <f aca="false">G187-F187</f>
        <v>-0.00164539446352381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11.2901</v>
      </c>
      <c r="E188" s="24" t="n">
        <v>0.0106692</v>
      </c>
      <c r="F188" s="25" t="n">
        <v>-0.00879955</v>
      </c>
      <c r="G188" s="25" t="n">
        <f aca="false">C188*$B$9+$B$10</f>
        <v>-4.51244635238093E-005</v>
      </c>
      <c r="H188" s="24" t="n">
        <f aca="false">G188-F188</f>
        <v>0.00875442553647619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K69" activeCellId="0" sqref="K69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159115466019188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1.20506900338034E-006</v>
      </c>
      <c r="C9" s="0" t="n">
        <f aca="false">INDEX(LINEST(known_ys,known_xs,TRUE(),TRUE()),2,1)</f>
        <v>3.35945976602912E-007</v>
      </c>
      <c r="E9" s="0" t="s">
        <v>68</v>
      </c>
      <c r="G9" s="0" t="n">
        <f aca="false">INDEX(LINEST(known_ys,known_xs,TRUE(),TRUE()),3,2)</f>
        <v>0.00276573732552518</v>
      </c>
      <c r="I9" s="0" t="n">
        <f aca="false">MIN(known_xs)</f>
        <v>100.132</v>
      </c>
      <c r="J9" s="0" t="n">
        <f aca="false">I9*$B$9+$B$10</f>
        <v>0.0029592365423418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28385705728954</v>
      </c>
      <c r="C10" s="11" t="n">
        <f aca="false">INDEX(LINEST(known_ys,known_xs,TRUE(),TRUE()),2,2)</f>
        <v>0.00046522119902182</v>
      </c>
      <c r="E10" s="11" t="s">
        <v>70</v>
      </c>
      <c r="F10" s="11"/>
      <c r="G10" s="11" t="n">
        <f aca="false">INDEX(LINEST(known_ys,known_xs,TRUE(),TRUE()),5,2)</f>
        <v>0.000520152600858615</v>
      </c>
      <c r="I10" s="11" t="n">
        <f aca="false">MAX(known_xs)</f>
        <v>3674.4</v>
      </c>
      <c r="J10" s="11" t="n">
        <f aca="false">I10*$B$9+$B$10</f>
        <v>0.007266476118916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31.2895</v>
      </c>
      <c r="E17" s="24" t="n">
        <v>0</v>
      </c>
      <c r="F17" s="25" t="n">
        <v>-0.00270081</v>
      </c>
      <c r="G17" s="25" t="n">
        <f aca="false">C17*$B$9+$B$10</f>
        <v>0.00310061282768046</v>
      </c>
      <c r="H17" s="24" t="n">
        <f aca="false">G17-F17</f>
        <v>0.00580142282768046</v>
      </c>
      <c r="J17" s="26" t="n">
        <v>217.45</v>
      </c>
      <c r="K17" s="24" t="n">
        <v>-0.00270081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31.2752</v>
      </c>
      <c r="E18" s="24" t="n">
        <v>0</v>
      </c>
      <c r="F18" s="25" t="n">
        <v>-0.00230026</v>
      </c>
      <c r="G18" s="25" t="n">
        <f aca="false">C18*$B$9+$B$10</f>
        <v>0.00307821541518363</v>
      </c>
      <c r="H18" s="24" t="n">
        <f aca="false">G18-F18</f>
        <v>0.00537847541518363</v>
      </c>
      <c r="J18" s="26" t="n">
        <v>198.864</v>
      </c>
      <c r="K18" s="24" t="n">
        <v>-0.00230026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31.2662</v>
      </c>
      <c r="E19" s="24" t="n">
        <v>0</v>
      </c>
      <c r="F19" s="25" t="n">
        <v>-0.00200081</v>
      </c>
      <c r="G19" s="25" t="n">
        <f aca="false">C19*$B$9+$B$10</f>
        <v>0.00304995895719237</v>
      </c>
      <c r="H19" s="24" t="n">
        <f aca="false">G19-F19</f>
        <v>0.00505076895719237</v>
      </c>
      <c r="J19" s="26" t="n">
        <v>175.416</v>
      </c>
      <c r="K19" s="24" t="n">
        <v>-0.00200081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31.243</v>
      </c>
      <c r="E20" s="24" t="n">
        <v>0</v>
      </c>
      <c r="F20" s="25" t="n">
        <v>-0.00209999</v>
      </c>
      <c r="G20" s="25" t="n">
        <f aca="false">C20*$B$9+$B$10</f>
        <v>0.00301927187502129</v>
      </c>
      <c r="H20" s="24" t="n">
        <f aca="false">G20-F20</f>
        <v>0.00511926187502128</v>
      </c>
      <c r="J20" s="26" t="n">
        <v>149.951</v>
      </c>
      <c r="K20" s="24" t="n">
        <v>-0.00209999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31.2191</v>
      </c>
      <c r="E21" s="24" t="n">
        <v>0</v>
      </c>
      <c r="F21" s="25" t="n">
        <v>-0.00139999</v>
      </c>
      <c r="G21" s="25" t="n">
        <f aca="false">C21*$B$9+$B$10</f>
        <v>0.00298807504866178</v>
      </c>
      <c r="H21" s="24" t="n">
        <f aca="false">G21-F21</f>
        <v>0.00438806504866178</v>
      </c>
      <c r="J21" s="26" t="n">
        <v>124.063</v>
      </c>
      <c r="K21" s="24" t="n">
        <v>-0.0013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31.1093</v>
      </c>
      <c r="E22" s="24" t="n">
        <v>0</v>
      </c>
      <c r="F22" s="25" t="n">
        <v>-0.0012989</v>
      </c>
      <c r="G22" s="25" t="n">
        <f aca="false">C22*$B$9+$B$10</f>
        <v>0.00295793386274923</v>
      </c>
      <c r="H22" s="24" t="n">
        <f aca="false">G22-F22</f>
        <v>0.00425683386274923</v>
      </c>
      <c r="J22" s="26" t="n">
        <v>550.916</v>
      </c>
      <c r="K22" s="24" t="n">
        <v>0.000450134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30.9591</v>
      </c>
      <c r="E23" s="24" t="n">
        <v>0</v>
      </c>
      <c r="F23" s="25" t="n">
        <v>-0.00259972</v>
      </c>
      <c r="G23" s="25" t="n">
        <f aca="false">C23*$B$9+$B$10</f>
        <v>0.00292873142559031</v>
      </c>
      <c r="H23" s="24" t="n">
        <f aca="false">G23-F23</f>
        <v>0.00552845142559031</v>
      </c>
      <c r="J23" s="26" t="n">
        <v>550.916</v>
      </c>
      <c r="K23" s="24" t="n">
        <v>4.95911E-00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30.4802</v>
      </c>
      <c r="E24" s="24" t="n">
        <v>0</v>
      </c>
      <c r="F24" s="25" t="n">
        <v>0.000400543</v>
      </c>
      <c r="G24" s="25" t="n">
        <f aca="false">C24*$B$9+$B$10</f>
        <v>0.00289700557393832</v>
      </c>
      <c r="H24" s="24" t="n">
        <f aca="false">G24-F24</f>
        <v>0.00249646257393832</v>
      </c>
      <c r="J24" s="26" t="n">
        <v>400.897</v>
      </c>
      <c r="K24" s="24" t="n">
        <v>0.000198364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30.0357</v>
      </c>
      <c r="E25" s="24" t="n">
        <v>0</v>
      </c>
      <c r="F25" s="25" t="n">
        <v>-0.00160027</v>
      </c>
      <c r="G25" s="25" t="n">
        <f aca="false">C25*$B$9+$B$10</f>
        <v>0.00286742836031935</v>
      </c>
      <c r="H25" s="24" t="n">
        <f aca="false">G25-F25</f>
        <v>0.00446769836031935</v>
      </c>
      <c r="J25" s="26" t="n">
        <v>399.301</v>
      </c>
      <c r="K25" s="24" t="n">
        <v>0.000400543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29.4635</v>
      </c>
      <c r="E26" s="24" t="n">
        <v>0</v>
      </c>
      <c r="F26" s="25" t="n">
        <v>-0.0948009</v>
      </c>
      <c r="G26" s="25" t="n">
        <f aca="false">C26*$B$9+$B$10</f>
        <v>0.00284970661555564</v>
      </c>
      <c r="H26" s="24" t="n">
        <f aca="false">G26-F26</f>
        <v>0.0976506066155556</v>
      </c>
      <c r="J26" s="26" t="n">
        <v>300.942</v>
      </c>
      <c r="K26" s="24" t="n">
        <v>0.000701904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29.2571</v>
      </c>
      <c r="E27" s="24" t="n">
        <v>0</v>
      </c>
      <c r="F27" s="25" t="n">
        <v>-0.0304012</v>
      </c>
      <c r="G27" s="25" t="n">
        <f aca="false">C27*$B$9+$B$10</f>
        <v>0.00284007208887361</v>
      </c>
      <c r="H27" s="24" t="n">
        <f aca="false">G27-F27</f>
        <v>0.0332412720888736</v>
      </c>
      <c r="J27" s="26" t="n">
        <v>298.441</v>
      </c>
      <c r="K27" s="24" t="n">
        <v>0.000499725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32.4177</v>
      </c>
      <c r="E28" s="29" t="n">
        <v>0</v>
      </c>
      <c r="F28" s="28" t="n">
        <v>-0.000297546</v>
      </c>
      <c r="G28" s="28" t="n">
        <f aca="false">C28*$B$9+$B$10</f>
        <v>0.00284196525227792</v>
      </c>
      <c r="H28" s="29" t="n">
        <f aca="false">G28-F28</f>
        <v>0.00313951125227792</v>
      </c>
      <c r="J28" s="26" t="n">
        <v>199.844</v>
      </c>
      <c r="K28" s="24" t="n">
        <v>0.000499725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33.6925</v>
      </c>
      <c r="E29" s="29" t="n">
        <v>0.00226312</v>
      </c>
      <c r="F29" s="28" t="n">
        <v>-0.00190353</v>
      </c>
      <c r="G29" s="28" t="n">
        <f aca="false">C29*$B$9+$B$10</f>
        <v>0.00292180950923489</v>
      </c>
      <c r="H29" s="29" t="n">
        <f aca="false">G29-F29</f>
        <v>0.00482533950923489</v>
      </c>
      <c r="J29" s="26" t="n">
        <v>201.091</v>
      </c>
      <c r="K29" s="24" t="n">
        <v>0.000400543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33.6925</v>
      </c>
      <c r="E30" s="24" t="n">
        <v>0.00226312</v>
      </c>
      <c r="F30" s="25" t="n">
        <v>-0.000301361</v>
      </c>
      <c r="G30" s="25" t="n">
        <f aca="false">C30*$B$9+$B$10</f>
        <v>0.00292180950923489</v>
      </c>
      <c r="H30" s="24" t="n">
        <f aca="false">G30-F30</f>
        <v>0.00322317050923489</v>
      </c>
      <c r="J30" s="26" t="n">
        <v>101.406</v>
      </c>
      <c r="K30" s="24" t="n">
        <v>0.0018997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33.5765</v>
      </c>
      <c r="E31" s="24" t="n">
        <v>0.000706718</v>
      </c>
      <c r="F31" s="25" t="n">
        <v>-0.000999451</v>
      </c>
      <c r="G31" s="25" t="n">
        <f aca="false">C31*$B$9+$B$10</f>
        <v>0.00289684590229537</v>
      </c>
      <c r="H31" s="24" t="n">
        <f aca="false">G31-F31</f>
        <v>0.00389629690229537</v>
      </c>
      <c r="J31" s="26" t="n">
        <v>100.132</v>
      </c>
      <c r="K31" s="24" t="n">
        <v>-0.000400543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33.5765</v>
      </c>
      <c r="E32" s="24" t="n">
        <v>0.000706718</v>
      </c>
      <c r="F32" s="25" t="n">
        <v>0.00109863</v>
      </c>
      <c r="G32" s="25" t="n">
        <f aca="false">C32*$B$9+$B$10</f>
        <v>0.00289684590229537</v>
      </c>
      <c r="H32" s="24" t="n">
        <f aca="false">G32-F32</f>
        <v>0.00179821590229537</v>
      </c>
      <c r="J32" s="26" t="n">
        <v>1299.25</v>
      </c>
      <c r="K32" s="24" t="n">
        <v>0.0017013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33.4368</v>
      </c>
      <c r="E33" s="24" t="n">
        <v>0.00198259</v>
      </c>
      <c r="F33" s="25" t="n">
        <v>0.00269699</v>
      </c>
      <c r="G33" s="25" t="n">
        <f aca="false">C33*$B$9+$B$10</f>
        <v>0.00288643410610616</v>
      </c>
      <c r="H33" s="24" t="n">
        <f aca="false">G33-F33</f>
        <v>0.000189444106106162</v>
      </c>
      <c r="J33" s="26" t="n">
        <v>1251.12</v>
      </c>
      <c r="K33" s="24" t="n">
        <v>0.00170135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33.4368</v>
      </c>
      <c r="E34" s="24" t="n">
        <v>0.00198259</v>
      </c>
      <c r="F34" s="25" t="n">
        <v>-0.000602722</v>
      </c>
      <c r="G34" s="25" t="n">
        <f aca="false">C34*$B$9+$B$10</f>
        <v>0.00288643410610616</v>
      </c>
      <c r="H34" s="24" t="n">
        <f aca="false">G34-F34</f>
        <v>0.00348915610610616</v>
      </c>
      <c r="J34" s="26" t="n">
        <v>1000.97</v>
      </c>
      <c r="K34" s="24" t="n">
        <v>0.00200272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32.0768</v>
      </c>
      <c r="E35" s="29" t="n">
        <v>0</v>
      </c>
      <c r="F35" s="28" t="n">
        <v>0.000701904</v>
      </c>
      <c r="G35" s="28" t="n">
        <f aca="false">C35*$B$9+$B$10</f>
        <v>0.00284344266687607</v>
      </c>
      <c r="H35" s="29" t="n">
        <f aca="false">G35-F35</f>
        <v>0.00214153866687607</v>
      </c>
      <c r="J35" s="26" t="n">
        <v>999.274</v>
      </c>
      <c r="K35" s="24" t="n">
        <v>0.0019989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34.1237</v>
      </c>
      <c r="E36" s="29" t="n">
        <v>0.000353359</v>
      </c>
      <c r="F36" s="28" t="n">
        <v>0.000450134</v>
      </c>
      <c r="G36" s="28" t="n">
        <f aca="false">C36*$B$9+$B$10</f>
        <v>0.00350246236796168</v>
      </c>
      <c r="H36" s="29" t="n">
        <f aca="false">G36-F36</f>
        <v>0.00305232836796168</v>
      </c>
      <c r="J36" s="26" t="n">
        <v>799.642</v>
      </c>
      <c r="K36" s="24" t="n">
        <v>0.00189972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34.1237</v>
      </c>
      <c r="E37" s="24" t="n">
        <v>0.000353359</v>
      </c>
      <c r="F37" s="25" t="n">
        <v>4.95911E-005</v>
      </c>
      <c r="G37" s="25" t="n">
        <f aca="false">C37*$B$9+$B$10</f>
        <v>0.00350246236796168</v>
      </c>
      <c r="H37" s="24" t="n">
        <f aca="false">G37-F37</f>
        <v>0.00345287126796168</v>
      </c>
      <c r="J37" s="26" t="n">
        <v>599.675</v>
      </c>
      <c r="K37" s="24" t="n">
        <v>0.00220108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34.0369</v>
      </c>
      <c r="E38" s="24" t="n">
        <v>0</v>
      </c>
      <c r="F38" s="25" t="n">
        <v>0.000198364</v>
      </c>
      <c r="G38" s="25" t="n">
        <f aca="false">C38*$B$9+$B$10</f>
        <v>0.00332167912114357</v>
      </c>
      <c r="H38" s="24" t="n">
        <f aca="false">G38-F38</f>
        <v>0.00312331512114357</v>
      </c>
      <c r="J38" s="26" t="n">
        <v>398.004</v>
      </c>
      <c r="K38" s="24" t="n">
        <v>0.0019989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34.037</v>
      </c>
      <c r="E39" s="24" t="n">
        <v>0</v>
      </c>
      <c r="F39" s="25" t="n">
        <v>0.000400543</v>
      </c>
      <c r="G39" s="25" t="n">
        <f aca="false">C39*$B$9+$B$10</f>
        <v>0.00331975583101417</v>
      </c>
      <c r="H39" s="24" t="n">
        <f aca="false">G39-F39</f>
        <v>0.00291921283101417</v>
      </c>
      <c r="J39" s="26" t="n">
        <v>301.027</v>
      </c>
      <c r="K39" s="24" t="n">
        <v>0.00220108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33.9906</v>
      </c>
      <c r="E40" s="24" t="n">
        <v>0</v>
      </c>
      <c r="F40" s="25" t="n">
        <v>0.000701904</v>
      </c>
      <c r="G40" s="25" t="n">
        <f aca="false">C40*$B$9+$B$10</f>
        <v>0.00320122644891069</v>
      </c>
      <c r="H40" s="24" t="n">
        <f aca="false">G40-F40</f>
        <v>0.00249932244891069</v>
      </c>
      <c r="J40" s="26" t="n">
        <v>201.384</v>
      </c>
      <c r="K40" s="24" t="n">
        <v>0.0019989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33.9903</v>
      </c>
      <c r="E41" s="24" t="n">
        <v>0</v>
      </c>
      <c r="F41" s="25" t="n">
        <v>0.000499725</v>
      </c>
      <c r="G41" s="25" t="n">
        <f aca="false">C41*$B$9+$B$10</f>
        <v>0.00319821257133323</v>
      </c>
      <c r="H41" s="24" t="n">
        <f aca="false">G41-F41</f>
        <v>0.00269848757133323</v>
      </c>
      <c r="J41" s="26" t="n">
        <v>151.259</v>
      </c>
      <c r="K41" s="24" t="n">
        <v>0.00120163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33.9738</v>
      </c>
      <c r="E42" s="24" t="n">
        <v>0</v>
      </c>
      <c r="F42" s="25" t="n">
        <v>0.000499725</v>
      </c>
      <c r="G42" s="25" t="n">
        <f aca="false">C42*$B$9+$B$10</f>
        <v>0.00307939638280694</v>
      </c>
      <c r="H42" s="24" t="n">
        <f aca="false">G42-F42</f>
        <v>0.00257967138280694</v>
      </c>
      <c r="J42" s="26" t="n">
        <v>196.271</v>
      </c>
      <c r="K42" s="24" t="n">
        <v>0.00189972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33.9744</v>
      </c>
      <c r="E43" s="24" t="n">
        <v>0</v>
      </c>
      <c r="F43" s="25" t="n">
        <v>0.000400543</v>
      </c>
      <c r="G43" s="25" t="n">
        <f aca="false">C43*$B$9+$B$10</f>
        <v>0.00308089910385416</v>
      </c>
      <c r="H43" s="24" t="n">
        <f aca="false">G43-F43</f>
        <v>0.00268035610385416</v>
      </c>
      <c r="J43" s="26" t="n">
        <v>401.758</v>
      </c>
      <c r="K43" s="24" t="n">
        <v>0.00510025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33.3969</v>
      </c>
      <c r="E44" s="24" t="n">
        <v>0</v>
      </c>
      <c r="F44" s="25" t="n">
        <v>0.00189972</v>
      </c>
      <c r="G44" s="25" t="n">
        <f aca="false">C44*$B$9+$B$10</f>
        <v>0.00296077180025219</v>
      </c>
      <c r="H44" s="24" t="n">
        <f aca="false">G44-F44</f>
        <v>0.00106105180025219</v>
      </c>
      <c r="J44" s="26" t="n">
        <v>301.252</v>
      </c>
      <c r="K44" s="24" t="n">
        <v>0.00529861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33.3885</v>
      </c>
      <c r="E45" s="24" t="n">
        <v>0</v>
      </c>
      <c r="F45" s="25" t="n">
        <v>-0.000400543</v>
      </c>
      <c r="G45" s="25" t="n">
        <f aca="false">C45*$B$9+$B$10</f>
        <v>0.00295923654234188</v>
      </c>
      <c r="H45" s="24" t="n">
        <f aca="false">G45-F45</f>
        <v>0.00335977954234188</v>
      </c>
      <c r="J45" s="26" t="n">
        <v>251.871</v>
      </c>
      <c r="K45" s="24" t="n">
        <v>0.0053978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32.0354</v>
      </c>
      <c r="E46" s="29" t="n">
        <v>0</v>
      </c>
      <c r="F46" s="28" t="n">
        <v>0.00160217</v>
      </c>
      <c r="G46" s="28" t="n">
        <f aca="false">C46*$B$9+$B$10</f>
        <v>0.00284740252362117</v>
      </c>
      <c r="H46" s="29" t="n">
        <f aca="false">G46-F46</f>
        <v>0.00124523252362117</v>
      </c>
      <c r="J46" s="26" t="n">
        <v>202.982</v>
      </c>
      <c r="K46" s="24" t="n">
        <v>0.00499725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34.4817</v>
      </c>
      <c r="E47" s="29" t="n">
        <v>0</v>
      </c>
      <c r="F47" s="28" t="n">
        <v>0.00170135</v>
      </c>
      <c r="G47" s="28" t="n">
        <f aca="false">C47*$B$9+$B$10</f>
        <v>0.00440425647553731</v>
      </c>
      <c r="H47" s="29" t="n">
        <f aca="false">G47-F47</f>
        <v>0.00270290647553731</v>
      </c>
      <c r="J47" s="26" t="n">
        <v>176.166</v>
      </c>
      <c r="K47" s="24" t="n">
        <v>0.00540161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34.477</v>
      </c>
      <c r="E48" s="24" t="n">
        <v>0</v>
      </c>
      <c r="F48" s="25" t="n">
        <v>0.00170135</v>
      </c>
      <c r="G48" s="25" t="n">
        <f aca="false">C48*$B$9+$B$10</f>
        <v>0.00434625650440461</v>
      </c>
      <c r="H48" s="24" t="n">
        <f aca="false">G48-F48</f>
        <v>0.00264490650440461</v>
      </c>
      <c r="J48" s="26" t="n">
        <v>153.582</v>
      </c>
      <c r="K48" s="24" t="n">
        <v>0.00489807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4.3748</v>
      </c>
      <c r="E49" s="24" t="n">
        <v>0</v>
      </c>
      <c r="F49" s="25" t="n">
        <v>0.00200272</v>
      </c>
      <c r="G49" s="25" t="n">
        <f aca="false">C49*$B$9+$B$10</f>
        <v>0.00404480849320902</v>
      </c>
      <c r="H49" s="24" t="n">
        <f aca="false">G49-F49</f>
        <v>0.00204208849320902</v>
      </c>
      <c r="J49" s="26" t="n">
        <v>127.389</v>
      </c>
      <c r="K49" s="24" t="n">
        <v>0.00469971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4.3746</v>
      </c>
      <c r="E50" s="24" t="n">
        <v>0</v>
      </c>
      <c r="F50" s="25" t="n">
        <v>0.0019989</v>
      </c>
      <c r="G50" s="25" t="n">
        <f aca="false">C50*$B$9+$B$10</f>
        <v>0.00404276469617929</v>
      </c>
      <c r="H50" s="24" t="n">
        <f aca="false">G50-F50</f>
        <v>0.00204386469617929</v>
      </c>
      <c r="J50" s="26" t="n">
        <v>102.388</v>
      </c>
      <c r="K50" s="24" t="n">
        <v>0.00389862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34.2627</v>
      </c>
      <c r="E51" s="24" t="n">
        <v>0</v>
      </c>
      <c r="F51" s="25" t="n">
        <v>0.00189972</v>
      </c>
      <c r="G51" s="25" t="n">
        <f aca="false">C51*$B$9+$B$10</f>
        <v>0.00380219436089646</v>
      </c>
      <c r="H51" s="24" t="n">
        <f aca="false">G51-F51</f>
        <v>0.00190247436089646</v>
      </c>
      <c r="J51" s="26" t="n">
        <v>3151.34</v>
      </c>
      <c r="K51" s="24" t="n">
        <v>0.00439835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34.1369</v>
      </c>
      <c r="E52" s="24" t="n">
        <v>0</v>
      </c>
      <c r="F52" s="25" t="n">
        <v>0.00220108</v>
      </c>
      <c r="G52" s="25" t="n">
        <f aca="false">C52*$B$9+$B$10</f>
        <v>0.00356122032749751</v>
      </c>
      <c r="H52" s="24" t="n">
        <f aca="false">G52-F52</f>
        <v>0.00136014032749751</v>
      </c>
      <c r="J52" s="26" t="n">
        <v>3001.9</v>
      </c>
      <c r="K52" s="24" t="n">
        <v>0.00469971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34.0219</v>
      </c>
      <c r="E53" s="24" t="n">
        <v>0</v>
      </c>
      <c r="F53" s="25" t="n">
        <v>0.0019989</v>
      </c>
      <c r="G53" s="25" t="n">
        <f aca="false">C53*$B$9+$B$10</f>
        <v>0.00331819285651679</v>
      </c>
      <c r="H53" s="24" t="n">
        <f aca="false">G53-F53</f>
        <v>0.00131929285651679</v>
      </c>
      <c r="J53" s="26" t="n">
        <v>2749.22</v>
      </c>
      <c r="K53" s="24" t="n">
        <v>0.00510025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33.9861</v>
      </c>
      <c r="E54" s="24" t="n">
        <v>0</v>
      </c>
      <c r="F54" s="25" t="n">
        <v>0.00220108</v>
      </c>
      <c r="G54" s="25" t="n">
        <f aca="false">C54*$B$9+$B$10</f>
        <v>0.00320132887977597</v>
      </c>
      <c r="H54" s="24" t="n">
        <f aca="false">G54-F54</f>
        <v>0.00100024887977597</v>
      </c>
      <c r="J54" s="26" t="n">
        <v>2501.05</v>
      </c>
      <c r="K54" s="24" t="n">
        <v>0.00540161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33.9567</v>
      </c>
      <c r="E55" s="24" t="n">
        <v>0</v>
      </c>
      <c r="F55" s="25" t="n">
        <v>0.0019989</v>
      </c>
      <c r="G55" s="25" t="n">
        <f aca="false">C55*$B$9+$B$10</f>
        <v>0.00308125218907215</v>
      </c>
      <c r="H55" s="24" t="n">
        <f aca="false">G55-F55</f>
        <v>0.00108235218907215</v>
      </c>
      <c r="J55" s="26" t="n">
        <v>2251.04</v>
      </c>
      <c r="K55" s="24" t="n">
        <v>0.00559998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33.83</v>
      </c>
      <c r="E56" s="24" t="n">
        <v>0</v>
      </c>
      <c r="F56" s="25" t="n">
        <v>0.00120163</v>
      </c>
      <c r="G56" s="25" t="n">
        <f aca="false">C56*$B$9+$B$10</f>
        <v>0.00302084810527771</v>
      </c>
      <c r="H56" s="24" t="n">
        <f aca="false">G56-F56</f>
        <v>0.00181921810527771</v>
      </c>
      <c r="J56" s="26" t="n">
        <v>2004.49</v>
      </c>
      <c r="K56" s="24" t="n">
        <v>0.00579834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32.7803</v>
      </c>
      <c r="E57" s="24" t="n">
        <v>0</v>
      </c>
      <c r="F57" s="25" t="n">
        <v>-0.000301361</v>
      </c>
      <c r="G57" s="25" t="n">
        <f aca="false">C57*$B$9+$B$10</f>
        <v>0.00295845445255869</v>
      </c>
      <c r="H57" s="24" t="n">
        <f aca="false">G57-F57</f>
        <v>0.00325981545255869</v>
      </c>
      <c r="J57" s="26" t="n">
        <v>2006.21</v>
      </c>
      <c r="K57" s="24" t="n">
        <v>0.00579834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32.518</v>
      </c>
      <c r="E58" s="24" t="n">
        <v>0</v>
      </c>
      <c r="F58" s="25" t="n">
        <v>0.00240326</v>
      </c>
      <c r="G58" s="25" t="n">
        <f aca="false">C58*$B$9+$B$10</f>
        <v>0.00292982080796937</v>
      </c>
      <c r="H58" s="24" t="n">
        <f aca="false">G58-F58</f>
        <v>0.000526560807969366</v>
      </c>
      <c r="J58" s="26" t="n">
        <v>1748.06</v>
      </c>
      <c r="K58" s="24" t="n">
        <v>0.00619888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32.5082</v>
      </c>
      <c r="E59" s="24" t="n">
        <v>0</v>
      </c>
      <c r="F59" s="25" t="n">
        <v>0.00310135</v>
      </c>
      <c r="G59" s="25" t="n">
        <f aca="false">C59*$B$9+$B$10</f>
        <v>0.00289927953914769</v>
      </c>
      <c r="H59" s="24" t="n">
        <f aca="false">G59-F59</f>
        <v>-0.000202070460852305</v>
      </c>
      <c r="J59" s="26" t="n">
        <v>1503.65</v>
      </c>
      <c r="K59" s="24" t="n">
        <v>0.0060997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32.2408</v>
      </c>
      <c r="E60" s="24" t="n">
        <v>0</v>
      </c>
      <c r="F60" s="25" t="n">
        <v>0.000999451</v>
      </c>
      <c r="G60" s="25" t="n">
        <f aca="false">C60*$B$9+$B$10</f>
        <v>0.0028688708279164</v>
      </c>
      <c r="H60" s="24" t="n">
        <f aca="false">G60-F60</f>
        <v>0.0018694198279164</v>
      </c>
      <c r="J60" s="26" t="n">
        <v>1249.72</v>
      </c>
      <c r="K60" s="24" t="n">
        <v>0.00619888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32.0877</v>
      </c>
      <c r="E61" s="24" t="n">
        <v>0</v>
      </c>
      <c r="F61" s="25" t="n">
        <v>0.00220108</v>
      </c>
      <c r="G61" s="25" t="n">
        <f aca="false">C61*$B$9+$B$10</f>
        <v>0.00285104183201138</v>
      </c>
      <c r="H61" s="24" t="n">
        <f aca="false">G61-F61</f>
        <v>0.000649961832011383</v>
      </c>
      <c r="J61" s="26" t="n">
        <v>1004.53</v>
      </c>
      <c r="K61" s="24" t="n">
        <v>0.00640106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33.9545</v>
      </c>
      <c r="E62" s="29" t="n">
        <v>0</v>
      </c>
      <c r="F62" s="28" t="n">
        <v>0.00189972</v>
      </c>
      <c r="G62" s="28" t="n">
        <f aca="false">C62*$B$9+$B$10</f>
        <v>0.00307509067125786</v>
      </c>
      <c r="H62" s="29" t="n">
        <f aca="false">G62-F62</f>
        <v>0.00117537067125786</v>
      </c>
      <c r="J62" s="26" t="n">
        <v>800.74</v>
      </c>
      <c r="K62" s="24" t="n">
        <v>0.00659943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32.5348</v>
      </c>
      <c r="E63" s="24" t="n">
        <v>0</v>
      </c>
      <c r="F63" s="25" t="n">
        <v>0.00200272</v>
      </c>
      <c r="G63" s="25" t="n">
        <f aca="false">C63*$B$9+$B$10</f>
        <v>0.00291740739216555</v>
      </c>
      <c r="H63" s="24" t="n">
        <f aca="false">G63-F63</f>
        <v>0.000914687392165545</v>
      </c>
      <c r="J63" s="26" t="n">
        <v>598.623</v>
      </c>
      <c r="K63" s="24" t="n">
        <v>0.00640106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32.1632</v>
      </c>
      <c r="E64" s="24" t="n">
        <v>0.0105221</v>
      </c>
      <c r="F64" s="25" t="n">
        <v>0.0112991</v>
      </c>
      <c r="G64" s="25" t="n">
        <f aca="false">C64*$B$9+$B$10</f>
        <v>0.00285670529480657</v>
      </c>
      <c r="H64" s="24" t="n">
        <f aca="false">G64-F64</f>
        <v>-0.00844239470519343</v>
      </c>
      <c r="J64" s="26" t="n">
        <v>393.465</v>
      </c>
      <c r="K64" s="24" t="n">
        <v>0.00619888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32.1632</v>
      </c>
      <c r="E65" s="24" t="n">
        <v>0.0105221</v>
      </c>
      <c r="F65" s="25" t="n">
        <v>0.00640106</v>
      </c>
      <c r="G65" s="25" t="n">
        <f aca="false">C65*$B$9+$B$10</f>
        <v>0.00285670529480657</v>
      </c>
      <c r="H65" s="24" t="n">
        <f aca="false">G65-F65</f>
        <v>-0.00354435470519343</v>
      </c>
      <c r="J65" s="26" t="n">
        <v>294.375</v>
      </c>
      <c r="K65" s="24" t="n">
        <v>0.00569916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32.1632</v>
      </c>
      <c r="E66" s="24" t="n">
        <v>0.0105221</v>
      </c>
      <c r="F66" s="25" t="n">
        <v>-0.0102997</v>
      </c>
      <c r="G66" s="25" t="n">
        <f aca="false">C66*$B$9+$B$10</f>
        <v>0.00285670529480657</v>
      </c>
      <c r="H66" s="24" t="n">
        <f aca="false">G66-F66</f>
        <v>0.0131564052948066</v>
      </c>
      <c r="J66" s="26" t="n">
        <v>203.176</v>
      </c>
      <c r="K66" s="24" t="n">
        <v>0.00640106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32.1091</v>
      </c>
      <c r="E67" s="24" t="n">
        <v>0</v>
      </c>
      <c r="F67" s="25" t="n">
        <v>0.00230026</v>
      </c>
      <c r="G67" s="25" t="n">
        <f aca="false">C67*$B$9+$B$10</f>
        <v>0.00284314139962522</v>
      </c>
      <c r="H67" s="24" t="n">
        <f aca="false">G67-F67</f>
        <v>0.000542881399625221</v>
      </c>
      <c r="J67" s="26" t="n">
        <v>151.734</v>
      </c>
      <c r="K67" s="24" t="n">
        <v>0.000900269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32.1369</v>
      </c>
      <c r="E68" s="29" t="n">
        <v>0</v>
      </c>
      <c r="F68" s="28" t="n">
        <v>0.00610352</v>
      </c>
      <c r="G68" s="28" t="n">
        <f aca="false">C68*$B$9+$B$10</f>
        <v>0.00284765317797388</v>
      </c>
      <c r="H68" s="29" t="n">
        <f aca="false">G68-F68</f>
        <v>-0.00325586682202612</v>
      </c>
      <c r="J68" s="26" t="n">
        <v>102.17</v>
      </c>
      <c r="K68" s="24" t="n">
        <v>0.00749969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32.1899</v>
      </c>
      <c r="E69" s="29" t="n">
        <v>0</v>
      </c>
      <c r="F69" s="28" t="n">
        <v>0.00699997</v>
      </c>
      <c r="G69" s="28" t="n">
        <f aca="false">C69*$B$9+$B$10</f>
        <v>0.00285268795627</v>
      </c>
      <c r="H69" s="29" t="n">
        <f aca="false">G69-F69</f>
        <v>-0.00414728204373</v>
      </c>
      <c r="J69" s="26" t="n">
        <v>3674.4</v>
      </c>
      <c r="K69" s="24" t="n">
        <v>0.00519943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32.1457</v>
      </c>
      <c r="E70" s="29" t="n">
        <v>0</v>
      </c>
      <c r="F70" s="28" t="n">
        <v>0.00689697</v>
      </c>
      <c r="G70" s="28" t="n">
        <f aca="false">C70*$B$9+$B$10</f>
        <v>0.00284803277470994</v>
      </c>
      <c r="H70" s="29" t="n">
        <f aca="false">G70-F70</f>
        <v>-0.00404893722529006</v>
      </c>
      <c r="J70" s="26" t="n">
        <v>3500.46</v>
      </c>
      <c r="K70" s="24" t="n">
        <v>0.00550079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32.2902</v>
      </c>
      <c r="E71" s="29" t="n">
        <v>0</v>
      </c>
      <c r="F71" s="28" t="n">
        <v>0.0102997</v>
      </c>
      <c r="G71" s="28" t="n">
        <f aca="false">C71*$B$9+$B$10</f>
        <v>0.0028437053719188</v>
      </c>
      <c r="H71" s="29" t="n">
        <f aca="false">G71-F71</f>
        <v>-0.0074559946280812</v>
      </c>
      <c r="J71" s="26" t="n">
        <v>3000.15</v>
      </c>
      <c r="K71" s="24" t="n">
        <v>0.00600052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32.3558</v>
      </c>
      <c r="E72" s="29" t="n">
        <v>0</v>
      </c>
      <c r="F72" s="28" t="n">
        <v>0.00650024</v>
      </c>
      <c r="G72" s="28" t="n">
        <f aca="false">C72*$B$9+$B$10</f>
        <v>0.00285162870061603</v>
      </c>
      <c r="H72" s="29" t="n">
        <f aca="false">G72-F72</f>
        <v>-0.00364861129938397</v>
      </c>
      <c r="J72" s="26" t="n">
        <v>2749.38</v>
      </c>
      <c r="K72" s="24" t="n">
        <v>0.00640106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32.3549</v>
      </c>
      <c r="E73" s="29" t="n">
        <v>0</v>
      </c>
      <c r="F73" s="28" t="n">
        <v>0.00600052</v>
      </c>
      <c r="G73" s="28" t="n">
        <f aca="false">C73*$B$9+$B$10</f>
        <v>0.00284930412250851</v>
      </c>
      <c r="H73" s="29" t="n">
        <f aca="false">G73-F73</f>
        <v>-0.00315121587749149</v>
      </c>
      <c r="J73" s="26" t="n">
        <v>2496.26</v>
      </c>
      <c r="K73" s="24" t="n">
        <v>0.00669861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33.9977</v>
      </c>
      <c r="E74" s="29" t="n">
        <v>0</v>
      </c>
      <c r="F74" s="28" t="n">
        <v>0.00510025</v>
      </c>
      <c r="G74" s="28" t="n">
        <f aca="false">C74*$B$9+$B$10</f>
        <v>0.00332271668555548</v>
      </c>
      <c r="H74" s="29" t="n">
        <f aca="false">G74-F74</f>
        <v>-0.00177753331444452</v>
      </c>
      <c r="J74" s="26" t="n">
        <v>2247.37</v>
      </c>
      <c r="K74" s="24" t="n">
        <v>0.00680161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33.9507</v>
      </c>
      <c r="E75" s="24" t="n">
        <v>0</v>
      </c>
      <c r="F75" s="25" t="n">
        <v>0.00529861</v>
      </c>
      <c r="G75" s="25" t="n">
        <f aca="false">C75*$B$9+$B$10</f>
        <v>0.00320160002030173</v>
      </c>
      <c r="H75" s="24" t="n">
        <f aca="false">G75-F75</f>
        <v>-0.00209700997969827</v>
      </c>
      <c r="J75" s="26" t="n">
        <v>2000.2</v>
      </c>
      <c r="K75" s="24" t="n">
        <v>0.00695038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33.9447</v>
      </c>
      <c r="E76" s="24" t="n">
        <v>0</v>
      </c>
      <c r="F76" s="25" t="n">
        <v>0.0053978</v>
      </c>
      <c r="G76" s="25" t="n">
        <f aca="false">C76*$B$9+$B$10</f>
        <v>0.00314209250784581</v>
      </c>
      <c r="H76" s="24" t="n">
        <f aca="false">G76-F76</f>
        <v>-0.00225570749215419</v>
      </c>
      <c r="J76" s="26" t="n">
        <v>2000.2</v>
      </c>
      <c r="K76" s="24" t="n">
        <v>0.00704956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33.9017</v>
      </c>
      <c r="E77" s="24" t="n">
        <v>0</v>
      </c>
      <c r="F77" s="25" t="n">
        <v>0.00499725</v>
      </c>
      <c r="G77" s="25" t="n">
        <f aca="false">C77*$B$9+$B$10</f>
        <v>0.00308317788933955</v>
      </c>
      <c r="H77" s="24" t="n">
        <f aca="false">G77-F77</f>
        <v>-0.00191407211066045</v>
      </c>
      <c r="J77" s="26" t="n">
        <v>1747.5</v>
      </c>
      <c r="K77" s="24" t="n">
        <v>0.00730133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33.8375</v>
      </c>
      <c r="E78" s="24" t="n">
        <v>0</v>
      </c>
      <c r="F78" s="25" t="n">
        <v>0.00540161</v>
      </c>
      <c r="G78" s="25" t="n">
        <f aca="false">C78*$B$9+$B$10</f>
        <v>0.0030508627589449</v>
      </c>
      <c r="H78" s="24" t="n">
        <f aca="false">G78-F78</f>
        <v>-0.0023507472410551</v>
      </c>
      <c r="J78" s="26" t="n">
        <v>1499.37</v>
      </c>
      <c r="K78" s="24" t="n">
        <v>0.00770187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33.639</v>
      </c>
      <c r="E79" s="24" t="n">
        <v>0</v>
      </c>
      <c r="F79" s="25" t="n">
        <v>0.00489807</v>
      </c>
      <c r="G79" s="25" t="n">
        <f aca="false">C79*$B$9+$B$10</f>
        <v>0.00302364748057256</v>
      </c>
      <c r="H79" s="24" t="n">
        <f aca="false">G79-F79</f>
        <v>-0.00187442251942744</v>
      </c>
      <c r="J79" s="26" t="n">
        <v>1248.83</v>
      </c>
      <c r="K79" s="24" t="n">
        <v>0.00730133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33.3012</v>
      </c>
      <c r="E80" s="24" t="n">
        <v>0</v>
      </c>
      <c r="F80" s="25" t="n">
        <v>0.00469971</v>
      </c>
      <c r="G80" s="25" t="n">
        <f aca="false">C80*$B$9+$B$10</f>
        <v>0.00299208310816702</v>
      </c>
      <c r="H80" s="24" t="n">
        <f aca="false">G80-F80</f>
        <v>-0.00170762689183298</v>
      </c>
      <c r="J80" s="26" t="n">
        <v>998.221</v>
      </c>
      <c r="K80" s="24" t="n">
        <v>0.00749969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32.8006</v>
      </c>
      <c r="E81" s="24" t="n">
        <v>0</v>
      </c>
      <c r="F81" s="25" t="n">
        <v>0.00389862</v>
      </c>
      <c r="G81" s="25" t="n">
        <f aca="false">C81*$B$9+$B$10</f>
        <v>0.00296195517801351</v>
      </c>
      <c r="H81" s="24" t="n">
        <f aca="false">G81-F81</f>
        <v>-0.000936664821986494</v>
      </c>
      <c r="J81" s="26" t="n">
        <v>798.351</v>
      </c>
      <c r="K81" s="24" t="n">
        <v>0.00740051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32.5027</v>
      </c>
      <c r="E82" s="24" t="n">
        <v>0</v>
      </c>
      <c r="F82" s="25" t="n">
        <v>0.00540161</v>
      </c>
      <c r="G82" s="25" t="n">
        <f aca="false">C82*$B$9+$B$10</f>
        <v>0.0029353243581078</v>
      </c>
      <c r="H82" s="24" t="n">
        <f aca="false">G82-F82</f>
        <v>-0.0024662856418922</v>
      </c>
      <c r="J82" s="26" t="n">
        <v>601.263</v>
      </c>
      <c r="K82" s="24" t="n">
        <v>0.00710297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32.4572</v>
      </c>
      <c r="E83" s="24" t="n">
        <v>0</v>
      </c>
      <c r="F83" s="25" t="n">
        <v>0.00589752</v>
      </c>
      <c r="G83" s="25" t="n">
        <f aca="false">C83*$B$9+$B$10</f>
        <v>0.0029121858281739</v>
      </c>
      <c r="H83" s="24" t="n">
        <f aca="false">G83-F83</f>
        <v>-0.0029853341718261</v>
      </c>
      <c r="J83" s="26" t="n">
        <v>398.447</v>
      </c>
      <c r="K83" s="24" t="n">
        <v>0.00719833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32.4426</v>
      </c>
      <c r="E84" s="24" t="n">
        <v>0</v>
      </c>
      <c r="F84" s="25" t="n">
        <v>0.00569916</v>
      </c>
      <c r="G84" s="25" t="n">
        <f aca="false">C84*$B$9+$B$10</f>
        <v>0.00290074610812481</v>
      </c>
      <c r="H84" s="24" t="n">
        <f aca="false">G84-F84</f>
        <v>-0.00279841389187519</v>
      </c>
      <c r="J84" s="26" t="n">
        <v>298.283</v>
      </c>
      <c r="K84" s="24" t="n">
        <v>0.00719833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32.4115</v>
      </c>
      <c r="E85" s="24" t="n">
        <v>0</v>
      </c>
      <c r="F85" s="25" t="n">
        <v>0.00650024</v>
      </c>
      <c r="G85" s="25" t="n">
        <f aca="false">C85*$B$9+$B$10</f>
        <v>0.00288778920620046</v>
      </c>
      <c r="H85" s="24" t="n">
        <f aca="false">G85-F85</f>
        <v>-0.00361245079379954</v>
      </c>
      <c r="J85" s="26" t="n">
        <v>200.291</v>
      </c>
      <c r="K85" s="24" t="n">
        <v>0.00730133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32.3274</v>
      </c>
      <c r="E86" s="24" t="n">
        <v>0</v>
      </c>
      <c r="F86" s="25" t="n">
        <v>0.00590134</v>
      </c>
      <c r="G86" s="25" t="n">
        <f aca="false">C86*$B$9+$B$10</f>
        <v>0.00287654591239892</v>
      </c>
      <c r="H86" s="24" t="n">
        <f aca="false">G86-F86</f>
        <v>-0.00302479408760108</v>
      </c>
      <c r="J86" s="26" t="n">
        <v>148.561</v>
      </c>
      <c r="K86" s="24" t="n">
        <v>0.00819778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32.3098</v>
      </c>
      <c r="E87" s="24" t="n">
        <v>0</v>
      </c>
      <c r="F87" s="25" t="n">
        <v>0.00529861</v>
      </c>
      <c r="G87" s="25" t="n">
        <f aca="false">C87*$B$9+$B$10</f>
        <v>0.00286193565580194</v>
      </c>
      <c r="H87" s="24" t="n">
        <f aca="false">G87-F87</f>
        <v>-0.00243667434419806</v>
      </c>
      <c r="J87" s="26"/>
      <c r="K87" s="24"/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32.3097</v>
      </c>
      <c r="E88" s="24" t="n">
        <v>0</v>
      </c>
      <c r="F88" s="25" t="n">
        <v>0.00490189</v>
      </c>
      <c r="G88" s="25" t="n">
        <f aca="false">C88*$B$9+$B$10</f>
        <v>0.00285983642559805</v>
      </c>
      <c r="H88" s="24" t="n">
        <f aca="false">G88-F88</f>
        <v>-0.00204205357440195</v>
      </c>
      <c r="J88" s="26"/>
      <c r="K88" s="24"/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32.3098</v>
      </c>
      <c r="E89" s="24" t="n">
        <v>0</v>
      </c>
      <c r="F89" s="25" t="n">
        <v>0.00500107</v>
      </c>
      <c r="G89" s="25" t="n">
        <f aca="false">C89*$B$9+$B$10</f>
        <v>0.00285151421906071</v>
      </c>
      <c r="H89" s="24" t="n">
        <f aca="false">G89-F89</f>
        <v>-0.00214955578093929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32.3032</v>
      </c>
      <c r="E90" s="24" t="n">
        <v>0</v>
      </c>
      <c r="F90" s="25" t="n">
        <v>0.00370026</v>
      </c>
      <c r="G90" s="25" t="n">
        <f aca="false">C90*$B$9+$B$10</f>
        <v>0.00284429224052345</v>
      </c>
      <c r="H90" s="24" t="n">
        <f aca="false">G90-F90</f>
        <v>-0.00085596775947655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34.6586</v>
      </c>
      <c r="E91" s="29" t="n">
        <v>0</v>
      </c>
      <c r="F91" s="28" t="n">
        <v>0.00439835</v>
      </c>
      <c r="G91" s="28" t="n">
        <f aca="false">C91*$B$9+$B$10</f>
        <v>0.006636152726008</v>
      </c>
      <c r="H91" s="29" t="n">
        <f aca="false">G91-F91</f>
        <v>0.002237802726008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34.6577</v>
      </c>
      <c r="E92" s="24" t="n">
        <v>0</v>
      </c>
      <c r="F92" s="25" t="n">
        <v>0.00469971</v>
      </c>
      <c r="G92" s="25" t="n">
        <f aca="false">C92*$B$9+$B$10</f>
        <v>0.00645606721414284</v>
      </c>
      <c r="H92" s="24" t="n">
        <f aca="false">G92-F92</f>
        <v>0.00175635721414284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34.653</v>
      </c>
      <c r="E93" s="24" t="n">
        <v>0</v>
      </c>
      <c r="F93" s="25" t="n">
        <v>0.00510025</v>
      </c>
      <c r="G93" s="25" t="n">
        <f aca="false">C93*$B$9+$B$10</f>
        <v>0.0061515703783687</v>
      </c>
      <c r="H93" s="24" t="n">
        <f aca="false">G93-F93</f>
        <v>0.0010513203783687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34.6398</v>
      </c>
      <c r="E94" s="24" t="n">
        <v>0</v>
      </c>
      <c r="F94" s="25" t="n">
        <v>0.00540161</v>
      </c>
      <c r="G94" s="25" t="n">
        <f aca="false">C94*$B$9+$B$10</f>
        <v>0.0058525084037998</v>
      </c>
      <c r="H94" s="24" t="n">
        <f aca="false">G94-F94</f>
        <v>0.0004508984037998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34.6199</v>
      </c>
      <c r="E95" s="24" t="n">
        <v>0</v>
      </c>
      <c r="F95" s="25" t="n">
        <v>0.00559998</v>
      </c>
      <c r="G95" s="25" t="n">
        <f aca="false">C95*$B$9+$B$10</f>
        <v>0.00555122910226468</v>
      </c>
      <c r="H95" s="24" t="n">
        <f aca="false">G95-F95</f>
        <v>-4.87508977353194E-005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34.5967</v>
      </c>
      <c r="E96" s="24" t="n">
        <v>0</v>
      </c>
      <c r="F96" s="25" t="n">
        <v>0.00579834</v>
      </c>
      <c r="G96" s="25" t="n">
        <f aca="false">C96*$B$9+$B$10</f>
        <v>0.00525411933948126</v>
      </c>
      <c r="H96" s="24" t="n">
        <f aca="false">G96-F96</f>
        <v>-0.000544220660518742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34.5971</v>
      </c>
      <c r="E97" s="24" t="n">
        <v>0</v>
      </c>
      <c r="F97" s="25" t="n">
        <v>0.00579834</v>
      </c>
      <c r="G97" s="25" t="n">
        <f aca="false">C97*$B$9+$B$10</f>
        <v>0.00525619205816707</v>
      </c>
      <c r="H97" s="24" t="n">
        <f aca="false">G97-F97</f>
        <v>-0.000542147941832927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34.5607</v>
      </c>
      <c r="E98" s="24" t="n">
        <v>0</v>
      </c>
      <c r="F98" s="25" t="n">
        <v>0.00619888</v>
      </c>
      <c r="G98" s="25" t="n">
        <f aca="false">C98*$B$9+$B$10</f>
        <v>0.00494510349494444</v>
      </c>
      <c r="H98" s="24" t="n">
        <f aca="false">G98-F98</f>
        <v>-0.00125377650505556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34.513</v>
      </c>
      <c r="E99" s="24" t="n">
        <v>0</v>
      </c>
      <c r="F99" s="25" t="n">
        <v>0.0060997</v>
      </c>
      <c r="G99" s="25" t="n">
        <f aca="false">C99*$B$9+$B$10</f>
        <v>0.00465057257982825</v>
      </c>
      <c r="H99" s="24" t="n">
        <f aca="false">G99-F99</f>
        <v>-0.00144912742017175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34.4535</v>
      </c>
      <c r="E100" s="24" t="n">
        <v>0</v>
      </c>
      <c r="F100" s="25" t="n">
        <v>0.00619888</v>
      </c>
      <c r="G100" s="25" t="n">
        <f aca="false">C100*$B$9+$B$10</f>
        <v>0.00434456940779988</v>
      </c>
      <c r="H100" s="24" t="n">
        <f aca="false">G100-F100</f>
        <v>-0.00185431059220012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4.3678</v>
      </c>
      <c r="E101" s="24" t="n">
        <v>0</v>
      </c>
      <c r="F101" s="25" t="n">
        <v>0.00640106</v>
      </c>
      <c r="G101" s="25" t="n">
        <f aca="false">C101*$B$9+$B$10</f>
        <v>0.00404909853886105</v>
      </c>
      <c r="H101" s="24" t="n">
        <f aca="false">G101-F101</f>
        <v>-0.00235196146113895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4.2684</v>
      </c>
      <c r="E102" s="24" t="n">
        <v>0</v>
      </c>
      <c r="F102" s="25" t="n">
        <v>0.00659943</v>
      </c>
      <c r="G102" s="25" t="n">
        <f aca="false">C102*$B$9+$B$10</f>
        <v>0.00380351752666217</v>
      </c>
      <c r="H102" s="24" t="n">
        <f aca="false">G102-F102</f>
        <v>-0.00279591247333783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34.1274</v>
      </c>
      <c r="E103" s="24" t="n">
        <v>0</v>
      </c>
      <c r="F103" s="25" t="n">
        <v>0.00640106</v>
      </c>
      <c r="G103" s="25" t="n">
        <f aca="false">C103*$B$9+$B$10</f>
        <v>0.00355995259490595</v>
      </c>
      <c r="H103" s="24" t="n">
        <f aca="false">G103-F103</f>
        <v>-0.00284110740509405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33.975</v>
      </c>
      <c r="E104" s="24" t="n">
        <v>0</v>
      </c>
      <c r="F104" s="25" t="n">
        <v>0.00619888</v>
      </c>
      <c r="G104" s="25" t="n">
        <f aca="false">C104*$B$9+$B$10</f>
        <v>0.00331272304831045</v>
      </c>
      <c r="H104" s="24" t="n">
        <f aca="false">G104-F104</f>
        <v>-0.00288615695168956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33.9478</v>
      </c>
      <c r="E105" s="24" t="n">
        <v>0</v>
      </c>
      <c r="F105" s="25" t="n">
        <v>0.00569916</v>
      </c>
      <c r="G105" s="25" t="n">
        <f aca="false">C105*$B$9+$B$10</f>
        <v>0.00319331276076549</v>
      </c>
      <c r="H105" s="24" t="n">
        <f aca="false">G105-F105</f>
        <v>-0.00250584723923451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33.9322</v>
      </c>
      <c r="E106" s="24" t="n">
        <v>0</v>
      </c>
      <c r="F106" s="25" t="n">
        <v>0.00640106</v>
      </c>
      <c r="G106" s="25" t="n">
        <f aca="false">C106*$B$9+$B$10</f>
        <v>0.0030834116727262</v>
      </c>
      <c r="H106" s="24" t="n">
        <f aca="false">G106-F106</f>
        <v>-0.0033176483272738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33.5134</v>
      </c>
      <c r="E107" s="24" t="n">
        <v>0</v>
      </c>
      <c r="F107" s="25" t="n">
        <v>0.000900269</v>
      </c>
      <c r="G107" s="25" t="n">
        <f aca="false">C107*$B$9+$B$10</f>
        <v>0.00302142051305431</v>
      </c>
      <c r="H107" s="24" t="n">
        <f aca="false">G107-F107</f>
        <v>0.00212115151305431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32.5917</v>
      </c>
      <c r="E108" s="24" t="n">
        <v>0</v>
      </c>
      <c r="F108" s="25" t="n">
        <v>0.00749969</v>
      </c>
      <c r="G108" s="25" t="n">
        <f aca="false">C108*$B$9+$B$10</f>
        <v>0.00296169247297077</v>
      </c>
      <c r="H108" s="24" t="n">
        <f aca="false">G108-F108</f>
        <v>-0.00453799752702923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32.479</v>
      </c>
      <c r="E109" s="24" t="n">
        <v>0</v>
      </c>
      <c r="F109" s="25" t="n">
        <v>0.00699997</v>
      </c>
      <c r="G109" s="25" t="n">
        <f aca="false">C109*$B$9+$B$10</f>
        <v>0.0029319718561404</v>
      </c>
      <c r="H109" s="24" t="n">
        <f aca="false">G109-F109</f>
        <v>-0.0040679981438596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32.4412</v>
      </c>
      <c r="E110" s="24" t="n">
        <v>0</v>
      </c>
      <c r="F110" s="25" t="n">
        <v>0.00479889</v>
      </c>
      <c r="G110" s="25" t="n">
        <f aca="false">C110*$B$9+$B$10</f>
        <v>0.0028969296545911</v>
      </c>
      <c r="H110" s="24" t="n">
        <f aca="false">G110-F110</f>
        <v>-0.0019019603454089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32.3512</v>
      </c>
      <c r="E111" s="24" t="n">
        <v>0</v>
      </c>
      <c r="F111" s="25" t="n">
        <v>0.0108986</v>
      </c>
      <c r="G111" s="25" t="n">
        <f aca="false">C111*$B$9+$B$10</f>
        <v>0.00287103754198447</v>
      </c>
      <c r="H111" s="24" t="n">
        <f aca="false">G111-F111</f>
        <v>-0.00802756245801553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32.3041</v>
      </c>
      <c r="E112" s="24" t="n">
        <v>0</v>
      </c>
      <c r="F112" s="25" t="n">
        <v>0.00590134</v>
      </c>
      <c r="G112" s="25" t="n">
        <f aca="false">C112*$B$9+$B$10</f>
        <v>0.00284822076547447</v>
      </c>
      <c r="H112" s="24" t="n">
        <f aca="false">G112-F112</f>
        <v>-0.00305311923452553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32.2815</v>
      </c>
      <c r="E113" s="24" t="n">
        <v>0</v>
      </c>
      <c r="F113" s="25" t="n">
        <v>-0.00429916</v>
      </c>
      <c r="G113" s="25" t="n">
        <f aca="false">C113*$B$9+$B$10</f>
        <v>0.00283999134925039</v>
      </c>
      <c r="H113" s="24" t="n">
        <f aca="false">G113-F113</f>
        <v>0.00713915134925039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32.3201</v>
      </c>
      <c r="E114" s="29" t="n">
        <v>0</v>
      </c>
      <c r="F114" s="28" t="n">
        <v>0.00579834</v>
      </c>
      <c r="G114" s="28" t="n">
        <f aca="false">C114*$B$9+$B$10</f>
        <v>0.00284874858569795</v>
      </c>
      <c r="H114" s="29" t="n">
        <f aca="false">G114-F114</f>
        <v>-0.00294959141430205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32.3384</v>
      </c>
      <c r="E115" s="29" t="n">
        <v>0</v>
      </c>
      <c r="F115" s="28" t="n">
        <v>0.00730133</v>
      </c>
      <c r="G115" s="28" t="n">
        <f aca="false">C115*$B$9+$B$10</f>
        <v>0.00285095386197414</v>
      </c>
      <c r="H115" s="29" t="n">
        <f aca="false">G115-F115</f>
        <v>-0.00445037613802586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32.3301</v>
      </c>
      <c r="E116" s="29" t="n">
        <v>0</v>
      </c>
      <c r="F116" s="28" t="n">
        <v>0.00690079</v>
      </c>
      <c r="G116" s="28" t="n">
        <f aca="false">C116*$B$9+$B$10</f>
        <v>0.0028522252097727</v>
      </c>
      <c r="H116" s="29" t="n">
        <f aca="false">G116-F116</f>
        <v>-0.0040485647902273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34.6772</v>
      </c>
      <c r="E117" s="29" t="n">
        <v>0</v>
      </c>
      <c r="F117" s="28" t="n">
        <v>0.00519943</v>
      </c>
      <c r="G117" s="28" t="n">
        <f aca="false">C117*$B$9+$B$10</f>
        <v>0.00726647611891612</v>
      </c>
      <c r="H117" s="29" t="n">
        <f aca="false">G117-F117</f>
        <v>0.00206704611891612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34.6752</v>
      </c>
      <c r="E118" s="24" t="n">
        <v>0</v>
      </c>
      <c r="F118" s="25" t="n">
        <v>0.00550079</v>
      </c>
      <c r="G118" s="25" t="n">
        <f aca="false">C118*$B$9+$B$10</f>
        <v>0.00705686641646815</v>
      </c>
      <c r="H118" s="24" t="n">
        <f aca="false">G118-F118</f>
        <v>0.00155607641646815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34.6641</v>
      </c>
      <c r="E119" s="24" t="n">
        <v>0</v>
      </c>
      <c r="F119" s="25" t="n">
        <v>0.00600052</v>
      </c>
      <c r="G119" s="25" t="n">
        <f aca="false">C119*$B$9+$B$10</f>
        <v>0.00645395834338693</v>
      </c>
      <c r="H119" s="24" t="n">
        <f aca="false">G119-F119</f>
        <v>0.000453438343386928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34.6525</v>
      </c>
      <c r="E120" s="24" t="n">
        <v>0</v>
      </c>
      <c r="F120" s="25" t="n">
        <v>0.00640106</v>
      </c>
      <c r="G120" s="25" t="n">
        <f aca="false">C120*$B$9+$B$10</f>
        <v>0.00615176318940924</v>
      </c>
      <c r="H120" s="24" t="n">
        <f aca="false">G120-F120</f>
        <v>-0.000249296810590761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34.6382</v>
      </c>
      <c r="E121" s="24" t="n">
        <v>0</v>
      </c>
      <c r="F121" s="25" t="n">
        <v>0.00669861</v>
      </c>
      <c r="G121" s="25" t="n">
        <f aca="false">C121*$B$9+$B$10</f>
        <v>0.00584673612327361</v>
      </c>
      <c r="H121" s="24" t="n">
        <f aca="false">G121-F121</f>
        <v>-0.000851873876726392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34.6226</v>
      </c>
      <c r="E122" s="24" t="n">
        <v>0</v>
      </c>
      <c r="F122" s="25" t="n">
        <v>0.00680161</v>
      </c>
      <c r="G122" s="25" t="n">
        <f aca="false">C122*$B$9+$B$10</f>
        <v>0.00554680649902227</v>
      </c>
      <c r="H122" s="24" t="n">
        <f aca="false">G122-F122</f>
        <v>-0.00125480350097773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34.5983</v>
      </c>
      <c r="E123" s="24" t="n">
        <v>7.01324E-005</v>
      </c>
      <c r="F123" s="25" t="n">
        <v>0.00695038</v>
      </c>
      <c r="G123" s="25" t="n">
        <f aca="false">C123*$B$9+$B$10</f>
        <v>0.00524894959345676</v>
      </c>
      <c r="H123" s="24" t="n">
        <f aca="false">G123-F123</f>
        <v>-0.00170143040654324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34.5983</v>
      </c>
      <c r="E124" s="24" t="n">
        <v>7.01324E-005</v>
      </c>
      <c r="F124" s="25" t="n">
        <v>0.00704956</v>
      </c>
      <c r="G124" s="25" t="n">
        <f aca="false">C124*$B$9+$B$10</f>
        <v>0.00524894959345676</v>
      </c>
      <c r="H124" s="24" t="n">
        <f aca="false">G124-F124</f>
        <v>-0.00180061040654324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34.5621</v>
      </c>
      <c r="E125" s="24" t="n">
        <v>0</v>
      </c>
      <c r="F125" s="25" t="n">
        <v>0.00730133</v>
      </c>
      <c r="G125" s="25" t="n">
        <f aca="false">C125*$B$9+$B$10</f>
        <v>0.00494442865630254</v>
      </c>
      <c r="H125" s="24" t="n">
        <f aca="false">G125-F125</f>
        <v>-0.00235690134369746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34.513</v>
      </c>
      <c r="E126" s="24" t="n">
        <v>0</v>
      </c>
      <c r="F126" s="25" t="n">
        <v>0.00770187</v>
      </c>
      <c r="G126" s="25" t="n">
        <f aca="false">C126*$B$9+$B$10</f>
        <v>0.00464541488449378</v>
      </c>
      <c r="H126" s="24" t="n">
        <f aca="false">G126-F126</f>
        <v>-0.00305645511550622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34.455</v>
      </c>
      <c r="E127" s="24" t="n">
        <v>0</v>
      </c>
      <c r="F127" s="25" t="n">
        <v>0.00730133</v>
      </c>
      <c r="G127" s="25" t="n">
        <f aca="false">C127*$B$9+$B$10</f>
        <v>0.00434349689638687</v>
      </c>
      <c r="H127" s="24" t="n">
        <f aca="false">G127-F127</f>
        <v>-0.00295783310361313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4.3716</v>
      </c>
      <c r="E128" s="24" t="n">
        <v>0</v>
      </c>
      <c r="F128" s="25" t="n">
        <v>0.00749969</v>
      </c>
      <c r="G128" s="25" t="n">
        <f aca="false">C128*$B$9+$B$10</f>
        <v>0.00404149575851873</v>
      </c>
      <c r="H128" s="24" t="n">
        <f aca="false">G128-F128</f>
        <v>-0.00345819424148127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4.2957</v>
      </c>
      <c r="E129" s="24" t="n">
        <v>0</v>
      </c>
      <c r="F129" s="25" t="n">
        <v>0.00740051</v>
      </c>
      <c r="G129" s="25" t="n">
        <f aca="false">C129*$B$9+$B$10</f>
        <v>0.0038006386168131</v>
      </c>
      <c r="H129" s="24" t="n">
        <f aca="false">G129-F129</f>
        <v>-0.0035998713831869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4.1607</v>
      </c>
      <c r="E130" s="24" t="n">
        <v>0</v>
      </c>
      <c r="F130" s="25" t="n">
        <v>0.00710297</v>
      </c>
      <c r="G130" s="25" t="n">
        <f aca="false">C130*$B$9+$B$10</f>
        <v>0.00356313397707487</v>
      </c>
      <c r="H130" s="24" t="n">
        <f aca="false">G130-F130</f>
        <v>-0.00353983602292513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34.0151</v>
      </c>
      <c r="E131" s="24" t="n">
        <v>0</v>
      </c>
      <c r="F131" s="25" t="n">
        <v>0.00719833</v>
      </c>
      <c r="G131" s="25" t="n">
        <f aca="false">C131*$B$9+$B$10</f>
        <v>0.00331872670208529</v>
      </c>
      <c r="H131" s="24" t="n">
        <f aca="false">G131-F131</f>
        <v>-0.00387960329791471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33.9414</v>
      </c>
      <c r="E132" s="24" t="n">
        <v>0</v>
      </c>
      <c r="F132" s="25" t="n">
        <v>0.00719833</v>
      </c>
      <c r="G132" s="25" t="n">
        <f aca="false">C132*$B$9+$B$10</f>
        <v>0.0031980221704307</v>
      </c>
      <c r="H132" s="24" t="n">
        <f aca="false">G132-F132</f>
        <v>-0.0040003078295693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33.8861</v>
      </c>
      <c r="E133" s="24" t="n">
        <v>0</v>
      </c>
      <c r="F133" s="25" t="n">
        <v>0.00730133</v>
      </c>
      <c r="G133" s="25" t="n">
        <f aca="false">C133*$B$9+$B$10</f>
        <v>0.00307993504865145</v>
      </c>
      <c r="H133" s="24" t="n">
        <f aca="false">G133-F133</f>
        <v>-0.00422139495134855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33.3443</v>
      </c>
      <c r="E134" s="24" t="n">
        <v>0</v>
      </c>
      <c r="F134" s="25" t="n">
        <v>0.00819778</v>
      </c>
      <c r="G134" s="25" t="n">
        <f aca="false">C134*$B$9+$B$10</f>
        <v>0.00301759682910659</v>
      </c>
      <c r="H134" s="24" t="n">
        <f aca="false">G134-F134</f>
        <v>-0.00518018317089341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32.7608</v>
      </c>
      <c r="E135" s="24" t="n">
        <v>0</v>
      </c>
      <c r="F135" s="25" t="n">
        <v>0.00479889</v>
      </c>
      <c r="G135" s="25" t="n">
        <f aca="false">C135*$B$9+$B$10</f>
        <v>0.00295893889029805</v>
      </c>
      <c r="H135" s="24" t="n">
        <f aca="false">G135-F135</f>
        <v>-0.00183995110970195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32.5594</v>
      </c>
      <c r="E136" s="24" t="n">
        <v>0</v>
      </c>
      <c r="F136" s="25" t="n">
        <v>0.00749969</v>
      </c>
      <c r="G136" s="25" t="n">
        <f aca="false">C136*$B$9+$B$10</f>
        <v>0.00292842774820146</v>
      </c>
      <c r="H136" s="24" t="n">
        <f aca="false">G136-F136</f>
        <v>-0.00457126225179854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32.5222</v>
      </c>
      <c r="E137" s="24" t="n">
        <v>0</v>
      </c>
      <c r="F137" s="25" t="n">
        <v>0.00699997</v>
      </c>
      <c r="G137" s="25" t="n">
        <f aca="false">C137*$B$9+$B$10</f>
        <v>0.00289891440323967</v>
      </c>
      <c r="H137" s="24" t="n">
        <f aca="false">G137-F137</f>
        <v>-0.00410105559676033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32.4324</v>
      </c>
      <c r="E138" s="24" t="n">
        <v>0</v>
      </c>
      <c r="F138" s="25" t="n">
        <v>0.00629807</v>
      </c>
      <c r="G138" s="25" t="n">
        <f aca="false">C138*$B$9+$B$10</f>
        <v>0.00286984934394714</v>
      </c>
      <c r="H138" s="24" t="n">
        <f aca="false">G138-F138</f>
        <v>-0.00342822065605286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32.3181</v>
      </c>
      <c r="E139" s="24" t="n">
        <v>0</v>
      </c>
      <c r="F139" s="25" t="n">
        <v>0.00680161</v>
      </c>
      <c r="G139" s="25" t="n">
        <f aca="false">C139*$B$9+$B$10</f>
        <v>0.0028510466522874</v>
      </c>
      <c r="H139" s="24" t="n">
        <f aca="false">G139-F139</f>
        <v>-0.0039505633477126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32.318</v>
      </c>
      <c r="E140" s="24" t="n">
        <v>0</v>
      </c>
      <c r="F140" s="25" t="n">
        <v>0.00680161</v>
      </c>
      <c r="G140" s="25" t="n">
        <f aca="false">C140*$B$9+$B$10</f>
        <v>0.00283962862348037</v>
      </c>
      <c r="H140" s="24" t="n">
        <f aca="false">G140-F140</f>
        <v>-0.00396198137651963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32.3032</v>
      </c>
      <c r="E141" s="29" t="n">
        <v>0.000906847</v>
      </c>
      <c r="F141" s="28" t="n">
        <v>0.0111694</v>
      </c>
      <c r="G141" s="28" t="n">
        <f aca="false">C141*$B$9+$B$10</f>
        <v>0.00285049971966952</v>
      </c>
      <c r="H141" s="29" t="n">
        <f aca="false">G141-F141</f>
        <v>-0.00831890028033048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32.3029</v>
      </c>
      <c r="E142" s="24" t="n">
        <v>0.000714459</v>
      </c>
      <c r="F142" s="25" t="n">
        <v>0.0104332</v>
      </c>
      <c r="G142" s="25" t="n">
        <f aca="false">C142*$B$9+$B$10</f>
        <v>0.00285046078389002</v>
      </c>
      <c r="H142" s="24" t="n">
        <f aca="false">G142-F142</f>
        <v>-0.00758273921610998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32.3034</v>
      </c>
      <c r="E143" s="24" t="n">
        <v>0.000934554</v>
      </c>
      <c r="F143" s="25" t="n">
        <v>0.0101662</v>
      </c>
      <c r="G143" s="25" t="n">
        <f aca="false">C143*$B$9+$B$10</f>
        <v>0.00285064801546108</v>
      </c>
      <c r="H143" s="24" t="n">
        <f aca="false">G143-F143</f>
        <v>-0.00731555198453892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32.3024</v>
      </c>
      <c r="E144" s="24" t="n">
        <v>0.00068091</v>
      </c>
      <c r="F144" s="25" t="n">
        <v>0.0100327</v>
      </c>
      <c r="G144" s="25" t="n">
        <f aca="false">C144*$B$9+$B$10</f>
        <v>0.00285033807171341</v>
      </c>
      <c r="H144" s="24" t="n">
        <f aca="false">G144-F144</f>
        <v>-0.00718236192828659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32.3027</v>
      </c>
      <c r="E145" s="24" t="n">
        <v>0.000842665</v>
      </c>
      <c r="F145" s="25" t="n">
        <v>0.0101509</v>
      </c>
      <c r="G145" s="25" t="n">
        <f aca="false">C145*$B$9+$B$10</f>
        <v>0.00285037814025777</v>
      </c>
      <c r="H145" s="24" t="n">
        <f aca="false">G145-F145</f>
        <v>-0.0073005218597422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32.3032</v>
      </c>
      <c r="E146" s="24" t="n">
        <v>0.000878839</v>
      </c>
      <c r="F146" s="25" t="n">
        <v>0.0106354</v>
      </c>
      <c r="G146" s="25" t="n">
        <f aca="false">C146*$B$9+$B$10</f>
        <v>0.0028505914013193</v>
      </c>
      <c r="H146" s="24" t="n">
        <f aca="false">G146-F146</f>
        <v>-0.0077848085986807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32.3034</v>
      </c>
      <c r="E147" s="24" t="n">
        <v>0.000882821</v>
      </c>
      <c r="F147" s="25" t="n">
        <v>0.0102844</v>
      </c>
      <c r="G147" s="25" t="n">
        <f aca="false">C147*$B$9+$B$10</f>
        <v>0.00285081238687314</v>
      </c>
      <c r="H147" s="24" t="n">
        <f aca="false">G147-F147</f>
        <v>-0.00743358761312686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32.3035</v>
      </c>
      <c r="E148" s="24" t="n">
        <v>0.000879486</v>
      </c>
      <c r="F148" s="25" t="n">
        <v>0.011261</v>
      </c>
      <c r="G148" s="25" t="n">
        <f aca="false">C148*$B$9+$B$10</f>
        <v>0.00285076008687839</v>
      </c>
      <c r="H148" s="24" t="n">
        <f aca="false">G148-F148</f>
        <v>-0.00841023991312161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32.3034</v>
      </c>
      <c r="E149" s="24" t="n">
        <v>0.000795229</v>
      </c>
      <c r="F149" s="25" t="n">
        <v>0.00922394</v>
      </c>
      <c r="G149" s="25" t="n">
        <f aca="false">C149*$B$9+$B$10</f>
        <v>0.0028509763967645</v>
      </c>
      <c r="H149" s="24" t="n">
        <f aca="false">G149-F149</f>
        <v>-0.006372963603235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32.3034</v>
      </c>
      <c r="E150" s="24" t="n">
        <v>0.000795229</v>
      </c>
      <c r="F150" s="25" t="n">
        <v>0.00842667</v>
      </c>
      <c r="G150" s="25" t="n">
        <f aca="false">C150*$B$9+$B$10</f>
        <v>0.0028509763967645</v>
      </c>
      <c r="H150" s="24" t="n">
        <f aca="false">G150-F150</f>
        <v>-0.0055756936032355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32.3034</v>
      </c>
      <c r="E151" s="24" t="n">
        <v>0.000882821</v>
      </c>
      <c r="F151" s="25" t="n">
        <v>0.0083847</v>
      </c>
      <c r="G151" s="25" t="n">
        <f aca="false">C151*$B$9+$B$10</f>
        <v>0.00285081238687314</v>
      </c>
      <c r="H151" s="24" t="n">
        <f aca="false">G151-F151</f>
        <v>-0.00553388761312686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32.3034</v>
      </c>
      <c r="E152" s="24" t="n">
        <v>0.000882821</v>
      </c>
      <c r="F152" s="25" t="n">
        <v>0.00878143</v>
      </c>
      <c r="G152" s="25" t="n">
        <f aca="false">C152*$B$9+$B$10</f>
        <v>0.00285081238687314</v>
      </c>
      <c r="H152" s="24" t="n">
        <f aca="false">G152-F152</f>
        <v>-0.00593061761312686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32.3034</v>
      </c>
      <c r="E153" s="24" t="n">
        <v>0.000882821</v>
      </c>
      <c r="F153" s="25" t="n">
        <v>0.00958252</v>
      </c>
      <c r="G153" s="25" t="n">
        <f aca="false">C153*$B$9+$B$10</f>
        <v>0.00285081238687314</v>
      </c>
      <c r="H153" s="24" t="n">
        <f aca="false">G153-F153</f>
        <v>-0.00673170761312686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32.3034</v>
      </c>
      <c r="E154" s="24" t="n">
        <v>0.000822871</v>
      </c>
      <c r="F154" s="25" t="n">
        <v>0.00982285</v>
      </c>
      <c r="G154" s="25" t="n">
        <f aca="false">C154*$B$9+$B$10</f>
        <v>0.00285092313271455</v>
      </c>
      <c r="H154" s="24" t="n">
        <f aca="false">G154-F154</f>
        <v>-0.00697192686728545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32.3034</v>
      </c>
      <c r="E155" s="24" t="n">
        <v>0.000795229</v>
      </c>
      <c r="F155" s="25" t="n">
        <v>0.00792313</v>
      </c>
      <c r="G155" s="25" t="n">
        <f aca="false">C155*$B$9+$B$10</f>
        <v>0.0028509763967645</v>
      </c>
      <c r="H155" s="24" t="n">
        <f aca="false">G155-F155</f>
        <v>-0.0050721536032355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32.3034</v>
      </c>
      <c r="E156" s="24" t="n">
        <v>0.000795229</v>
      </c>
      <c r="F156" s="25" t="n">
        <v>0.00822449</v>
      </c>
      <c r="G156" s="25" t="n">
        <f aca="false">C156*$B$9+$B$10</f>
        <v>0.0028509763967645</v>
      </c>
      <c r="H156" s="24" t="n">
        <f aca="false">G156-F156</f>
        <v>-0.0053735136032355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32.3034</v>
      </c>
      <c r="E157" s="24" t="n">
        <v>0.000795229</v>
      </c>
      <c r="F157" s="25" t="n">
        <v>0.0075264</v>
      </c>
      <c r="G157" s="25" t="n">
        <f aca="false">C157*$B$9+$B$10</f>
        <v>0.0028509763967645</v>
      </c>
      <c r="H157" s="24" t="n">
        <f aca="false">G157-F157</f>
        <v>-0.0046754236032355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32.3034</v>
      </c>
      <c r="E158" s="24" t="n">
        <v>0.000795229</v>
      </c>
      <c r="F158" s="25" t="n">
        <v>0.00792313</v>
      </c>
      <c r="G158" s="25" t="n">
        <f aca="false">C158*$B$9+$B$10</f>
        <v>0.0028509763967645</v>
      </c>
      <c r="H158" s="24" t="n">
        <f aca="false">G158-F158</f>
        <v>-0.0050721536032355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32.3034</v>
      </c>
      <c r="E159" s="24" t="n">
        <v>0.000795229</v>
      </c>
      <c r="F159" s="25" t="n">
        <v>0.00912476</v>
      </c>
      <c r="G159" s="25" t="n">
        <f aca="false">C159*$B$9+$B$10</f>
        <v>0.0028509763967645</v>
      </c>
      <c r="H159" s="24" t="n">
        <f aca="false">G159-F159</f>
        <v>-0.0062737836032355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32.3037</v>
      </c>
      <c r="E160" s="24" t="n">
        <v>0.000640729</v>
      </c>
      <c r="F160" s="25" t="n">
        <v>0.008255</v>
      </c>
      <c r="G160" s="25" t="n">
        <f aca="false">C160*$B$9+$B$10</f>
        <v>0.00285112365619671</v>
      </c>
      <c r="H160" s="24" t="n">
        <f aca="false">G160-F160</f>
        <v>-0.00540387634380329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32.3034</v>
      </c>
      <c r="E161" s="24" t="n">
        <v>0.000795229</v>
      </c>
      <c r="F161" s="25" t="n">
        <v>0.00802612</v>
      </c>
      <c r="G161" s="25" t="n">
        <f aca="false">C161*$B$9+$B$10</f>
        <v>0.0028509763967645</v>
      </c>
      <c r="H161" s="24" t="n">
        <f aca="false">G161-F161</f>
        <v>-0.0051751436032355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32.3036</v>
      </c>
      <c r="E162" s="24" t="n">
        <v>0.000669066</v>
      </c>
      <c r="F162" s="25" t="n">
        <v>0.00854874</v>
      </c>
      <c r="G162" s="25" t="n">
        <f aca="false">C162*$B$9+$B$10</f>
        <v>0.00285117583568456</v>
      </c>
      <c r="H162" s="24" t="n">
        <f aca="false">G162-F162</f>
        <v>-0.00569756416431544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32.3034</v>
      </c>
      <c r="E163" s="24" t="n">
        <v>0.000795229</v>
      </c>
      <c r="F163" s="25" t="n">
        <v>0.00832367</v>
      </c>
      <c r="G163" s="25" t="n">
        <f aca="false">C163*$B$9+$B$10</f>
        <v>0.0028509763967645</v>
      </c>
      <c r="H163" s="24" t="n">
        <f aca="false">G163-F163</f>
        <v>-0.0054726936032355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32.3037</v>
      </c>
      <c r="E164" s="24" t="n">
        <v>0.000640729</v>
      </c>
      <c r="F164" s="25" t="n">
        <v>0.00885391</v>
      </c>
      <c r="G164" s="25" t="n">
        <f aca="false">C164*$B$9+$B$10</f>
        <v>0.00285112365619671</v>
      </c>
      <c r="H164" s="24" t="n">
        <f aca="false">G164-F164</f>
        <v>-0.00600278634380329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32.3419</v>
      </c>
      <c r="E165" s="29" t="n">
        <v>0</v>
      </c>
      <c r="F165" s="28" t="n">
        <v>0.00839996</v>
      </c>
      <c r="G165" s="28" t="n">
        <f aca="false">C165*$B$9+$B$10</f>
        <v>0.0028509406062151</v>
      </c>
      <c r="H165" s="29" t="n">
        <f aca="false">G165-F165</f>
        <v>-0.0055490193937849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32.3634</v>
      </c>
      <c r="E166" s="29" t="n">
        <v>0</v>
      </c>
      <c r="F166" s="28" t="n">
        <v>0.00849915</v>
      </c>
      <c r="G166" s="28" t="n">
        <f aca="false">C166*$B$9+$B$10</f>
        <v>0.00285056823989305</v>
      </c>
      <c r="H166" s="29" t="n">
        <f aca="false">G166-F166</f>
        <v>-0.00564858176010695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8</v>
      </c>
      <c r="C167" s="28" t="n">
        <v>194.555</v>
      </c>
      <c r="D167" s="29" t="n">
        <v>33.9211</v>
      </c>
      <c r="E167" s="29" t="n">
        <v>0</v>
      </c>
      <c r="F167" s="28" t="n">
        <v>0.0112991</v>
      </c>
      <c r="G167" s="28" t="n">
        <f aca="false">C167*$B$9+$B$10</f>
        <v>0.00307302277284806</v>
      </c>
      <c r="H167" s="29" t="n">
        <f aca="false">G167-F167</f>
        <v>-0.00822607722715194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8</v>
      </c>
      <c r="C168" s="25" t="n">
        <v>102.158</v>
      </c>
      <c r="D168" s="24" t="n">
        <v>33.7124</v>
      </c>
      <c r="E168" s="24" t="n">
        <v>0</v>
      </c>
      <c r="F168" s="25" t="n">
        <v>0.0114975</v>
      </c>
      <c r="G168" s="25" t="n">
        <f aca="false">C168*$B$9+$B$10</f>
        <v>0.00296167801214273</v>
      </c>
      <c r="H168" s="24" t="n">
        <f aca="false">G168-F168</f>
        <v>-0.00853582198785727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33.3785</v>
      </c>
      <c r="E169" s="24" t="n">
        <v>0</v>
      </c>
      <c r="F169" s="25" t="n">
        <v>0.012001</v>
      </c>
      <c r="G169" s="25" t="n">
        <f aca="false">C169*$B$9+$B$10</f>
        <v>0.00293052818347435</v>
      </c>
      <c r="H169" s="24" t="n">
        <f aca="false">G169-F169</f>
        <v>-0.00907047181652565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32.9817</v>
      </c>
      <c r="E170" s="24" t="n">
        <v>0</v>
      </c>
      <c r="F170" s="25" t="n">
        <v>0.0119019</v>
      </c>
      <c r="G170" s="25" t="n">
        <f aca="false">C170*$B$9+$B$10</f>
        <v>0.00289946632484322</v>
      </c>
      <c r="H170" s="24" t="n">
        <f aca="false">G170-F170</f>
        <v>-0.00900243367515678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32.8331</v>
      </c>
      <c r="E171" s="24" t="n">
        <v>0.000251625</v>
      </c>
      <c r="F171" s="25" t="n">
        <v>0.011734</v>
      </c>
      <c r="G171" s="25" t="n">
        <f aca="false">C171*$B$9+$B$10</f>
        <v>0.00288198836553889</v>
      </c>
      <c r="H171" s="24" t="n">
        <f aca="false">G171-F171</f>
        <v>-0.00885201163446111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32.8331</v>
      </c>
      <c r="E172" s="24" t="n">
        <v>0.000251625</v>
      </c>
      <c r="F172" s="25" t="n">
        <v>0.0112343</v>
      </c>
      <c r="G172" s="25" t="n">
        <f aca="false">C172*$B$9+$B$10</f>
        <v>0.00288198836553889</v>
      </c>
      <c r="H172" s="24" t="n">
        <f aca="false">G172-F172</f>
        <v>-0.00835231163446111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32.8331</v>
      </c>
      <c r="E173" s="24" t="n">
        <v>0.000251625</v>
      </c>
      <c r="F173" s="25" t="n">
        <v>0.0114326</v>
      </c>
      <c r="G173" s="25" t="n">
        <f aca="false">C173*$B$9+$B$10</f>
        <v>0.00288198836553889</v>
      </c>
      <c r="H173" s="24" t="n">
        <f aca="false">G173-F173</f>
        <v>-0.00855061163446111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32.6449</v>
      </c>
      <c r="E174" s="24" t="n">
        <v>0.00335615</v>
      </c>
      <c r="F174" s="25" t="n">
        <v>0.0154686</v>
      </c>
      <c r="G174" s="25" t="n">
        <f aca="false">C174*$B$9+$B$10</f>
        <v>0.0028693351410034</v>
      </c>
      <c r="H174" s="24" t="n">
        <f aca="false">G174-F174</f>
        <v>-0.0125992648589966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32.6449</v>
      </c>
      <c r="E175" s="24" t="n">
        <v>0.00335615</v>
      </c>
      <c r="F175" s="25" t="n">
        <v>0.0136681</v>
      </c>
      <c r="G175" s="25" t="n">
        <f aca="false">C175*$B$9+$B$10</f>
        <v>0.0028693351410034</v>
      </c>
      <c r="H175" s="24" t="n">
        <f aca="false">G175-F175</f>
        <v>-0.0107987648589966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32.6449</v>
      </c>
      <c r="E176" s="24" t="n">
        <v>0.00335615</v>
      </c>
      <c r="F176" s="25" t="n">
        <v>0.00716782</v>
      </c>
      <c r="G176" s="25" t="n">
        <f aca="false">C176*$B$9+$B$10</f>
        <v>0.0028693351410034</v>
      </c>
      <c r="H176" s="24" t="n">
        <f aca="false">G176-F176</f>
        <v>-0.0042984848589966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32.3274</v>
      </c>
      <c r="E177" s="24" t="n">
        <v>0.00104943</v>
      </c>
      <c r="F177" s="25" t="n">
        <v>0.0116653</v>
      </c>
      <c r="G177" s="25" t="n">
        <f aca="false">C177*$B$9+$B$10</f>
        <v>0.0028588563429776</v>
      </c>
      <c r="H177" s="24" t="n">
        <f aca="false">G177-F177</f>
        <v>-0.0088064436570224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32.3274</v>
      </c>
      <c r="E178" s="24" t="n">
        <v>0.00104943</v>
      </c>
      <c r="F178" s="25" t="n">
        <v>0.0102654</v>
      </c>
      <c r="G178" s="25" t="n">
        <f aca="false">C178*$B$9+$B$10</f>
        <v>0.0028588563429776</v>
      </c>
      <c r="H178" s="24" t="n">
        <f aca="false">G178-F178</f>
        <v>-0.0074065436570224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32.3274</v>
      </c>
      <c r="E179" s="24" t="n">
        <v>0.00104943</v>
      </c>
      <c r="F179" s="25" t="n">
        <v>0.0133667</v>
      </c>
      <c r="G179" s="25" t="n">
        <f aca="false">C179*$B$9+$B$10</f>
        <v>0.0028588563429776</v>
      </c>
      <c r="H179" s="24" t="n">
        <f aca="false">G179-F179</f>
        <v>-0.0105078436570224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32.1667</v>
      </c>
      <c r="E180" s="24" t="n">
        <v>0.00135327</v>
      </c>
      <c r="F180" s="25" t="n">
        <v>0.0147972</v>
      </c>
      <c r="G180" s="25" t="n">
        <f aca="false">C180*$B$9+$B$10</f>
        <v>0.0028512277741586</v>
      </c>
      <c r="H180" s="24" t="n">
        <f aca="false">G180-F180</f>
        <v>-0.0119459722258414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32.1667</v>
      </c>
      <c r="E181" s="24" t="n">
        <v>0.00135327</v>
      </c>
      <c r="F181" s="25" t="n">
        <v>0.00859833</v>
      </c>
      <c r="G181" s="25" t="n">
        <f aca="false">C181*$B$9+$B$10</f>
        <v>0.0028512277741586</v>
      </c>
      <c r="H181" s="24" t="n">
        <f aca="false">G181-F181</f>
        <v>-0.005747102225841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32.1667</v>
      </c>
      <c r="E182" s="24" t="n">
        <v>0.00135327</v>
      </c>
      <c r="F182" s="25" t="n">
        <v>0.00989914</v>
      </c>
      <c r="G182" s="25" t="n">
        <f aca="false">C182*$B$9+$B$10</f>
        <v>0.0028512277741586</v>
      </c>
      <c r="H182" s="24" t="n">
        <f aca="false">G182-F182</f>
        <v>-0.0070479122258414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32.0929</v>
      </c>
      <c r="E183" s="24" t="n">
        <v>0.0174184</v>
      </c>
      <c r="F183" s="25" t="n">
        <v>-0.00776672</v>
      </c>
      <c r="G183" s="25" t="n">
        <f aca="false">C183*$B$9+$B$10</f>
        <v>0.00284510164922095</v>
      </c>
      <c r="H183" s="24" t="n">
        <f aca="false">G183-F183</f>
        <v>0.010611821649221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32.0929</v>
      </c>
      <c r="E184" s="24" t="n">
        <v>0.0174184</v>
      </c>
      <c r="F184" s="25" t="n">
        <v>0.0149345</v>
      </c>
      <c r="G184" s="25" t="n">
        <f aca="false">C184*$B$9+$B$10</f>
        <v>0.00284510164922095</v>
      </c>
      <c r="H184" s="24" t="n">
        <f aca="false">G184-F184</f>
        <v>-0.0120893983507791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32.0929</v>
      </c>
      <c r="E185" s="24" t="n">
        <v>0.0174184</v>
      </c>
      <c r="F185" s="25" t="n">
        <v>0.0340347</v>
      </c>
      <c r="G185" s="25" t="n">
        <f aca="false">C185*$B$9+$B$10</f>
        <v>0.00284510164922095</v>
      </c>
      <c r="H185" s="24" t="n">
        <f aca="false">G185-F185</f>
        <v>-0.0311895983507791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32.0252</v>
      </c>
      <c r="E186" s="24" t="n">
        <v>0.0325025</v>
      </c>
      <c r="F186" s="25" t="n">
        <v>-0.0236015</v>
      </c>
      <c r="G186" s="25" t="n">
        <f aca="false">C186*$B$9+$B$10</f>
        <v>0.00284072885148045</v>
      </c>
      <c r="H186" s="24" t="n">
        <f aca="false">G186-F186</f>
        <v>0.0264422288514805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32.0252</v>
      </c>
      <c r="E187" s="24" t="n">
        <v>0.0325025</v>
      </c>
      <c r="F187" s="25" t="n">
        <v>0.0363007</v>
      </c>
      <c r="G187" s="25" t="n">
        <f aca="false">C187*$B$9+$B$10</f>
        <v>0.00284072885148045</v>
      </c>
      <c r="H187" s="24" t="n">
        <f aca="false">G187-F187</f>
        <v>-0.0334599711485195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32.0252</v>
      </c>
      <c r="E188" s="24" t="n">
        <v>0.0325025</v>
      </c>
      <c r="F188" s="25" t="n">
        <v>0.0239983</v>
      </c>
      <c r="G188" s="25" t="n">
        <f aca="false">C188*$B$9+$B$10</f>
        <v>0.00284072885148045</v>
      </c>
      <c r="H188" s="24" t="n">
        <f aca="false">G188-F188</f>
        <v>-0.0211575711485195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864456772818193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1.18177171817354E-005</v>
      </c>
      <c r="C9" s="0" t="n">
        <f aca="false">INDEX(LINEST(known_ys,known_xs,TRUE(),TRUE()),2,1)</f>
        <v>2.70171936206038E-006</v>
      </c>
      <c r="E9" s="0" t="s">
        <v>68</v>
      </c>
      <c r="G9" s="0" t="n">
        <f aca="false">INDEX(LINEST(known_ys,known_xs,TRUE(),TRUE()),3,2)</f>
        <v>0.000201754621461347</v>
      </c>
      <c r="I9" s="0" t="n">
        <f aca="false">MIN(known_xs)</f>
        <v>124.063</v>
      </c>
      <c r="J9" s="0" t="n">
        <f aca="false">I9*$B$9+$B$10</f>
        <v>-0.00152028989796077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5.41484512431266E-005</v>
      </c>
      <c r="C10" s="11" t="n">
        <f aca="false">INDEX(LINEST(known_ys,known_xs,TRUE(),TRUE()),2,2)</f>
        <v>0.000476421373740995</v>
      </c>
      <c r="E10" s="11" t="s">
        <v>70</v>
      </c>
      <c r="F10" s="11"/>
      <c r="G10" s="11" t="n">
        <f aca="false">INDEX(LINEST(known_ys,known_xs,TRUE(),TRUE()),5,2)</f>
        <v>1.22114781843035E-007</v>
      </c>
      <c r="I10" s="11" t="n">
        <f aca="false">MAX(known_xs)</f>
        <v>217.45</v>
      </c>
      <c r="J10" s="11" t="n">
        <f aca="false">I10*$B$9+$B$10</f>
        <v>-0.00262391105241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1</v>
      </c>
    </row>
    <row r="13" customFormat="false" ht="12.75" hidden="false" customHeight="false" outlineLevel="0" collapsed="false">
      <c r="A13" s="0" t="s">
        <v>72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31.2895</v>
      </c>
      <c r="E17" s="24" t="n">
        <v>0</v>
      </c>
      <c r="F17" s="25" t="n">
        <v>-0.00270081</v>
      </c>
      <c r="G17" s="25" t="n">
        <f aca="false">C17*$B$9+$B$10</f>
        <v>-0.0026239110524115</v>
      </c>
      <c r="H17" s="24" t="n">
        <f aca="false">G17-F17</f>
        <v>7.68989475885022E-005</v>
      </c>
      <c r="J17" s="26" t="n">
        <v>217.45</v>
      </c>
      <c r="K17" s="24" t="n">
        <v>-0.00270081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31.2752</v>
      </c>
      <c r="E18" s="24" t="n">
        <v>0</v>
      </c>
      <c r="F18" s="25" t="n">
        <v>-0.00230026</v>
      </c>
      <c r="G18" s="25" t="n">
        <f aca="false">C18*$B$9+$B$10</f>
        <v>-0.00240426696087176</v>
      </c>
      <c r="H18" s="24" t="n">
        <f aca="false">G18-F18</f>
        <v>-0.000104006960871763</v>
      </c>
      <c r="J18" s="26" t="n">
        <v>198.864</v>
      </c>
      <c r="K18" s="24" t="n">
        <v>-0.00230026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31.2662</v>
      </c>
      <c r="E19" s="24" t="n">
        <v>0</v>
      </c>
      <c r="F19" s="25" t="n">
        <v>-0.00200081</v>
      </c>
      <c r="G19" s="25" t="n">
        <f aca="false">C19*$B$9+$B$10</f>
        <v>-0.00212716512839443</v>
      </c>
      <c r="H19" s="24" t="n">
        <f aca="false">G19-F19</f>
        <v>-0.00012635512839443</v>
      </c>
      <c r="J19" s="26" t="n">
        <v>175.416</v>
      </c>
      <c r="K19" s="24" t="n">
        <v>-0.00200081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31.243</v>
      </c>
      <c r="E20" s="24" t="n">
        <v>0</v>
      </c>
      <c r="F20" s="25" t="n">
        <v>-0.00209999</v>
      </c>
      <c r="G20" s="25" t="n">
        <f aca="false">C20*$B$9+$B$10</f>
        <v>-0.00182622696036154</v>
      </c>
      <c r="H20" s="24" t="n">
        <f aca="false">G20-F20</f>
        <v>0.000273763039638462</v>
      </c>
      <c r="J20" s="26" t="n">
        <v>149.951</v>
      </c>
      <c r="K20" s="24" t="n">
        <v>-0.00209999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31.2191</v>
      </c>
      <c r="E21" s="24" t="n">
        <v>0</v>
      </c>
      <c r="F21" s="25" t="n">
        <v>-0.00139999</v>
      </c>
      <c r="G21" s="25" t="n">
        <f aca="false">C21*$B$9+$B$10</f>
        <v>-0.00152028989796077</v>
      </c>
      <c r="H21" s="24" t="n">
        <f aca="false">G21-F21</f>
        <v>-0.000120299897960771</v>
      </c>
      <c r="J21" s="26" t="n">
        <v>124.063</v>
      </c>
      <c r="K21" s="24" t="n">
        <v>-0.0013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31.1093</v>
      </c>
      <c r="E22" s="24" t="n">
        <v>0</v>
      </c>
      <c r="F22" s="25" t="n">
        <v>-0.0012989</v>
      </c>
      <c r="G22" s="25" t="n">
        <f aca="false">C22*$B$9+$B$10</f>
        <v>-0.0012247051558112</v>
      </c>
      <c r="H22" s="24" t="n">
        <f aca="false">G22-F22</f>
        <v>7.41948441887962E-005</v>
      </c>
      <c r="J22" s="26"/>
      <c r="K22" s="24"/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30.9591</v>
      </c>
      <c r="E23" s="24" t="n">
        <v>0</v>
      </c>
      <c r="F23" s="25" t="n">
        <v>-0.00259972</v>
      </c>
      <c r="G23" s="25" t="n">
        <f aca="false">C23*$B$9+$B$10</f>
        <v>-0.000938326415346209</v>
      </c>
      <c r="H23" s="24" t="n">
        <f aca="false">G23-F23</f>
        <v>0.00166139358465379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30.4802</v>
      </c>
      <c r="E24" s="24" t="n">
        <v>0</v>
      </c>
      <c r="F24" s="25" t="n">
        <v>0.000400543</v>
      </c>
      <c r="G24" s="25" t="n">
        <f aca="false">C24*$B$9+$B$10</f>
        <v>-0.00062720137510266</v>
      </c>
      <c r="H24" s="24" t="n">
        <f aca="false">G24-F24</f>
        <v>-0.00102774437510266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30.0357</v>
      </c>
      <c r="E25" s="24" t="n">
        <v>0</v>
      </c>
      <c r="F25" s="25" t="n">
        <v>-0.00160027</v>
      </c>
      <c r="G25" s="25" t="n">
        <f aca="false">C25*$B$9+$B$10</f>
        <v>-0.000337147324594145</v>
      </c>
      <c r="H25" s="24" t="n">
        <f aca="false">G25-F25</f>
        <v>0.00126312267540585</v>
      </c>
      <c r="J25" s="26"/>
      <c r="K25" s="24"/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29.4635</v>
      </c>
      <c r="E26" s="24" t="n">
        <v>0</v>
      </c>
      <c r="F26" s="25" t="n">
        <v>-0.0948009</v>
      </c>
      <c r="G26" s="25" t="n">
        <f aca="false">C26*$B$9+$B$10</f>
        <v>-0.000163355975719544</v>
      </c>
      <c r="H26" s="24" t="n">
        <f aca="false">G26-F26</f>
        <v>0.0946375440242805</v>
      </c>
      <c r="J26" s="26"/>
      <c r="K26" s="24"/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29.2571</v>
      </c>
      <c r="E27" s="24" t="n">
        <v>0</v>
      </c>
      <c r="F27" s="25" t="n">
        <v>-0.0304012</v>
      </c>
      <c r="G27" s="25" t="n">
        <f aca="false">C27*$B$9+$B$10</f>
        <v>-6.8873326851569E-005</v>
      </c>
      <c r="H27" s="24" t="n">
        <f aca="false">G27-F27</f>
        <v>0.0303323266731484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82548050115891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1.02689622992291E-006</v>
      </c>
      <c r="C9" s="0" t="n">
        <f aca="false">INDEX(LINEST(known_ys,known_xs,TRUE(),TRUE()),2,1)</f>
        <v>1.21037465300343E-006</v>
      </c>
      <c r="E9" s="0" t="s">
        <v>68</v>
      </c>
      <c r="G9" s="0" t="n">
        <f aca="false">INDEX(LINEST(known_ys,known_xs,TRUE(),TRUE()),3,2)</f>
        <v>0.000597983472565951</v>
      </c>
      <c r="I9" s="0" t="n">
        <f aca="false">MIN(known_xs)</f>
        <v>100.132</v>
      </c>
      <c r="J9" s="0" t="n">
        <f aca="false">I9*$B$9+$B$10</f>
        <v>0.00068588231985641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078870749315105</v>
      </c>
      <c r="C10" s="11" t="n">
        <f aca="false">INDEX(LINEST(known_ys,known_xs,TRUE(),TRUE()),2,2)</f>
        <v>0.000420593348896721</v>
      </c>
      <c r="E10" s="11" t="s">
        <v>70</v>
      </c>
      <c r="F10" s="11"/>
      <c r="G10" s="11" t="n">
        <f aca="false">INDEX(LINEST(known_ys,known_xs,TRUE(),TRUE()),5,2)</f>
        <v>2.86067386769626E-006</v>
      </c>
      <c r="I10" s="11" t="n">
        <f aca="false">MAX(known_xs)</f>
        <v>550.916</v>
      </c>
      <c r="J10" s="11" t="n">
        <f aca="false">I10*$B$9+$B$10</f>
        <v>0.000222973929746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0</v>
      </c>
    </row>
    <row r="13" customFormat="false" ht="12.75" hidden="false" customHeight="false" outlineLevel="0" collapsed="false">
      <c r="A13" s="0" t="s">
        <v>72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5</v>
      </c>
      <c r="B17" s="24" t="s">
        <v>87</v>
      </c>
      <c r="C17" s="25" t="n">
        <v>550.916</v>
      </c>
      <c r="D17" s="24" t="n">
        <v>34.1237</v>
      </c>
      <c r="E17" s="24" t="n">
        <v>0.000353359</v>
      </c>
      <c r="F17" s="25" t="n">
        <v>0.000450134</v>
      </c>
      <c r="G17" s="25" t="n">
        <f aca="false">C17*$B$9+$B$10</f>
        <v>0.00022297392974684</v>
      </c>
      <c r="H17" s="24" t="n">
        <f aca="false">G17-F17</f>
        <v>-0.00022716007025316</v>
      </c>
      <c r="J17" s="26" t="n">
        <v>550.916</v>
      </c>
      <c r="K17" s="24" t="n">
        <v>0.000450134</v>
      </c>
    </row>
    <row r="18" customFormat="false" ht="12.75" hidden="false" customHeight="false" outlineLevel="0" collapsed="false">
      <c r="A18" s="23" t="n">
        <v>5</v>
      </c>
      <c r="B18" s="24" t="s">
        <v>87</v>
      </c>
      <c r="C18" s="25" t="n">
        <v>550.916</v>
      </c>
      <c r="D18" s="24" t="n">
        <v>34.1237</v>
      </c>
      <c r="E18" s="24" t="n">
        <v>0.000353359</v>
      </c>
      <c r="F18" s="25" t="n">
        <v>4.95911E-005</v>
      </c>
      <c r="G18" s="25" t="n">
        <f aca="false">C18*$B$9+$B$10</f>
        <v>0.00022297392974684</v>
      </c>
      <c r="H18" s="24" t="n">
        <f aca="false">G18-F18</f>
        <v>0.00017338282974684</v>
      </c>
      <c r="J18" s="26" t="n">
        <v>550.916</v>
      </c>
      <c r="K18" s="24" t="n">
        <v>4.95911E-005</v>
      </c>
    </row>
    <row r="19" customFormat="false" ht="12.75" hidden="false" customHeight="false" outlineLevel="0" collapsed="false">
      <c r="A19" s="23" t="n">
        <v>5</v>
      </c>
      <c r="B19" s="24" t="s">
        <v>87</v>
      </c>
      <c r="C19" s="25" t="n">
        <v>400.897</v>
      </c>
      <c r="D19" s="24" t="n">
        <v>34.0369</v>
      </c>
      <c r="E19" s="24" t="n">
        <v>0</v>
      </c>
      <c r="F19" s="25" t="n">
        <v>0.000198364</v>
      </c>
      <c r="G19" s="25" t="n">
        <f aca="false">C19*$B$9+$B$10</f>
        <v>0.000377027875263645</v>
      </c>
      <c r="H19" s="24" t="n">
        <f aca="false">G19-F19</f>
        <v>0.000178663875263645</v>
      </c>
      <c r="J19" s="26" t="n">
        <v>400.897</v>
      </c>
      <c r="K19" s="24" t="n">
        <v>0.000198364</v>
      </c>
    </row>
    <row r="20" customFormat="false" ht="12.75" hidden="false" customHeight="false" outlineLevel="0" collapsed="false">
      <c r="A20" s="23" t="n">
        <v>5</v>
      </c>
      <c r="B20" s="24" t="s">
        <v>87</v>
      </c>
      <c r="C20" s="25" t="n">
        <v>399.301</v>
      </c>
      <c r="D20" s="24" t="n">
        <v>34.037</v>
      </c>
      <c r="E20" s="24" t="n">
        <v>0</v>
      </c>
      <c r="F20" s="25" t="n">
        <v>0.000400543</v>
      </c>
      <c r="G20" s="25" t="n">
        <f aca="false">C20*$B$9+$B$10</f>
        <v>0.000378666801646602</v>
      </c>
      <c r="H20" s="24" t="n">
        <f aca="false">G20-F20</f>
        <v>-2.18761983533977E-005</v>
      </c>
      <c r="J20" s="26" t="n">
        <v>399.301</v>
      </c>
      <c r="K20" s="24" t="n">
        <v>0.000400543</v>
      </c>
    </row>
    <row r="21" customFormat="false" ht="12.75" hidden="false" customHeight="false" outlineLevel="0" collapsed="false">
      <c r="A21" s="23" t="n">
        <v>5</v>
      </c>
      <c r="B21" s="24" t="s">
        <v>87</v>
      </c>
      <c r="C21" s="25" t="n">
        <v>300.942</v>
      </c>
      <c r="D21" s="24" t="n">
        <v>33.9906</v>
      </c>
      <c r="E21" s="24" t="n">
        <v>0</v>
      </c>
      <c r="F21" s="25" t="n">
        <v>0.000701904</v>
      </c>
      <c r="G21" s="25" t="n">
        <f aca="false">C21*$B$9+$B$10</f>
        <v>0.00047967128792559</v>
      </c>
      <c r="H21" s="24" t="n">
        <f aca="false">G21-F21</f>
        <v>-0.00022223271207441</v>
      </c>
      <c r="J21" s="26" t="n">
        <v>300.942</v>
      </c>
      <c r="K21" s="24" t="n">
        <v>0.000701904</v>
      </c>
    </row>
    <row r="22" customFormat="false" ht="12.75" hidden="false" customHeight="false" outlineLevel="0" collapsed="false">
      <c r="A22" s="23" t="n">
        <v>5</v>
      </c>
      <c r="B22" s="24" t="s">
        <v>87</v>
      </c>
      <c r="C22" s="25" t="n">
        <v>298.441</v>
      </c>
      <c r="D22" s="24" t="n">
        <v>33.9903</v>
      </c>
      <c r="E22" s="24" t="n">
        <v>0</v>
      </c>
      <c r="F22" s="25" t="n">
        <v>0.000499725</v>
      </c>
      <c r="G22" s="25" t="n">
        <f aca="false">C22*$B$9+$B$10</f>
        <v>0.000482239555396627</v>
      </c>
      <c r="H22" s="24" t="n">
        <f aca="false">G22-F22</f>
        <v>-1.7485444603373E-005</v>
      </c>
      <c r="J22" s="26" t="n">
        <v>298.441</v>
      </c>
      <c r="K22" s="24" t="n">
        <v>0.000499725</v>
      </c>
    </row>
    <row r="23" customFormat="false" ht="12.75" hidden="false" customHeight="false" outlineLevel="0" collapsed="false">
      <c r="A23" s="23" t="n">
        <v>5</v>
      </c>
      <c r="B23" s="24" t="s">
        <v>87</v>
      </c>
      <c r="C23" s="25" t="n">
        <v>199.844</v>
      </c>
      <c r="D23" s="24" t="n">
        <v>33.9738</v>
      </c>
      <c r="E23" s="24" t="n">
        <v>0</v>
      </c>
      <c r="F23" s="25" t="n">
        <v>0.000499725</v>
      </c>
      <c r="G23" s="25" t="n">
        <f aca="false">C23*$B$9+$B$10</f>
        <v>0.000583488442978336</v>
      </c>
      <c r="H23" s="24" t="n">
        <f aca="false">G23-F23</f>
        <v>8.37634429783362E-005</v>
      </c>
      <c r="J23" s="26" t="n">
        <v>199.844</v>
      </c>
      <c r="K23" s="24" t="n">
        <v>0.000499725</v>
      </c>
    </row>
    <row r="24" customFormat="false" ht="12.75" hidden="false" customHeight="false" outlineLevel="0" collapsed="false">
      <c r="A24" s="23" t="n">
        <v>5</v>
      </c>
      <c r="B24" s="24" t="s">
        <v>87</v>
      </c>
      <c r="C24" s="25" t="n">
        <v>201.091</v>
      </c>
      <c r="D24" s="24" t="n">
        <v>33.9744</v>
      </c>
      <c r="E24" s="24" t="n">
        <v>0</v>
      </c>
      <c r="F24" s="25" t="n">
        <v>0.000400543</v>
      </c>
      <c r="G24" s="25" t="n">
        <f aca="false">C24*$B$9+$B$10</f>
        <v>0.000582207903379622</v>
      </c>
      <c r="H24" s="24" t="n">
        <f aca="false">G24-F24</f>
        <v>0.000181664903379622</v>
      </c>
      <c r="J24" s="26" t="n">
        <v>201.091</v>
      </c>
      <c r="K24" s="24" t="n">
        <v>0.000400543</v>
      </c>
    </row>
    <row r="25" customFormat="false" ht="12.75" hidden="false" customHeight="false" outlineLevel="0" collapsed="false">
      <c r="A25" s="23" t="n">
        <v>5</v>
      </c>
      <c r="B25" s="24" t="s">
        <v>87</v>
      </c>
      <c r="C25" s="25" t="n">
        <v>101.406</v>
      </c>
      <c r="D25" s="24" t="n">
        <v>33.3969</v>
      </c>
      <c r="E25" s="24" t="n">
        <v>0</v>
      </c>
      <c r="F25" s="25" t="n">
        <v>0.00189972</v>
      </c>
      <c r="G25" s="25" t="n">
        <f aca="false">C25*$B$9+$B$10</f>
        <v>0.000684574054059488</v>
      </c>
      <c r="H25" s="24" t="n">
        <f aca="false">G25-F25</f>
        <v>-0.00121514594594051</v>
      </c>
      <c r="J25" s="26" t="n">
        <v>101.406</v>
      </c>
      <c r="K25" s="24" t="n">
        <v>0.00189972</v>
      </c>
    </row>
    <row r="26" customFormat="false" ht="13.5" hidden="false" customHeight="false" outlineLevel="0" collapsed="false">
      <c r="A26" s="23" t="n">
        <v>5</v>
      </c>
      <c r="B26" s="24" t="s">
        <v>87</v>
      </c>
      <c r="C26" s="25" t="n">
        <v>100.132</v>
      </c>
      <c r="D26" s="24" t="n">
        <v>33.3885</v>
      </c>
      <c r="E26" s="24" t="n">
        <v>0</v>
      </c>
      <c r="F26" s="25" t="n">
        <v>-0.000400543</v>
      </c>
      <c r="G26" s="25" t="n">
        <f aca="false">C26*$B$9+$B$10</f>
        <v>0.00068588231985641</v>
      </c>
      <c r="H26" s="24" t="n">
        <f aca="false">G26-F26</f>
        <v>0.00108642531985641</v>
      </c>
      <c r="J26" s="30" t="n">
        <v>100.132</v>
      </c>
      <c r="K26" s="31" t="n">
        <v>-0.000400543</v>
      </c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0156352234047109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8.60135490026904E-009</v>
      </c>
      <c r="C9" s="0" t="n">
        <f aca="false">INDEX(LINEST(known_ys,known_xs,TRUE(),TRUE()),2,1)</f>
        <v>2.43184490885136E-007</v>
      </c>
      <c r="E9" s="0" t="s">
        <v>68</v>
      </c>
      <c r="G9" s="0" t="n">
        <f aca="false">INDEX(LINEST(known_ys,known_xs,TRUE(),TRUE()),3,2)</f>
        <v>0.000313612844695018</v>
      </c>
      <c r="I9" s="0" t="n">
        <f aca="false">MIN(known_xs)</f>
        <v>151.259</v>
      </c>
      <c r="J9" s="0" t="n">
        <f aca="false">I9*$B$9+$B$10</f>
        <v>0.0018952842966067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189658532894765</v>
      </c>
      <c r="C10" s="11" t="n">
        <f aca="false">INDEX(LINEST(known_ys,known_xs,TRUE(),TRUE()),2,2)</f>
        <v>0.000197044545628105</v>
      </c>
      <c r="E10" s="11" t="s">
        <v>70</v>
      </c>
      <c r="F10" s="11"/>
      <c r="G10" s="11" t="n">
        <f aca="false">INDEX(LINEST(known_ys,known_xs,TRUE(),TRUE()),5,2)</f>
        <v>7.8682413086161E-007</v>
      </c>
      <c r="I10" s="11" t="n">
        <f aca="false">MAX(known_xs)</f>
        <v>1299.25</v>
      </c>
      <c r="J10" s="11" t="n">
        <f aca="false">I10*$B$9+$B$10</f>
        <v>0.001885410018593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5</v>
      </c>
    </row>
    <row r="13" customFormat="false" ht="12.75" hidden="false" customHeight="false" outlineLevel="0" collapsed="false">
      <c r="A13" s="0" t="s">
        <v>72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7</v>
      </c>
      <c r="B17" s="24" t="s">
        <v>87</v>
      </c>
      <c r="C17" s="25" t="n">
        <v>1299.25</v>
      </c>
      <c r="D17" s="24" t="n">
        <v>34.4817</v>
      </c>
      <c r="E17" s="24" t="n">
        <v>0</v>
      </c>
      <c r="F17" s="25" t="n">
        <v>0.00170135</v>
      </c>
      <c r="G17" s="25" t="n">
        <f aca="false">C17*$B$9+$B$10</f>
        <v>0.00188541001859348</v>
      </c>
      <c r="H17" s="24" t="n">
        <f aca="false">G17-F17</f>
        <v>0.000184060018593475</v>
      </c>
      <c r="J17" s="26" t="n">
        <v>1299.25</v>
      </c>
      <c r="K17" s="24" t="n">
        <v>0.00170135</v>
      </c>
    </row>
    <row r="18" customFormat="false" ht="12.75" hidden="false" customHeight="false" outlineLevel="0" collapsed="false">
      <c r="A18" s="23" t="n">
        <v>7</v>
      </c>
      <c r="B18" s="24" t="s">
        <v>87</v>
      </c>
      <c r="C18" s="25" t="n">
        <v>1251.12</v>
      </c>
      <c r="D18" s="24" t="n">
        <v>34.477</v>
      </c>
      <c r="E18" s="24" t="n">
        <v>0</v>
      </c>
      <c r="F18" s="25" t="n">
        <v>0.00170135</v>
      </c>
      <c r="G18" s="25" t="n">
        <f aca="false">C18*$B$9+$B$10</f>
        <v>0.00188582400180483</v>
      </c>
      <c r="H18" s="24" t="n">
        <f aca="false">G18-F18</f>
        <v>0.000184474001804825</v>
      </c>
      <c r="J18" s="26" t="n">
        <v>1251.12</v>
      </c>
      <c r="K18" s="24" t="n">
        <v>0.00170135</v>
      </c>
    </row>
    <row r="19" customFormat="false" ht="12.75" hidden="false" customHeight="false" outlineLevel="0" collapsed="false">
      <c r="A19" s="23" t="n">
        <v>7</v>
      </c>
      <c r="B19" s="24" t="s">
        <v>87</v>
      </c>
      <c r="C19" s="25" t="n">
        <v>1000.97</v>
      </c>
      <c r="D19" s="24" t="n">
        <v>34.3748</v>
      </c>
      <c r="E19" s="24" t="n">
        <v>0</v>
      </c>
      <c r="F19" s="25" t="n">
        <v>0.00200272</v>
      </c>
      <c r="G19" s="25" t="n">
        <f aca="false">C19*$B$9+$B$10</f>
        <v>0.00188797563073313</v>
      </c>
      <c r="H19" s="24" t="n">
        <f aca="false">G19-F19</f>
        <v>-0.000114744369266872</v>
      </c>
      <c r="J19" s="26" t="n">
        <v>1000.97</v>
      </c>
      <c r="K19" s="24" t="n">
        <v>0.00200272</v>
      </c>
    </row>
    <row r="20" customFormat="false" ht="12.75" hidden="false" customHeight="false" outlineLevel="0" collapsed="false">
      <c r="A20" s="23" t="n">
        <v>7</v>
      </c>
      <c r="B20" s="24" t="s">
        <v>87</v>
      </c>
      <c r="C20" s="25" t="n">
        <v>999.274</v>
      </c>
      <c r="D20" s="24" t="n">
        <v>34.3746</v>
      </c>
      <c r="E20" s="24" t="n">
        <v>0</v>
      </c>
      <c r="F20" s="25" t="n">
        <v>0.0019989</v>
      </c>
      <c r="G20" s="25" t="n">
        <f aca="false">C20*$B$9+$B$10</f>
        <v>0.00188799021863104</v>
      </c>
      <c r="H20" s="24" t="n">
        <f aca="false">G20-F20</f>
        <v>-0.000110909781368962</v>
      </c>
      <c r="J20" s="26" t="n">
        <v>999.274</v>
      </c>
      <c r="K20" s="24" t="n">
        <v>0.0019989</v>
      </c>
    </row>
    <row r="21" customFormat="false" ht="12.75" hidden="false" customHeight="false" outlineLevel="0" collapsed="false">
      <c r="A21" s="23" t="n">
        <v>7</v>
      </c>
      <c r="B21" s="24" t="s">
        <v>87</v>
      </c>
      <c r="C21" s="25" t="n">
        <v>799.642</v>
      </c>
      <c r="D21" s="24" t="n">
        <v>34.2627</v>
      </c>
      <c r="E21" s="24" t="n">
        <v>0</v>
      </c>
      <c r="F21" s="25" t="n">
        <v>0.00189972</v>
      </c>
      <c r="G21" s="25" t="n">
        <f aca="false">C21*$B$9+$B$10</f>
        <v>0.00188970732431249</v>
      </c>
      <c r="H21" s="24" t="n">
        <f aca="false">G21-F21</f>
        <v>-1.00126756875109E-005</v>
      </c>
      <c r="J21" s="26" t="n">
        <v>799.642</v>
      </c>
      <c r="K21" s="24" t="n">
        <v>0.00189972</v>
      </c>
    </row>
    <row r="22" customFormat="false" ht="12.75" hidden="false" customHeight="false" outlineLevel="0" collapsed="false">
      <c r="A22" s="23" t="n">
        <v>7</v>
      </c>
      <c r="B22" s="24" t="s">
        <v>87</v>
      </c>
      <c r="C22" s="25" t="n">
        <v>599.675</v>
      </c>
      <c r="D22" s="24" t="n">
        <v>34.1369</v>
      </c>
      <c r="E22" s="24" t="n">
        <v>0</v>
      </c>
      <c r="F22" s="25" t="n">
        <v>0.00220108</v>
      </c>
      <c r="G22" s="25" t="n">
        <f aca="false">C22*$B$9+$B$10</f>
        <v>0.00189142731144783</v>
      </c>
      <c r="H22" s="24" t="n">
        <f aca="false">G22-F22</f>
        <v>-0.000309652688552169</v>
      </c>
      <c r="J22" s="26" t="n">
        <v>599.675</v>
      </c>
      <c r="K22" s="24" t="n">
        <v>0.00220108</v>
      </c>
    </row>
    <row r="23" customFormat="false" ht="12.75" hidden="false" customHeight="false" outlineLevel="0" collapsed="false">
      <c r="A23" s="23" t="n">
        <v>7</v>
      </c>
      <c r="B23" s="24" t="s">
        <v>87</v>
      </c>
      <c r="C23" s="25" t="n">
        <v>398.004</v>
      </c>
      <c r="D23" s="24" t="n">
        <v>34.0219</v>
      </c>
      <c r="E23" s="24" t="n">
        <v>0</v>
      </c>
      <c r="F23" s="25" t="n">
        <v>0.0019989</v>
      </c>
      <c r="G23" s="25" t="n">
        <f aca="false">C23*$B$9+$B$10</f>
        <v>0.00189316195529192</v>
      </c>
      <c r="H23" s="24" t="n">
        <f aca="false">G23-F23</f>
        <v>-0.000105738044708077</v>
      </c>
      <c r="J23" s="26" t="n">
        <v>398.004</v>
      </c>
      <c r="K23" s="24" t="n">
        <v>0.0019989</v>
      </c>
    </row>
    <row r="24" customFormat="false" ht="12.75" hidden="false" customHeight="false" outlineLevel="0" collapsed="false">
      <c r="A24" s="23" t="n">
        <v>7</v>
      </c>
      <c r="B24" s="24" t="s">
        <v>87</v>
      </c>
      <c r="C24" s="25" t="n">
        <v>301.027</v>
      </c>
      <c r="D24" s="24" t="n">
        <v>33.9861</v>
      </c>
      <c r="E24" s="24" t="n">
        <v>0</v>
      </c>
      <c r="F24" s="25" t="n">
        <v>0.00220108</v>
      </c>
      <c r="G24" s="25" t="n">
        <f aca="false">C24*$B$9+$B$10</f>
        <v>0.00189399608888609</v>
      </c>
      <c r="H24" s="24" t="n">
        <f aca="false">G24-F24</f>
        <v>-0.000307083911113913</v>
      </c>
      <c r="J24" s="26" t="n">
        <v>301.027</v>
      </c>
      <c r="K24" s="24" t="n">
        <v>0.00220108</v>
      </c>
    </row>
    <row r="25" customFormat="false" ht="12.75" hidden="false" customHeight="false" outlineLevel="0" collapsed="false">
      <c r="A25" s="23" t="n">
        <v>7</v>
      </c>
      <c r="B25" s="24" t="s">
        <v>87</v>
      </c>
      <c r="C25" s="25" t="n">
        <v>201.384</v>
      </c>
      <c r="D25" s="24" t="n">
        <v>33.9567</v>
      </c>
      <c r="E25" s="24" t="n">
        <v>0</v>
      </c>
      <c r="F25" s="25" t="n">
        <v>0.0019989</v>
      </c>
      <c r="G25" s="25" t="n">
        <f aca="false">C25*$B$9+$B$10</f>
        <v>0.00189485315369241</v>
      </c>
      <c r="H25" s="24" t="n">
        <f aca="false">G25-F25</f>
        <v>-0.000104046846307586</v>
      </c>
      <c r="J25" s="26" t="n">
        <v>201.384</v>
      </c>
      <c r="K25" s="24" t="n">
        <v>0.0019989</v>
      </c>
    </row>
    <row r="26" customFormat="false" ht="12.75" hidden="false" customHeight="false" outlineLevel="0" collapsed="false">
      <c r="A26" s="23" t="n">
        <v>7</v>
      </c>
      <c r="B26" s="24" t="s">
        <v>87</v>
      </c>
      <c r="C26" s="25" t="n">
        <v>151.259</v>
      </c>
      <c r="D26" s="24" t="n">
        <v>33.83</v>
      </c>
      <c r="E26" s="24" t="n">
        <v>0</v>
      </c>
      <c r="F26" s="25" t="n">
        <v>0.00120163</v>
      </c>
      <c r="G26" s="25" t="n">
        <f aca="false">C26*$B$9+$B$10</f>
        <v>0.00189528429660679</v>
      </c>
      <c r="H26" s="24" t="n">
        <f aca="false">G26-F26</f>
        <v>0.00069365429660679</v>
      </c>
      <c r="J26" s="26" t="n">
        <v>151.259</v>
      </c>
      <c r="K26" s="24" t="n">
        <v>0.00120163</v>
      </c>
    </row>
    <row r="27" customFormat="false" ht="12.75" hidden="false" customHeight="false" outlineLevel="0" collapsed="false">
      <c r="A27" s="23" t="n">
        <v>7</v>
      </c>
      <c r="B27" s="24" t="s">
        <v>88</v>
      </c>
      <c r="C27" s="25" t="n">
        <v>99.483</v>
      </c>
      <c r="D27" s="24" t="n">
        <v>32.7803</v>
      </c>
      <c r="E27" s="24" t="n">
        <v>0</v>
      </c>
      <c r="F27" s="25" t="n">
        <v>-0.000301361</v>
      </c>
      <c r="G27" s="25" t="n">
        <f aca="false">C27*$B$9+$B$10</f>
        <v>0.00189572964035811</v>
      </c>
      <c r="H27" s="24" t="n">
        <f aca="false">G27-F27</f>
        <v>0.00219709064035811</v>
      </c>
      <c r="J27" s="26"/>
      <c r="K27" s="24"/>
    </row>
    <row r="28" customFormat="false" ht="12.75" hidden="false" customHeight="false" outlineLevel="0" collapsed="false">
      <c r="A28" s="23" t="n">
        <v>7</v>
      </c>
      <c r="B28" s="24" t="s">
        <v>88</v>
      </c>
      <c r="C28" s="25" t="n">
        <v>75.722</v>
      </c>
      <c r="D28" s="24" t="n">
        <v>32.518</v>
      </c>
      <c r="E28" s="24" t="n">
        <v>0</v>
      </c>
      <c r="F28" s="25" t="n">
        <v>0.00240326</v>
      </c>
      <c r="G28" s="25" t="n">
        <f aca="false">C28*$B$9+$B$10</f>
        <v>0.00189593401715189</v>
      </c>
      <c r="H28" s="24" t="n">
        <f aca="false">G28-F28</f>
        <v>-0.000507325982848108</v>
      </c>
      <c r="J28" s="26"/>
      <c r="K28" s="24"/>
    </row>
    <row r="29" customFormat="false" ht="12.75" hidden="false" customHeight="false" outlineLevel="0" collapsed="false">
      <c r="A29" s="23" t="n">
        <v>7</v>
      </c>
      <c r="B29" s="24" t="s">
        <v>88</v>
      </c>
      <c r="C29" s="25" t="n">
        <v>50.378</v>
      </c>
      <c r="D29" s="24" t="n">
        <v>32.5082</v>
      </c>
      <c r="E29" s="24" t="n">
        <v>0</v>
      </c>
      <c r="F29" s="25" t="n">
        <v>0.00310135</v>
      </c>
      <c r="G29" s="25" t="n">
        <f aca="false">C29*$B$9+$B$10</f>
        <v>0.00189615200989048</v>
      </c>
      <c r="H29" s="24" t="n">
        <f aca="false">G29-F29</f>
        <v>-0.00120519799010952</v>
      </c>
      <c r="J29" s="26"/>
      <c r="K29" s="24"/>
    </row>
    <row r="30" customFormat="false" ht="12.75" hidden="false" customHeight="false" outlineLevel="0" collapsed="false">
      <c r="A30" s="23" t="n">
        <v>7</v>
      </c>
      <c r="B30" s="24" t="s">
        <v>88</v>
      </c>
      <c r="C30" s="25" t="n">
        <v>25.144</v>
      </c>
      <c r="D30" s="24" t="n">
        <v>32.2408</v>
      </c>
      <c r="E30" s="24" t="n">
        <v>0</v>
      </c>
      <c r="F30" s="25" t="n">
        <v>0.000999451</v>
      </c>
      <c r="G30" s="25" t="n">
        <f aca="false">C30*$B$9+$B$10</f>
        <v>0.00189636905648004</v>
      </c>
      <c r="H30" s="24" t="n">
        <f aca="false">G30-F30</f>
        <v>0.000896918056480038</v>
      </c>
      <c r="J30" s="26"/>
      <c r="K30" s="24"/>
    </row>
    <row r="31" customFormat="false" ht="13.5" hidden="false" customHeight="false" outlineLevel="0" collapsed="false">
      <c r="A31" s="23" t="n">
        <v>7</v>
      </c>
      <c r="B31" s="24" t="s">
        <v>88</v>
      </c>
      <c r="C31" s="25" t="n">
        <v>10.349</v>
      </c>
      <c r="D31" s="24" t="n">
        <v>32.0877</v>
      </c>
      <c r="E31" s="24" t="n">
        <v>0</v>
      </c>
      <c r="F31" s="25" t="n">
        <v>0.00220108</v>
      </c>
      <c r="G31" s="25" t="n">
        <f aca="false">C31*$B$9+$B$10</f>
        <v>0.00189649631352579</v>
      </c>
      <c r="H31" s="24" t="n">
        <f aca="false">G31-F31</f>
        <v>-0.000304583686474213</v>
      </c>
      <c r="J31" s="30"/>
      <c r="K31" s="31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known_ys,known_xs,TRUE(),TRUE()),3,1)</f>
        <v>#VALUE!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e">
        <f aca="false">INDEX(LINEST(known_ys,known_xs,TRUE(),TRUE()),1,1)</f>
        <v>#VALUE!</v>
      </c>
      <c r="C9" s="0" t="e">
        <f aca="false">INDEX(LINEST(known_ys,known_xs,TRUE(),TRUE()),2,1)</f>
        <v>#VALUE!</v>
      </c>
      <c r="E9" s="0" t="s">
        <v>68</v>
      </c>
      <c r="G9" s="0" t="e">
        <f aca="false">INDEX(LINEST(known_ys,known_xs,TRUE(),TRUE()),3,2)</f>
        <v>#VALUE!</v>
      </c>
      <c r="I9" s="0" t="n">
        <f aca="false">MIN(known_xs)</f>
        <v>196.271</v>
      </c>
      <c r="J9" s="0" t="e">
        <f aca="false">I9*$B$9+$B$10</f>
        <v>#VALUE!</v>
      </c>
    </row>
    <row r="10" customFormat="false" ht="13.5" hidden="false" customHeight="false" outlineLevel="0" collapsed="false">
      <c r="A10" s="11" t="s">
        <v>69</v>
      </c>
      <c r="B10" s="11" t="e">
        <f aca="false">INDEX(LINEST(known_ys,known_xs,TRUE(),TRUE()),1,2)</f>
        <v>#VALUE!</v>
      </c>
      <c r="C10" s="11" t="e">
        <f aca="false">INDEX(LINEST(known_ys,known_xs,TRUE(),TRUE()),2,2)</f>
        <v>#VALUE!</v>
      </c>
      <c r="E10" s="11" t="s">
        <v>70</v>
      </c>
      <c r="F10" s="11"/>
      <c r="G10" s="11" t="e">
        <f aca="false">INDEX(LINEST(known_ys,known_xs,TRUE(),TRUE()),5,2)</f>
        <v>#VALUE!</v>
      </c>
      <c r="I10" s="11" t="n">
        <f aca="false">MAX(known_xs)</f>
        <v>196.271</v>
      </c>
      <c r="J10" s="11" t="e">
        <f aca="false">I10*$B$9+$B$10</f>
        <v>#VALUE!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6</v>
      </c>
    </row>
    <row r="13" customFormat="false" ht="12.75" hidden="false" customHeight="false" outlineLevel="0" collapsed="false">
      <c r="A13" s="0" t="s">
        <v>72</v>
      </c>
      <c r="D13" s="0" t="n">
        <v>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8</v>
      </c>
      <c r="B17" s="24" t="s">
        <v>87</v>
      </c>
      <c r="C17" s="25" t="n">
        <v>196.271</v>
      </c>
      <c r="D17" s="24" t="n">
        <v>33.9545</v>
      </c>
      <c r="E17" s="24" t="n">
        <v>0</v>
      </c>
      <c r="F17" s="25" t="n">
        <v>0.00189972</v>
      </c>
      <c r="G17" s="25" t="e">
        <f aca="false">C17*$B$9+$B$10</f>
        <v>#VALUE!</v>
      </c>
      <c r="H17" s="24" t="e">
        <f aca="false">G17-F17</f>
        <v>#VALUE!</v>
      </c>
      <c r="J17" s="26" t="n">
        <v>196.271</v>
      </c>
      <c r="K17" s="24" t="n">
        <v>0.00189972</v>
      </c>
    </row>
    <row r="18" customFormat="false" ht="12.75" hidden="false" customHeight="false" outlineLevel="0" collapsed="false">
      <c r="A18" s="23" t="n">
        <v>8</v>
      </c>
      <c r="B18" s="24" t="s">
        <v>88</v>
      </c>
      <c r="C18" s="25" t="n">
        <v>65.421</v>
      </c>
      <c r="D18" s="24" t="n">
        <v>32.5348</v>
      </c>
      <c r="E18" s="24" t="n">
        <v>0</v>
      </c>
      <c r="F18" s="25" t="n">
        <v>0.00200272</v>
      </c>
      <c r="G18" s="25" t="e">
        <f aca="false">C18*$B$9+$B$10</f>
        <v>#VALUE!</v>
      </c>
      <c r="H18" s="24" t="e">
        <f aca="false">G18-F18</f>
        <v>#VALUE!</v>
      </c>
      <c r="J18" s="26"/>
      <c r="K18" s="24"/>
    </row>
    <row r="19" customFormat="false" ht="12.75" hidden="false" customHeight="false" outlineLevel="0" collapsed="false">
      <c r="A19" s="23" t="n">
        <v>8</v>
      </c>
      <c r="B19" s="24" t="s">
        <v>88</v>
      </c>
      <c r="C19" s="25" t="n">
        <v>15.0487</v>
      </c>
      <c r="D19" s="24" t="n">
        <v>32.1632</v>
      </c>
      <c r="E19" s="24" t="n">
        <v>0.0105221</v>
      </c>
      <c r="F19" s="25" t="n">
        <v>0.0112991</v>
      </c>
      <c r="G19" s="25" t="e">
        <f aca="false">C19*$B$9+$B$10</f>
        <v>#VALUE!</v>
      </c>
      <c r="H19" s="24" t="e">
        <f aca="false">G19-F19</f>
        <v>#VALUE!</v>
      </c>
      <c r="J19" s="26"/>
      <c r="K19" s="24"/>
    </row>
    <row r="20" customFormat="false" ht="12.75" hidden="false" customHeight="false" outlineLevel="0" collapsed="false">
      <c r="A20" s="23" t="n">
        <v>8</v>
      </c>
      <c r="B20" s="24" t="s">
        <v>88</v>
      </c>
      <c r="C20" s="25" t="n">
        <v>15.0487</v>
      </c>
      <c r="D20" s="24" t="n">
        <v>32.1632</v>
      </c>
      <c r="E20" s="24" t="n">
        <v>0.0105221</v>
      </c>
      <c r="F20" s="25" t="n">
        <v>0.00640106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2.75" hidden="false" customHeight="false" outlineLevel="0" collapsed="false">
      <c r="A21" s="23" t="n">
        <v>8</v>
      </c>
      <c r="B21" s="24" t="s">
        <v>88</v>
      </c>
      <c r="C21" s="25" t="n">
        <v>15.0487</v>
      </c>
      <c r="D21" s="24" t="n">
        <v>32.1632</v>
      </c>
      <c r="E21" s="24" t="n">
        <v>0.0105221</v>
      </c>
      <c r="F21" s="25" t="n">
        <v>-0.0102997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3.5" hidden="false" customHeight="false" outlineLevel="0" collapsed="false">
      <c r="A22" s="23" t="n">
        <v>8</v>
      </c>
      <c r="B22" s="24" t="s">
        <v>88</v>
      </c>
      <c r="C22" s="25" t="n">
        <v>3.793</v>
      </c>
      <c r="D22" s="24" t="n">
        <v>32.1091</v>
      </c>
      <c r="E22" s="24" t="n">
        <v>0</v>
      </c>
      <c r="F22" s="25" t="n">
        <v>0.00230026</v>
      </c>
      <c r="G22" s="25" t="e">
        <f aca="false">C22*$B$9+$B$10</f>
        <v>#VALUE!</v>
      </c>
      <c r="H22" s="24" t="e">
        <f aca="false">G22-F22</f>
        <v>#VALUE!</v>
      </c>
      <c r="J22" s="30"/>
      <c r="K22" s="31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33498543238757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2.8805651450145E-006</v>
      </c>
      <c r="C9" s="0" t="n">
        <f aca="false">INDEX(LINEST(known_ys,known_xs,TRUE(),TRUE()),2,1)</f>
        <v>1.65693203674148E-006</v>
      </c>
      <c r="E9" s="0" t="s">
        <v>68</v>
      </c>
      <c r="G9" s="0" t="n">
        <f aca="false">INDEX(LINEST(known_ys,known_xs,TRUE(),TRUE()),3,2)</f>
        <v>0.00043668382800621</v>
      </c>
      <c r="I9" s="0" t="n">
        <f aca="false">MIN(known_xs)</f>
        <v>102.388</v>
      </c>
      <c r="J9" s="0" t="n">
        <f aca="false">I9*$B$9+$B$10</f>
        <v>0.00463804430240947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434310899834173</v>
      </c>
      <c r="C10" s="11" t="n">
        <f aca="false">INDEX(LINEST(known_ys,known_xs,TRUE(),TRUE()),2,2)</f>
        <v>0.000387761084398041</v>
      </c>
      <c r="E10" s="11" t="s">
        <v>70</v>
      </c>
      <c r="F10" s="11"/>
      <c r="G10" s="11" t="n">
        <f aca="false">INDEX(LINEST(known_ys,known_xs,TRUE(),TRUE()),5,2)</f>
        <v>1.14415659385294E-006</v>
      </c>
      <c r="I10" s="11" t="n">
        <f aca="false">MAX(known_xs)</f>
        <v>401.758</v>
      </c>
      <c r="J10" s="11" t="n">
        <f aca="false">I10*$B$9+$B$10</f>
        <v>0.005500399089872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</v>
      </c>
    </row>
    <row r="13" customFormat="false" ht="12.75" hidden="false" customHeight="false" outlineLevel="0" collapsed="false">
      <c r="A13" s="0" t="s">
        <v>72</v>
      </c>
      <c r="D13" s="0" t="n">
        <v>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5</v>
      </c>
      <c r="B17" s="24" t="s">
        <v>87</v>
      </c>
      <c r="C17" s="25" t="n">
        <v>401.758</v>
      </c>
      <c r="D17" s="24" t="n">
        <v>33.9977</v>
      </c>
      <c r="E17" s="24" t="n">
        <v>0</v>
      </c>
      <c r="F17" s="25" t="n">
        <v>0.00510025</v>
      </c>
      <c r="G17" s="25" t="n">
        <f aca="false">C17*$B$9+$B$10</f>
        <v>0.00550039908987247</v>
      </c>
      <c r="H17" s="24" t="n">
        <f aca="false">G17-F17</f>
        <v>0.000400149089872465</v>
      </c>
      <c r="J17" s="26" t="n">
        <v>401.758</v>
      </c>
      <c r="K17" s="24" t="n">
        <v>0.00510025</v>
      </c>
    </row>
    <row r="18" customFormat="false" ht="12.75" hidden="false" customHeight="false" outlineLevel="0" collapsed="false">
      <c r="A18" s="23" t="n">
        <v>15</v>
      </c>
      <c r="B18" s="24" t="s">
        <v>87</v>
      </c>
      <c r="C18" s="25" t="n">
        <v>301.252</v>
      </c>
      <c r="D18" s="24" t="n">
        <v>33.9507</v>
      </c>
      <c r="E18" s="24" t="n">
        <v>0</v>
      </c>
      <c r="F18" s="25" t="n">
        <v>0.00529861</v>
      </c>
      <c r="G18" s="25" t="n">
        <f aca="false">C18*$B$9+$B$10</f>
        <v>0.00521088500940764</v>
      </c>
      <c r="H18" s="24" t="n">
        <f aca="false">G18-F18</f>
        <v>-8.77249905923624E-005</v>
      </c>
      <c r="J18" s="26" t="n">
        <v>301.252</v>
      </c>
      <c r="K18" s="24" t="n">
        <v>0.00529861</v>
      </c>
    </row>
    <row r="19" customFormat="false" ht="12.75" hidden="false" customHeight="false" outlineLevel="0" collapsed="false">
      <c r="A19" s="23" t="n">
        <v>15</v>
      </c>
      <c r="B19" s="24" t="s">
        <v>87</v>
      </c>
      <c r="C19" s="25" t="n">
        <v>251.871</v>
      </c>
      <c r="D19" s="24" t="n">
        <v>33.9447</v>
      </c>
      <c r="E19" s="24" t="n">
        <v>0</v>
      </c>
      <c r="F19" s="25" t="n">
        <v>0.0053978</v>
      </c>
      <c r="G19" s="25" t="n">
        <f aca="false">C19*$B$9+$B$10</f>
        <v>0.00506863982198168</v>
      </c>
      <c r="H19" s="24" t="n">
        <f aca="false">G19-F19</f>
        <v>-0.000329160178018324</v>
      </c>
      <c r="J19" s="26" t="n">
        <v>251.871</v>
      </c>
      <c r="K19" s="24" t="n">
        <v>0.0053978</v>
      </c>
    </row>
    <row r="20" customFormat="false" ht="12.75" hidden="false" customHeight="false" outlineLevel="0" collapsed="false">
      <c r="A20" s="23" t="n">
        <v>15</v>
      </c>
      <c r="B20" s="24" t="s">
        <v>87</v>
      </c>
      <c r="C20" s="25" t="n">
        <v>202.982</v>
      </c>
      <c r="D20" s="24" t="n">
        <v>33.9017</v>
      </c>
      <c r="E20" s="24" t="n">
        <v>0</v>
      </c>
      <c r="F20" s="25" t="n">
        <v>0.00499725</v>
      </c>
      <c r="G20" s="25" t="n">
        <f aca="false">C20*$B$9+$B$10</f>
        <v>0.00492781187260706</v>
      </c>
      <c r="H20" s="24" t="n">
        <f aca="false">G20-F20</f>
        <v>-6.9438127392938E-005</v>
      </c>
      <c r="J20" s="26" t="n">
        <v>202.982</v>
      </c>
      <c r="K20" s="24" t="n">
        <v>0.00499725</v>
      </c>
    </row>
    <row r="21" customFormat="false" ht="12.75" hidden="false" customHeight="false" outlineLevel="0" collapsed="false">
      <c r="A21" s="23" t="n">
        <v>15</v>
      </c>
      <c r="B21" s="24" t="s">
        <v>87</v>
      </c>
      <c r="C21" s="25" t="n">
        <v>176.166</v>
      </c>
      <c r="D21" s="24" t="n">
        <v>33.8375</v>
      </c>
      <c r="E21" s="24" t="n">
        <v>0</v>
      </c>
      <c r="F21" s="25" t="n">
        <v>0.00540161</v>
      </c>
      <c r="G21" s="25" t="n">
        <f aca="false">C21*$B$9+$B$10</f>
        <v>0.00485056663767835</v>
      </c>
      <c r="H21" s="24" t="n">
        <f aca="false">G21-F21</f>
        <v>-0.000551043362321647</v>
      </c>
      <c r="J21" s="26" t="n">
        <v>176.166</v>
      </c>
      <c r="K21" s="24" t="n">
        <v>0.00540161</v>
      </c>
    </row>
    <row r="22" customFormat="false" ht="12.75" hidden="false" customHeight="false" outlineLevel="0" collapsed="false">
      <c r="A22" s="23" t="n">
        <v>15</v>
      </c>
      <c r="B22" s="24" t="s">
        <v>87</v>
      </c>
      <c r="C22" s="25" t="n">
        <v>153.582</v>
      </c>
      <c r="D22" s="24" t="n">
        <v>33.639</v>
      </c>
      <c r="E22" s="24" t="n">
        <v>0</v>
      </c>
      <c r="F22" s="25" t="n">
        <v>0.00489807</v>
      </c>
      <c r="G22" s="25" t="n">
        <f aca="false">C22*$B$9+$B$10</f>
        <v>0.00478551195444335</v>
      </c>
      <c r="H22" s="24" t="n">
        <f aca="false">G22-F22</f>
        <v>-0.000112558045556654</v>
      </c>
      <c r="J22" s="26" t="n">
        <v>153.582</v>
      </c>
      <c r="K22" s="24" t="n">
        <v>0.00489807</v>
      </c>
    </row>
    <row r="23" customFormat="false" ht="12.75" hidden="false" customHeight="false" outlineLevel="0" collapsed="false">
      <c r="A23" s="23" t="n">
        <v>15</v>
      </c>
      <c r="B23" s="24" t="s">
        <v>87</v>
      </c>
      <c r="C23" s="25" t="n">
        <v>127.389</v>
      </c>
      <c r="D23" s="24" t="n">
        <v>33.3012</v>
      </c>
      <c r="E23" s="24" t="n">
        <v>0</v>
      </c>
      <c r="F23" s="25" t="n">
        <v>0.00469971</v>
      </c>
      <c r="G23" s="25" t="n">
        <f aca="false">C23*$B$9+$B$10</f>
        <v>0.00471006131159998</v>
      </c>
      <c r="H23" s="24" t="n">
        <f aca="false">G23-F23</f>
        <v>1.03513115999807E-005</v>
      </c>
      <c r="J23" s="26" t="n">
        <v>127.389</v>
      </c>
      <c r="K23" s="24" t="n">
        <v>0.00469971</v>
      </c>
    </row>
    <row r="24" customFormat="false" ht="12.75" hidden="false" customHeight="false" outlineLevel="0" collapsed="false">
      <c r="A24" s="23" t="n">
        <v>15</v>
      </c>
      <c r="B24" s="24" t="s">
        <v>87</v>
      </c>
      <c r="C24" s="25" t="n">
        <v>102.388</v>
      </c>
      <c r="D24" s="24" t="n">
        <v>32.8006</v>
      </c>
      <c r="E24" s="24" t="n">
        <v>0</v>
      </c>
      <c r="F24" s="25" t="n">
        <v>0.00389862</v>
      </c>
      <c r="G24" s="25" t="n">
        <f aca="false">C24*$B$9+$B$10</f>
        <v>0.00463804430240947</v>
      </c>
      <c r="H24" s="24" t="n">
        <f aca="false">G24-F24</f>
        <v>0.000739424302409473</v>
      </c>
      <c r="J24" s="26" t="n">
        <v>102.388</v>
      </c>
      <c r="K24" s="24" t="n">
        <v>0.00389862</v>
      </c>
    </row>
    <row r="25" customFormat="false" ht="12.75" hidden="false" customHeight="false" outlineLevel="0" collapsed="false">
      <c r="A25" s="23" t="n">
        <v>15</v>
      </c>
      <c r="B25" s="24" t="s">
        <v>88</v>
      </c>
      <c r="C25" s="25" t="n">
        <v>80.289</v>
      </c>
      <c r="D25" s="24" t="n">
        <v>32.5027</v>
      </c>
      <c r="E25" s="24" t="n">
        <v>0</v>
      </c>
      <c r="F25" s="25" t="n">
        <v>0.00540161</v>
      </c>
      <c r="G25" s="25" t="n">
        <f aca="false">C25*$B$9+$B$10</f>
        <v>0.0045743866932698</v>
      </c>
      <c r="H25" s="24" t="n">
        <f aca="false">G25-F25</f>
        <v>-0.000827223306730202</v>
      </c>
      <c r="J25" s="26"/>
      <c r="K25" s="24"/>
    </row>
    <row r="26" customFormat="false" ht="12.75" hidden="false" customHeight="false" outlineLevel="0" collapsed="false">
      <c r="A26" s="23" t="n">
        <v>15</v>
      </c>
      <c r="B26" s="24" t="s">
        <v>88</v>
      </c>
      <c r="C26" s="25" t="n">
        <v>61.088</v>
      </c>
      <c r="D26" s="24" t="n">
        <v>32.4572</v>
      </c>
      <c r="E26" s="24" t="n">
        <v>0</v>
      </c>
      <c r="F26" s="25" t="n">
        <v>0.00589752</v>
      </c>
      <c r="G26" s="25" t="n">
        <f aca="false">C26*$B$9+$B$10</f>
        <v>0.00451907696192037</v>
      </c>
      <c r="H26" s="24" t="n">
        <f aca="false">G26-F26</f>
        <v>-0.00137844303807963</v>
      </c>
      <c r="J26" s="26"/>
      <c r="K26" s="24"/>
    </row>
    <row r="27" customFormat="false" ht="12.75" hidden="false" customHeight="false" outlineLevel="0" collapsed="false">
      <c r="A27" s="23" t="n">
        <v>15</v>
      </c>
      <c r="B27" s="24" t="s">
        <v>88</v>
      </c>
      <c r="C27" s="25" t="n">
        <v>51.595</v>
      </c>
      <c r="D27" s="24" t="n">
        <v>32.4426</v>
      </c>
      <c r="E27" s="24" t="n">
        <v>0</v>
      </c>
      <c r="F27" s="25" t="n">
        <v>0.00569916</v>
      </c>
      <c r="G27" s="25" t="n">
        <f aca="false">C27*$B$9+$B$10</f>
        <v>0.00449173175699875</v>
      </c>
      <c r="H27" s="24" t="n">
        <f aca="false">G27-F27</f>
        <v>-0.00120742824300125</v>
      </c>
      <c r="J27" s="26"/>
      <c r="K27" s="24"/>
    </row>
    <row r="28" customFormat="false" ht="12.75" hidden="false" customHeight="false" outlineLevel="0" collapsed="false">
      <c r="A28" s="23" t="n">
        <v>15</v>
      </c>
      <c r="B28" s="24" t="s">
        <v>88</v>
      </c>
      <c r="C28" s="25" t="n">
        <v>40.843</v>
      </c>
      <c r="D28" s="24" t="n">
        <v>32.4115</v>
      </c>
      <c r="E28" s="24" t="n">
        <v>0</v>
      </c>
      <c r="F28" s="25" t="n">
        <v>0.00650024</v>
      </c>
      <c r="G28" s="25" t="n">
        <f aca="false">C28*$B$9+$B$10</f>
        <v>0.00446075992055956</v>
      </c>
      <c r="H28" s="24" t="n">
        <f aca="false">G28-F28</f>
        <v>-0.00203948007944044</v>
      </c>
      <c r="J28" s="26"/>
      <c r="K28" s="24"/>
    </row>
    <row r="29" customFormat="false" ht="12.75" hidden="false" customHeight="false" outlineLevel="0" collapsed="false">
      <c r="A29" s="23" t="n">
        <v>15</v>
      </c>
      <c r="B29" s="24" t="s">
        <v>88</v>
      </c>
      <c r="C29" s="25" t="n">
        <v>31.513</v>
      </c>
      <c r="D29" s="24" t="n">
        <v>32.3274</v>
      </c>
      <c r="E29" s="24" t="n">
        <v>0</v>
      </c>
      <c r="F29" s="25" t="n">
        <v>0.00590134</v>
      </c>
      <c r="G29" s="25" t="n">
        <f aca="false">C29*$B$9+$B$10</f>
        <v>0.00443388424775657</v>
      </c>
      <c r="H29" s="24" t="n">
        <f aca="false">G29-F29</f>
        <v>-0.00146745575224343</v>
      </c>
      <c r="J29" s="26"/>
      <c r="K29" s="24"/>
    </row>
    <row r="30" customFormat="false" ht="12.75" hidden="false" customHeight="false" outlineLevel="0" collapsed="false">
      <c r="A30" s="23" t="n">
        <v>15</v>
      </c>
      <c r="B30" s="24" t="s">
        <v>88</v>
      </c>
      <c r="C30" s="25" t="n">
        <v>19.389</v>
      </c>
      <c r="D30" s="24" t="n">
        <v>32.3098</v>
      </c>
      <c r="E30" s="24" t="n">
        <v>0</v>
      </c>
      <c r="F30" s="25" t="n">
        <v>0.00529861</v>
      </c>
      <c r="G30" s="25" t="n">
        <f aca="false">C30*$B$9+$B$10</f>
        <v>0.00439896027593842</v>
      </c>
      <c r="H30" s="24" t="n">
        <f aca="false">G30-F30</f>
        <v>-0.000899649724061585</v>
      </c>
      <c r="J30" s="26"/>
      <c r="K30" s="24"/>
    </row>
    <row r="31" customFormat="false" ht="12.75" hidden="false" customHeight="false" outlineLevel="0" collapsed="false">
      <c r="A31" s="23" t="n">
        <v>15</v>
      </c>
      <c r="B31" s="24" t="s">
        <v>88</v>
      </c>
      <c r="C31" s="25" t="n">
        <v>17.647</v>
      </c>
      <c r="D31" s="24" t="n">
        <v>32.3097</v>
      </c>
      <c r="E31" s="24" t="n">
        <v>0</v>
      </c>
      <c r="F31" s="25" t="n">
        <v>0.00490189</v>
      </c>
      <c r="G31" s="25" t="n">
        <f aca="false">C31*$B$9+$B$10</f>
        <v>0.0043939423314558</v>
      </c>
      <c r="H31" s="24" t="n">
        <f aca="false">G31-F31</f>
        <v>-0.0005079476685442</v>
      </c>
      <c r="J31" s="26"/>
      <c r="K31" s="24"/>
    </row>
    <row r="32" customFormat="false" ht="12.75" hidden="false" customHeight="false" outlineLevel="0" collapsed="false">
      <c r="A32" s="23" t="n">
        <v>15</v>
      </c>
      <c r="B32" s="24" t="s">
        <v>88</v>
      </c>
      <c r="C32" s="25" t="n">
        <v>10.741</v>
      </c>
      <c r="D32" s="24" t="n">
        <v>32.3098</v>
      </c>
      <c r="E32" s="24" t="n">
        <v>0</v>
      </c>
      <c r="F32" s="25" t="n">
        <v>0.00500107</v>
      </c>
      <c r="G32" s="25" t="n">
        <f aca="false">C32*$B$9+$B$10</f>
        <v>0.00437404914856433</v>
      </c>
      <c r="H32" s="24" t="n">
        <f aca="false">G32-F32</f>
        <v>-0.00062702085143567</v>
      </c>
      <c r="J32" s="26"/>
      <c r="K32" s="24"/>
    </row>
    <row r="33" customFormat="false" ht="13.5" hidden="false" customHeight="false" outlineLevel="0" collapsed="false">
      <c r="A33" s="23" t="n">
        <v>15</v>
      </c>
      <c r="B33" s="24" t="s">
        <v>88</v>
      </c>
      <c r="C33" s="25" t="n">
        <v>4.748</v>
      </c>
      <c r="D33" s="24" t="n">
        <v>32.3032</v>
      </c>
      <c r="E33" s="24" t="n">
        <v>0</v>
      </c>
      <c r="F33" s="25" t="n">
        <v>0.00370026</v>
      </c>
      <c r="G33" s="25" t="n">
        <f aca="false">C33*$B$9+$B$10</f>
        <v>0.00435678592165026</v>
      </c>
      <c r="H33" s="24" t="n">
        <f aca="false">G33-F33</f>
        <v>0.000656525921650258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251439742225009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2.11327063567612E-007</v>
      </c>
      <c r="C9" s="0" t="n">
        <f aca="false">INDEX(LINEST(known_ys,known_xs,TRUE(),TRUE()),2,1)</f>
        <v>3.28964024417228E-007</v>
      </c>
      <c r="E9" s="0" t="s">
        <v>68</v>
      </c>
      <c r="G9" s="0" t="n">
        <f aca="false">INDEX(LINEST(known_ys,known_xs,TRUE(),TRUE()),3,2)</f>
        <v>0.001408450588702</v>
      </c>
      <c r="I9" s="0" t="n">
        <f aca="false">MIN(known_xs)</f>
        <v>102.17</v>
      </c>
      <c r="J9" s="0" t="n">
        <f aca="false">I9*$B$9+$B$10</f>
        <v>0.0059133547485754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593494603466019</v>
      </c>
      <c r="C10" s="11" t="n">
        <f aca="false">INDEX(LINEST(known_ys,known_xs,TRUE(),TRUE()),2,2)</f>
        <v>0.00057539536259973</v>
      </c>
      <c r="E10" s="11" t="s">
        <v>70</v>
      </c>
      <c r="F10" s="11"/>
      <c r="G10" s="11" t="n">
        <f aca="false">INDEX(LINEST(known_ys,known_xs,TRUE(),TRUE()),5,2)</f>
        <v>3.17397289730403E-005</v>
      </c>
      <c r="I10" s="11" t="n">
        <f aca="false">MAX(known_xs)</f>
        <v>3151.34</v>
      </c>
      <c r="J10" s="11" t="n">
        <f aca="false">I10*$B$9+$B$10</f>
        <v>0.005268982606157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23</v>
      </c>
    </row>
    <row r="13" customFormat="false" ht="12.75" hidden="false" customHeight="false" outlineLevel="0" collapsed="false">
      <c r="A13" s="0" t="s">
        <v>72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6</v>
      </c>
      <c r="B17" s="24" t="s">
        <v>87</v>
      </c>
      <c r="C17" s="25" t="n">
        <v>3151.34</v>
      </c>
      <c r="D17" s="24" t="n">
        <v>34.6586</v>
      </c>
      <c r="E17" s="24" t="n">
        <v>0</v>
      </c>
      <c r="F17" s="25" t="n">
        <v>0.00439835</v>
      </c>
      <c r="G17" s="25" t="n">
        <f aca="false">C17*$B$9+$B$10</f>
        <v>0.00526898260615704</v>
      </c>
      <c r="H17" s="24" t="n">
        <f aca="false">G17-F17</f>
        <v>0.000870632606157036</v>
      </c>
      <c r="J17" s="26" t="n">
        <v>3151.34</v>
      </c>
      <c r="K17" s="24" t="n">
        <v>0.00439835</v>
      </c>
    </row>
    <row r="18" customFormat="false" ht="12.75" hidden="false" customHeight="false" outlineLevel="0" collapsed="false">
      <c r="A18" s="23" t="n">
        <v>16</v>
      </c>
      <c r="B18" s="24" t="s">
        <v>87</v>
      </c>
      <c r="C18" s="25" t="n">
        <v>3001.9</v>
      </c>
      <c r="D18" s="24" t="n">
        <v>34.6577</v>
      </c>
      <c r="E18" s="24" t="n">
        <v>0</v>
      </c>
      <c r="F18" s="25" t="n">
        <v>0.00469971</v>
      </c>
      <c r="G18" s="25" t="n">
        <f aca="false">C18*$B$9+$B$10</f>
        <v>0.00530056332253658</v>
      </c>
      <c r="H18" s="24" t="n">
        <f aca="false">G18-F18</f>
        <v>0.000600853322536578</v>
      </c>
      <c r="J18" s="26" t="n">
        <v>3001.9</v>
      </c>
      <c r="K18" s="24" t="n">
        <v>0.00469971</v>
      </c>
    </row>
    <row r="19" customFormat="false" ht="12.75" hidden="false" customHeight="false" outlineLevel="0" collapsed="false">
      <c r="A19" s="23" t="n">
        <v>16</v>
      </c>
      <c r="B19" s="24" t="s">
        <v>87</v>
      </c>
      <c r="C19" s="25" t="n">
        <v>2749.22</v>
      </c>
      <c r="D19" s="24" t="n">
        <v>34.653</v>
      </c>
      <c r="E19" s="24" t="n">
        <v>0</v>
      </c>
      <c r="F19" s="25" t="n">
        <v>0.00510025</v>
      </c>
      <c r="G19" s="25" t="n">
        <f aca="false">C19*$B$9+$B$10</f>
        <v>0.00535396144495884</v>
      </c>
      <c r="H19" s="24" t="n">
        <f aca="false">G19-F19</f>
        <v>0.000253711444958843</v>
      </c>
      <c r="J19" s="26" t="n">
        <v>2749.22</v>
      </c>
      <c r="K19" s="24" t="n">
        <v>0.00510025</v>
      </c>
    </row>
    <row r="20" customFormat="false" ht="12.75" hidden="false" customHeight="false" outlineLevel="0" collapsed="false">
      <c r="A20" s="23" t="n">
        <v>16</v>
      </c>
      <c r="B20" s="24" t="s">
        <v>87</v>
      </c>
      <c r="C20" s="25" t="n">
        <v>2501.05</v>
      </c>
      <c r="D20" s="24" t="n">
        <v>34.6398</v>
      </c>
      <c r="E20" s="24" t="n">
        <v>0</v>
      </c>
      <c r="F20" s="25" t="n">
        <v>0.00540161</v>
      </c>
      <c r="G20" s="25" t="n">
        <f aca="false">C20*$B$9+$B$10</f>
        <v>0.00540640648232442</v>
      </c>
      <c r="H20" s="24" t="n">
        <f aca="false">G20-F20</f>
        <v>4.79648232441701E-006</v>
      </c>
      <c r="J20" s="26" t="n">
        <v>2501.05</v>
      </c>
      <c r="K20" s="24" t="n">
        <v>0.00540161</v>
      </c>
    </row>
    <row r="21" customFormat="false" ht="12.75" hidden="false" customHeight="false" outlineLevel="0" collapsed="false">
      <c r="A21" s="23" t="n">
        <v>16</v>
      </c>
      <c r="B21" s="24" t="s">
        <v>87</v>
      </c>
      <c r="C21" s="25" t="n">
        <v>2251.04</v>
      </c>
      <c r="D21" s="24" t="n">
        <v>34.6199</v>
      </c>
      <c r="E21" s="24" t="n">
        <v>0</v>
      </c>
      <c r="F21" s="25" t="n">
        <v>0.00559998</v>
      </c>
      <c r="G21" s="25" t="n">
        <f aca="false">C21*$B$9+$B$10</f>
        <v>0.00545924036148696</v>
      </c>
      <c r="H21" s="24" t="n">
        <f aca="false">G21-F21</f>
        <v>-0.000140739638513044</v>
      </c>
      <c r="J21" s="26" t="n">
        <v>2251.04</v>
      </c>
      <c r="K21" s="24" t="n">
        <v>0.00559998</v>
      </c>
    </row>
    <row r="22" customFormat="false" ht="12.75" hidden="false" customHeight="false" outlineLevel="0" collapsed="false">
      <c r="A22" s="23" t="n">
        <v>16</v>
      </c>
      <c r="B22" s="24" t="s">
        <v>87</v>
      </c>
      <c r="C22" s="25" t="n">
        <v>2004.49</v>
      </c>
      <c r="D22" s="24" t="n">
        <v>34.5967</v>
      </c>
      <c r="E22" s="24" t="n">
        <v>0</v>
      </c>
      <c r="F22" s="25" t="n">
        <v>0.00579834</v>
      </c>
      <c r="G22" s="25" t="n">
        <f aca="false">C22*$B$9+$B$10</f>
        <v>0.00551134304900955</v>
      </c>
      <c r="H22" s="24" t="n">
        <f aca="false">G22-F22</f>
        <v>-0.000286996950990449</v>
      </c>
      <c r="J22" s="26" t="n">
        <v>2004.49</v>
      </c>
      <c r="K22" s="24" t="n">
        <v>0.00579834</v>
      </c>
    </row>
    <row r="23" customFormat="false" ht="12.75" hidden="false" customHeight="false" outlineLevel="0" collapsed="false">
      <c r="A23" s="23" t="n">
        <v>16</v>
      </c>
      <c r="B23" s="24" t="s">
        <v>87</v>
      </c>
      <c r="C23" s="25" t="n">
        <v>2006.21</v>
      </c>
      <c r="D23" s="24" t="n">
        <v>34.5971</v>
      </c>
      <c r="E23" s="24" t="n">
        <v>0</v>
      </c>
      <c r="F23" s="25" t="n">
        <v>0.00579834</v>
      </c>
      <c r="G23" s="25" t="n">
        <f aca="false">C23*$B$9+$B$10</f>
        <v>0.00551097956646022</v>
      </c>
      <c r="H23" s="24" t="n">
        <f aca="false">G23-F23</f>
        <v>-0.000287360433539785</v>
      </c>
      <c r="J23" s="26" t="n">
        <v>2006.21</v>
      </c>
      <c r="K23" s="24" t="n">
        <v>0.00579834</v>
      </c>
    </row>
    <row r="24" customFormat="false" ht="12.75" hidden="false" customHeight="false" outlineLevel="0" collapsed="false">
      <c r="A24" s="23" t="n">
        <v>16</v>
      </c>
      <c r="B24" s="24" t="s">
        <v>87</v>
      </c>
      <c r="C24" s="25" t="n">
        <v>1748.06</v>
      </c>
      <c r="D24" s="24" t="n">
        <v>34.5607</v>
      </c>
      <c r="E24" s="24" t="n">
        <v>0</v>
      </c>
      <c r="F24" s="25" t="n">
        <v>0.00619888</v>
      </c>
      <c r="G24" s="25" t="n">
        <f aca="false">C24*$B$9+$B$10</f>
        <v>0.00556553364792019</v>
      </c>
      <c r="H24" s="24" t="n">
        <f aca="false">G24-F24</f>
        <v>-0.000633346352079806</v>
      </c>
      <c r="J24" s="26" t="n">
        <v>1748.06</v>
      </c>
      <c r="K24" s="24" t="n">
        <v>0.00619888</v>
      </c>
    </row>
    <row r="25" customFormat="false" ht="12.75" hidden="false" customHeight="false" outlineLevel="0" collapsed="false">
      <c r="A25" s="23" t="n">
        <v>16</v>
      </c>
      <c r="B25" s="24" t="s">
        <v>87</v>
      </c>
      <c r="C25" s="25" t="n">
        <v>1503.65</v>
      </c>
      <c r="D25" s="24" t="n">
        <v>34.513</v>
      </c>
      <c r="E25" s="24" t="n">
        <v>0</v>
      </c>
      <c r="F25" s="25" t="n">
        <v>0.0060997</v>
      </c>
      <c r="G25" s="25" t="n">
        <f aca="false">C25*$B$9+$B$10</f>
        <v>0.00561718409552675</v>
      </c>
      <c r="H25" s="24" t="n">
        <f aca="false">G25-F25</f>
        <v>-0.000482515904473246</v>
      </c>
      <c r="J25" s="26" t="n">
        <v>1503.65</v>
      </c>
      <c r="K25" s="24" t="n">
        <v>0.0060997</v>
      </c>
    </row>
    <row r="26" customFormat="false" ht="12.75" hidden="false" customHeight="false" outlineLevel="0" collapsed="false">
      <c r="A26" s="23" t="n">
        <v>16</v>
      </c>
      <c r="B26" s="24" t="s">
        <v>87</v>
      </c>
      <c r="C26" s="25" t="n">
        <v>1249.72</v>
      </c>
      <c r="D26" s="24" t="n">
        <v>34.4535</v>
      </c>
      <c r="E26" s="24" t="n">
        <v>0</v>
      </c>
      <c r="F26" s="25" t="n">
        <v>0.00619888</v>
      </c>
      <c r="G26" s="25" t="n">
        <f aca="false">C26*$B$9+$B$10</f>
        <v>0.00567084637677848</v>
      </c>
      <c r="H26" s="24" t="n">
        <f aca="false">G26-F26</f>
        <v>-0.000528033623221523</v>
      </c>
      <c r="J26" s="26" t="n">
        <v>1249.72</v>
      </c>
      <c r="K26" s="24" t="n">
        <v>0.00619888</v>
      </c>
    </row>
    <row r="27" customFormat="false" ht="12.75" hidden="false" customHeight="false" outlineLevel="0" collapsed="false">
      <c r="A27" s="23" t="n">
        <v>16</v>
      </c>
      <c r="B27" s="24" t="s">
        <v>87</v>
      </c>
      <c r="C27" s="25" t="n">
        <v>1004.53</v>
      </c>
      <c r="D27" s="24" t="n">
        <v>34.3678</v>
      </c>
      <c r="E27" s="24" t="n">
        <v>0</v>
      </c>
      <c r="F27" s="25" t="n">
        <v>0.00640106</v>
      </c>
      <c r="G27" s="25" t="n">
        <f aca="false">C27*$B$9+$B$10</f>
        <v>0.00572266165949462</v>
      </c>
      <c r="H27" s="24" t="n">
        <f aca="false">G27-F27</f>
        <v>-0.000678398340505379</v>
      </c>
      <c r="J27" s="26" t="n">
        <v>1004.53</v>
      </c>
      <c r="K27" s="24" t="n">
        <v>0.00640106</v>
      </c>
    </row>
    <row r="28" customFormat="false" ht="12.75" hidden="false" customHeight="false" outlineLevel="0" collapsed="false">
      <c r="A28" s="23" t="n">
        <v>16</v>
      </c>
      <c r="B28" s="24" t="s">
        <v>87</v>
      </c>
      <c r="C28" s="25" t="n">
        <v>800.74</v>
      </c>
      <c r="D28" s="24" t="n">
        <v>34.2684</v>
      </c>
      <c r="E28" s="24" t="n">
        <v>0</v>
      </c>
      <c r="F28" s="25" t="n">
        <v>0.00659943</v>
      </c>
      <c r="G28" s="25" t="n">
        <f aca="false">C28*$B$9+$B$10</f>
        <v>0.00576572800177906</v>
      </c>
      <c r="H28" s="24" t="n">
        <f aca="false">G28-F28</f>
        <v>-0.000833701998220936</v>
      </c>
      <c r="J28" s="26" t="n">
        <v>800.74</v>
      </c>
      <c r="K28" s="24" t="n">
        <v>0.00659943</v>
      </c>
    </row>
    <row r="29" customFormat="false" ht="12.75" hidden="false" customHeight="false" outlineLevel="0" collapsed="false">
      <c r="A29" s="23" t="n">
        <v>16</v>
      </c>
      <c r="B29" s="24" t="s">
        <v>87</v>
      </c>
      <c r="C29" s="25" t="n">
        <v>598.623</v>
      </c>
      <c r="D29" s="24" t="n">
        <v>34.1274</v>
      </c>
      <c r="E29" s="24" t="n">
        <v>0</v>
      </c>
      <c r="F29" s="25" t="n">
        <v>0.00640106</v>
      </c>
      <c r="G29" s="25" t="n">
        <f aca="false">C29*$B$9+$B$10</f>
        <v>0.00580844079388616</v>
      </c>
      <c r="H29" s="24" t="n">
        <f aca="false">G29-F29</f>
        <v>-0.000592619206113841</v>
      </c>
      <c r="J29" s="26" t="n">
        <v>598.623</v>
      </c>
      <c r="K29" s="24" t="n">
        <v>0.00640106</v>
      </c>
    </row>
    <row r="30" customFormat="false" ht="12.75" hidden="false" customHeight="false" outlineLevel="0" collapsed="false">
      <c r="A30" s="23" t="n">
        <v>16</v>
      </c>
      <c r="B30" s="24" t="s">
        <v>87</v>
      </c>
      <c r="C30" s="25" t="n">
        <v>393.465</v>
      </c>
      <c r="D30" s="24" t="n">
        <v>33.975</v>
      </c>
      <c r="E30" s="24" t="n">
        <v>0</v>
      </c>
      <c r="F30" s="25" t="n">
        <v>0.00619888</v>
      </c>
      <c r="G30" s="25" t="n">
        <f aca="false">C30*$B$9+$B$10</f>
        <v>0.00585179623159356</v>
      </c>
      <c r="H30" s="24" t="n">
        <f aca="false">G30-F30</f>
        <v>-0.000347083768406437</v>
      </c>
      <c r="J30" s="26" t="n">
        <v>393.465</v>
      </c>
      <c r="K30" s="24" t="n">
        <v>0.00619888</v>
      </c>
    </row>
    <row r="31" customFormat="false" ht="12.75" hidden="false" customHeight="false" outlineLevel="0" collapsed="false">
      <c r="A31" s="23" t="n">
        <v>16</v>
      </c>
      <c r="B31" s="24" t="s">
        <v>87</v>
      </c>
      <c r="C31" s="25" t="n">
        <v>294.375</v>
      </c>
      <c r="D31" s="24" t="n">
        <v>33.9478</v>
      </c>
      <c r="E31" s="24" t="n">
        <v>0</v>
      </c>
      <c r="F31" s="25" t="n">
        <v>0.00569916</v>
      </c>
      <c r="G31" s="25" t="n">
        <f aca="false">C31*$B$9+$B$10</f>
        <v>0.00587273663032248</v>
      </c>
      <c r="H31" s="24" t="n">
        <f aca="false">G31-F31</f>
        <v>0.000173576630322478</v>
      </c>
      <c r="J31" s="26" t="n">
        <v>294.375</v>
      </c>
      <c r="K31" s="24" t="n">
        <v>0.00569916</v>
      </c>
    </row>
    <row r="32" customFormat="false" ht="12.75" hidden="false" customHeight="false" outlineLevel="0" collapsed="false">
      <c r="A32" s="23" t="n">
        <v>16</v>
      </c>
      <c r="B32" s="24" t="s">
        <v>87</v>
      </c>
      <c r="C32" s="25" t="n">
        <v>203.176</v>
      </c>
      <c r="D32" s="24" t="n">
        <v>33.9322</v>
      </c>
      <c r="E32" s="24" t="n">
        <v>0</v>
      </c>
      <c r="F32" s="25" t="n">
        <v>0.00640106</v>
      </c>
      <c r="G32" s="25" t="n">
        <f aca="false">C32*$B$9+$B$10</f>
        <v>0.00589200944719278</v>
      </c>
      <c r="H32" s="24" t="n">
        <f aca="false">G32-F32</f>
        <v>-0.000509050552807219</v>
      </c>
      <c r="J32" s="26" t="n">
        <v>203.176</v>
      </c>
      <c r="K32" s="24" t="n">
        <v>0.00640106</v>
      </c>
    </row>
    <row r="33" customFormat="false" ht="12.75" hidden="false" customHeight="false" outlineLevel="0" collapsed="false">
      <c r="A33" s="23" t="n">
        <v>16</v>
      </c>
      <c r="B33" s="24" t="s">
        <v>87</v>
      </c>
      <c r="C33" s="25" t="n">
        <v>151.734</v>
      </c>
      <c r="D33" s="24" t="n">
        <v>33.5134</v>
      </c>
      <c r="E33" s="24" t="n">
        <v>0</v>
      </c>
      <c r="F33" s="25" t="n">
        <v>0.000900269</v>
      </c>
      <c r="G33" s="25" t="n">
        <f aca="false">C33*$B$9+$B$10</f>
        <v>0.00590288053399683</v>
      </c>
      <c r="H33" s="24" t="n">
        <f aca="false">G33-F33</f>
        <v>0.00500261153399683</v>
      </c>
      <c r="J33" s="26" t="n">
        <v>151.734</v>
      </c>
      <c r="K33" s="24" t="n">
        <v>0.000900269</v>
      </c>
    </row>
    <row r="34" customFormat="false" ht="12.75" hidden="false" customHeight="false" outlineLevel="0" collapsed="false">
      <c r="A34" s="23" t="n">
        <v>16</v>
      </c>
      <c r="B34" s="24" t="s">
        <v>87</v>
      </c>
      <c r="C34" s="25" t="n">
        <v>102.17</v>
      </c>
      <c r="D34" s="24" t="n">
        <v>32.5917</v>
      </c>
      <c r="E34" s="24" t="n">
        <v>0</v>
      </c>
      <c r="F34" s="25" t="n">
        <v>0.00749969</v>
      </c>
      <c r="G34" s="25" t="n">
        <f aca="false">C34*$B$9+$B$10</f>
        <v>0.00591335474857549</v>
      </c>
      <c r="H34" s="24" t="n">
        <f aca="false">G34-F34</f>
        <v>-0.00158633525142451</v>
      </c>
      <c r="J34" s="26" t="n">
        <v>102.17</v>
      </c>
      <c r="K34" s="24" t="n">
        <v>0.00749969</v>
      </c>
    </row>
    <row r="35" customFormat="false" ht="12.75" hidden="false" customHeight="false" outlineLevel="0" collapsed="false">
      <c r="A35" s="23" t="n">
        <v>16</v>
      </c>
      <c r="B35" s="24" t="s">
        <v>88</v>
      </c>
      <c r="C35" s="25" t="n">
        <v>77.507</v>
      </c>
      <c r="D35" s="24" t="n">
        <v>32.479</v>
      </c>
      <c r="E35" s="24" t="n">
        <v>0</v>
      </c>
      <c r="F35" s="25" t="n">
        <v>0.00699997</v>
      </c>
      <c r="G35" s="25" t="n">
        <f aca="false">C35*$B$9+$B$10</f>
        <v>0.00591856670794426</v>
      </c>
      <c r="H35" s="24" t="n">
        <f aca="false">G35-F35</f>
        <v>-0.00108140329205574</v>
      </c>
      <c r="J35" s="26"/>
      <c r="K35" s="24"/>
    </row>
    <row r="36" customFormat="false" ht="12.75" hidden="false" customHeight="false" outlineLevel="0" collapsed="false">
      <c r="A36" s="23" t="n">
        <v>16</v>
      </c>
      <c r="B36" s="24" t="s">
        <v>88</v>
      </c>
      <c r="C36" s="25" t="n">
        <v>48.428</v>
      </c>
      <c r="D36" s="24" t="n">
        <v>32.4412</v>
      </c>
      <c r="E36" s="24" t="n">
        <v>0</v>
      </c>
      <c r="F36" s="25" t="n">
        <v>0.00479889</v>
      </c>
      <c r="G36" s="25" t="n">
        <f aca="false">C36*$B$9+$B$10</f>
        <v>0.00592471188762574</v>
      </c>
      <c r="H36" s="24" t="n">
        <f aca="false">G36-F36</f>
        <v>0.00112582188762574</v>
      </c>
      <c r="J36" s="26"/>
      <c r="K36" s="24"/>
    </row>
    <row r="37" customFormat="false" ht="12.75" hidden="false" customHeight="false" outlineLevel="0" collapsed="false">
      <c r="A37" s="23" t="n">
        <v>16</v>
      </c>
      <c r="B37" s="24" t="s">
        <v>88</v>
      </c>
      <c r="C37" s="25" t="n">
        <v>26.942</v>
      </c>
      <c r="D37" s="24" t="n">
        <v>32.3512</v>
      </c>
      <c r="E37" s="24" t="n">
        <v>0</v>
      </c>
      <c r="F37" s="25" t="n">
        <v>0.0108986</v>
      </c>
      <c r="G37" s="25" t="n">
        <f aca="false">C37*$B$9+$B$10</f>
        <v>0.00592925246091356</v>
      </c>
      <c r="H37" s="24" t="n">
        <f aca="false">G37-F37</f>
        <v>-0.00496934753908645</v>
      </c>
      <c r="J37" s="26"/>
      <c r="K37" s="24"/>
    </row>
    <row r="38" customFormat="false" ht="12.75" hidden="false" customHeight="false" outlineLevel="0" collapsed="false">
      <c r="A38" s="23" t="n">
        <v>16</v>
      </c>
      <c r="B38" s="24" t="s">
        <v>88</v>
      </c>
      <c r="C38" s="25" t="n">
        <v>8.008</v>
      </c>
      <c r="D38" s="24" t="n">
        <v>32.3041</v>
      </c>
      <c r="E38" s="24" t="n">
        <v>0</v>
      </c>
      <c r="F38" s="25" t="n">
        <v>0.00590134</v>
      </c>
      <c r="G38" s="25" t="n">
        <f aca="false">C38*$B$9+$B$10</f>
        <v>0.00593325372753514</v>
      </c>
      <c r="H38" s="24" t="n">
        <f aca="false">G38-F38</f>
        <v>3.19137275351447E-005</v>
      </c>
      <c r="J38" s="26"/>
      <c r="K38" s="24"/>
    </row>
    <row r="39" customFormat="false" ht="13.5" hidden="false" customHeight="false" outlineLevel="0" collapsed="false">
      <c r="A39" s="23" t="n">
        <v>16</v>
      </c>
      <c r="B39" s="24" t="s">
        <v>88</v>
      </c>
      <c r="C39" s="25" t="n">
        <v>1.179</v>
      </c>
      <c r="D39" s="24" t="n">
        <v>32.2815</v>
      </c>
      <c r="E39" s="24" t="n">
        <v>0</v>
      </c>
      <c r="F39" s="25" t="n">
        <v>-0.00429916</v>
      </c>
      <c r="G39" s="25" t="n">
        <f aca="false">C39*$B$9+$B$10</f>
        <v>0.00593469688005225</v>
      </c>
      <c r="H39" s="24" t="n">
        <f aca="false">G39-F39</f>
        <v>0.0102338568800522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17" activeCellId="0" sqref="K17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74108777494067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5.67905804829882E-007</v>
      </c>
      <c r="C9" s="0" t="n">
        <f aca="false">INDEX(LINEST(known_ys,known_xs,TRUE(),TRUE()),2,1)</f>
        <v>8.39185111998622E-008</v>
      </c>
      <c r="E9" s="0" t="s">
        <v>68</v>
      </c>
      <c r="G9" s="0" t="n">
        <f aca="false">INDEX(LINEST(known_ys,known_xs,TRUE(),TRUE()),3,2)</f>
        <v>0.00039418798329509</v>
      </c>
      <c r="I9" s="0" t="n">
        <f aca="false">MIN(known_xs)</f>
        <v>148.561</v>
      </c>
      <c r="J9" s="0" t="n">
        <f aca="false">I9*$B$9+$B$10</f>
        <v>0.00778339368622953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786776234050086</v>
      </c>
      <c r="C10" s="11" t="n">
        <f aca="false">INDEX(LINEST(known_ys,known_xs,TRUE(),TRUE()),2,2)</f>
        <v>0.000166391009531353</v>
      </c>
      <c r="E10" s="11" t="s">
        <v>70</v>
      </c>
      <c r="F10" s="11"/>
      <c r="G10" s="11" t="n">
        <f aca="false">INDEX(LINEST(known_ys,known_xs,TRUE(),TRUE()),5,2)</f>
        <v>2.48614665878801E-006</v>
      </c>
      <c r="I10" s="11" t="n">
        <f aca="false">MAX(known_xs)</f>
        <v>3674.4</v>
      </c>
      <c r="J10" s="11" t="n">
        <f aca="false">I10*$B$9+$B$10</f>
        <v>0.005781049251233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24</v>
      </c>
    </row>
    <row r="13" customFormat="false" ht="12.75" hidden="false" customHeight="false" outlineLevel="0" collapsed="false">
      <c r="A13" s="0" t="s">
        <v>72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20</v>
      </c>
      <c r="B17" s="24" t="s">
        <v>87</v>
      </c>
      <c r="C17" s="25" t="n">
        <v>3674.4</v>
      </c>
      <c r="D17" s="24" t="n">
        <v>34.6772</v>
      </c>
      <c r="E17" s="24" t="n">
        <v>0</v>
      </c>
      <c r="F17" s="25" t="n">
        <v>0.00519943</v>
      </c>
      <c r="G17" s="25" t="n">
        <f aca="false">C17*$B$9+$B$10</f>
        <v>0.00578104925123394</v>
      </c>
      <c r="H17" s="24" t="n">
        <f aca="false">G17-F17</f>
        <v>0.000581619251233944</v>
      </c>
      <c r="J17" s="26" t="n">
        <v>3674.4</v>
      </c>
      <c r="K17" s="24" t="n">
        <v>0.00519943</v>
      </c>
    </row>
    <row r="18" customFormat="false" ht="12.75" hidden="false" customHeight="false" outlineLevel="0" collapsed="false">
      <c r="A18" s="23" t="n">
        <v>20</v>
      </c>
      <c r="B18" s="24" t="s">
        <v>87</v>
      </c>
      <c r="C18" s="25" t="n">
        <v>3500.46</v>
      </c>
      <c r="D18" s="24" t="n">
        <v>34.6752</v>
      </c>
      <c r="E18" s="24" t="n">
        <v>0</v>
      </c>
      <c r="F18" s="25" t="n">
        <v>0.00550079</v>
      </c>
      <c r="G18" s="25" t="n">
        <f aca="false">C18*$B$9+$B$10</f>
        <v>0.00587983078692605</v>
      </c>
      <c r="H18" s="24" t="n">
        <f aca="false">G18-F18</f>
        <v>0.000379040786926053</v>
      </c>
      <c r="J18" s="26" t="n">
        <v>3500.46</v>
      </c>
      <c r="K18" s="24" t="n">
        <v>0.00550079</v>
      </c>
    </row>
    <row r="19" customFormat="false" ht="12.75" hidden="false" customHeight="false" outlineLevel="0" collapsed="false">
      <c r="A19" s="23" t="n">
        <v>20</v>
      </c>
      <c r="B19" s="24" t="s">
        <v>87</v>
      </c>
      <c r="C19" s="25" t="n">
        <v>3000.15</v>
      </c>
      <c r="D19" s="24" t="n">
        <v>34.6641</v>
      </c>
      <c r="E19" s="24" t="n">
        <v>0</v>
      </c>
      <c r="F19" s="25" t="n">
        <v>0.00600052</v>
      </c>
      <c r="G19" s="25" t="n">
        <f aca="false">C19*$B$9+$B$10</f>
        <v>0.00616395974014049</v>
      </c>
      <c r="H19" s="24" t="n">
        <f aca="false">G19-F19</f>
        <v>0.000163439740140492</v>
      </c>
      <c r="J19" s="26" t="n">
        <v>3000.15</v>
      </c>
      <c r="K19" s="24" t="n">
        <v>0.00600052</v>
      </c>
    </row>
    <row r="20" customFormat="false" ht="12.75" hidden="false" customHeight="false" outlineLevel="0" collapsed="false">
      <c r="A20" s="23" t="n">
        <v>20</v>
      </c>
      <c r="B20" s="24" t="s">
        <v>87</v>
      </c>
      <c r="C20" s="25" t="n">
        <v>2749.38</v>
      </c>
      <c r="D20" s="24" t="n">
        <v>34.6525</v>
      </c>
      <c r="E20" s="24" t="n">
        <v>0</v>
      </c>
      <c r="F20" s="25" t="n">
        <v>0.00640106</v>
      </c>
      <c r="G20" s="25" t="n">
        <f aca="false">C20*$B$9+$B$10</f>
        <v>0.00630637347881768</v>
      </c>
      <c r="H20" s="24" t="n">
        <f aca="false">G20-F20</f>
        <v>-9.46865211823196E-005</v>
      </c>
      <c r="J20" s="26" t="n">
        <v>2749.38</v>
      </c>
      <c r="K20" s="24" t="n">
        <v>0.00640106</v>
      </c>
    </row>
    <row r="21" customFormat="false" ht="12.75" hidden="false" customHeight="false" outlineLevel="0" collapsed="false">
      <c r="A21" s="23" t="n">
        <v>20</v>
      </c>
      <c r="B21" s="24" t="s">
        <v>87</v>
      </c>
      <c r="C21" s="25" t="n">
        <v>2496.26</v>
      </c>
      <c r="D21" s="24" t="n">
        <v>34.6382</v>
      </c>
      <c r="E21" s="24" t="n">
        <v>0</v>
      </c>
      <c r="F21" s="25" t="n">
        <v>0.00669861</v>
      </c>
      <c r="G21" s="25" t="n">
        <f aca="false">C21*$B$9+$B$10</f>
        <v>0.00645012179613622</v>
      </c>
      <c r="H21" s="24" t="n">
        <f aca="false">G21-F21</f>
        <v>-0.000248488203863779</v>
      </c>
      <c r="J21" s="26" t="n">
        <v>2496.26</v>
      </c>
      <c r="K21" s="24" t="n">
        <v>0.00669861</v>
      </c>
    </row>
    <row r="22" customFormat="false" ht="12.75" hidden="false" customHeight="false" outlineLevel="0" collapsed="false">
      <c r="A22" s="23" t="n">
        <v>20</v>
      </c>
      <c r="B22" s="24" t="s">
        <v>87</v>
      </c>
      <c r="C22" s="25" t="n">
        <v>2247.37</v>
      </c>
      <c r="D22" s="24" t="n">
        <v>34.6226</v>
      </c>
      <c r="E22" s="24" t="n">
        <v>0</v>
      </c>
      <c r="F22" s="25" t="n">
        <v>0.00680161</v>
      </c>
      <c r="G22" s="25" t="n">
        <f aca="false">C22*$B$9+$B$10</f>
        <v>0.00659146787190033</v>
      </c>
      <c r="H22" s="24" t="n">
        <f aca="false">G22-F22</f>
        <v>-0.00021014212809967</v>
      </c>
      <c r="J22" s="26" t="n">
        <v>2247.37</v>
      </c>
      <c r="K22" s="24" t="n">
        <v>0.00680161</v>
      </c>
    </row>
    <row r="23" customFormat="false" ht="12.75" hidden="false" customHeight="false" outlineLevel="0" collapsed="false">
      <c r="A23" s="23" t="n">
        <v>20</v>
      </c>
      <c r="B23" s="24" t="s">
        <v>87</v>
      </c>
      <c r="C23" s="25" t="n">
        <v>2000.2</v>
      </c>
      <c r="D23" s="24" t="n">
        <v>34.5983</v>
      </c>
      <c r="E23" s="24" t="n">
        <v>7.01324E-005</v>
      </c>
      <c r="F23" s="25" t="n">
        <v>0.00695038</v>
      </c>
      <c r="G23" s="25" t="n">
        <f aca="false">C23*$B$9+$B$10</f>
        <v>0.00673183714968013</v>
      </c>
      <c r="H23" s="24" t="n">
        <f aca="false">G23-F23</f>
        <v>-0.000218542850319868</v>
      </c>
      <c r="J23" s="26" t="n">
        <v>2000.2</v>
      </c>
      <c r="K23" s="24" t="n">
        <v>0.00695038</v>
      </c>
    </row>
    <row r="24" customFormat="false" ht="12.75" hidden="false" customHeight="false" outlineLevel="0" collapsed="false">
      <c r="A24" s="23" t="n">
        <v>20</v>
      </c>
      <c r="B24" s="24" t="s">
        <v>87</v>
      </c>
      <c r="C24" s="25" t="n">
        <v>2000.2</v>
      </c>
      <c r="D24" s="24" t="n">
        <v>34.5983</v>
      </c>
      <c r="E24" s="24" t="n">
        <v>7.01324E-005</v>
      </c>
      <c r="F24" s="25" t="n">
        <v>0.00704956</v>
      </c>
      <c r="G24" s="25" t="n">
        <f aca="false">C24*$B$9+$B$10</f>
        <v>0.00673183714968013</v>
      </c>
      <c r="H24" s="24" t="n">
        <f aca="false">G24-F24</f>
        <v>-0.000317722850319868</v>
      </c>
      <c r="J24" s="26" t="n">
        <v>2000.2</v>
      </c>
      <c r="K24" s="24" t="n">
        <v>0.00704956</v>
      </c>
    </row>
    <row r="25" customFormat="false" ht="12.75" hidden="false" customHeight="false" outlineLevel="0" collapsed="false">
      <c r="A25" s="23" t="n">
        <v>20</v>
      </c>
      <c r="B25" s="24" t="s">
        <v>87</v>
      </c>
      <c r="C25" s="25" t="n">
        <v>1747.5</v>
      </c>
      <c r="D25" s="24" t="n">
        <v>34.5621</v>
      </c>
      <c r="E25" s="24" t="n">
        <v>0</v>
      </c>
      <c r="F25" s="25" t="n">
        <v>0.00730133</v>
      </c>
      <c r="G25" s="25" t="n">
        <f aca="false">C25*$B$9+$B$10</f>
        <v>0.00687534694656064</v>
      </c>
      <c r="H25" s="24" t="n">
        <f aca="false">G25-F25</f>
        <v>-0.000425983053439357</v>
      </c>
      <c r="J25" s="26" t="n">
        <v>1747.5</v>
      </c>
      <c r="K25" s="24" t="n">
        <v>0.00730133</v>
      </c>
    </row>
    <row r="26" customFormat="false" ht="12.75" hidden="false" customHeight="false" outlineLevel="0" collapsed="false">
      <c r="A26" s="23" t="n">
        <v>20</v>
      </c>
      <c r="B26" s="24" t="s">
        <v>87</v>
      </c>
      <c r="C26" s="25" t="n">
        <v>1499.37</v>
      </c>
      <c r="D26" s="24" t="n">
        <v>34.513</v>
      </c>
      <c r="E26" s="24" t="n">
        <v>0</v>
      </c>
      <c r="F26" s="25" t="n">
        <v>0.00770187</v>
      </c>
      <c r="G26" s="25" t="n">
        <f aca="false">C26*$B$9+$B$10</f>
        <v>0.00701626141391308</v>
      </c>
      <c r="H26" s="24" t="n">
        <f aca="false">G26-F26</f>
        <v>-0.000685608586086919</v>
      </c>
      <c r="J26" s="26" t="n">
        <v>1499.37</v>
      </c>
      <c r="K26" s="24" t="n">
        <v>0.00770187</v>
      </c>
    </row>
    <row r="27" customFormat="false" ht="12.75" hidden="false" customHeight="false" outlineLevel="0" collapsed="false">
      <c r="A27" s="23" t="n">
        <v>20</v>
      </c>
      <c r="B27" s="24" t="s">
        <v>87</v>
      </c>
      <c r="C27" s="25" t="n">
        <v>1248.83</v>
      </c>
      <c r="D27" s="24" t="n">
        <v>34.455</v>
      </c>
      <c r="E27" s="24" t="n">
        <v>0</v>
      </c>
      <c r="F27" s="25" t="n">
        <v>0.00730133</v>
      </c>
      <c r="G27" s="25" t="n">
        <f aca="false">C27*$B$9+$B$10</f>
        <v>0.00715854453425516</v>
      </c>
      <c r="H27" s="24" t="n">
        <f aca="false">G27-F27</f>
        <v>-0.00014278546574484</v>
      </c>
      <c r="J27" s="26" t="n">
        <v>1248.83</v>
      </c>
      <c r="K27" s="24" t="n">
        <v>0.00730133</v>
      </c>
    </row>
    <row r="28" customFormat="false" ht="12.75" hidden="false" customHeight="false" outlineLevel="0" collapsed="false">
      <c r="A28" s="23" t="n">
        <v>20</v>
      </c>
      <c r="B28" s="24" t="s">
        <v>87</v>
      </c>
      <c r="C28" s="25" t="n">
        <v>998.221</v>
      </c>
      <c r="D28" s="24" t="n">
        <v>34.3716</v>
      </c>
      <c r="E28" s="24" t="n">
        <v>0</v>
      </c>
      <c r="F28" s="25" t="n">
        <v>0.00749969</v>
      </c>
      <c r="G28" s="25" t="n">
        <f aca="false">C28*$B$9+$B$10</f>
        <v>0.00730086684009777</v>
      </c>
      <c r="H28" s="24" t="n">
        <f aca="false">G28-F28</f>
        <v>-0.000198823159902228</v>
      </c>
      <c r="J28" s="26" t="n">
        <v>998.221</v>
      </c>
      <c r="K28" s="24" t="n">
        <v>0.00749969</v>
      </c>
    </row>
    <row r="29" customFormat="false" ht="12.75" hidden="false" customHeight="false" outlineLevel="0" collapsed="false">
      <c r="A29" s="23" t="n">
        <v>20</v>
      </c>
      <c r="B29" s="24" t="s">
        <v>87</v>
      </c>
      <c r="C29" s="25" t="n">
        <v>798.351</v>
      </c>
      <c r="D29" s="24" t="n">
        <v>34.2957</v>
      </c>
      <c r="E29" s="24" t="n">
        <v>0</v>
      </c>
      <c r="F29" s="25" t="n">
        <v>0.00740051</v>
      </c>
      <c r="G29" s="25" t="n">
        <f aca="false">C29*$B$9+$B$10</f>
        <v>0.00741437417330912</v>
      </c>
      <c r="H29" s="24" t="n">
        <f aca="false">G29-F29</f>
        <v>1.38641733091211E-005</v>
      </c>
      <c r="J29" s="26" t="n">
        <v>798.351</v>
      </c>
      <c r="K29" s="24" t="n">
        <v>0.00740051</v>
      </c>
    </row>
    <row r="30" customFormat="false" ht="12.75" hidden="false" customHeight="false" outlineLevel="0" collapsed="false">
      <c r="A30" s="23" t="n">
        <v>20</v>
      </c>
      <c r="B30" s="24" t="s">
        <v>87</v>
      </c>
      <c r="C30" s="25" t="n">
        <v>601.263</v>
      </c>
      <c r="D30" s="24" t="n">
        <v>34.1607</v>
      </c>
      <c r="E30" s="24" t="n">
        <v>0</v>
      </c>
      <c r="F30" s="25" t="n">
        <v>0.00710297</v>
      </c>
      <c r="G30" s="25" t="n">
        <f aca="false">C30*$B$9+$B$10</f>
        <v>0.00752630159257143</v>
      </c>
      <c r="H30" s="24" t="n">
        <f aca="false">G30-F30</f>
        <v>0.000423331592571433</v>
      </c>
      <c r="J30" s="26" t="n">
        <v>601.263</v>
      </c>
      <c r="K30" s="24" t="n">
        <v>0.00710297</v>
      </c>
    </row>
    <row r="31" customFormat="false" ht="12.75" hidden="false" customHeight="false" outlineLevel="0" collapsed="false">
      <c r="A31" s="23" t="n">
        <v>20</v>
      </c>
      <c r="B31" s="24" t="s">
        <v>87</v>
      </c>
      <c r="C31" s="25" t="n">
        <v>398.447</v>
      </c>
      <c r="D31" s="24" t="n">
        <v>34.0151</v>
      </c>
      <c r="E31" s="24" t="n">
        <v>0</v>
      </c>
      <c r="F31" s="25" t="n">
        <v>0.00719833</v>
      </c>
      <c r="G31" s="25" t="n">
        <f aca="false">C31*$B$9+$B$10</f>
        <v>0.00764148197628381</v>
      </c>
      <c r="H31" s="24" t="n">
        <f aca="false">G31-F31</f>
        <v>0.00044315197628381</v>
      </c>
      <c r="J31" s="26" t="n">
        <v>398.447</v>
      </c>
      <c r="K31" s="24" t="n">
        <v>0.00719833</v>
      </c>
    </row>
    <row r="32" customFormat="false" ht="12.75" hidden="false" customHeight="false" outlineLevel="0" collapsed="false">
      <c r="A32" s="23" t="n">
        <v>20</v>
      </c>
      <c r="B32" s="24" t="s">
        <v>87</v>
      </c>
      <c r="C32" s="25" t="n">
        <v>298.283</v>
      </c>
      <c r="D32" s="24" t="n">
        <v>33.9414</v>
      </c>
      <c r="E32" s="24" t="n">
        <v>0</v>
      </c>
      <c r="F32" s="25" t="n">
        <v>0.00719833</v>
      </c>
      <c r="G32" s="25" t="n">
        <f aca="false">C32*$B$9+$B$10</f>
        <v>0.00769836569331879</v>
      </c>
      <c r="H32" s="24" t="n">
        <f aca="false">G32-F32</f>
        <v>0.000500035693318791</v>
      </c>
      <c r="J32" s="26" t="n">
        <v>298.283</v>
      </c>
      <c r="K32" s="24" t="n">
        <v>0.00719833</v>
      </c>
    </row>
    <row r="33" customFormat="false" ht="12.75" hidden="false" customHeight="false" outlineLevel="0" collapsed="false">
      <c r="A33" s="23" t="n">
        <v>20</v>
      </c>
      <c r="B33" s="24" t="s">
        <v>87</v>
      </c>
      <c r="C33" s="25" t="n">
        <v>200.291</v>
      </c>
      <c r="D33" s="24" t="n">
        <v>33.8861</v>
      </c>
      <c r="E33" s="24" t="n">
        <v>0</v>
      </c>
      <c r="F33" s="25" t="n">
        <v>0.00730133</v>
      </c>
      <c r="G33" s="25" t="n">
        <f aca="false">C33*$B$9+$B$10</f>
        <v>0.00775401591894568</v>
      </c>
      <c r="H33" s="24" t="n">
        <f aca="false">G33-F33</f>
        <v>0.00045268591894568</v>
      </c>
      <c r="J33" s="26" t="n">
        <v>200.291</v>
      </c>
      <c r="K33" s="24" t="n">
        <v>0.00730133</v>
      </c>
    </row>
    <row r="34" customFormat="false" ht="12.75" hidden="false" customHeight="false" outlineLevel="0" collapsed="false">
      <c r="A34" s="23" t="n">
        <v>20</v>
      </c>
      <c r="B34" s="24" t="s">
        <v>87</v>
      </c>
      <c r="C34" s="25" t="n">
        <v>148.561</v>
      </c>
      <c r="D34" s="24" t="n">
        <v>33.3443</v>
      </c>
      <c r="E34" s="24" t="n">
        <v>0</v>
      </c>
      <c r="F34" s="25" t="n">
        <v>0.00819778</v>
      </c>
      <c r="G34" s="25" t="n">
        <f aca="false">C34*$B$9+$B$10</f>
        <v>0.00778339368622953</v>
      </c>
      <c r="H34" s="24" t="n">
        <f aca="false">G34-F34</f>
        <v>-0.00041438631377047</v>
      </c>
      <c r="J34" s="26" t="n">
        <v>148.561</v>
      </c>
      <c r="K34" s="24" t="n">
        <v>0.00819778</v>
      </c>
    </row>
    <row r="35" customFormat="false" ht="12.75" hidden="false" customHeight="false" outlineLevel="0" collapsed="false">
      <c r="A35" s="23" t="n">
        <v>20</v>
      </c>
      <c r="B35" s="24" t="s">
        <v>88</v>
      </c>
      <c r="C35" s="25" t="n">
        <v>99.885</v>
      </c>
      <c r="D35" s="24" t="n">
        <v>32.7608</v>
      </c>
      <c r="E35" s="24" t="n">
        <v>0</v>
      </c>
      <c r="F35" s="25" t="n">
        <v>0.00479889</v>
      </c>
      <c r="G35" s="25" t="n">
        <f aca="false">C35*$B$9+$B$10</f>
        <v>0.00781103706918543</v>
      </c>
      <c r="H35" s="24" t="n">
        <f aca="false">G35-F35</f>
        <v>0.00301214706918543</v>
      </c>
      <c r="J35" s="26"/>
      <c r="K35" s="24"/>
    </row>
    <row r="36" customFormat="false" ht="12.75" hidden="false" customHeight="false" outlineLevel="0" collapsed="false">
      <c r="A36" s="23" t="n">
        <v>20</v>
      </c>
      <c r="B36" s="24" t="s">
        <v>88</v>
      </c>
      <c r="C36" s="25" t="n">
        <v>74.566</v>
      </c>
      <c r="D36" s="24" t="n">
        <v>32.5594</v>
      </c>
      <c r="E36" s="24" t="n">
        <v>0</v>
      </c>
      <c r="F36" s="25" t="n">
        <v>0.00749969</v>
      </c>
      <c r="G36" s="25" t="n">
        <f aca="false">C36*$B$9+$B$10</f>
        <v>0.00782541587625792</v>
      </c>
      <c r="H36" s="24" t="n">
        <f aca="false">G36-F36</f>
        <v>0.000325725876257918</v>
      </c>
      <c r="J36" s="26"/>
      <c r="K36" s="24"/>
    </row>
    <row r="37" customFormat="false" ht="12.75" hidden="false" customHeight="false" outlineLevel="0" collapsed="false">
      <c r="A37" s="23" t="n">
        <v>20</v>
      </c>
      <c r="B37" s="24" t="s">
        <v>88</v>
      </c>
      <c r="C37" s="25" t="n">
        <v>50.075</v>
      </c>
      <c r="D37" s="24" t="n">
        <v>32.5222</v>
      </c>
      <c r="E37" s="24" t="n">
        <v>0</v>
      </c>
      <c r="F37" s="25" t="n">
        <v>0.00699997</v>
      </c>
      <c r="G37" s="25" t="n">
        <f aca="false">C37*$B$9+$B$10</f>
        <v>0.00783932445732401</v>
      </c>
      <c r="H37" s="24" t="n">
        <f aca="false">G37-F37</f>
        <v>0.000839354457324006</v>
      </c>
      <c r="J37" s="26"/>
      <c r="K37" s="24"/>
    </row>
    <row r="38" customFormat="false" ht="12.75" hidden="false" customHeight="false" outlineLevel="0" collapsed="false">
      <c r="A38" s="23" t="n">
        <v>20</v>
      </c>
      <c r="B38" s="24" t="s">
        <v>88</v>
      </c>
      <c r="C38" s="25" t="n">
        <v>25.956</v>
      </c>
      <c r="D38" s="24" t="n">
        <v>32.4324</v>
      </c>
      <c r="E38" s="24" t="n">
        <v>0</v>
      </c>
      <c r="F38" s="25" t="n">
        <v>0.00629807</v>
      </c>
      <c r="G38" s="25" t="n">
        <f aca="false">C38*$B$9+$B$10</f>
        <v>0.0078530217774307</v>
      </c>
      <c r="H38" s="24" t="n">
        <f aca="false">G38-F38</f>
        <v>0.0015549517774307</v>
      </c>
      <c r="J38" s="26"/>
      <c r="K38" s="24"/>
    </row>
    <row r="39" customFormat="false" ht="12.75" hidden="false" customHeight="false" outlineLevel="0" collapsed="false">
      <c r="A39" s="23" t="n">
        <v>20</v>
      </c>
      <c r="B39" s="24" t="s">
        <v>88</v>
      </c>
      <c r="C39" s="25" t="n">
        <v>10.353</v>
      </c>
      <c r="D39" s="24" t="n">
        <v>32.3181</v>
      </c>
      <c r="E39" s="24" t="n">
        <v>0</v>
      </c>
      <c r="F39" s="25" t="n">
        <v>0.00680161</v>
      </c>
      <c r="G39" s="25" t="n">
        <f aca="false">C39*$B$9+$B$10</f>
        <v>0.00786188281170346</v>
      </c>
      <c r="H39" s="24" t="n">
        <f aca="false">G39-F39</f>
        <v>0.00106027281170346</v>
      </c>
      <c r="J39" s="26"/>
      <c r="K39" s="24"/>
    </row>
    <row r="40" customFormat="false" ht="13.5" hidden="false" customHeight="false" outlineLevel="0" collapsed="false">
      <c r="A40" s="23" t="n">
        <v>20</v>
      </c>
      <c r="B40" s="24" t="s">
        <v>88</v>
      </c>
      <c r="C40" s="25" t="n">
        <v>0.878</v>
      </c>
      <c r="D40" s="24" t="n">
        <v>32.318</v>
      </c>
      <c r="E40" s="24" t="n">
        <v>0</v>
      </c>
      <c r="F40" s="25" t="n">
        <v>0.00680161</v>
      </c>
      <c r="G40" s="25" t="n">
        <f aca="false">C40*$B$9+$B$10</f>
        <v>0.00786726371920422</v>
      </c>
      <c r="H40" s="24" t="n">
        <f aca="false">G40-F40</f>
        <v>0.0010656537192042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-2.14725586328562E-006</v>
      </c>
      <c r="C9" s="0" t="n">
        <f aca="false">INDEX(LINEST(known_ys,known_xs,TRUE(),TRUE()),2,1)</f>
        <v>0</v>
      </c>
      <c r="E9" s="0" t="s">
        <v>68</v>
      </c>
      <c r="G9" s="0" t="n">
        <f aca="false">INDEX(LINEST(known_ys,known_xs,TRUE(),TRUE()),3,2)</f>
        <v>0</v>
      </c>
      <c r="I9" s="0" t="n">
        <f aca="false">MIN(known_xs)</f>
        <v>102.158</v>
      </c>
      <c r="J9" s="0" t="n">
        <f aca="false">I9*$B$9+$B$10</f>
        <v>0.011497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117168593644815</v>
      </c>
      <c r="C10" s="11" t="n">
        <f aca="false">INDEX(LINEST(known_ys,known_xs,TRUE(),TRUE()),2,2)</f>
        <v>0</v>
      </c>
      <c r="E10" s="11" t="s">
        <v>70</v>
      </c>
      <c r="F10" s="11"/>
      <c r="G10" s="11" t="n">
        <f aca="false">INDEX(LINEST(known_ys,known_xs,TRUE(),TRUE()),5,2)</f>
        <v>0</v>
      </c>
      <c r="I10" s="11" t="n">
        <f aca="false">MAX(known_xs)</f>
        <v>194.555</v>
      </c>
      <c r="J10" s="11" t="n">
        <f aca="false">I10*$B$9+$B$10</f>
        <v>0.01129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22</v>
      </c>
    </row>
    <row r="13" customFormat="false" ht="12.75" hidden="false" customHeight="false" outlineLevel="0" collapsed="false">
      <c r="A13" s="0" t="s">
        <v>72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24</v>
      </c>
      <c r="B17" s="24" t="s">
        <v>87</v>
      </c>
      <c r="C17" s="25" t="n">
        <v>194.555</v>
      </c>
      <c r="D17" s="24" t="n">
        <v>33.9211</v>
      </c>
      <c r="E17" s="24" t="n">
        <v>0</v>
      </c>
      <c r="F17" s="25" t="n">
        <v>0.0112991</v>
      </c>
      <c r="G17" s="25" t="n">
        <f aca="false">C17*$B$9+$B$10</f>
        <v>0.0112991</v>
      </c>
      <c r="H17" s="24" t="n">
        <f aca="false">G17-F17</f>
        <v>0</v>
      </c>
      <c r="J17" s="26" t="n">
        <v>194.555</v>
      </c>
      <c r="K17" s="24" t="n">
        <v>0.0112991</v>
      </c>
    </row>
    <row r="18" customFormat="false" ht="12.75" hidden="false" customHeight="false" outlineLevel="0" collapsed="false">
      <c r="A18" s="23" t="n">
        <v>24</v>
      </c>
      <c r="B18" s="24" t="s">
        <v>87</v>
      </c>
      <c r="C18" s="25" t="n">
        <v>102.158</v>
      </c>
      <c r="D18" s="24" t="n">
        <v>33.7124</v>
      </c>
      <c r="E18" s="24" t="n">
        <v>0</v>
      </c>
      <c r="F18" s="25" t="n">
        <v>0.0114975</v>
      </c>
      <c r="G18" s="25" t="n">
        <f aca="false">C18*$B$9+$B$10</f>
        <v>0.0114975</v>
      </c>
      <c r="H18" s="24" t="n">
        <f aca="false">G18-F18</f>
        <v>0</v>
      </c>
      <c r="J18" s="26" t="n">
        <v>102.158</v>
      </c>
      <c r="K18" s="24" t="n">
        <v>0.0114975</v>
      </c>
    </row>
    <row r="19" customFormat="false" ht="12.75" hidden="false" customHeight="false" outlineLevel="0" collapsed="false">
      <c r="A19" s="23" t="n">
        <v>24</v>
      </c>
      <c r="B19" s="24" t="s">
        <v>88</v>
      </c>
      <c r="C19" s="25" t="n">
        <v>76.309</v>
      </c>
      <c r="D19" s="24" t="n">
        <v>33.3785</v>
      </c>
      <c r="E19" s="24" t="n">
        <v>0</v>
      </c>
      <c r="F19" s="25" t="n">
        <v>0.012001</v>
      </c>
      <c r="G19" s="25" t="n">
        <f aca="false">C19*$B$9+$B$10</f>
        <v>0.0115530044168101</v>
      </c>
      <c r="H19" s="24" t="n">
        <f aca="false">G19-F19</f>
        <v>-0.000447995583189928</v>
      </c>
      <c r="J19" s="26"/>
      <c r="K19" s="24"/>
    </row>
    <row r="20" customFormat="false" ht="12.75" hidden="false" customHeight="false" outlineLevel="0" collapsed="false">
      <c r="A20" s="23" t="n">
        <v>24</v>
      </c>
      <c r="B20" s="24" t="s">
        <v>88</v>
      </c>
      <c r="C20" s="25" t="n">
        <v>50.533</v>
      </c>
      <c r="D20" s="24" t="n">
        <v>32.9817</v>
      </c>
      <c r="E20" s="24" t="n">
        <v>0</v>
      </c>
      <c r="F20" s="25" t="n">
        <v>0.0119019</v>
      </c>
      <c r="G20" s="25" t="n">
        <f aca="false">C20*$B$9+$B$10</f>
        <v>0.0116083520839421</v>
      </c>
      <c r="H20" s="24" t="n">
        <f aca="false">G20-F20</f>
        <v>-0.000293547916057879</v>
      </c>
      <c r="J20" s="26"/>
      <c r="K20" s="24"/>
    </row>
    <row r="21" customFormat="false" ht="12.75" hidden="false" customHeight="false" outlineLevel="0" collapsed="false">
      <c r="A21" s="23" t="n">
        <v>24</v>
      </c>
      <c r="B21" s="24" t="s">
        <v>88</v>
      </c>
      <c r="C21" s="25" t="n">
        <v>36.0293</v>
      </c>
      <c r="D21" s="24" t="n">
        <v>32.8331</v>
      </c>
      <c r="E21" s="24" t="n">
        <v>0.000251625</v>
      </c>
      <c r="F21" s="25" t="n">
        <v>0.011734</v>
      </c>
      <c r="G21" s="25" t="n">
        <f aca="false">C21*$B$9+$B$10</f>
        <v>0.0116394952388065</v>
      </c>
      <c r="H21" s="24" t="n">
        <f aca="false">G21-F21</f>
        <v>-9.45047611935427E-005</v>
      </c>
      <c r="J21" s="26"/>
      <c r="K21" s="24"/>
    </row>
    <row r="22" customFormat="false" ht="12.75" hidden="false" customHeight="false" outlineLevel="0" collapsed="false">
      <c r="A22" s="23" t="n">
        <v>24</v>
      </c>
      <c r="B22" s="24" t="s">
        <v>88</v>
      </c>
      <c r="C22" s="25" t="n">
        <v>36.0293</v>
      </c>
      <c r="D22" s="24" t="n">
        <v>32.8331</v>
      </c>
      <c r="E22" s="24" t="n">
        <v>0.000251625</v>
      </c>
      <c r="F22" s="25" t="n">
        <v>0.0112343</v>
      </c>
      <c r="G22" s="25" t="n">
        <f aca="false">C22*$B$9+$B$10</f>
        <v>0.0116394952388065</v>
      </c>
      <c r="H22" s="24" t="n">
        <f aca="false">G22-F22</f>
        <v>0.000405195238806458</v>
      </c>
      <c r="J22" s="26"/>
      <c r="K22" s="24"/>
    </row>
    <row r="23" customFormat="false" ht="12.75" hidden="false" customHeight="false" outlineLevel="0" collapsed="false">
      <c r="A23" s="23" t="n">
        <v>24</v>
      </c>
      <c r="B23" s="24" t="s">
        <v>88</v>
      </c>
      <c r="C23" s="25" t="n">
        <v>36.0293</v>
      </c>
      <c r="D23" s="24" t="n">
        <v>32.8331</v>
      </c>
      <c r="E23" s="24" t="n">
        <v>0.000251625</v>
      </c>
      <c r="F23" s="25" t="n">
        <v>0.0114326</v>
      </c>
      <c r="G23" s="25" t="n">
        <f aca="false">C23*$B$9+$B$10</f>
        <v>0.0116394952388065</v>
      </c>
      <c r="H23" s="24" t="n">
        <f aca="false">G23-F23</f>
        <v>0.000206895238806458</v>
      </c>
      <c r="J23" s="26"/>
      <c r="K23" s="24"/>
    </row>
    <row r="24" customFormat="false" ht="12.75" hidden="false" customHeight="false" outlineLevel="0" collapsed="false">
      <c r="A24" s="23" t="n">
        <v>24</v>
      </c>
      <c r="B24" s="24" t="s">
        <v>88</v>
      </c>
      <c r="C24" s="25" t="n">
        <v>25.5293</v>
      </c>
      <c r="D24" s="24" t="n">
        <v>32.6449</v>
      </c>
      <c r="E24" s="24" t="n">
        <v>0.00335615</v>
      </c>
      <c r="F24" s="25" t="n">
        <v>0.0154686</v>
      </c>
      <c r="G24" s="25" t="n">
        <f aca="false">C24*$B$9+$B$10</f>
        <v>0.011662041425371</v>
      </c>
      <c r="H24" s="24" t="n">
        <f aca="false">G24-F24</f>
        <v>-0.00380655857462905</v>
      </c>
      <c r="J24" s="26"/>
      <c r="K24" s="24"/>
    </row>
    <row r="25" customFormat="false" ht="12.75" hidden="false" customHeight="false" outlineLevel="0" collapsed="false">
      <c r="A25" s="23" t="n">
        <v>24</v>
      </c>
      <c r="B25" s="24" t="s">
        <v>88</v>
      </c>
      <c r="C25" s="25" t="n">
        <v>25.5293</v>
      </c>
      <c r="D25" s="24" t="n">
        <v>32.6449</v>
      </c>
      <c r="E25" s="24" t="n">
        <v>0.00335615</v>
      </c>
      <c r="F25" s="25" t="n">
        <v>0.0136681</v>
      </c>
      <c r="G25" s="25" t="n">
        <f aca="false">C25*$B$9+$B$10</f>
        <v>0.011662041425371</v>
      </c>
      <c r="H25" s="24" t="n">
        <f aca="false">G25-F25</f>
        <v>-0.00200605857462905</v>
      </c>
      <c r="J25" s="26"/>
      <c r="K25" s="24"/>
    </row>
    <row r="26" customFormat="false" ht="12.75" hidden="false" customHeight="false" outlineLevel="0" collapsed="false">
      <c r="A26" s="23" t="n">
        <v>24</v>
      </c>
      <c r="B26" s="24" t="s">
        <v>88</v>
      </c>
      <c r="C26" s="25" t="n">
        <v>25.5293</v>
      </c>
      <c r="D26" s="24" t="n">
        <v>32.6449</v>
      </c>
      <c r="E26" s="24" t="n">
        <v>0.00335615</v>
      </c>
      <c r="F26" s="25" t="n">
        <v>0.00716782</v>
      </c>
      <c r="G26" s="25" t="n">
        <f aca="false">C26*$B$9+$B$10</f>
        <v>0.011662041425371</v>
      </c>
      <c r="H26" s="24" t="n">
        <f aca="false">G26-F26</f>
        <v>0.00449422142537096</v>
      </c>
      <c r="J26" s="26"/>
      <c r="K26" s="24"/>
    </row>
    <row r="27" customFormat="false" ht="12.75" hidden="false" customHeight="false" outlineLevel="0" collapsed="false">
      <c r="A27" s="23" t="n">
        <v>24</v>
      </c>
      <c r="B27" s="24" t="s">
        <v>88</v>
      </c>
      <c r="C27" s="25" t="n">
        <v>16.8337</v>
      </c>
      <c r="D27" s="24" t="n">
        <v>32.3274</v>
      </c>
      <c r="E27" s="24" t="n">
        <v>0.00104943</v>
      </c>
      <c r="F27" s="25" t="n">
        <v>0.0116653</v>
      </c>
      <c r="G27" s="25" t="n">
        <f aca="false">C27*$B$9+$B$10</f>
        <v>0.0116807131034557</v>
      </c>
      <c r="H27" s="24" t="n">
        <f aca="false">G27-F27</f>
        <v>1.54131034557428E-005</v>
      </c>
      <c r="J27" s="26"/>
      <c r="K27" s="24"/>
    </row>
    <row r="28" customFormat="false" ht="12.75" hidden="false" customHeight="false" outlineLevel="0" collapsed="false">
      <c r="A28" s="23" t="n">
        <v>24</v>
      </c>
      <c r="B28" s="24" t="s">
        <v>88</v>
      </c>
      <c r="C28" s="25" t="n">
        <v>16.8337</v>
      </c>
      <c r="D28" s="24" t="n">
        <v>32.3274</v>
      </c>
      <c r="E28" s="24" t="n">
        <v>0.00104943</v>
      </c>
      <c r="F28" s="25" t="n">
        <v>0.0102654</v>
      </c>
      <c r="G28" s="25" t="n">
        <f aca="false">C28*$B$9+$B$10</f>
        <v>0.0116807131034557</v>
      </c>
      <c r="H28" s="24" t="n">
        <f aca="false">G28-F28</f>
        <v>0.00141531310345574</v>
      </c>
      <c r="J28" s="26"/>
      <c r="K28" s="24"/>
    </row>
    <row r="29" customFormat="false" ht="12.75" hidden="false" customHeight="false" outlineLevel="0" collapsed="false">
      <c r="A29" s="23" t="n">
        <v>24</v>
      </c>
      <c r="B29" s="24" t="s">
        <v>88</v>
      </c>
      <c r="C29" s="25" t="n">
        <v>16.8337</v>
      </c>
      <c r="D29" s="24" t="n">
        <v>32.3274</v>
      </c>
      <c r="E29" s="24" t="n">
        <v>0.00104943</v>
      </c>
      <c r="F29" s="25" t="n">
        <v>0.0133667</v>
      </c>
      <c r="G29" s="25" t="n">
        <f aca="false">C29*$B$9+$B$10</f>
        <v>0.0116807131034557</v>
      </c>
      <c r="H29" s="24" t="n">
        <f aca="false">G29-F29</f>
        <v>-0.00168598689654426</v>
      </c>
      <c r="J29" s="26"/>
      <c r="K29" s="24"/>
    </row>
    <row r="30" customFormat="false" ht="12.75" hidden="false" customHeight="false" outlineLevel="0" collapsed="false">
      <c r="A30" s="23" t="n">
        <v>24</v>
      </c>
      <c r="B30" s="24" t="s">
        <v>88</v>
      </c>
      <c r="C30" s="25" t="n">
        <v>10.5033</v>
      </c>
      <c r="D30" s="24" t="n">
        <v>32.1667</v>
      </c>
      <c r="E30" s="24" t="n">
        <v>0.00135327</v>
      </c>
      <c r="F30" s="25" t="n">
        <v>0.0147972</v>
      </c>
      <c r="G30" s="25" t="n">
        <f aca="false">C30*$B$9+$B$10</f>
        <v>0.0116943060919727</v>
      </c>
      <c r="H30" s="24" t="n">
        <f aca="false">G30-F30</f>
        <v>-0.00310289390802732</v>
      </c>
      <c r="J30" s="26"/>
      <c r="K30" s="24"/>
    </row>
    <row r="31" customFormat="false" ht="12.75" hidden="false" customHeight="false" outlineLevel="0" collapsed="false">
      <c r="A31" s="23" t="n">
        <v>24</v>
      </c>
      <c r="B31" s="24" t="s">
        <v>88</v>
      </c>
      <c r="C31" s="25" t="n">
        <v>10.5033</v>
      </c>
      <c r="D31" s="24" t="n">
        <v>32.1667</v>
      </c>
      <c r="E31" s="24" t="n">
        <v>0.00135327</v>
      </c>
      <c r="F31" s="25" t="n">
        <v>0.00859833</v>
      </c>
      <c r="G31" s="25" t="n">
        <f aca="false">C31*$B$9+$B$10</f>
        <v>0.0116943060919727</v>
      </c>
      <c r="H31" s="24" t="n">
        <f aca="false">G31-F31</f>
        <v>0.00309597609197269</v>
      </c>
      <c r="J31" s="26"/>
      <c r="K31" s="24"/>
    </row>
    <row r="32" customFormat="false" ht="12.75" hidden="false" customHeight="false" outlineLevel="0" collapsed="false">
      <c r="A32" s="23" t="n">
        <v>24</v>
      </c>
      <c r="B32" s="24" t="s">
        <v>88</v>
      </c>
      <c r="C32" s="25" t="n">
        <v>10.5033</v>
      </c>
      <c r="D32" s="24" t="n">
        <v>32.1667</v>
      </c>
      <c r="E32" s="24" t="n">
        <v>0.00135327</v>
      </c>
      <c r="F32" s="25" t="n">
        <v>0.00989914</v>
      </c>
      <c r="G32" s="25" t="n">
        <f aca="false">C32*$B$9+$B$10</f>
        <v>0.0116943060919727</v>
      </c>
      <c r="H32" s="24" t="n">
        <f aca="false">G32-F32</f>
        <v>0.00179516609197268</v>
      </c>
      <c r="J32" s="26"/>
      <c r="K32" s="24"/>
    </row>
    <row r="33" customFormat="false" ht="12.75" hidden="false" customHeight="false" outlineLevel="0" collapsed="false">
      <c r="A33" s="23" t="n">
        <v>24</v>
      </c>
      <c r="B33" s="24" t="s">
        <v>88</v>
      </c>
      <c r="C33" s="25" t="n">
        <v>5.41967</v>
      </c>
      <c r="D33" s="24" t="n">
        <v>32.0929</v>
      </c>
      <c r="E33" s="24" t="n">
        <v>0.0174184</v>
      </c>
      <c r="F33" s="25" t="n">
        <v>-0.00776672</v>
      </c>
      <c r="G33" s="25" t="n">
        <f aca="false">C33*$B$9+$B$10</f>
        <v>0.011705221946297</v>
      </c>
      <c r="H33" s="24" t="n">
        <f aca="false">G33-F33</f>
        <v>0.019471941946297</v>
      </c>
      <c r="J33" s="26"/>
      <c r="K33" s="24"/>
    </row>
    <row r="34" customFormat="false" ht="12.75" hidden="false" customHeight="false" outlineLevel="0" collapsed="false">
      <c r="A34" s="23" t="n">
        <v>24</v>
      </c>
      <c r="B34" s="24" t="s">
        <v>88</v>
      </c>
      <c r="C34" s="25" t="n">
        <v>5.41967</v>
      </c>
      <c r="D34" s="24" t="n">
        <v>32.0929</v>
      </c>
      <c r="E34" s="24" t="n">
        <v>0.0174184</v>
      </c>
      <c r="F34" s="25" t="n">
        <v>0.0149345</v>
      </c>
      <c r="G34" s="25" t="n">
        <f aca="false">C34*$B$9+$B$10</f>
        <v>0.011705221946297</v>
      </c>
      <c r="H34" s="24" t="n">
        <f aca="false">G34-F34</f>
        <v>-0.00322927805370304</v>
      </c>
      <c r="J34" s="26"/>
      <c r="K34" s="24"/>
    </row>
    <row r="35" customFormat="false" ht="12.75" hidden="false" customHeight="false" outlineLevel="0" collapsed="false">
      <c r="A35" s="23" t="n">
        <v>24</v>
      </c>
      <c r="B35" s="24" t="s">
        <v>88</v>
      </c>
      <c r="C35" s="25" t="n">
        <v>5.41967</v>
      </c>
      <c r="D35" s="24" t="n">
        <v>32.0929</v>
      </c>
      <c r="E35" s="24" t="n">
        <v>0.0174184</v>
      </c>
      <c r="F35" s="25" t="n">
        <v>0.0340347</v>
      </c>
      <c r="G35" s="25" t="n">
        <f aca="false">C35*$B$9+$B$10</f>
        <v>0.011705221946297</v>
      </c>
      <c r="H35" s="24" t="n">
        <f aca="false">G35-F35</f>
        <v>-0.022329478053703</v>
      </c>
      <c r="J35" s="26"/>
      <c r="K35" s="24"/>
    </row>
    <row r="36" customFormat="false" ht="12.75" hidden="false" customHeight="false" outlineLevel="0" collapsed="false">
      <c r="A36" s="23" t="n">
        <v>24</v>
      </c>
      <c r="B36" s="24" t="s">
        <v>88</v>
      </c>
      <c r="C36" s="25" t="n">
        <v>1.791</v>
      </c>
      <c r="D36" s="24" t="n">
        <v>32.0252</v>
      </c>
      <c r="E36" s="24" t="n">
        <v>0.0325025</v>
      </c>
      <c r="F36" s="25" t="n">
        <v>-0.0236015</v>
      </c>
      <c r="G36" s="25" t="n">
        <f aca="false">C36*$B$9+$B$10</f>
        <v>0.0117130136292304</v>
      </c>
      <c r="H36" s="24" t="n">
        <f aca="false">G36-F36</f>
        <v>0.0353145136292304</v>
      </c>
      <c r="J36" s="26"/>
      <c r="K36" s="24"/>
    </row>
    <row r="37" customFormat="false" ht="12.75" hidden="false" customHeight="false" outlineLevel="0" collapsed="false">
      <c r="A37" s="23" t="n">
        <v>24</v>
      </c>
      <c r="B37" s="24" t="s">
        <v>88</v>
      </c>
      <c r="C37" s="25" t="n">
        <v>1.791</v>
      </c>
      <c r="D37" s="24" t="n">
        <v>32.0252</v>
      </c>
      <c r="E37" s="24" t="n">
        <v>0.0325025</v>
      </c>
      <c r="F37" s="25" t="n">
        <v>0.0363007</v>
      </c>
      <c r="G37" s="25" t="n">
        <f aca="false">C37*$B$9+$B$10</f>
        <v>0.0117130136292304</v>
      </c>
      <c r="H37" s="24" t="n">
        <f aca="false">G37-F37</f>
        <v>-0.0245876863707696</v>
      </c>
      <c r="J37" s="26"/>
      <c r="K37" s="24"/>
    </row>
    <row r="38" customFormat="false" ht="13.5" hidden="false" customHeight="false" outlineLevel="0" collapsed="false">
      <c r="A38" s="23" t="n">
        <v>24</v>
      </c>
      <c r="B38" s="24" t="s">
        <v>88</v>
      </c>
      <c r="C38" s="25" t="n">
        <v>1.791</v>
      </c>
      <c r="D38" s="24" t="n">
        <v>32.0252</v>
      </c>
      <c r="E38" s="24" t="n">
        <v>0.0325025</v>
      </c>
      <c r="F38" s="25" t="n">
        <v>0.0239983</v>
      </c>
      <c r="G38" s="25" t="n">
        <f aca="false">C38*$B$9+$B$10</f>
        <v>0.0117130136292304</v>
      </c>
      <c r="H38" s="24" t="n">
        <f aca="false">G38-F38</f>
        <v>-0.0122852863707696</v>
      </c>
      <c r="J38" s="30"/>
      <c r="K38" s="31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732422902716538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3.96464965589222E-005</v>
      </c>
      <c r="C9" s="0" t="n">
        <f aca="false">INDEX(LINEST(known_ys,known_xs,TRUE(),TRUE()),2,1)</f>
        <v>2.86417339987806E-006</v>
      </c>
      <c r="E9" s="0" t="s">
        <v>68</v>
      </c>
      <c r="G9" s="0" t="n">
        <f aca="false">INDEX(LINEST(known_ys,known_xs,TRUE(),TRUE()),3,2)</f>
        <v>0.000158455142564303</v>
      </c>
      <c r="I9" s="0" t="n">
        <f aca="false">MIN(known_xs)</f>
        <v>1</v>
      </c>
      <c r="J9" s="0" t="n">
        <f aca="false">I9*$B$9+$B$10</f>
        <v>-0.000109334309474649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00148980806033571</v>
      </c>
      <c r="C10" s="11" t="n">
        <f aca="false">INDEX(LINEST(known_ys,known_xs,TRUE(),TRUE()),2,2)</f>
        <v>4.21175808435404E-005</v>
      </c>
      <c r="E10" s="11" t="s">
        <v>70</v>
      </c>
      <c r="F10" s="11"/>
      <c r="G10" s="11" t="n">
        <f aca="false">INDEX(LINEST(known_ys,known_xs,TRUE(),TRUE()),5,2)</f>
        <v>1.75756225435514E-006</v>
      </c>
      <c r="I10" s="11" t="n">
        <f aca="false">MAX(known_xs)</f>
        <v>24</v>
      </c>
      <c r="J10" s="11" t="n">
        <f aca="false">I10*$B$9+$B$10</f>
        <v>0.0008025351113805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3.39436</v>
      </c>
      <c r="E17" s="24" t="n">
        <v>0</v>
      </c>
      <c r="F17" s="25" t="n">
        <v>-0.000270844</v>
      </c>
      <c r="G17" s="25" t="n">
        <f aca="false">A17*$B$9+$B$10</f>
        <v>-0.000109334309474649</v>
      </c>
      <c r="H17" s="24" t="n">
        <f aca="false">G17-F17</f>
        <v>0.000161509690525351</v>
      </c>
      <c r="J17" s="26" t="n">
        <v>1</v>
      </c>
      <c r="K17" s="24" t="n">
        <v>-0.000270844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3.38993</v>
      </c>
      <c r="E18" s="24" t="n">
        <v>0</v>
      </c>
      <c r="F18" s="25" t="n">
        <v>-0.000201941</v>
      </c>
      <c r="G18" s="25" t="n">
        <f aca="false">A18*$B$9+$B$10</f>
        <v>-0.000109334309474649</v>
      </c>
      <c r="H18" s="24" t="n">
        <f aca="false">G18-F18</f>
        <v>9.26066905253509E-005</v>
      </c>
      <c r="J18" s="26" t="n">
        <v>1</v>
      </c>
      <c r="K18" s="24" t="n">
        <v>-0.000201941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3.38791</v>
      </c>
      <c r="E19" s="24" t="n">
        <v>0</v>
      </c>
      <c r="F19" s="25" t="n">
        <v>-0.000183105</v>
      </c>
      <c r="G19" s="25" t="n">
        <f aca="false">A19*$B$9+$B$10</f>
        <v>-0.000109334309474649</v>
      </c>
      <c r="H19" s="24" t="n">
        <f aca="false">G19-F19</f>
        <v>7.3770690525351E-005</v>
      </c>
      <c r="J19" s="26" t="n">
        <v>1</v>
      </c>
      <c r="K19" s="24" t="n">
        <v>-0.000183105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3.38446</v>
      </c>
      <c r="E20" s="24" t="n">
        <v>0</v>
      </c>
      <c r="F20" s="25" t="n">
        <v>-0.000255108</v>
      </c>
      <c r="G20" s="25" t="n">
        <f aca="false">A20*$B$9+$B$10</f>
        <v>-0.000109334309474649</v>
      </c>
      <c r="H20" s="24" t="n">
        <f aca="false">G20-F20</f>
        <v>0.000145773690525351</v>
      </c>
      <c r="J20" s="26" t="n">
        <v>1</v>
      </c>
      <c r="K20" s="24" t="n">
        <v>-0.000255108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3.3887</v>
      </c>
      <c r="E21" s="24" t="n">
        <v>0</v>
      </c>
      <c r="F21" s="25" t="n">
        <v>-0.000343084</v>
      </c>
      <c r="G21" s="25" t="n">
        <f aca="false">A21*$B$9+$B$10</f>
        <v>-0.000109334309474649</v>
      </c>
      <c r="H21" s="24" t="n">
        <f aca="false">G21-F21</f>
        <v>0.000233749690525351</v>
      </c>
      <c r="J21" s="26" t="n">
        <v>1</v>
      </c>
      <c r="K21" s="24" t="n">
        <v>-0.000343084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3.35891</v>
      </c>
      <c r="E22" s="24" t="n">
        <v>0</v>
      </c>
      <c r="F22" s="25" t="n">
        <v>-2.71797E-005</v>
      </c>
      <c r="G22" s="25" t="n">
        <f aca="false">A22*$B$9+$B$10</f>
        <v>-0.000109334309474649</v>
      </c>
      <c r="H22" s="24" t="n">
        <f aca="false">G22-F22</f>
        <v>-8.21546094746491E-005</v>
      </c>
      <c r="J22" s="26" t="n">
        <v>5</v>
      </c>
      <c r="K22" s="24" t="n">
        <v>-4.76837E-005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3.35369</v>
      </c>
      <c r="E23" s="24" t="n">
        <v>0</v>
      </c>
      <c r="F23" s="25" t="n">
        <v>-0.000301123</v>
      </c>
      <c r="G23" s="25" t="n">
        <f aca="false">A23*$B$9+$B$10</f>
        <v>-0.000109334309474649</v>
      </c>
      <c r="H23" s="24" t="n">
        <f aca="false">G23-F23</f>
        <v>0.000191788690525351</v>
      </c>
      <c r="J23" s="26" t="n">
        <v>5</v>
      </c>
      <c r="K23" s="24" t="n">
        <v>0.00010633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3.3712</v>
      </c>
      <c r="E24" s="24" t="n">
        <v>0</v>
      </c>
      <c r="F24" s="25" t="n">
        <v>-0.00039196</v>
      </c>
      <c r="G24" s="25" t="n">
        <f aca="false">A24*$B$9+$B$10</f>
        <v>-0.000109334309474649</v>
      </c>
      <c r="H24" s="24" t="n">
        <f aca="false">G24-F24</f>
        <v>0.000282625690525351</v>
      </c>
      <c r="J24" s="26" t="n">
        <v>5</v>
      </c>
      <c r="K24" s="24" t="n">
        <v>2.00272E-005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3.40009</v>
      </c>
      <c r="E25" s="24" t="n">
        <v>0</v>
      </c>
      <c r="F25" s="25" t="n">
        <v>-4.69685E-005</v>
      </c>
      <c r="G25" s="25" t="n">
        <f aca="false">A25*$B$9+$B$10</f>
        <v>-0.000109334309474649</v>
      </c>
      <c r="H25" s="24" t="n">
        <f aca="false">G25-F25</f>
        <v>-6.23658094746491E-005</v>
      </c>
      <c r="J25" s="26" t="n">
        <v>5</v>
      </c>
      <c r="K25" s="24" t="n">
        <v>8.89301E-005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3.49312</v>
      </c>
      <c r="E26" s="24" t="n">
        <v>0</v>
      </c>
      <c r="F26" s="25" t="n">
        <v>0.0145328</v>
      </c>
      <c r="G26" s="25" t="n">
        <f aca="false">A26*$B$9+$B$10</f>
        <v>-0.000109334309474649</v>
      </c>
      <c r="H26" s="24" t="n">
        <f aca="false">G26-F26</f>
        <v>-0.0146421343094747</v>
      </c>
      <c r="J26" s="26" t="n">
        <v>5</v>
      </c>
      <c r="K26" s="24" t="n">
        <v>9.39369E-005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3.52686</v>
      </c>
      <c r="E27" s="24" t="n">
        <v>0</v>
      </c>
      <c r="F27" s="25" t="n">
        <v>0.00122404</v>
      </c>
      <c r="G27" s="25" t="n">
        <f aca="false">A27*$B$9+$B$10</f>
        <v>-0.000109334309474649</v>
      </c>
      <c r="H27" s="24" t="n">
        <f aca="false">G27-F27</f>
        <v>-0.00133337430947465</v>
      </c>
      <c r="J27" s="26" t="n">
        <v>5</v>
      </c>
      <c r="K27" s="24" t="n">
        <v>5.81741E-005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3.62544</v>
      </c>
      <c r="E28" s="29" t="n">
        <v>0</v>
      </c>
      <c r="F28" s="28" t="n">
        <v>1.40667E-005</v>
      </c>
      <c r="G28" s="28" t="n">
        <f aca="false">A28*$B$9+$B$10</f>
        <v>-6.96878129157269E-005</v>
      </c>
      <c r="H28" s="29" t="n">
        <f aca="false">G28-F28</f>
        <v>-8.37545129157269E-005</v>
      </c>
      <c r="J28" s="26" t="n">
        <v>5</v>
      </c>
      <c r="K28" s="24" t="n">
        <v>6.41346E-005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3.41958</v>
      </c>
      <c r="E29" s="29" t="n">
        <v>0.000253893</v>
      </c>
      <c r="F29" s="28" t="n">
        <v>0.00011158</v>
      </c>
      <c r="G29" s="28" t="n">
        <f aca="false">A29*$B$9+$B$10</f>
        <v>-3.00413163568047E-005</v>
      </c>
      <c r="H29" s="29" t="n">
        <f aca="false">G29-F29</f>
        <v>-0.000141621316356805</v>
      </c>
      <c r="J29" s="26" t="n">
        <v>5</v>
      </c>
      <c r="K29" s="24" t="n">
        <v>0.000265121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3.41958</v>
      </c>
      <c r="E30" s="24" t="n">
        <v>0.000253893</v>
      </c>
      <c r="F30" s="25" t="n">
        <v>-0.000120401</v>
      </c>
      <c r="G30" s="25" t="n">
        <f aca="false">A30*$B$9+$B$10</f>
        <v>-3.00413163568047E-005</v>
      </c>
      <c r="H30" s="24" t="n">
        <f aca="false">G30-F30</f>
        <v>9.03596836431953E-005</v>
      </c>
      <c r="J30" s="26" t="n">
        <v>5</v>
      </c>
      <c r="K30" s="24" t="n">
        <v>0.00037503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3.43466</v>
      </c>
      <c r="E31" s="24" t="n">
        <v>0.000100478</v>
      </c>
      <c r="F31" s="25" t="n">
        <v>7.41482E-005</v>
      </c>
      <c r="G31" s="25" t="n">
        <f aca="false">A31*$B$9+$B$10</f>
        <v>-3.00413163568047E-005</v>
      </c>
      <c r="H31" s="24" t="n">
        <f aca="false">G31-F31</f>
        <v>-0.000104189516356805</v>
      </c>
      <c r="J31" s="26" t="n">
        <v>5</v>
      </c>
      <c r="K31" s="24" t="n">
        <v>-0.000166178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3.43466</v>
      </c>
      <c r="E32" s="24" t="n">
        <v>0.000100478</v>
      </c>
      <c r="F32" s="25" t="n">
        <v>-0.000148058</v>
      </c>
      <c r="G32" s="25" t="n">
        <f aca="false">A32*$B$9+$B$10</f>
        <v>-3.00413163568047E-005</v>
      </c>
      <c r="H32" s="24" t="n">
        <f aca="false">G32-F32</f>
        <v>0.000118016683643195</v>
      </c>
      <c r="J32" s="26" t="n">
        <v>7</v>
      </c>
      <c r="K32" s="24" t="n">
        <v>0.00013494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3.44756</v>
      </c>
      <c r="E33" s="24" t="n">
        <v>0.000185952</v>
      </c>
      <c r="F33" s="25" t="n">
        <v>-0.000273466</v>
      </c>
      <c r="G33" s="25" t="n">
        <f aca="false">A33*$B$9+$B$10</f>
        <v>-3.00413163568047E-005</v>
      </c>
      <c r="H33" s="24" t="n">
        <f aca="false">G33-F33</f>
        <v>0.000243424683643195</v>
      </c>
      <c r="J33" s="26" t="n">
        <v>7</v>
      </c>
      <c r="K33" s="24" t="n">
        <v>0.000195026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3.44756</v>
      </c>
      <c r="E34" s="24" t="n">
        <v>0.000185952</v>
      </c>
      <c r="F34" s="25" t="n">
        <v>4.45843E-005</v>
      </c>
      <c r="G34" s="25" t="n">
        <f aca="false">A34*$B$9+$B$10</f>
        <v>-3.00413163568047E-005</v>
      </c>
      <c r="H34" s="24" t="n">
        <f aca="false">G34-F34</f>
        <v>-7.46256163568047E-005</v>
      </c>
      <c r="J34" s="26" t="n">
        <v>7</v>
      </c>
      <c r="K34" s="24" t="n">
        <v>0.000169992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3.83121</v>
      </c>
      <c r="E35" s="29" t="n">
        <v>0</v>
      </c>
      <c r="F35" s="28" t="n">
        <v>2.38419E-005</v>
      </c>
      <c r="G35" s="28" t="n">
        <f aca="false">A35*$B$9+$B$10</f>
        <v>9.60518020211743E-006</v>
      </c>
      <c r="H35" s="29" t="n">
        <f aca="false">G35-F35</f>
        <v>-1.42367197978826E-005</v>
      </c>
      <c r="J35" s="26" t="n">
        <v>7</v>
      </c>
      <c r="K35" s="24" t="n">
        <v>0.00022006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3.29721</v>
      </c>
      <c r="E36" s="29" t="n">
        <v>0.000188818</v>
      </c>
      <c r="F36" s="28" t="n">
        <v>-4.76837E-005</v>
      </c>
      <c r="G36" s="28" t="n">
        <f aca="false">A36*$B$9+$B$10</f>
        <v>4.92516767610396E-005</v>
      </c>
      <c r="H36" s="29" t="n">
        <f aca="false">G36-F36</f>
        <v>9.69353767610396E-005</v>
      </c>
      <c r="J36" s="26" t="n">
        <v>7</v>
      </c>
      <c r="K36" s="24" t="n">
        <v>0.000154018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3.29721</v>
      </c>
      <c r="E37" s="24" t="n">
        <v>0.000188818</v>
      </c>
      <c r="F37" s="25" t="n">
        <v>0.000106335</v>
      </c>
      <c r="G37" s="25" t="n">
        <f aca="false">A37*$B$9+$B$10</f>
        <v>4.92516767610396E-005</v>
      </c>
      <c r="H37" s="24" t="n">
        <f aca="false">G37-F37</f>
        <v>-5.70833232389604E-005</v>
      </c>
      <c r="J37" s="26" t="n">
        <v>7</v>
      </c>
      <c r="K37" s="24" t="n">
        <v>0.000195026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3.34423</v>
      </c>
      <c r="E38" s="24" t="n">
        <v>0</v>
      </c>
      <c r="F38" s="25" t="n">
        <v>2.00272E-005</v>
      </c>
      <c r="G38" s="25" t="n">
        <f aca="false">A38*$B$9+$B$10</f>
        <v>4.92516767610396E-005</v>
      </c>
      <c r="H38" s="24" t="n">
        <f aca="false">G38-F38</f>
        <v>2.92244767610396E-005</v>
      </c>
      <c r="J38" s="26" t="n">
        <v>7</v>
      </c>
      <c r="K38" s="24" t="n">
        <v>1.3113E-005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3.34428</v>
      </c>
      <c r="E39" s="24" t="n">
        <v>0</v>
      </c>
      <c r="F39" s="25" t="n">
        <v>8.89301E-005</v>
      </c>
      <c r="G39" s="25" t="n">
        <f aca="false">A39*$B$9+$B$10</f>
        <v>4.92516767610396E-005</v>
      </c>
      <c r="H39" s="24" t="n">
        <f aca="false">G39-F39</f>
        <v>-3.96784232389604E-005</v>
      </c>
      <c r="J39" s="26" t="n">
        <v>7</v>
      </c>
      <c r="K39" s="24" t="n">
        <v>0.000233889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3.38442</v>
      </c>
      <c r="E40" s="24" t="n">
        <v>0</v>
      </c>
      <c r="F40" s="25" t="n">
        <v>9.39369E-005</v>
      </c>
      <c r="G40" s="25" t="n">
        <f aca="false">A40*$B$9+$B$10</f>
        <v>4.92516767610396E-005</v>
      </c>
      <c r="H40" s="24" t="n">
        <f aca="false">G40-F40</f>
        <v>-4.46852232389604E-005</v>
      </c>
      <c r="J40" s="26" t="n">
        <v>7</v>
      </c>
      <c r="K40" s="24" t="n">
        <v>0.000304937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3.38443</v>
      </c>
      <c r="E41" s="24" t="n">
        <v>0</v>
      </c>
      <c r="F41" s="25" t="n">
        <v>5.81741E-005</v>
      </c>
      <c r="G41" s="25" t="n">
        <f aca="false">A41*$B$9+$B$10</f>
        <v>4.92516767610396E-005</v>
      </c>
      <c r="H41" s="24" t="n">
        <f aca="false">G41-F41</f>
        <v>-8.92242323896041E-006</v>
      </c>
      <c r="J41" s="26" t="n">
        <v>7</v>
      </c>
      <c r="K41" s="24" t="n">
        <v>0.00051403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3.43621</v>
      </c>
      <c r="E42" s="24" t="n">
        <v>0</v>
      </c>
      <c r="F42" s="25" t="n">
        <v>6.41346E-005</v>
      </c>
      <c r="G42" s="25" t="n">
        <f aca="false">A42*$B$9+$B$10</f>
        <v>4.92516767610396E-005</v>
      </c>
      <c r="H42" s="24" t="n">
        <f aca="false">G42-F42</f>
        <v>-1.48829232389604E-005</v>
      </c>
      <c r="J42" s="26" t="n">
        <v>8</v>
      </c>
      <c r="K42" s="24" t="n">
        <v>0.000137091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3.43591</v>
      </c>
      <c r="E43" s="24" t="n">
        <v>0</v>
      </c>
      <c r="F43" s="25" t="n">
        <v>0.000265121</v>
      </c>
      <c r="G43" s="25" t="n">
        <f aca="false">A43*$B$9+$B$10</f>
        <v>4.92516767610396E-005</v>
      </c>
      <c r="H43" s="24" t="n">
        <f aca="false">G43-F43</f>
        <v>-0.00021586932323896</v>
      </c>
      <c r="J43" s="26" t="n">
        <v>15</v>
      </c>
      <c r="K43" s="24" t="n">
        <v>0.000519037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3.42099</v>
      </c>
      <c r="E44" s="24" t="n">
        <v>0</v>
      </c>
      <c r="F44" s="25" t="n">
        <v>0.000375032</v>
      </c>
      <c r="G44" s="25" t="n">
        <f aca="false">A44*$B$9+$B$10</f>
        <v>4.92516767610396E-005</v>
      </c>
      <c r="H44" s="24" t="n">
        <f aca="false">G44-F44</f>
        <v>-0.00032578032323896</v>
      </c>
      <c r="J44" s="26" t="n">
        <v>15</v>
      </c>
      <c r="K44" s="24" t="n">
        <v>0.000324965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3.4191</v>
      </c>
      <c r="E45" s="24" t="n">
        <v>0</v>
      </c>
      <c r="F45" s="25" t="n">
        <v>-0.000166178</v>
      </c>
      <c r="G45" s="25" t="n">
        <f aca="false">A45*$B$9+$B$10</f>
        <v>4.92516767610396E-005</v>
      </c>
      <c r="H45" s="24" t="n">
        <f aca="false">G45-F45</f>
        <v>0.00021542967676104</v>
      </c>
      <c r="J45" s="26" t="n">
        <v>15</v>
      </c>
      <c r="K45" s="24" t="n">
        <v>0.000506878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3.89012</v>
      </c>
      <c r="E46" s="29" t="n">
        <v>0</v>
      </c>
      <c r="F46" s="28" t="n">
        <v>0.000253916</v>
      </c>
      <c r="G46" s="28" t="n">
        <f aca="false">A46*$B$9+$B$10</f>
        <v>8.88981733199618E-005</v>
      </c>
      <c r="H46" s="29" t="n">
        <f aca="false">G46-F46</f>
        <v>-0.000165017826680038</v>
      </c>
      <c r="J46" s="26" t="n">
        <v>15</v>
      </c>
      <c r="K46" s="24" t="n">
        <v>0.000525951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3.17292</v>
      </c>
      <c r="E47" s="29" t="n">
        <v>0</v>
      </c>
      <c r="F47" s="28" t="n">
        <v>0.000134945</v>
      </c>
      <c r="G47" s="28" t="n">
        <f aca="false">A47*$B$9+$B$10</f>
        <v>0.000128544669878884</v>
      </c>
      <c r="H47" s="29" t="n">
        <f aca="false">G47-F47</f>
        <v>-6.40033012111612E-006</v>
      </c>
      <c r="J47" s="26" t="n">
        <v>15</v>
      </c>
      <c r="K47" s="24" t="n">
        <v>0.000494957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3.17576</v>
      </c>
      <c r="E48" s="24" t="n">
        <v>0</v>
      </c>
      <c r="F48" s="25" t="n">
        <v>0.000195026</v>
      </c>
      <c r="G48" s="25" t="n">
        <f aca="false">A48*$B$9+$B$10</f>
        <v>0.000128544669878884</v>
      </c>
      <c r="H48" s="24" t="n">
        <f aca="false">G48-F48</f>
        <v>-6.64813301211161E-005</v>
      </c>
      <c r="J48" s="26" t="n">
        <v>15</v>
      </c>
      <c r="K48" s="24" t="n">
        <v>0.000417948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.20956</v>
      </c>
      <c r="E49" s="24" t="n">
        <v>0</v>
      </c>
      <c r="F49" s="25" t="n">
        <v>0.000169992</v>
      </c>
      <c r="G49" s="25" t="n">
        <f aca="false">A49*$B$9+$B$10</f>
        <v>0.000128544669878884</v>
      </c>
      <c r="H49" s="24" t="n">
        <f aca="false">G49-F49</f>
        <v>-4.14473301211161E-005</v>
      </c>
      <c r="J49" s="26" t="n">
        <v>15</v>
      </c>
      <c r="K49" s="24" t="n">
        <v>0.000449896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.2094</v>
      </c>
      <c r="E50" s="24" t="n">
        <v>0</v>
      </c>
      <c r="F50" s="25" t="n">
        <v>0.00022006</v>
      </c>
      <c r="G50" s="25" t="n">
        <f aca="false">A50*$B$9+$B$10</f>
        <v>0.000128544669878884</v>
      </c>
      <c r="H50" s="24" t="n">
        <f aca="false">G50-F50</f>
        <v>-9.15153301211161E-005</v>
      </c>
      <c r="J50" s="26" t="n">
        <v>15</v>
      </c>
      <c r="K50" s="24" t="n">
        <v>0.000540972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3.23086</v>
      </c>
      <c r="E51" s="24" t="n">
        <v>0</v>
      </c>
      <c r="F51" s="25" t="n">
        <v>0.000154018</v>
      </c>
      <c r="G51" s="25" t="n">
        <f aca="false">A51*$B$9+$B$10</f>
        <v>0.000128544669878884</v>
      </c>
      <c r="H51" s="24" t="n">
        <f aca="false">G51-F51</f>
        <v>-2.54733301211161E-005</v>
      </c>
      <c r="J51" s="26" t="n">
        <v>16</v>
      </c>
      <c r="K51" s="24" t="n">
        <v>0.000462055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3.25415</v>
      </c>
      <c r="E52" s="24" t="n">
        <v>0</v>
      </c>
      <c r="F52" s="25" t="n">
        <v>0.000195026</v>
      </c>
      <c r="G52" s="25" t="n">
        <f aca="false">A52*$B$9+$B$10</f>
        <v>0.000128544669878884</v>
      </c>
      <c r="H52" s="24" t="n">
        <f aca="false">G52-F52</f>
        <v>-6.64813301211161E-005</v>
      </c>
      <c r="J52" s="26" t="n">
        <v>16</v>
      </c>
      <c r="K52" s="24" t="n">
        <v>0.000468016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3.33125</v>
      </c>
      <c r="E53" s="24" t="n">
        <v>0</v>
      </c>
      <c r="F53" s="25" t="n">
        <v>1.3113E-005</v>
      </c>
      <c r="G53" s="25" t="n">
        <f aca="false">A53*$B$9+$B$10</f>
        <v>0.000128544669878884</v>
      </c>
      <c r="H53" s="24" t="n">
        <f aca="false">G53-F53</f>
        <v>0.000115431669878884</v>
      </c>
      <c r="J53" s="26" t="n">
        <v>16</v>
      </c>
      <c r="K53" s="24" t="n">
        <v>0.000478029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3.38538</v>
      </c>
      <c r="E54" s="24" t="n">
        <v>0</v>
      </c>
      <c r="F54" s="25" t="n">
        <v>0.000233889</v>
      </c>
      <c r="G54" s="25" t="n">
        <f aca="false">A54*$B$9+$B$10</f>
        <v>0.000128544669878884</v>
      </c>
      <c r="H54" s="24" t="n">
        <f aca="false">G54-F54</f>
        <v>-0.000105344330121116</v>
      </c>
      <c r="J54" s="26" t="n">
        <v>16</v>
      </c>
      <c r="K54" s="24" t="n">
        <v>0.000499964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3.47727</v>
      </c>
      <c r="E55" s="24" t="n">
        <v>0</v>
      </c>
      <c r="F55" s="25" t="n">
        <v>0.000304937</v>
      </c>
      <c r="G55" s="25" t="n">
        <f aca="false">A55*$B$9+$B$10</f>
        <v>0.000128544669878884</v>
      </c>
      <c r="H55" s="24" t="n">
        <f aca="false">G55-F55</f>
        <v>-0.000176392330121116</v>
      </c>
      <c r="J55" s="26" t="n">
        <v>16</v>
      </c>
      <c r="K55" s="24" t="n">
        <v>0.00048995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3.50458</v>
      </c>
      <c r="E56" s="24" t="n">
        <v>0</v>
      </c>
      <c r="F56" s="25" t="n">
        <v>0.00051403</v>
      </c>
      <c r="G56" s="25" t="n">
        <f aca="false">A56*$B$9+$B$10</f>
        <v>0.000128544669878884</v>
      </c>
      <c r="H56" s="24" t="n">
        <f aca="false">G56-F56</f>
        <v>-0.000385485330121116</v>
      </c>
      <c r="J56" s="26" t="n">
        <v>16</v>
      </c>
      <c r="K56" s="24" t="n">
        <v>0.000528097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3.3792</v>
      </c>
      <c r="E57" s="24" t="n">
        <v>0</v>
      </c>
      <c r="F57" s="25" t="n">
        <v>-0.00110507</v>
      </c>
      <c r="G57" s="25" t="n">
        <f aca="false">A57*$B$9+$B$10</f>
        <v>0.000128544669878884</v>
      </c>
      <c r="H57" s="24" t="n">
        <f aca="false">G57-F57</f>
        <v>0.00123361466987888</v>
      </c>
      <c r="J57" s="26" t="n">
        <v>16</v>
      </c>
      <c r="K57" s="24" t="n">
        <v>0.000504017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3.39622</v>
      </c>
      <c r="E58" s="24" t="n">
        <v>0</v>
      </c>
      <c r="F58" s="25" t="n">
        <v>0.000170946</v>
      </c>
      <c r="G58" s="25" t="n">
        <f aca="false">A58*$B$9+$B$10</f>
        <v>0.000128544669878884</v>
      </c>
      <c r="H58" s="24" t="n">
        <f aca="false">G58-F58</f>
        <v>-4.24013301211161E-005</v>
      </c>
      <c r="J58" s="26" t="n">
        <v>16</v>
      </c>
      <c r="K58" s="24" t="n">
        <v>0.000496864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3.45999</v>
      </c>
      <c r="E59" s="24" t="n">
        <v>0</v>
      </c>
      <c r="F59" s="25" t="n">
        <v>9.5129E-005</v>
      </c>
      <c r="G59" s="25" t="n">
        <f aca="false">A59*$B$9+$B$10</f>
        <v>0.000128544669878884</v>
      </c>
      <c r="H59" s="24" t="n">
        <f aca="false">G59-F59</f>
        <v>3.34156698788839E-005</v>
      </c>
      <c r="J59" s="26" t="n">
        <v>16</v>
      </c>
      <c r="K59" s="24" t="n">
        <v>0.000528097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3.71854</v>
      </c>
      <c r="E60" s="24" t="n">
        <v>0</v>
      </c>
      <c r="F60" s="25" t="n">
        <v>0.000216007</v>
      </c>
      <c r="G60" s="25" t="n">
        <f aca="false">A60*$B$9+$B$10</f>
        <v>0.000128544669878884</v>
      </c>
      <c r="H60" s="24" t="n">
        <f aca="false">G60-F60</f>
        <v>-8.74623301211161E-005</v>
      </c>
      <c r="J60" s="26" t="n">
        <v>16</v>
      </c>
      <c r="K60" s="24" t="n">
        <v>0.000518084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3.98362</v>
      </c>
      <c r="E61" s="24" t="n">
        <v>0</v>
      </c>
      <c r="F61" s="25" t="n">
        <v>0.00029707</v>
      </c>
      <c r="G61" s="25" t="n">
        <f aca="false">A61*$B$9+$B$10</f>
        <v>0.000128544669878884</v>
      </c>
      <c r="H61" s="24" t="n">
        <f aca="false">G61-F61</f>
        <v>-0.000168525330121116</v>
      </c>
      <c r="J61" s="26" t="n">
        <v>16</v>
      </c>
      <c r="K61" s="24" t="n">
        <v>0.000540018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3.47944</v>
      </c>
      <c r="E62" s="29" t="n">
        <v>0</v>
      </c>
      <c r="F62" s="28" t="n">
        <v>0.000137091</v>
      </c>
      <c r="G62" s="28" t="n">
        <f aca="false">A62*$B$9+$B$10</f>
        <v>0.000168191166437806</v>
      </c>
      <c r="H62" s="29" t="n">
        <f aca="false">G62-F62</f>
        <v>3.11001664378061E-005</v>
      </c>
      <c r="J62" s="26" t="n">
        <v>16</v>
      </c>
      <c r="K62" s="24" t="n">
        <v>0.000490904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3.42144</v>
      </c>
      <c r="E63" s="24" t="n">
        <v>0</v>
      </c>
      <c r="F63" s="25" t="n">
        <v>0.000370026</v>
      </c>
      <c r="G63" s="25" t="n">
        <f aca="false">A63*$B$9+$B$10</f>
        <v>0.000168191166437806</v>
      </c>
      <c r="H63" s="24" t="n">
        <f aca="false">G63-F63</f>
        <v>-0.000201834833562194</v>
      </c>
      <c r="J63" s="26" t="n">
        <v>16</v>
      </c>
      <c r="K63" s="24" t="n">
        <v>0.000467062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3.81515</v>
      </c>
      <c r="E64" s="24" t="n">
        <v>0.00486952</v>
      </c>
      <c r="F64" s="25" t="n">
        <v>-0.00696707</v>
      </c>
      <c r="G64" s="25" t="n">
        <f aca="false">A64*$B$9+$B$10</f>
        <v>0.000168191166437806</v>
      </c>
      <c r="H64" s="24" t="n">
        <f aca="false">G64-F64</f>
        <v>0.00713526116643781</v>
      </c>
      <c r="J64" s="26" t="n">
        <v>16</v>
      </c>
      <c r="K64" s="24" t="n">
        <v>0.000579834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3.81515</v>
      </c>
      <c r="E65" s="24" t="n">
        <v>0.00486952</v>
      </c>
      <c r="F65" s="25" t="n">
        <v>-0.00104713</v>
      </c>
      <c r="G65" s="25" t="n">
        <f aca="false">A65*$B$9+$B$10</f>
        <v>0.000168191166437806</v>
      </c>
      <c r="H65" s="24" t="n">
        <f aca="false">G65-F65</f>
        <v>0.00121532116643781</v>
      </c>
      <c r="J65" s="26" t="n">
        <v>16</v>
      </c>
      <c r="K65" s="24" t="n">
        <v>0.000852108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3.81515</v>
      </c>
      <c r="E66" s="24" t="n">
        <v>0.00486952</v>
      </c>
      <c r="F66" s="25" t="n">
        <v>0.00817895</v>
      </c>
      <c r="G66" s="25" t="n">
        <f aca="false">A66*$B$9+$B$10</f>
        <v>0.000168191166437806</v>
      </c>
      <c r="H66" s="24" t="n">
        <f aca="false">G66-F66</f>
        <v>-0.0080107588335622</v>
      </c>
      <c r="J66" s="26" t="n">
        <v>16</v>
      </c>
      <c r="K66" s="24" t="n">
        <v>0.000407934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3.98026</v>
      </c>
      <c r="E67" s="24" t="n">
        <v>0</v>
      </c>
      <c r="F67" s="25" t="n">
        <v>0.000310898</v>
      </c>
      <c r="G67" s="25" t="n">
        <f aca="false">A67*$B$9+$B$10</f>
        <v>0.000168191166437806</v>
      </c>
      <c r="H67" s="24" t="n">
        <f aca="false">G67-F67</f>
        <v>-0.000142706833562194</v>
      </c>
      <c r="J67" s="26" t="n">
        <v>16</v>
      </c>
      <c r="K67" s="24" t="n">
        <v>-0.000372887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3.99986</v>
      </c>
      <c r="E68" s="29" t="n">
        <v>0</v>
      </c>
      <c r="F68" s="28" t="n">
        <v>0.000727892</v>
      </c>
      <c r="G68" s="28" t="n">
        <f aca="false">A68*$B$9+$B$10</f>
        <v>0.000207837662996728</v>
      </c>
      <c r="H68" s="29" t="n">
        <f aca="false">G68-F68</f>
        <v>-0.000520054337003272</v>
      </c>
      <c r="J68" s="26" t="n">
        <v>16</v>
      </c>
      <c r="K68" s="24" t="n">
        <v>0.000367165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4.03598</v>
      </c>
      <c r="E69" s="29" t="n">
        <v>0</v>
      </c>
      <c r="F69" s="28" t="n">
        <v>0.000830173</v>
      </c>
      <c r="G69" s="28" t="n">
        <f aca="false">A69*$B$9+$B$10</f>
        <v>0.00024748415955565</v>
      </c>
      <c r="H69" s="29" t="n">
        <f aca="false">G69-F69</f>
        <v>-0.00058268884044435</v>
      </c>
      <c r="J69" s="26" t="n">
        <v>20</v>
      </c>
      <c r="K69" s="24" t="n">
        <v>0.000530005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4.03327</v>
      </c>
      <c r="E70" s="29" t="n">
        <v>0</v>
      </c>
      <c r="F70" s="28" t="n">
        <v>0.000834942</v>
      </c>
      <c r="G70" s="28" t="n">
        <f aca="false">A70*$B$9+$B$10</f>
        <v>0.000287130656114573</v>
      </c>
      <c r="H70" s="29" t="n">
        <f aca="false">G70-F70</f>
        <v>-0.000547811343885427</v>
      </c>
      <c r="J70" s="26" t="n">
        <v>20</v>
      </c>
      <c r="K70" s="24" t="n">
        <v>0.000543118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4.06409</v>
      </c>
      <c r="E71" s="29" t="n">
        <v>0</v>
      </c>
      <c r="F71" s="28" t="n">
        <v>0.00127983</v>
      </c>
      <c r="G71" s="28" t="n">
        <f aca="false">A71*$B$9+$B$10</f>
        <v>0.000326777152673495</v>
      </c>
      <c r="H71" s="29" t="n">
        <f aca="false">G71-F71</f>
        <v>-0.000953052847326505</v>
      </c>
      <c r="J71" s="26" t="n">
        <v>20</v>
      </c>
      <c r="K71" s="24" t="n">
        <v>0.000554085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3.99693</v>
      </c>
      <c r="E72" s="29" t="n">
        <v>0</v>
      </c>
      <c r="F72" s="28" t="n">
        <v>0.00078702</v>
      </c>
      <c r="G72" s="28" t="n">
        <f aca="false">A72*$B$9+$B$10</f>
        <v>0.000366423649232417</v>
      </c>
      <c r="H72" s="29" t="n">
        <f aca="false">G72-F72</f>
        <v>-0.000420596350767583</v>
      </c>
      <c r="J72" s="26" t="n">
        <v>20</v>
      </c>
      <c r="K72" s="24" t="n">
        <v>0.000552177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3.98016</v>
      </c>
      <c r="E73" s="29" t="n">
        <v>0</v>
      </c>
      <c r="F73" s="28" t="n">
        <v>0.000720978</v>
      </c>
      <c r="G73" s="28" t="n">
        <f aca="false">A73*$B$9+$B$10</f>
        <v>0.000406070145791339</v>
      </c>
      <c r="H73" s="29" t="n">
        <f aca="false">G73-F73</f>
        <v>-0.000314907854208661</v>
      </c>
      <c r="J73" s="26" t="n">
        <v>20</v>
      </c>
      <c r="K73" s="24" t="n">
        <v>0.000550032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3.25067</v>
      </c>
      <c r="E74" s="29" t="n">
        <v>0</v>
      </c>
      <c r="F74" s="28" t="n">
        <v>0.000519037</v>
      </c>
      <c r="G74" s="28" t="n">
        <f aca="false">A74*$B$9+$B$10</f>
        <v>0.000445716642350261</v>
      </c>
      <c r="H74" s="29" t="n">
        <f aca="false">G74-F74</f>
        <v>-7.33203576497388E-005</v>
      </c>
      <c r="J74" s="26" t="n">
        <v>20</v>
      </c>
      <c r="K74" s="24" t="n">
        <v>0.000581026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3.3213</v>
      </c>
      <c r="E75" s="24" t="n">
        <v>0</v>
      </c>
      <c r="F75" s="25" t="n">
        <v>0.000324965</v>
      </c>
      <c r="G75" s="25" t="n">
        <f aca="false">A75*$B$9+$B$10</f>
        <v>0.000445716642350261</v>
      </c>
      <c r="H75" s="24" t="n">
        <f aca="false">G75-F75</f>
        <v>0.000120751642350261</v>
      </c>
      <c r="J75" s="26" t="n">
        <v>20</v>
      </c>
      <c r="K75" s="24" t="n">
        <v>0.000577688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3.36804</v>
      </c>
      <c r="E76" s="24" t="n">
        <v>0</v>
      </c>
      <c r="F76" s="25" t="n">
        <v>0.000506878</v>
      </c>
      <c r="G76" s="25" t="n">
        <f aca="false">A76*$B$9+$B$10</f>
        <v>0.000445716642350261</v>
      </c>
      <c r="H76" s="24" t="n">
        <f aca="false">G76-F76</f>
        <v>-6.11613576497388E-005</v>
      </c>
      <c r="J76" s="26" t="n">
        <v>20</v>
      </c>
      <c r="K76" s="24" t="n">
        <v>0.000587702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3.42908</v>
      </c>
      <c r="E77" s="24" t="n">
        <v>0</v>
      </c>
      <c r="F77" s="25" t="n">
        <v>0.000525951</v>
      </c>
      <c r="G77" s="25" t="n">
        <f aca="false">A77*$B$9+$B$10</f>
        <v>0.000445716642350261</v>
      </c>
      <c r="H77" s="24" t="n">
        <f aca="false">G77-F77</f>
        <v>-8.02343576497388E-005</v>
      </c>
      <c r="J77" s="26" t="n">
        <v>20</v>
      </c>
      <c r="K77" s="24" t="n">
        <v>0.000591993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3.42766</v>
      </c>
      <c r="E78" s="24" t="n">
        <v>0</v>
      </c>
      <c r="F78" s="25" t="n">
        <v>0.000494957</v>
      </c>
      <c r="G78" s="25" t="n">
        <f aca="false">A78*$B$9+$B$10</f>
        <v>0.000445716642350261</v>
      </c>
      <c r="H78" s="24" t="n">
        <f aca="false">G78-F78</f>
        <v>-4.92403576497388E-005</v>
      </c>
      <c r="J78" s="26" t="n">
        <v>20</v>
      </c>
      <c r="K78" s="24" t="n">
        <v>0.000507832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3.40192</v>
      </c>
      <c r="E79" s="24" t="n">
        <v>0</v>
      </c>
      <c r="F79" s="25" t="n">
        <v>0.000417948</v>
      </c>
      <c r="G79" s="25" t="n">
        <f aca="false">A79*$B$9+$B$10</f>
        <v>0.000445716642350261</v>
      </c>
      <c r="H79" s="24" t="n">
        <f aca="false">G79-F79</f>
        <v>2.77686423502612E-005</v>
      </c>
      <c r="J79" s="26" t="n">
        <v>20</v>
      </c>
      <c r="K79" s="24" t="n">
        <v>0.00061202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3.35072</v>
      </c>
      <c r="E80" s="24" t="n">
        <v>0</v>
      </c>
      <c r="F80" s="25" t="n">
        <v>0.000449896</v>
      </c>
      <c r="G80" s="25" t="n">
        <f aca="false">A80*$B$9+$B$10</f>
        <v>0.000445716642350261</v>
      </c>
      <c r="H80" s="24" t="n">
        <f aca="false">G80-F80</f>
        <v>-4.17935764973881E-006</v>
      </c>
      <c r="J80" s="26" t="n">
        <v>20</v>
      </c>
      <c r="K80" s="24" t="n">
        <v>0.000607014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3.31574</v>
      </c>
      <c r="E81" s="24" t="n">
        <v>0</v>
      </c>
      <c r="F81" s="25" t="n">
        <v>0.000540972</v>
      </c>
      <c r="G81" s="25" t="n">
        <f aca="false">A81*$B$9+$B$10</f>
        <v>0.000445716642350261</v>
      </c>
      <c r="H81" s="24" t="n">
        <f aca="false">G81-F81</f>
        <v>-9.52553576497389E-005</v>
      </c>
      <c r="J81" s="26" t="n">
        <v>20</v>
      </c>
      <c r="K81" s="24" t="n">
        <v>0.000626087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3.35745</v>
      </c>
      <c r="E82" s="24" t="n">
        <v>0</v>
      </c>
      <c r="F82" s="25" t="n">
        <v>0.000570059</v>
      </c>
      <c r="G82" s="25" t="n">
        <f aca="false">A82*$B$9+$B$10</f>
        <v>0.000445716642350261</v>
      </c>
      <c r="H82" s="24" t="n">
        <f aca="false">G82-F82</f>
        <v>-0.000124342357649739</v>
      </c>
      <c r="J82" s="26" t="n">
        <v>20</v>
      </c>
      <c r="K82" s="24" t="n">
        <v>0.000692129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3.42249</v>
      </c>
      <c r="E83" s="24" t="n">
        <v>0</v>
      </c>
      <c r="F83" s="25" t="n">
        <v>-3.40939E-005</v>
      </c>
      <c r="G83" s="25" t="n">
        <f aca="false">A83*$B$9+$B$10</f>
        <v>0.000445716642350261</v>
      </c>
      <c r="H83" s="24" t="n">
        <f aca="false">G83-F83</f>
        <v>0.000479810542350261</v>
      </c>
      <c r="J83" s="26" t="n">
        <v>20</v>
      </c>
      <c r="K83" s="24" t="n">
        <v>0.000642061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3.47282</v>
      </c>
      <c r="E84" s="24" t="n">
        <v>0</v>
      </c>
      <c r="F84" s="25" t="n">
        <v>0.00051713</v>
      </c>
      <c r="G84" s="25" t="n">
        <f aca="false">A84*$B$9+$B$10</f>
        <v>0.000445716642350261</v>
      </c>
      <c r="H84" s="24" t="n">
        <f aca="false">G84-F84</f>
        <v>-7.14133576497388E-005</v>
      </c>
      <c r="J84" s="26" t="n">
        <v>20</v>
      </c>
      <c r="K84" s="24" t="n">
        <v>0.000613928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3.63734</v>
      </c>
      <c r="E85" s="24" t="n">
        <v>0</v>
      </c>
      <c r="F85" s="25" t="n">
        <v>0.00312209</v>
      </c>
      <c r="G85" s="25" t="n">
        <f aca="false">A85*$B$9+$B$10</f>
        <v>0.000445716642350261</v>
      </c>
      <c r="H85" s="24" t="n">
        <f aca="false">G85-F85</f>
        <v>-0.00267637335764974</v>
      </c>
      <c r="J85" s="26" t="n">
        <v>20</v>
      </c>
      <c r="K85" s="24" t="n">
        <v>0.000635147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3.92661</v>
      </c>
      <c r="E86" s="24" t="n">
        <v>0</v>
      </c>
      <c r="F86" s="25" t="n">
        <v>0.000601053</v>
      </c>
      <c r="G86" s="25" t="n">
        <f aca="false">A86*$B$9+$B$10</f>
        <v>0.000445716642350261</v>
      </c>
      <c r="H86" s="24" t="n">
        <f aca="false">G86-F86</f>
        <v>-0.000155336357649739</v>
      </c>
      <c r="J86" s="26" t="n">
        <v>20</v>
      </c>
      <c r="K86" s="24" t="n">
        <v>0.000812054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3.96449</v>
      </c>
      <c r="E87" s="24" t="n">
        <v>0</v>
      </c>
      <c r="F87" s="25" t="n">
        <v>0.000643015</v>
      </c>
      <c r="G87" s="25" t="n">
        <f aca="false">A87*$B$9+$B$10</f>
        <v>0.000445716642350261</v>
      </c>
      <c r="H87" s="24" t="n">
        <f aca="false">G87-F87</f>
        <v>-0.000197298357649739</v>
      </c>
      <c r="J87" s="26" t="n">
        <v>24</v>
      </c>
      <c r="K87" s="24" t="n">
        <v>0.00105095</v>
      </c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3.96437</v>
      </c>
      <c r="E88" s="24" t="n">
        <v>0</v>
      </c>
      <c r="F88" s="25" t="n">
        <v>0.000545979</v>
      </c>
      <c r="G88" s="25" t="n">
        <f aca="false">A88*$B$9+$B$10</f>
        <v>0.000445716642350261</v>
      </c>
      <c r="H88" s="24" t="n">
        <f aca="false">G88-F88</f>
        <v>-0.000100262357649739</v>
      </c>
      <c r="J88" s="26" t="n">
        <v>24</v>
      </c>
      <c r="K88" s="24" t="n">
        <v>0.00106907</v>
      </c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3.96502</v>
      </c>
      <c r="E89" s="24" t="n">
        <v>0</v>
      </c>
      <c r="F89" s="25" t="n">
        <v>0.000713825</v>
      </c>
      <c r="G89" s="25" t="n">
        <f aca="false">A89*$B$9+$B$10</f>
        <v>0.000445716642350261</v>
      </c>
      <c r="H89" s="24" t="n">
        <f aca="false">G89-F89</f>
        <v>-0.000268108357649739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3.96515</v>
      </c>
      <c r="E90" s="24" t="n">
        <v>0</v>
      </c>
      <c r="F90" s="25" t="n">
        <v>0.000432968</v>
      </c>
      <c r="G90" s="25" t="n">
        <f aca="false">A90*$B$9+$B$10</f>
        <v>0.000445716642350261</v>
      </c>
      <c r="H90" s="24" t="n">
        <f aca="false">G90-F90</f>
        <v>1.27486423502612E-005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3.15106</v>
      </c>
      <c r="E91" s="29" t="n">
        <v>0</v>
      </c>
      <c r="F91" s="28" t="n">
        <v>0.000462055</v>
      </c>
      <c r="G91" s="28" t="n">
        <f aca="false">A91*$B$9+$B$10</f>
        <v>0.000485363138909183</v>
      </c>
      <c r="H91" s="29" t="n">
        <f aca="false">G91-F91</f>
        <v>2.33081389091834E-005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3.14478</v>
      </c>
      <c r="E92" s="24" t="n">
        <v>0</v>
      </c>
      <c r="F92" s="25" t="n">
        <v>0.000468016</v>
      </c>
      <c r="G92" s="25" t="n">
        <f aca="false">A92*$B$9+$B$10</f>
        <v>0.000485363138909183</v>
      </c>
      <c r="H92" s="24" t="n">
        <f aca="false">G92-F92</f>
        <v>1.73471389091833E-005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3.13581</v>
      </c>
      <c r="E93" s="24" t="n">
        <v>0</v>
      </c>
      <c r="F93" s="25" t="n">
        <v>0.000478029</v>
      </c>
      <c r="G93" s="25" t="n">
        <f aca="false">A93*$B$9+$B$10</f>
        <v>0.000485363138909183</v>
      </c>
      <c r="H93" s="24" t="n">
        <f aca="false">G93-F93</f>
        <v>7.33413890918337E-006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3.13183</v>
      </c>
      <c r="E94" s="24" t="n">
        <v>0</v>
      </c>
      <c r="F94" s="25" t="n">
        <v>0.000499964</v>
      </c>
      <c r="G94" s="25" t="n">
        <f aca="false">A94*$B$9+$B$10</f>
        <v>0.000485363138909183</v>
      </c>
      <c r="H94" s="24" t="n">
        <f aca="false">G94-F94</f>
        <v>-1.46008610908166E-005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3.12843</v>
      </c>
      <c r="E95" s="24" t="n">
        <v>0</v>
      </c>
      <c r="F95" s="25" t="n">
        <v>0.00048995</v>
      </c>
      <c r="G95" s="25" t="n">
        <f aca="false">A95*$B$9+$B$10</f>
        <v>0.000485363138909183</v>
      </c>
      <c r="H95" s="24" t="n">
        <f aca="false">G95-F95</f>
        <v>-4.5868610908166E-006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3.12672</v>
      </c>
      <c r="E96" s="24" t="n">
        <v>0</v>
      </c>
      <c r="F96" s="25" t="n">
        <v>0.000528097</v>
      </c>
      <c r="G96" s="25" t="n">
        <f aca="false">A96*$B$9+$B$10</f>
        <v>0.000485363138909183</v>
      </c>
      <c r="H96" s="24" t="n">
        <f aca="false">G96-F96</f>
        <v>-4.27338610908167E-005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3.12668</v>
      </c>
      <c r="E97" s="24" t="n">
        <v>0</v>
      </c>
      <c r="F97" s="25" t="n">
        <v>0.000504017</v>
      </c>
      <c r="G97" s="25" t="n">
        <f aca="false">A97*$B$9+$B$10</f>
        <v>0.000485363138909183</v>
      </c>
      <c r="H97" s="24" t="n">
        <f aca="false">G97-F97</f>
        <v>-1.86538610908167E-005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3.12985</v>
      </c>
      <c r="E98" s="24" t="n">
        <v>0</v>
      </c>
      <c r="F98" s="25" t="n">
        <v>0.000496864</v>
      </c>
      <c r="G98" s="25" t="n">
        <f aca="false">A98*$B$9+$B$10</f>
        <v>0.000485363138909183</v>
      </c>
      <c r="H98" s="24" t="n">
        <f aca="false">G98-F98</f>
        <v>-1.15008610908166E-005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3.13862</v>
      </c>
      <c r="E99" s="24" t="n">
        <v>0</v>
      </c>
      <c r="F99" s="25" t="n">
        <v>0.000528097</v>
      </c>
      <c r="G99" s="25" t="n">
        <f aca="false">A99*$B$9+$B$10</f>
        <v>0.000485363138909183</v>
      </c>
      <c r="H99" s="24" t="n">
        <f aca="false">G99-F99</f>
        <v>-4.27338610908167E-005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3.15434</v>
      </c>
      <c r="E100" s="24" t="n">
        <v>0</v>
      </c>
      <c r="F100" s="25" t="n">
        <v>0.000518084</v>
      </c>
      <c r="G100" s="25" t="n">
        <f aca="false">A100*$B$9+$B$10</f>
        <v>0.000485363138909183</v>
      </c>
      <c r="H100" s="24" t="n">
        <f aca="false">G100-F100</f>
        <v>-3.27208610908167E-005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.17599</v>
      </c>
      <c r="E101" s="24" t="n">
        <v>0</v>
      </c>
      <c r="F101" s="25" t="n">
        <v>0.000540018</v>
      </c>
      <c r="G101" s="25" t="n">
        <f aca="false">A101*$B$9+$B$10</f>
        <v>0.000485363138909183</v>
      </c>
      <c r="H101" s="24" t="n">
        <f aca="false">G101-F101</f>
        <v>-5.46548610908166E-005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.19763</v>
      </c>
      <c r="E102" s="24" t="n">
        <v>0</v>
      </c>
      <c r="F102" s="25" t="n">
        <v>0.000490904</v>
      </c>
      <c r="G102" s="25" t="n">
        <f aca="false">A102*$B$9+$B$10</f>
        <v>0.000485363138909183</v>
      </c>
      <c r="H102" s="24" t="n">
        <f aca="false">G102-F102</f>
        <v>-5.54086109081666E-006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3.21611</v>
      </c>
      <c r="E103" s="24" t="n">
        <v>0</v>
      </c>
      <c r="F103" s="25" t="n">
        <v>0.000467062</v>
      </c>
      <c r="G103" s="25" t="n">
        <f aca="false">A103*$B$9+$B$10</f>
        <v>0.000485363138909183</v>
      </c>
      <c r="H103" s="24" t="n">
        <f aca="false">G103-F103</f>
        <v>1.83011389091833E-005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3.27103</v>
      </c>
      <c r="E104" s="24" t="n">
        <v>0</v>
      </c>
      <c r="F104" s="25" t="n">
        <v>0.000579834</v>
      </c>
      <c r="G104" s="25" t="n">
        <f aca="false">A104*$B$9+$B$10</f>
        <v>0.000485363138909183</v>
      </c>
      <c r="H104" s="24" t="n">
        <f aca="false">G104-F104</f>
        <v>-9.44708610908166E-005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3.33722</v>
      </c>
      <c r="E105" s="24" t="n">
        <v>0</v>
      </c>
      <c r="F105" s="25" t="n">
        <v>0.000852108</v>
      </c>
      <c r="G105" s="25" t="n">
        <f aca="false">A105*$B$9+$B$10</f>
        <v>0.000485363138909183</v>
      </c>
      <c r="H105" s="24" t="n">
        <f aca="false">G105-F105</f>
        <v>-0.000366744861090817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3.41545</v>
      </c>
      <c r="E106" s="24" t="n">
        <v>0</v>
      </c>
      <c r="F106" s="25" t="n">
        <v>0.000407934</v>
      </c>
      <c r="G106" s="25" t="n">
        <f aca="false">A106*$B$9+$B$10</f>
        <v>0.000485363138909183</v>
      </c>
      <c r="H106" s="24" t="n">
        <f aca="false">G106-F106</f>
        <v>7.74291389091834E-005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3.37844</v>
      </c>
      <c r="E107" s="24" t="n">
        <v>0</v>
      </c>
      <c r="F107" s="25" t="n">
        <v>-0.000372887</v>
      </c>
      <c r="G107" s="25" t="n">
        <f aca="false">A107*$B$9+$B$10</f>
        <v>0.000485363138909183</v>
      </c>
      <c r="H107" s="24" t="n">
        <f aca="false">G107-F107</f>
        <v>0.000858250138909183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3.33647</v>
      </c>
      <c r="E108" s="24" t="n">
        <v>0</v>
      </c>
      <c r="F108" s="25" t="n">
        <v>0.000367165</v>
      </c>
      <c r="G108" s="25" t="n">
        <f aca="false">A108*$B$9+$B$10</f>
        <v>0.000485363138909183</v>
      </c>
      <c r="H108" s="24" t="n">
        <f aca="false">G108-F108</f>
        <v>0.000118198138909183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3.38156</v>
      </c>
      <c r="E109" s="24" t="n">
        <v>0</v>
      </c>
      <c r="F109" s="25" t="n">
        <v>0.000663996</v>
      </c>
      <c r="G109" s="25" t="n">
        <f aca="false">A109*$B$9+$B$10</f>
        <v>0.000485363138909183</v>
      </c>
      <c r="H109" s="24" t="n">
        <f aca="false">G109-F109</f>
        <v>-0.000178632861090817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3.4636</v>
      </c>
      <c r="E110" s="24" t="n">
        <v>0</v>
      </c>
      <c r="F110" s="25" t="n">
        <v>0.00144386</v>
      </c>
      <c r="G110" s="25" t="n">
        <f aca="false">A110*$B$9+$B$10</f>
        <v>0.000485363138909183</v>
      </c>
      <c r="H110" s="24" t="n">
        <f aca="false">G110-F110</f>
        <v>-0.000958496861090817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3.86858</v>
      </c>
      <c r="E111" s="24" t="n">
        <v>0</v>
      </c>
      <c r="F111" s="25" t="n">
        <v>-0.000902176</v>
      </c>
      <c r="G111" s="25" t="n">
        <f aca="false">A111*$B$9+$B$10</f>
        <v>0.000485363138909183</v>
      </c>
      <c r="H111" s="24" t="n">
        <f aca="false">G111-F111</f>
        <v>0.00138753913890918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3.96137</v>
      </c>
      <c r="E112" s="24" t="n">
        <v>0</v>
      </c>
      <c r="F112" s="25" t="n">
        <v>0.000687122</v>
      </c>
      <c r="G112" s="25" t="n">
        <f aca="false">A112*$B$9+$B$10</f>
        <v>0.000485363138909183</v>
      </c>
      <c r="H112" s="24" t="n">
        <f aca="false">G112-F112</f>
        <v>-0.000201758861090817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3.95872</v>
      </c>
      <c r="E113" s="24" t="n">
        <v>0</v>
      </c>
      <c r="F113" s="25" t="n">
        <v>-0.000413895</v>
      </c>
      <c r="G113" s="25" t="n">
        <f aca="false">A113*$B$9+$B$10</f>
        <v>0.000485363138909183</v>
      </c>
      <c r="H113" s="24" t="n">
        <f aca="false">G113-F113</f>
        <v>0.000899258138909183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3.91645</v>
      </c>
      <c r="E114" s="29" t="n">
        <v>0</v>
      </c>
      <c r="F114" s="28" t="n">
        <v>0.000604868</v>
      </c>
      <c r="G114" s="28" t="n">
        <f aca="false">A114*$B$9+$B$10</f>
        <v>0.000525009635468106</v>
      </c>
      <c r="H114" s="29" t="n">
        <f aca="false">G114-F114</f>
        <v>-7.98583645318945E-005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3.88744</v>
      </c>
      <c r="E115" s="29" t="n">
        <v>0</v>
      </c>
      <c r="F115" s="28" t="n">
        <v>0.000766039</v>
      </c>
      <c r="G115" s="28" t="n">
        <f aca="false">A115*$B$9+$B$10</f>
        <v>0.000564656132027028</v>
      </c>
      <c r="H115" s="29" t="n">
        <f aca="false">G115-F115</f>
        <v>-0.000201382867972972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3.85503</v>
      </c>
      <c r="E116" s="29" t="n">
        <v>0</v>
      </c>
      <c r="F116" s="28" t="n">
        <v>0.00133419</v>
      </c>
      <c r="G116" s="28" t="n">
        <f aca="false">A116*$B$9+$B$10</f>
        <v>0.00060430262858595</v>
      </c>
      <c r="H116" s="29" t="n">
        <f aca="false">G116-F116</f>
        <v>-0.00072988737141405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3.16492</v>
      </c>
      <c r="E117" s="29" t="n">
        <v>0</v>
      </c>
      <c r="F117" s="28" t="n">
        <v>0.000530005</v>
      </c>
      <c r="G117" s="28" t="n">
        <f aca="false">A117*$B$9+$B$10</f>
        <v>0.000643949125144872</v>
      </c>
      <c r="H117" s="29" t="n">
        <f aca="false">G117-F117</f>
        <v>0.000113944125144872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3.15833</v>
      </c>
      <c r="E118" s="24" t="n">
        <v>0</v>
      </c>
      <c r="F118" s="25" t="n">
        <v>0.000543118</v>
      </c>
      <c r="G118" s="25" t="n">
        <f aca="false">A118*$B$9+$B$10</f>
        <v>0.000643949125144872</v>
      </c>
      <c r="H118" s="24" t="n">
        <f aca="false">G118-F118</f>
        <v>0.000100831125144872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3.14151</v>
      </c>
      <c r="E119" s="24" t="n">
        <v>0</v>
      </c>
      <c r="F119" s="25" t="n">
        <v>0.000554085</v>
      </c>
      <c r="G119" s="25" t="n">
        <f aca="false">A119*$B$9+$B$10</f>
        <v>0.000643949125144872</v>
      </c>
      <c r="H119" s="24" t="n">
        <f aca="false">G119-F119</f>
        <v>8.98641251448721E-005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3.13637</v>
      </c>
      <c r="E120" s="24" t="n">
        <v>0</v>
      </c>
      <c r="F120" s="25" t="n">
        <v>0.000552177</v>
      </c>
      <c r="G120" s="25" t="n">
        <f aca="false">A120*$B$9+$B$10</f>
        <v>0.000643949125144872</v>
      </c>
      <c r="H120" s="24" t="n">
        <f aca="false">G120-F120</f>
        <v>9.1772125144872E-005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3.13233</v>
      </c>
      <c r="E121" s="24" t="n">
        <v>0</v>
      </c>
      <c r="F121" s="25" t="n">
        <v>0.000550032</v>
      </c>
      <c r="G121" s="25" t="n">
        <f aca="false">A121*$B$9+$B$10</f>
        <v>0.000643949125144872</v>
      </c>
      <c r="H121" s="24" t="n">
        <f aca="false">G121-F121</f>
        <v>9.3917125144872E-005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3.12813</v>
      </c>
      <c r="E122" s="24" t="n">
        <v>0</v>
      </c>
      <c r="F122" s="25" t="n">
        <v>0.000581026</v>
      </c>
      <c r="G122" s="25" t="n">
        <f aca="false">A122*$B$9+$B$10</f>
        <v>0.000643949125144872</v>
      </c>
      <c r="H122" s="24" t="n">
        <f aca="false">G122-F122</f>
        <v>6.2923125144872E-005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3.12644</v>
      </c>
      <c r="E123" s="24" t="n">
        <v>2.19164E-006</v>
      </c>
      <c r="F123" s="25" t="n">
        <v>0.000577688</v>
      </c>
      <c r="G123" s="25" t="n">
        <f aca="false">A123*$B$9+$B$10</f>
        <v>0.000643949125144872</v>
      </c>
      <c r="H123" s="24" t="n">
        <f aca="false">G123-F123</f>
        <v>6.6261125144872E-005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3.12644</v>
      </c>
      <c r="E124" s="24" t="n">
        <v>2.19164E-006</v>
      </c>
      <c r="F124" s="25" t="n">
        <v>0.000587702</v>
      </c>
      <c r="G124" s="25" t="n">
        <f aca="false">A124*$B$9+$B$10</f>
        <v>0.000643949125144872</v>
      </c>
      <c r="H124" s="24" t="n">
        <f aca="false">G124-F124</f>
        <v>5.62471251448721E-005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3.12831</v>
      </c>
      <c r="E125" s="24" t="n">
        <v>0</v>
      </c>
      <c r="F125" s="25" t="n">
        <v>0.000591993</v>
      </c>
      <c r="G125" s="25" t="n">
        <f aca="false">A125*$B$9+$B$10</f>
        <v>0.000643949125144872</v>
      </c>
      <c r="H125" s="24" t="n">
        <f aca="false">G125-F125</f>
        <v>5.1956125144872E-005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3.13611</v>
      </c>
      <c r="E126" s="24" t="n">
        <v>0</v>
      </c>
      <c r="F126" s="25" t="n">
        <v>0.000507832</v>
      </c>
      <c r="G126" s="25" t="n">
        <f aca="false">A126*$B$9+$B$10</f>
        <v>0.000643949125144872</v>
      </c>
      <c r="H126" s="24" t="n">
        <f aca="false">G126-F126</f>
        <v>0.000136117125144872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3.14576</v>
      </c>
      <c r="E127" s="24" t="n">
        <v>0</v>
      </c>
      <c r="F127" s="25" t="n">
        <v>0.00061202</v>
      </c>
      <c r="G127" s="25" t="n">
        <f aca="false">A127*$B$9+$B$10</f>
        <v>0.000643949125144872</v>
      </c>
      <c r="H127" s="24" t="n">
        <f aca="false">G127-F127</f>
        <v>3.1929125144872E-005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.1632</v>
      </c>
      <c r="E128" s="24" t="n">
        <v>0</v>
      </c>
      <c r="F128" s="25" t="n">
        <v>0.000607014</v>
      </c>
      <c r="G128" s="25" t="n">
        <f aca="false">A128*$B$9+$B$10</f>
        <v>0.000643949125144872</v>
      </c>
      <c r="H128" s="24" t="n">
        <f aca="false">G128-F128</f>
        <v>3.6935125144872E-005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.17516</v>
      </c>
      <c r="E129" s="24" t="n">
        <v>0</v>
      </c>
      <c r="F129" s="25" t="n">
        <v>0.000626087</v>
      </c>
      <c r="G129" s="25" t="n">
        <f aca="false">A129*$B$9+$B$10</f>
        <v>0.000643949125144872</v>
      </c>
      <c r="H129" s="24" t="n">
        <f aca="false">G129-F129</f>
        <v>1.7862125144872E-005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.20454</v>
      </c>
      <c r="E130" s="24" t="n">
        <v>0</v>
      </c>
      <c r="F130" s="25" t="n">
        <v>0.000692129</v>
      </c>
      <c r="G130" s="25" t="n">
        <f aca="false">A130*$B$9+$B$10</f>
        <v>0.000643949125144872</v>
      </c>
      <c r="H130" s="24" t="n">
        <f aca="false">G130-F130</f>
        <v>-4.8179874855128E-005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3.23285</v>
      </c>
      <c r="E131" s="24" t="n">
        <v>0</v>
      </c>
      <c r="F131" s="25" t="n">
        <v>0.000642061</v>
      </c>
      <c r="G131" s="25" t="n">
        <f aca="false">A131*$B$9+$B$10</f>
        <v>0.000643949125144872</v>
      </c>
      <c r="H131" s="24" t="n">
        <f aca="false">G131-F131</f>
        <v>1.88812514487202E-006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3.26147</v>
      </c>
      <c r="E132" s="24" t="n">
        <v>0</v>
      </c>
      <c r="F132" s="25" t="n">
        <v>0.000613928</v>
      </c>
      <c r="G132" s="25" t="n">
        <f aca="false">A132*$B$9+$B$10</f>
        <v>0.000643949125144872</v>
      </c>
      <c r="H132" s="24" t="n">
        <f aca="false">G132-F132</f>
        <v>3.0021125144872E-005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3.34128</v>
      </c>
      <c r="E133" s="24" t="n">
        <v>0</v>
      </c>
      <c r="F133" s="25" t="n">
        <v>0.000635147</v>
      </c>
      <c r="G133" s="25" t="n">
        <f aca="false">A133*$B$9+$B$10</f>
        <v>0.000643949125144872</v>
      </c>
      <c r="H133" s="24" t="n">
        <f aca="false">G133-F133</f>
        <v>8.80212514487203E-006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3.25594</v>
      </c>
      <c r="E134" s="24" t="n">
        <v>0</v>
      </c>
      <c r="F134" s="25" t="n">
        <v>0.000812054</v>
      </c>
      <c r="G134" s="25" t="n">
        <f aca="false">A134*$B$9+$B$10</f>
        <v>0.000643949125144872</v>
      </c>
      <c r="H134" s="24" t="n">
        <f aca="false">G134-F134</f>
        <v>-0.000168104874855128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3.20756</v>
      </c>
      <c r="E135" s="24" t="n">
        <v>0</v>
      </c>
      <c r="F135" s="25" t="n">
        <v>0.00078702</v>
      </c>
      <c r="G135" s="25" t="n">
        <f aca="false">A135*$B$9+$B$10</f>
        <v>0.000643949125144872</v>
      </c>
      <c r="H135" s="24" t="n">
        <f aca="false">G135-F135</f>
        <v>-0.000143070874855128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3.24669</v>
      </c>
      <c r="E136" s="24" t="n">
        <v>0</v>
      </c>
      <c r="F136" s="25" t="n">
        <v>0.000385046</v>
      </c>
      <c r="G136" s="25" t="n">
        <f aca="false">A136*$B$9+$B$10</f>
        <v>0.000643949125144872</v>
      </c>
      <c r="H136" s="24" t="n">
        <f aca="false">G136-F136</f>
        <v>0.000258903125144872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3.30199</v>
      </c>
      <c r="E137" s="24" t="n">
        <v>0</v>
      </c>
      <c r="F137" s="25" t="n">
        <v>0.000525951</v>
      </c>
      <c r="G137" s="25" t="n">
        <f aca="false">A137*$B$9+$B$10</f>
        <v>0.000643949125144872</v>
      </c>
      <c r="H137" s="24" t="n">
        <f aca="false">G137-F137</f>
        <v>0.000117998125144872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3.56214</v>
      </c>
      <c r="E138" s="24" t="n">
        <v>0</v>
      </c>
      <c r="F138" s="25" t="n">
        <v>-0.00182796</v>
      </c>
      <c r="G138" s="25" t="n">
        <f aca="false">A138*$B$9+$B$10</f>
        <v>0.000643949125144872</v>
      </c>
      <c r="H138" s="24" t="n">
        <f aca="false">G138-F138</f>
        <v>0.00247190912514487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3.8404</v>
      </c>
      <c r="E139" s="24" t="n">
        <v>0</v>
      </c>
      <c r="F139" s="25" t="n">
        <v>0.000705957</v>
      </c>
      <c r="G139" s="25" t="n">
        <f aca="false">A139*$B$9+$B$10</f>
        <v>0.000643949125144872</v>
      </c>
      <c r="H139" s="24" t="n">
        <f aca="false">G139-F139</f>
        <v>-6.2007874855128E-005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3.8585</v>
      </c>
      <c r="E140" s="24" t="n">
        <v>0</v>
      </c>
      <c r="F140" s="25" t="n">
        <v>0.000781059</v>
      </c>
      <c r="G140" s="25" t="n">
        <f aca="false">A140*$B$9+$B$10</f>
        <v>0.000643949125144872</v>
      </c>
      <c r="H140" s="24" t="n">
        <f aca="false">G140-F140</f>
        <v>-0.000137109874855128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3.83872</v>
      </c>
      <c r="E141" s="29" t="n">
        <v>0.00126418</v>
      </c>
      <c r="F141" s="28" t="n">
        <v>-0.00510335</v>
      </c>
      <c r="G141" s="28" t="n">
        <f aca="false">A141*$B$9+$B$10</f>
        <v>0.000683595621703794</v>
      </c>
      <c r="H141" s="29" t="n">
        <f aca="false">G141-F141</f>
        <v>0.00578694562170379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3.83861</v>
      </c>
      <c r="E142" s="24" t="n">
        <v>0.00134079</v>
      </c>
      <c r="F142" s="25" t="n">
        <v>-0.00393772</v>
      </c>
      <c r="G142" s="25" t="n">
        <f aca="false">A142*$B$9+$B$10</f>
        <v>0.000683595621703794</v>
      </c>
      <c r="H142" s="24" t="n">
        <f aca="false">G142-F142</f>
        <v>0.00462131562170379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3.83774</v>
      </c>
      <c r="E143" s="24" t="n">
        <v>0.00191699</v>
      </c>
      <c r="F143" s="25" t="n">
        <v>-0.00351548</v>
      </c>
      <c r="G143" s="25" t="n">
        <f aca="false">A143*$B$9+$B$10</f>
        <v>0.000683595621703794</v>
      </c>
      <c r="H143" s="24" t="n">
        <f aca="false">G143-F143</f>
        <v>0.00419907562170379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3.83929</v>
      </c>
      <c r="E144" s="24" t="n">
        <v>0.00133107</v>
      </c>
      <c r="F144" s="25" t="n">
        <v>-0.00366354</v>
      </c>
      <c r="G144" s="25" t="n">
        <f aca="false">A144*$B$9+$B$10</f>
        <v>0.000683595621703794</v>
      </c>
      <c r="H144" s="24" t="n">
        <f aca="false">G144-F144</f>
        <v>0.00434713562170379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3.83917</v>
      </c>
      <c r="E145" s="24" t="n">
        <v>0.00111134</v>
      </c>
      <c r="F145" s="25" t="n">
        <v>-0.00425577</v>
      </c>
      <c r="G145" s="25" t="n">
        <f aca="false">A145*$B$9+$B$10</f>
        <v>0.000683595621703794</v>
      </c>
      <c r="H145" s="24" t="n">
        <f aca="false">G145-F145</f>
        <v>0.00493936562170379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3.83807</v>
      </c>
      <c r="E146" s="24" t="n">
        <v>0.00170209</v>
      </c>
      <c r="F146" s="25" t="n">
        <v>-0.0053699</v>
      </c>
      <c r="G146" s="25" t="n">
        <f aca="false">A146*$B$9+$B$10</f>
        <v>0.000683595621703794</v>
      </c>
      <c r="H146" s="24" t="n">
        <f aca="false">G146-F146</f>
        <v>0.00605349562170379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3.83675</v>
      </c>
      <c r="E147" s="24" t="n">
        <v>0.00251384</v>
      </c>
      <c r="F147" s="25" t="n">
        <v>-0.00686669</v>
      </c>
      <c r="G147" s="25" t="n">
        <f aca="false">A147*$B$9+$B$10</f>
        <v>0.000683595621703794</v>
      </c>
      <c r="H147" s="24" t="n">
        <f aca="false">G147-F147</f>
        <v>0.00755028562170379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3.83698</v>
      </c>
      <c r="E148" s="24" t="n">
        <v>0.00248003</v>
      </c>
      <c r="F148" s="25" t="n">
        <v>-0.00761557</v>
      </c>
      <c r="G148" s="25" t="n">
        <f aca="false">A148*$B$9+$B$10</f>
        <v>0.000683595621703794</v>
      </c>
      <c r="H148" s="24" t="n">
        <f aca="false">G148-F148</f>
        <v>0.0082991656217038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3.83605</v>
      </c>
      <c r="E149" s="24" t="n">
        <v>0.0027174</v>
      </c>
      <c r="F149" s="25" t="n">
        <v>-0.00330281</v>
      </c>
      <c r="G149" s="25" t="n">
        <f aca="false">A149*$B$9+$B$10</f>
        <v>0.000683595621703794</v>
      </c>
      <c r="H149" s="24" t="n">
        <f aca="false">G149-F149</f>
        <v>0.00398640562170379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3.83605</v>
      </c>
      <c r="E150" s="24" t="n">
        <v>0.0027174</v>
      </c>
      <c r="F150" s="25" t="n">
        <v>-0.00123072</v>
      </c>
      <c r="G150" s="25" t="n">
        <f aca="false">A150*$B$9+$B$10</f>
        <v>0.000683595621703794</v>
      </c>
      <c r="H150" s="24" t="n">
        <f aca="false">G150-F150</f>
        <v>0.00191431562170379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3.83675</v>
      </c>
      <c r="E151" s="24" t="n">
        <v>0.00251384</v>
      </c>
      <c r="F151" s="25" t="n">
        <v>-0.00026989</v>
      </c>
      <c r="G151" s="25" t="n">
        <f aca="false">A151*$B$9+$B$10</f>
        <v>0.000683595621703794</v>
      </c>
      <c r="H151" s="24" t="n">
        <f aca="false">G151-F151</f>
        <v>0.000953485621703794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3.83675</v>
      </c>
      <c r="E152" s="24" t="n">
        <v>0.00251384</v>
      </c>
      <c r="F152" s="25" t="n">
        <v>-0.00110579</v>
      </c>
      <c r="G152" s="25" t="n">
        <f aca="false">A152*$B$9+$B$10</f>
        <v>0.000683595621703794</v>
      </c>
      <c r="H152" s="24" t="n">
        <f aca="false">G152-F152</f>
        <v>0.00178938562170379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3.83675</v>
      </c>
      <c r="E153" s="24" t="n">
        <v>0.00251384</v>
      </c>
      <c r="F153" s="25" t="n">
        <v>-0.00305271</v>
      </c>
      <c r="G153" s="25" t="n">
        <f aca="false">A153*$B$9+$B$10</f>
        <v>0.000683595621703794</v>
      </c>
      <c r="H153" s="24" t="n">
        <f aca="false">G153-F153</f>
        <v>0.00373630562170379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3.83628</v>
      </c>
      <c r="E154" s="24" t="n">
        <v>0.00264393</v>
      </c>
      <c r="F154" s="25" t="n">
        <v>-0.0026257</v>
      </c>
      <c r="G154" s="25" t="n">
        <f aca="false">A154*$B$9+$B$10</f>
        <v>0.000683595621703794</v>
      </c>
      <c r="H154" s="24" t="n">
        <f aca="false">G154-F154</f>
        <v>0.00330929562170379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3.83605</v>
      </c>
      <c r="E155" s="24" t="n">
        <v>0.0027174</v>
      </c>
      <c r="F155" s="25" t="n">
        <v>0.000304222</v>
      </c>
      <c r="G155" s="25" t="n">
        <f aca="false">A155*$B$9+$B$10</f>
        <v>0.000683595621703794</v>
      </c>
      <c r="H155" s="24" t="n">
        <f aca="false">G155-F155</f>
        <v>0.000379373621703794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3.83605</v>
      </c>
      <c r="E156" s="24" t="n">
        <v>0.0027174</v>
      </c>
      <c r="F156" s="25" t="n">
        <v>0.00194621</v>
      </c>
      <c r="G156" s="25" t="n">
        <f aca="false">A156*$B$9+$B$10</f>
        <v>0.000683595621703794</v>
      </c>
      <c r="H156" s="24" t="n">
        <f aca="false">G156-F156</f>
        <v>-0.00126261437829621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3.83605</v>
      </c>
      <c r="E157" s="24" t="n">
        <v>0.0027174</v>
      </c>
      <c r="F157" s="25" t="n">
        <v>0.00399423</v>
      </c>
      <c r="G157" s="25" t="n">
        <f aca="false">A157*$B$9+$B$10</f>
        <v>0.000683595621703794</v>
      </c>
      <c r="H157" s="24" t="n">
        <f aca="false">G157-F157</f>
        <v>-0.00331063437829621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3.83605</v>
      </c>
      <c r="E158" s="24" t="n">
        <v>0.0027174</v>
      </c>
      <c r="F158" s="25" t="n">
        <v>0.00220227</v>
      </c>
      <c r="G158" s="25" t="n">
        <f aca="false">A158*$B$9+$B$10</f>
        <v>0.000683595621703794</v>
      </c>
      <c r="H158" s="24" t="n">
        <f aca="false">G158-F158</f>
        <v>-0.00151867437829621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3.83605</v>
      </c>
      <c r="E159" s="24" t="n">
        <v>0.0027174</v>
      </c>
      <c r="F159" s="25" t="n">
        <v>0.00191736</v>
      </c>
      <c r="G159" s="25" t="n">
        <f aca="false">A159*$B$9+$B$10</f>
        <v>0.000683595621703794</v>
      </c>
      <c r="H159" s="24" t="n">
        <f aca="false">G159-F159</f>
        <v>-0.00123376437829621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3.8353</v>
      </c>
      <c r="E160" s="24" t="n">
        <v>0.00239062</v>
      </c>
      <c r="F160" s="25" t="n">
        <v>0.00352573</v>
      </c>
      <c r="G160" s="25" t="n">
        <f aca="false">A160*$B$9+$B$10</f>
        <v>0.000683595621703794</v>
      </c>
      <c r="H160" s="24" t="n">
        <f aca="false">G160-F160</f>
        <v>-0.00284213437829621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3.83605</v>
      </c>
      <c r="E161" s="24" t="n">
        <v>0.0027174</v>
      </c>
      <c r="F161" s="25" t="n">
        <v>0.00391221</v>
      </c>
      <c r="G161" s="25" t="n">
        <f aca="false">A161*$B$9+$B$10</f>
        <v>0.000683595621703794</v>
      </c>
      <c r="H161" s="24" t="n">
        <f aca="false">G161-F161</f>
        <v>-0.00322861437829621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3.83501</v>
      </c>
      <c r="E162" s="24" t="n">
        <v>0.00223972</v>
      </c>
      <c r="F162" s="25" t="n">
        <v>0.00327682</v>
      </c>
      <c r="G162" s="25" t="n">
        <f aca="false">A162*$B$9+$B$10</f>
        <v>0.000683595621703794</v>
      </c>
      <c r="H162" s="24" t="n">
        <f aca="false">G162-F162</f>
        <v>-0.00259322437829621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3.83605</v>
      </c>
      <c r="E163" s="24" t="n">
        <v>0.0027174</v>
      </c>
      <c r="F163" s="25" t="n">
        <v>0.00207925</v>
      </c>
      <c r="G163" s="25" t="n">
        <f aca="false">A163*$B$9+$B$10</f>
        <v>0.000683595621703794</v>
      </c>
      <c r="H163" s="24" t="n">
        <f aca="false">G163-F163</f>
        <v>-0.00139565437829621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3.8353</v>
      </c>
      <c r="E164" s="24" t="n">
        <v>0.00239062</v>
      </c>
      <c r="F164" s="25" t="n">
        <v>0.00200582</v>
      </c>
      <c r="G164" s="25" t="n">
        <f aca="false">A164*$B$9+$B$10</f>
        <v>0.000683595621703794</v>
      </c>
      <c r="H164" s="24" t="n">
        <f aca="false">G164-F164</f>
        <v>-0.00132222437829621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3.83914</v>
      </c>
      <c r="E165" s="29" t="n">
        <v>0</v>
      </c>
      <c r="F165" s="28" t="n">
        <v>0.000793934</v>
      </c>
      <c r="G165" s="28" t="n">
        <f aca="false">A165*$B$9+$B$10</f>
        <v>0.000723242118262716</v>
      </c>
      <c r="H165" s="29" t="n">
        <f aca="false">G165-F165</f>
        <v>-7.06918817372838E-005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3.84544</v>
      </c>
      <c r="E166" s="29" t="n">
        <v>0</v>
      </c>
      <c r="F166" s="28" t="n">
        <v>0.00107312</v>
      </c>
      <c r="G166" s="28" t="n">
        <f aca="false">A166*$B$9+$B$10</f>
        <v>0.000762888614821639</v>
      </c>
      <c r="H166" s="29" t="n">
        <f aca="false">G166-F166</f>
        <v>-0.000310231385178362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7</v>
      </c>
      <c r="C167" s="28" t="n">
        <v>194.555</v>
      </c>
      <c r="D167" s="29" t="n">
        <v>3.43425</v>
      </c>
      <c r="E167" s="29" t="n">
        <v>0</v>
      </c>
      <c r="F167" s="28" t="n">
        <v>0.00105095</v>
      </c>
      <c r="G167" s="28" t="n">
        <f aca="false">A167*$B$9+$B$10</f>
        <v>0.000802535111380561</v>
      </c>
      <c r="H167" s="29" t="n">
        <f aca="false">G167-F167</f>
        <v>-0.000248414888619439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7</v>
      </c>
      <c r="C168" s="25" t="n">
        <v>102.158</v>
      </c>
      <c r="D168" s="24" t="n">
        <v>3.44867</v>
      </c>
      <c r="E168" s="24" t="n">
        <v>0</v>
      </c>
      <c r="F168" s="25" t="n">
        <v>0.00106907</v>
      </c>
      <c r="G168" s="25" t="n">
        <f aca="false">A168*$B$9+$B$10</f>
        <v>0.000802535111380561</v>
      </c>
      <c r="H168" s="24" t="n">
        <f aca="false">G168-F168</f>
        <v>-0.000266534888619439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3.46185</v>
      </c>
      <c r="E169" s="24" t="n">
        <v>0</v>
      </c>
      <c r="F169" s="25" t="n">
        <v>0.00107288</v>
      </c>
      <c r="G169" s="25" t="n">
        <f aca="false">A169*$B$9+$B$10</f>
        <v>0.000802535111380561</v>
      </c>
      <c r="H169" s="24" t="n">
        <f aca="false">G169-F169</f>
        <v>-0.000270344888619439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3.4698</v>
      </c>
      <c r="E170" s="24" t="n">
        <v>0</v>
      </c>
      <c r="F170" s="25" t="n">
        <v>0.000982046</v>
      </c>
      <c r="G170" s="25" t="n">
        <f aca="false">A170*$B$9+$B$10</f>
        <v>0.000802535111380561</v>
      </c>
      <c r="H170" s="24" t="n">
        <f aca="false">G170-F170</f>
        <v>-0.000179510888619439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3.48975</v>
      </c>
      <c r="E171" s="24" t="n">
        <v>2.28339E-005</v>
      </c>
      <c r="F171" s="25" t="n">
        <v>0.00106072</v>
      </c>
      <c r="G171" s="25" t="n">
        <f aca="false">A171*$B$9+$B$10</f>
        <v>0.000802535111380561</v>
      </c>
      <c r="H171" s="24" t="n">
        <f aca="false">G171-F171</f>
        <v>-0.000258184888619439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3.48975</v>
      </c>
      <c r="E172" s="24" t="n">
        <v>2.28339E-005</v>
      </c>
      <c r="F172" s="25" t="n">
        <v>0.0011158</v>
      </c>
      <c r="G172" s="25" t="n">
        <f aca="false">A172*$B$9+$B$10</f>
        <v>0.000802535111380561</v>
      </c>
      <c r="H172" s="24" t="n">
        <f aca="false">G172-F172</f>
        <v>-0.000313264888619439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3.48975</v>
      </c>
      <c r="E173" s="24" t="n">
        <v>2.28339E-005</v>
      </c>
      <c r="F173" s="25" t="n">
        <v>0.00111175</v>
      </c>
      <c r="G173" s="25" t="n">
        <f aca="false">A173*$B$9+$B$10</f>
        <v>0.000802535111380561</v>
      </c>
      <c r="H173" s="24" t="n">
        <f aca="false">G173-F173</f>
        <v>-0.000309214888619439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3.52289</v>
      </c>
      <c r="E174" s="24" t="n">
        <v>0.00100187</v>
      </c>
      <c r="F174" s="25" t="n">
        <v>4.69685E-005</v>
      </c>
      <c r="G174" s="25" t="n">
        <f aca="false">A174*$B$9+$B$10</f>
        <v>0.000802535111380561</v>
      </c>
      <c r="H174" s="24" t="n">
        <f aca="false">G174-F174</f>
        <v>0.000755566611380561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3.52289</v>
      </c>
      <c r="E175" s="24" t="n">
        <v>0.00100187</v>
      </c>
      <c r="F175" s="25" t="n">
        <v>0.000622988</v>
      </c>
      <c r="G175" s="25" t="n">
        <f aca="false">A175*$B$9+$B$10</f>
        <v>0.000802535111380561</v>
      </c>
      <c r="H175" s="24" t="n">
        <f aca="false">G175-F175</f>
        <v>0.000179547111380561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3.52289</v>
      </c>
      <c r="E176" s="24" t="n">
        <v>0.00100187</v>
      </c>
      <c r="F176" s="25" t="n">
        <v>0.00235915</v>
      </c>
      <c r="G176" s="25" t="n">
        <f aca="false">A176*$B$9+$B$10</f>
        <v>0.000802535111380561</v>
      </c>
      <c r="H176" s="24" t="n">
        <f aca="false">G176-F176</f>
        <v>-0.00155661488861944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3.55578</v>
      </c>
      <c r="E177" s="24" t="n">
        <v>0.000277101</v>
      </c>
      <c r="F177" s="25" t="n">
        <v>0.0011518</v>
      </c>
      <c r="G177" s="25" t="n">
        <f aca="false">A177*$B$9+$B$10</f>
        <v>0.000802535111380561</v>
      </c>
      <c r="H177" s="24" t="n">
        <f aca="false">G177-F177</f>
        <v>-0.000349264888619439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3.55578</v>
      </c>
      <c r="E178" s="24" t="n">
        <v>0.000277101</v>
      </c>
      <c r="F178" s="25" t="n">
        <v>0.00141072</v>
      </c>
      <c r="G178" s="25" t="n">
        <f aca="false">A178*$B$9+$B$10</f>
        <v>0.000802535111380561</v>
      </c>
      <c r="H178" s="24" t="n">
        <f aca="false">G178-F178</f>
        <v>-0.000608184888619439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3.55578</v>
      </c>
      <c r="E179" s="24" t="n">
        <v>0.000277101</v>
      </c>
      <c r="F179" s="25" t="n">
        <v>0.000606775</v>
      </c>
      <c r="G179" s="25" t="n">
        <f aca="false">A179*$B$9+$B$10</f>
        <v>0.000802535111380561</v>
      </c>
      <c r="H179" s="24" t="n">
        <f aca="false">G179-F179</f>
        <v>0.000195760111380561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3.60848</v>
      </c>
      <c r="E180" s="24" t="n">
        <v>0.00203283</v>
      </c>
      <c r="F180" s="25" t="n">
        <v>-0.000400066</v>
      </c>
      <c r="G180" s="25" t="n">
        <f aca="false">A180*$B$9+$B$10</f>
        <v>0.000802535111380561</v>
      </c>
      <c r="H180" s="24" t="n">
        <f aca="false">G180-F180</f>
        <v>0.00120260111138056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3.60848</v>
      </c>
      <c r="E181" s="24" t="n">
        <v>0.00203283</v>
      </c>
      <c r="F181" s="25" t="n">
        <v>0.00212193</v>
      </c>
      <c r="G181" s="25" t="n">
        <f aca="false">A181*$B$9+$B$10</f>
        <v>0.000802535111380561</v>
      </c>
      <c r="H181" s="24" t="n">
        <f aca="false">G181-F181</f>
        <v>-0.0013193948886194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3.60848</v>
      </c>
      <c r="E182" s="24" t="n">
        <v>0.00203283</v>
      </c>
      <c r="F182" s="25" t="n">
        <v>0.00291991</v>
      </c>
      <c r="G182" s="25" t="n">
        <f aca="false">A182*$B$9+$B$10</f>
        <v>0.000802535111380561</v>
      </c>
      <c r="H182" s="24" t="n">
        <f aca="false">G182-F182</f>
        <v>-0.00211737488861944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3.63354</v>
      </c>
      <c r="E183" s="24" t="n">
        <v>0.00109541</v>
      </c>
      <c r="F183" s="25" t="n">
        <v>6.77109E-005</v>
      </c>
      <c r="G183" s="25" t="n">
        <f aca="false">A183*$B$9+$B$10</f>
        <v>0.000802535111380561</v>
      </c>
      <c r="H183" s="24" t="n">
        <f aca="false">G183-F183</f>
        <v>0.000734824211380561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3.63354</v>
      </c>
      <c r="E184" s="24" t="n">
        <v>0.00109541</v>
      </c>
      <c r="F184" s="25" t="n">
        <v>0.00124264</v>
      </c>
      <c r="G184" s="25" t="n">
        <f aca="false">A184*$B$9+$B$10</f>
        <v>0.000802535111380561</v>
      </c>
      <c r="H184" s="24" t="n">
        <f aca="false">G184-F184</f>
        <v>-0.000440104888619439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3.63354</v>
      </c>
      <c r="E185" s="24" t="n">
        <v>0.00109541</v>
      </c>
      <c r="F185" s="25" t="n">
        <v>0.0030086</v>
      </c>
      <c r="G185" s="25" t="n">
        <f aca="false">A185*$B$9+$B$10</f>
        <v>0.000802535111380561</v>
      </c>
      <c r="H185" s="24" t="n">
        <f aca="false">G185-F185</f>
        <v>-0.00220606488861944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3.63046</v>
      </c>
      <c r="E186" s="24" t="n">
        <v>0.00271741</v>
      </c>
      <c r="F186" s="25" t="n">
        <v>-0.00154233</v>
      </c>
      <c r="G186" s="25" t="n">
        <f aca="false">A186*$B$9+$B$10</f>
        <v>0.000802535111380561</v>
      </c>
      <c r="H186" s="24" t="n">
        <f aca="false">G186-F186</f>
        <v>0.00234486511138056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3.63046</v>
      </c>
      <c r="E187" s="24" t="n">
        <v>0.00271741</v>
      </c>
      <c r="F187" s="25" t="n">
        <v>0.00384164</v>
      </c>
      <c r="G187" s="25" t="n">
        <f aca="false">A187*$B$9+$B$10</f>
        <v>0.000802535111380561</v>
      </c>
      <c r="H187" s="24" t="n">
        <f aca="false">G187-F187</f>
        <v>-0.00303910488861944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3.63046</v>
      </c>
      <c r="E188" s="24" t="n">
        <v>0.00271741</v>
      </c>
      <c r="F188" s="25" t="n">
        <v>0.00167465</v>
      </c>
      <c r="G188" s="25" t="n">
        <f aca="false">A188*$B$9+$B$10</f>
        <v>0.000802535111380561</v>
      </c>
      <c r="H188" s="24" t="n">
        <f aca="false">G188-F188</f>
        <v>-0.000872114888619439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907379707567724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0463504863314834</v>
      </c>
      <c r="C9" s="0" t="n">
        <f aca="false">INDEX(LINEST(known_ys,known_xs,TRUE(),TRUE()),2,1)</f>
        <v>1.76996149277951E-005</v>
      </c>
      <c r="E9" s="0" t="s">
        <v>68</v>
      </c>
      <c r="G9" s="0" t="n">
        <f aca="false">INDEX(LINEST(known_ys,known_xs,TRUE(),TRUE()),3,2)</f>
        <v>0.000979198747825965</v>
      </c>
      <c r="I9" s="0" t="n">
        <f aca="false">MIN(known_xs)</f>
        <v>1</v>
      </c>
      <c r="J9" s="0" t="n">
        <f aca="false">I9*$B$9+$B$10</f>
        <v>-0.00142780513926541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0189131000258024</v>
      </c>
      <c r="C10" s="11" t="n">
        <f aca="false">INDEX(LINEST(known_ys,known_xs,TRUE(),TRUE()),2,2)</f>
        <v>0.000260272287513278</v>
      </c>
      <c r="E10" s="11" t="s">
        <v>70</v>
      </c>
      <c r="F10" s="11"/>
      <c r="G10" s="11" t="n">
        <f aca="false">INDEX(LINEST(known_ys,known_xs,TRUE(),TRUE()),5,2)</f>
        <v>6.71181131420757E-005</v>
      </c>
      <c r="I10" s="11" t="n">
        <f aca="false">MAX(known_xs)</f>
        <v>24</v>
      </c>
      <c r="J10" s="11" t="n">
        <f aca="false">I10*$B$9+$B$10</f>
        <v>0.00923280671697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31.2895</v>
      </c>
      <c r="E17" s="24" t="n">
        <v>0</v>
      </c>
      <c r="F17" s="25" t="n">
        <v>-0.00270081</v>
      </c>
      <c r="G17" s="25" t="n">
        <f aca="false">A17*$B$9+$B$10</f>
        <v>-0.00142780513926541</v>
      </c>
      <c r="H17" s="24" t="n">
        <f aca="false">G17-F17</f>
        <v>0.00127300486073459</v>
      </c>
      <c r="J17" s="26" t="n">
        <v>1</v>
      </c>
      <c r="K17" s="24" t="n">
        <v>-0.00270081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31.2752</v>
      </c>
      <c r="E18" s="24" t="n">
        <v>0</v>
      </c>
      <c r="F18" s="25" t="n">
        <v>-0.00230026</v>
      </c>
      <c r="G18" s="25" t="n">
        <f aca="false">A18*$B$9+$B$10</f>
        <v>-0.00142780513926541</v>
      </c>
      <c r="H18" s="24" t="n">
        <f aca="false">G18-F18</f>
        <v>0.000872454860734593</v>
      </c>
      <c r="J18" s="26" t="n">
        <v>1</v>
      </c>
      <c r="K18" s="24" t="n">
        <v>-0.00230026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31.2662</v>
      </c>
      <c r="E19" s="24" t="n">
        <v>0</v>
      </c>
      <c r="F19" s="25" t="n">
        <v>-0.00200081</v>
      </c>
      <c r="G19" s="25" t="n">
        <f aca="false">A19*$B$9+$B$10</f>
        <v>-0.00142780513926541</v>
      </c>
      <c r="H19" s="24" t="n">
        <f aca="false">G19-F19</f>
        <v>0.000573004860734593</v>
      </c>
      <c r="J19" s="26" t="n">
        <v>1</v>
      </c>
      <c r="K19" s="24" t="n">
        <v>-0.00200081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31.243</v>
      </c>
      <c r="E20" s="24" t="n">
        <v>0</v>
      </c>
      <c r="F20" s="25" t="n">
        <v>-0.00209999</v>
      </c>
      <c r="G20" s="25" t="n">
        <f aca="false">A20*$B$9+$B$10</f>
        <v>-0.00142780513926541</v>
      </c>
      <c r="H20" s="24" t="n">
        <f aca="false">G20-F20</f>
        <v>0.000672184860734593</v>
      </c>
      <c r="J20" s="26" t="n">
        <v>1</v>
      </c>
      <c r="K20" s="24" t="n">
        <v>-0.00209999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31.2191</v>
      </c>
      <c r="E21" s="24" t="n">
        <v>0</v>
      </c>
      <c r="F21" s="25" t="n">
        <v>-0.00139999</v>
      </c>
      <c r="G21" s="25" t="n">
        <f aca="false">A21*$B$9+$B$10</f>
        <v>-0.00142780513926541</v>
      </c>
      <c r="H21" s="24" t="n">
        <f aca="false">G21-F21</f>
        <v>-2.7815139265407E-005</v>
      </c>
      <c r="J21" s="26" t="n">
        <v>1</v>
      </c>
      <c r="K21" s="24" t="n">
        <v>-0.0013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31.1093</v>
      </c>
      <c r="E22" s="24" t="n">
        <v>0</v>
      </c>
      <c r="F22" s="25" t="n">
        <v>-0.0012989</v>
      </c>
      <c r="G22" s="25" t="n">
        <f aca="false">A22*$B$9+$B$10</f>
        <v>-0.00142780513926541</v>
      </c>
      <c r="H22" s="24" t="n">
        <f aca="false">G22-F22</f>
        <v>-0.000128905139265407</v>
      </c>
      <c r="J22" s="26" t="n">
        <v>5</v>
      </c>
      <c r="K22" s="24" t="n">
        <v>0.000450134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30.9591</v>
      </c>
      <c r="E23" s="24" t="n">
        <v>0</v>
      </c>
      <c r="F23" s="25" t="n">
        <v>-0.00259972</v>
      </c>
      <c r="G23" s="25" t="n">
        <f aca="false">A23*$B$9+$B$10</f>
        <v>-0.00142780513926541</v>
      </c>
      <c r="H23" s="24" t="n">
        <f aca="false">G23-F23</f>
        <v>0.00117191486073459</v>
      </c>
      <c r="J23" s="26" t="n">
        <v>5</v>
      </c>
      <c r="K23" s="24" t="n">
        <v>4.95911E-00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30.4802</v>
      </c>
      <c r="E24" s="24" t="n">
        <v>0</v>
      </c>
      <c r="F24" s="25" t="n">
        <v>0.000400543</v>
      </c>
      <c r="G24" s="25" t="n">
        <f aca="false">A24*$B$9+$B$10</f>
        <v>-0.00142780513926541</v>
      </c>
      <c r="H24" s="24" t="n">
        <f aca="false">G24-F24</f>
        <v>-0.00182834813926541</v>
      </c>
      <c r="J24" s="26" t="n">
        <v>5</v>
      </c>
      <c r="K24" s="24" t="n">
        <v>0.000198364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30.0357</v>
      </c>
      <c r="E25" s="24" t="n">
        <v>0</v>
      </c>
      <c r="F25" s="25" t="n">
        <v>-0.00160027</v>
      </c>
      <c r="G25" s="25" t="n">
        <f aca="false">A25*$B$9+$B$10</f>
        <v>-0.00142780513926541</v>
      </c>
      <c r="H25" s="24" t="n">
        <f aca="false">G25-F25</f>
        <v>0.000172464860734593</v>
      </c>
      <c r="J25" s="26" t="n">
        <v>5</v>
      </c>
      <c r="K25" s="24" t="n">
        <v>0.000400543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29.4635</v>
      </c>
      <c r="E26" s="24" t="n">
        <v>0</v>
      </c>
      <c r="F26" s="25" t="n">
        <v>-0.0948009</v>
      </c>
      <c r="G26" s="25" t="n">
        <f aca="false">A26*$B$9+$B$10</f>
        <v>-0.00142780513926541</v>
      </c>
      <c r="H26" s="24" t="n">
        <f aca="false">G26-F26</f>
        <v>0.0933730948607346</v>
      </c>
      <c r="J26" s="26" t="n">
        <v>5</v>
      </c>
      <c r="K26" s="24" t="n">
        <v>0.000701904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29.2571</v>
      </c>
      <c r="E27" s="24" t="n">
        <v>0</v>
      </c>
      <c r="F27" s="25" t="n">
        <v>-0.0304012</v>
      </c>
      <c r="G27" s="25" t="n">
        <f aca="false">A27*$B$9+$B$10</f>
        <v>-0.00142780513926541</v>
      </c>
      <c r="H27" s="24" t="n">
        <f aca="false">G27-F27</f>
        <v>0.0289733948607346</v>
      </c>
      <c r="J27" s="26" t="n">
        <v>5</v>
      </c>
      <c r="K27" s="24" t="n">
        <v>0.000499725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32.4177</v>
      </c>
      <c r="E28" s="29" t="n">
        <v>0</v>
      </c>
      <c r="F28" s="28" t="n">
        <v>-0.000297546</v>
      </c>
      <c r="G28" s="28" t="n">
        <f aca="false">A28*$B$9+$B$10</f>
        <v>-0.000964300275950573</v>
      </c>
      <c r="H28" s="29" t="n">
        <f aca="false">G28-F28</f>
        <v>-0.000666754275950573</v>
      </c>
      <c r="J28" s="26" t="n">
        <v>5</v>
      </c>
      <c r="K28" s="24" t="n">
        <v>0.000499725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33.6925</v>
      </c>
      <c r="E29" s="29" t="n">
        <v>0.00226312</v>
      </c>
      <c r="F29" s="28" t="n">
        <v>-0.00190353</v>
      </c>
      <c r="G29" s="28" t="n">
        <f aca="false">A29*$B$9+$B$10</f>
        <v>-0.000500795412635739</v>
      </c>
      <c r="H29" s="29" t="n">
        <f aca="false">G29-F29</f>
        <v>0.00140273458736426</v>
      </c>
      <c r="J29" s="26" t="n">
        <v>5</v>
      </c>
      <c r="K29" s="24" t="n">
        <v>0.000400543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33.6925</v>
      </c>
      <c r="E30" s="24" t="n">
        <v>0.00226312</v>
      </c>
      <c r="F30" s="25" t="n">
        <v>-0.000301361</v>
      </c>
      <c r="G30" s="25" t="n">
        <f aca="false">A30*$B$9+$B$10</f>
        <v>-0.000500795412635739</v>
      </c>
      <c r="H30" s="24" t="n">
        <f aca="false">G30-F30</f>
        <v>-0.000199434412635739</v>
      </c>
      <c r="J30" s="26" t="n">
        <v>5</v>
      </c>
      <c r="K30" s="24" t="n">
        <v>0.0018997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33.5765</v>
      </c>
      <c r="E31" s="24" t="n">
        <v>0.000706718</v>
      </c>
      <c r="F31" s="25" t="n">
        <v>-0.000999451</v>
      </c>
      <c r="G31" s="25" t="n">
        <f aca="false">A31*$B$9+$B$10</f>
        <v>-0.000500795412635739</v>
      </c>
      <c r="H31" s="24" t="n">
        <f aca="false">G31-F31</f>
        <v>0.000498655587364261</v>
      </c>
      <c r="J31" s="26" t="n">
        <v>5</v>
      </c>
      <c r="K31" s="24" t="n">
        <v>-0.000400543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33.5765</v>
      </c>
      <c r="E32" s="24" t="n">
        <v>0.000706718</v>
      </c>
      <c r="F32" s="25" t="n">
        <v>0.00109863</v>
      </c>
      <c r="G32" s="25" t="n">
        <f aca="false">A32*$B$9+$B$10</f>
        <v>-0.000500795412635739</v>
      </c>
      <c r="H32" s="24" t="n">
        <f aca="false">G32-F32</f>
        <v>-0.00159942541263574</v>
      </c>
      <c r="J32" s="26" t="n">
        <v>7</v>
      </c>
      <c r="K32" s="24" t="n">
        <v>0.0017013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33.4368</v>
      </c>
      <c r="E33" s="24" t="n">
        <v>0.00198259</v>
      </c>
      <c r="F33" s="25" t="n">
        <v>0.00269699</v>
      </c>
      <c r="G33" s="25" t="n">
        <f aca="false">A33*$B$9+$B$10</f>
        <v>-0.000500795412635739</v>
      </c>
      <c r="H33" s="24" t="n">
        <f aca="false">G33-F33</f>
        <v>-0.00319778541263574</v>
      </c>
      <c r="J33" s="26" t="n">
        <v>7</v>
      </c>
      <c r="K33" s="24" t="n">
        <v>0.00170135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33.4368</v>
      </c>
      <c r="E34" s="24" t="n">
        <v>0.00198259</v>
      </c>
      <c r="F34" s="25" t="n">
        <v>-0.000602722</v>
      </c>
      <c r="G34" s="25" t="n">
        <f aca="false">A34*$B$9+$B$10</f>
        <v>-0.000500795412635739</v>
      </c>
      <c r="H34" s="24" t="n">
        <f aca="false">G34-F34</f>
        <v>0.000101926587364261</v>
      </c>
      <c r="J34" s="26" t="n">
        <v>7</v>
      </c>
      <c r="K34" s="24" t="n">
        <v>0.00200272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32.0768</v>
      </c>
      <c r="E35" s="29" t="n">
        <v>0</v>
      </c>
      <c r="F35" s="28" t="n">
        <v>0.000701904</v>
      </c>
      <c r="G35" s="28" t="n">
        <f aca="false">A35*$B$9+$B$10</f>
        <v>-3.72905493209053E-005</v>
      </c>
      <c r="H35" s="29" t="n">
        <f aca="false">G35-F35</f>
        <v>-0.000739194549320905</v>
      </c>
      <c r="J35" s="26" t="n">
        <v>7</v>
      </c>
      <c r="K35" s="24" t="n">
        <v>0.0019989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34.1237</v>
      </c>
      <c r="E36" s="29" t="n">
        <v>0.000353359</v>
      </c>
      <c r="F36" s="28" t="n">
        <v>0.000450134</v>
      </c>
      <c r="G36" s="28" t="n">
        <f aca="false">A36*$B$9+$B$10</f>
        <v>0.000426214313993928</v>
      </c>
      <c r="H36" s="29" t="n">
        <f aca="false">G36-F36</f>
        <v>-2.39196860060716E-005</v>
      </c>
      <c r="J36" s="26" t="n">
        <v>7</v>
      </c>
      <c r="K36" s="24" t="n">
        <v>0.00189972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34.1237</v>
      </c>
      <c r="E37" s="24" t="n">
        <v>0.000353359</v>
      </c>
      <c r="F37" s="25" t="n">
        <v>4.95911E-005</v>
      </c>
      <c r="G37" s="25" t="n">
        <f aca="false">A37*$B$9+$B$10</f>
        <v>0.000426214313993928</v>
      </c>
      <c r="H37" s="24" t="n">
        <f aca="false">G37-F37</f>
        <v>0.000376623213993928</v>
      </c>
      <c r="J37" s="26" t="n">
        <v>7</v>
      </c>
      <c r="K37" s="24" t="n">
        <v>0.00220108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34.0369</v>
      </c>
      <c r="E38" s="24" t="n">
        <v>0</v>
      </c>
      <c r="F38" s="25" t="n">
        <v>0.000198364</v>
      </c>
      <c r="G38" s="25" t="n">
        <f aca="false">A38*$B$9+$B$10</f>
        <v>0.000426214313993928</v>
      </c>
      <c r="H38" s="24" t="n">
        <f aca="false">G38-F38</f>
        <v>0.000227850313993928</v>
      </c>
      <c r="J38" s="26" t="n">
        <v>7</v>
      </c>
      <c r="K38" s="24" t="n">
        <v>0.0019989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34.037</v>
      </c>
      <c r="E39" s="24" t="n">
        <v>0</v>
      </c>
      <c r="F39" s="25" t="n">
        <v>0.000400543</v>
      </c>
      <c r="G39" s="25" t="n">
        <f aca="false">A39*$B$9+$B$10</f>
        <v>0.000426214313993928</v>
      </c>
      <c r="H39" s="24" t="n">
        <f aca="false">G39-F39</f>
        <v>2.56713139939284E-005</v>
      </c>
      <c r="J39" s="26" t="n">
        <v>7</v>
      </c>
      <c r="K39" s="24" t="n">
        <v>0.00220108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33.9906</v>
      </c>
      <c r="E40" s="24" t="n">
        <v>0</v>
      </c>
      <c r="F40" s="25" t="n">
        <v>0.000701904</v>
      </c>
      <c r="G40" s="25" t="n">
        <f aca="false">A40*$B$9+$B$10</f>
        <v>0.000426214313993928</v>
      </c>
      <c r="H40" s="24" t="n">
        <f aca="false">G40-F40</f>
        <v>-0.000275689686006072</v>
      </c>
      <c r="J40" s="26" t="n">
        <v>7</v>
      </c>
      <c r="K40" s="24" t="n">
        <v>0.0019989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33.9903</v>
      </c>
      <c r="E41" s="24" t="n">
        <v>0</v>
      </c>
      <c r="F41" s="25" t="n">
        <v>0.000499725</v>
      </c>
      <c r="G41" s="25" t="n">
        <f aca="false">A41*$B$9+$B$10</f>
        <v>0.000426214313993928</v>
      </c>
      <c r="H41" s="24" t="n">
        <f aca="false">G41-F41</f>
        <v>-7.35106860060717E-005</v>
      </c>
      <c r="J41" s="26" t="n">
        <v>7</v>
      </c>
      <c r="K41" s="24" t="n">
        <v>0.00120163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33.9738</v>
      </c>
      <c r="E42" s="24" t="n">
        <v>0</v>
      </c>
      <c r="F42" s="25" t="n">
        <v>0.000499725</v>
      </c>
      <c r="G42" s="25" t="n">
        <f aca="false">A42*$B$9+$B$10</f>
        <v>0.000426214313993928</v>
      </c>
      <c r="H42" s="24" t="n">
        <f aca="false">G42-F42</f>
        <v>-7.35106860060717E-005</v>
      </c>
      <c r="J42" s="26" t="n">
        <v>8</v>
      </c>
      <c r="K42" s="24" t="n">
        <v>0.00189972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33.9744</v>
      </c>
      <c r="E43" s="24" t="n">
        <v>0</v>
      </c>
      <c r="F43" s="25" t="n">
        <v>0.000400543</v>
      </c>
      <c r="G43" s="25" t="n">
        <f aca="false">A43*$B$9+$B$10</f>
        <v>0.000426214313993928</v>
      </c>
      <c r="H43" s="24" t="n">
        <f aca="false">G43-F43</f>
        <v>2.56713139939284E-005</v>
      </c>
      <c r="J43" s="26" t="n">
        <v>15</v>
      </c>
      <c r="K43" s="24" t="n">
        <v>0.00510025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33.3969</v>
      </c>
      <c r="E44" s="24" t="n">
        <v>0</v>
      </c>
      <c r="F44" s="25" t="n">
        <v>0.00189972</v>
      </c>
      <c r="G44" s="25" t="n">
        <f aca="false">A44*$B$9+$B$10</f>
        <v>0.000426214313993928</v>
      </c>
      <c r="H44" s="24" t="n">
        <f aca="false">G44-F44</f>
        <v>-0.00147350568600607</v>
      </c>
      <c r="J44" s="26" t="n">
        <v>15</v>
      </c>
      <c r="K44" s="24" t="n">
        <v>0.00529861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33.3885</v>
      </c>
      <c r="E45" s="24" t="n">
        <v>0</v>
      </c>
      <c r="F45" s="25" t="n">
        <v>-0.000400543</v>
      </c>
      <c r="G45" s="25" t="n">
        <f aca="false">A45*$B$9+$B$10</f>
        <v>0.000426214313993928</v>
      </c>
      <c r="H45" s="24" t="n">
        <f aca="false">G45-F45</f>
        <v>0.000826757313993928</v>
      </c>
      <c r="J45" s="26" t="n">
        <v>15</v>
      </c>
      <c r="K45" s="24" t="n">
        <v>0.0053978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32.0354</v>
      </c>
      <c r="E46" s="29" t="n">
        <v>0</v>
      </c>
      <c r="F46" s="28" t="n">
        <v>0.00160217</v>
      </c>
      <c r="G46" s="28" t="n">
        <f aca="false">A46*$B$9+$B$10</f>
        <v>0.000889719177308763</v>
      </c>
      <c r="H46" s="29" t="n">
        <f aca="false">G46-F46</f>
        <v>-0.000712450822691238</v>
      </c>
      <c r="J46" s="26" t="n">
        <v>15</v>
      </c>
      <c r="K46" s="24" t="n">
        <v>0.00499725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34.4817</v>
      </c>
      <c r="E47" s="29" t="n">
        <v>0</v>
      </c>
      <c r="F47" s="28" t="n">
        <v>0.00170135</v>
      </c>
      <c r="G47" s="28" t="n">
        <f aca="false">A47*$B$9+$B$10</f>
        <v>0.0013532240406236</v>
      </c>
      <c r="H47" s="29" t="n">
        <f aca="false">G47-F47</f>
        <v>-0.000348125959376403</v>
      </c>
      <c r="J47" s="26" t="n">
        <v>15</v>
      </c>
      <c r="K47" s="24" t="n">
        <v>0.00540161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34.477</v>
      </c>
      <c r="E48" s="24" t="n">
        <v>0</v>
      </c>
      <c r="F48" s="25" t="n">
        <v>0.00170135</v>
      </c>
      <c r="G48" s="25" t="n">
        <f aca="false">A48*$B$9+$B$10</f>
        <v>0.0013532240406236</v>
      </c>
      <c r="H48" s="24" t="n">
        <f aca="false">G48-F48</f>
        <v>-0.000348125959376403</v>
      </c>
      <c r="J48" s="26" t="n">
        <v>15</v>
      </c>
      <c r="K48" s="24" t="n">
        <v>0.00489807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4.3748</v>
      </c>
      <c r="E49" s="24" t="n">
        <v>0</v>
      </c>
      <c r="F49" s="25" t="n">
        <v>0.00200272</v>
      </c>
      <c r="G49" s="25" t="n">
        <f aca="false">A49*$B$9+$B$10</f>
        <v>0.0013532240406236</v>
      </c>
      <c r="H49" s="24" t="n">
        <f aca="false">G49-F49</f>
        <v>-0.000649495959376403</v>
      </c>
      <c r="J49" s="26" t="n">
        <v>15</v>
      </c>
      <c r="K49" s="24" t="n">
        <v>0.00469971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4.3746</v>
      </c>
      <c r="E50" s="24" t="n">
        <v>0</v>
      </c>
      <c r="F50" s="25" t="n">
        <v>0.0019989</v>
      </c>
      <c r="G50" s="25" t="n">
        <f aca="false">A50*$B$9+$B$10</f>
        <v>0.0013532240406236</v>
      </c>
      <c r="H50" s="24" t="n">
        <f aca="false">G50-F50</f>
        <v>-0.000645675959376404</v>
      </c>
      <c r="J50" s="26" t="n">
        <v>15</v>
      </c>
      <c r="K50" s="24" t="n">
        <v>0.00389862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34.2627</v>
      </c>
      <c r="E51" s="24" t="n">
        <v>0</v>
      </c>
      <c r="F51" s="25" t="n">
        <v>0.00189972</v>
      </c>
      <c r="G51" s="25" t="n">
        <f aca="false">A51*$B$9+$B$10</f>
        <v>0.0013532240406236</v>
      </c>
      <c r="H51" s="24" t="n">
        <f aca="false">G51-F51</f>
        <v>-0.000546495959376403</v>
      </c>
      <c r="J51" s="26" t="n">
        <v>16</v>
      </c>
      <c r="K51" s="24" t="n">
        <v>0.00439835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34.1369</v>
      </c>
      <c r="E52" s="24" t="n">
        <v>0</v>
      </c>
      <c r="F52" s="25" t="n">
        <v>0.00220108</v>
      </c>
      <c r="G52" s="25" t="n">
        <f aca="false">A52*$B$9+$B$10</f>
        <v>0.0013532240406236</v>
      </c>
      <c r="H52" s="24" t="n">
        <f aca="false">G52-F52</f>
        <v>-0.000847855959376403</v>
      </c>
      <c r="J52" s="26" t="n">
        <v>16</v>
      </c>
      <c r="K52" s="24" t="n">
        <v>0.00469971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34.0219</v>
      </c>
      <c r="E53" s="24" t="n">
        <v>0</v>
      </c>
      <c r="F53" s="25" t="n">
        <v>0.0019989</v>
      </c>
      <c r="G53" s="25" t="n">
        <f aca="false">A53*$B$9+$B$10</f>
        <v>0.0013532240406236</v>
      </c>
      <c r="H53" s="24" t="n">
        <f aca="false">G53-F53</f>
        <v>-0.000645675959376404</v>
      </c>
      <c r="J53" s="26" t="n">
        <v>16</v>
      </c>
      <c r="K53" s="24" t="n">
        <v>0.00510025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33.9861</v>
      </c>
      <c r="E54" s="24" t="n">
        <v>0</v>
      </c>
      <c r="F54" s="25" t="n">
        <v>0.00220108</v>
      </c>
      <c r="G54" s="25" t="n">
        <f aca="false">A54*$B$9+$B$10</f>
        <v>0.0013532240406236</v>
      </c>
      <c r="H54" s="24" t="n">
        <f aca="false">G54-F54</f>
        <v>-0.000847855959376403</v>
      </c>
      <c r="J54" s="26" t="n">
        <v>16</v>
      </c>
      <c r="K54" s="24" t="n">
        <v>0.00540161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33.9567</v>
      </c>
      <c r="E55" s="24" t="n">
        <v>0</v>
      </c>
      <c r="F55" s="25" t="n">
        <v>0.0019989</v>
      </c>
      <c r="G55" s="25" t="n">
        <f aca="false">A55*$B$9+$B$10</f>
        <v>0.0013532240406236</v>
      </c>
      <c r="H55" s="24" t="n">
        <f aca="false">G55-F55</f>
        <v>-0.000645675959376404</v>
      </c>
      <c r="J55" s="26" t="n">
        <v>16</v>
      </c>
      <c r="K55" s="24" t="n">
        <v>0.00559998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33.83</v>
      </c>
      <c r="E56" s="24" t="n">
        <v>0</v>
      </c>
      <c r="F56" s="25" t="n">
        <v>0.00120163</v>
      </c>
      <c r="G56" s="25" t="n">
        <f aca="false">A56*$B$9+$B$10</f>
        <v>0.0013532240406236</v>
      </c>
      <c r="H56" s="24" t="n">
        <f aca="false">G56-F56</f>
        <v>0.000151594040623597</v>
      </c>
      <c r="J56" s="26" t="n">
        <v>16</v>
      </c>
      <c r="K56" s="24" t="n">
        <v>0.00579834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32.7803</v>
      </c>
      <c r="E57" s="24" t="n">
        <v>0</v>
      </c>
      <c r="F57" s="25" t="n">
        <v>-0.000301361</v>
      </c>
      <c r="G57" s="25" t="n">
        <f aca="false">A57*$B$9+$B$10</f>
        <v>0.0013532240406236</v>
      </c>
      <c r="H57" s="24" t="n">
        <f aca="false">G57-F57</f>
        <v>0.0016545850406236</v>
      </c>
      <c r="J57" s="26" t="n">
        <v>16</v>
      </c>
      <c r="K57" s="24" t="n">
        <v>0.00579834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32.518</v>
      </c>
      <c r="E58" s="24" t="n">
        <v>0</v>
      </c>
      <c r="F58" s="25" t="n">
        <v>0.00240326</v>
      </c>
      <c r="G58" s="25" t="n">
        <f aca="false">A58*$B$9+$B$10</f>
        <v>0.0013532240406236</v>
      </c>
      <c r="H58" s="24" t="n">
        <f aca="false">G58-F58</f>
        <v>-0.0010500359593764</v>
      </c>
      <c r="J58" s="26" t="n">
        <v>16</v>
      </c>
      <c r="K58" s="24" t="n">
        <v>0.00619888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32.5082</v>
      </c>
      <c r="E59" s="24" t="n">
        <v>0</v>
      </c>
      <c r="F59" s="25" t="n">
        <v>0.00310135</v>
      </c>
      <c r="G59" s="25" t="n">
        <f aca="false">A59*$B$9+$B$10</f>
        <v>0.0013532240406236</v>
      </c>
      <c r="H59" s="24" t="n">
        <f aca="false">G59-F59</f>
        <v>-0.0017481259593764</v>
      </c>
      <c r="J59" s="26" t="n">
        <v>16</v>
      </c>
      <c r="K59" s="24" t="n">
        <v>0.0060997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32.2408</v>
      </c>
      <c r="E60" s="24" t="n">
        <v>0</v>
      </c>
      <c r="F60" s="25" t="n">
        <v>0.000999451</v>
      </c>
      <c r="G60" s="25" t="n">
        <f aca="false">A60*$B$9+$B$10</f>
        <v>0.0013532240406236</v>
      </c>
      <c r="H60" s="24" t="n">
        <f aca="false">G60-F60</f>
        <v>0.000353773040623597</v>
      </c>
      <c r="J60" s="26" t="n">
        <v>16</v>
      </c>
      <c r="K60" s="24" t="n">
        <v>0.00619888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32.0877</v>
      </c>
      <c r="E61" s="24" t="n">
        <v>0</v>
      </c>
      <c r="F61" s="25" t="n">
        <v>0.00220108</v>
      </c>
      <c r="G61" s="25" t="n">
        <f aca="false">A61*$B$9+$B$10</f>
        <v>0.0013532240406236</v>
      </c>
      <c r="H61" s="24" t="n">
        <f aca="false">G61-F61</f>
        <v>-0.000847855959376403</v>
      </c>
      <c r="J61" s="26" t="n">
        <v>16</v>
      </c>
      <c r="K61" s="24" t="n">
        <v>0.00640106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33.9545</v>
      </c>
      <c r="E62" s="29" t="n">
        <v>0</v>
      </c>
      <c r="F62" s="28" t="n">
        <v>0.00189972</v>
      </c>
      <c r="G62" s="28" t="n">
        <f aca="false">A62*$B$9+$B$10</f>
        <v>0.00181672890393843</v>
      </c>
      <c r="H62" s="29" t="n">
        <f aca="false">G62-F62</f>
        <v>-8.29910960615697E-005</v>
      </c>
      <c r="J62" s="26" t="n">
        <v>16</v>
      </c>
      <c r="K62" s="24" t="n">
        <v>0.00659943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32.5348</v>
      </c>
      <c r="E63" s="24" t="n">
        <v>0</v>
      </c>
      <c r="F63" s="25" t="n">
        <v>0.00200272</v>
      </c>
      <c r="G63" s="25" t="n">
        <f aca="false">A63*$B$9+$B$10</f>
        <v>0.00181672890393843</v>
      </c>
      <c r="H63" s="24" t="n">
        <f aca="false">G63-F63</f>
        <v>-0.00018599109606157</v>
      </c>
      <c r="J63" s="26" t="n">
        <v>16</v>
      </c>
      <c r="K63" s="24" t="n">
        <v>0.00640106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32.1632</v>
      </c>
      <c r="E64" s="24" t="n">
        <v>0.0105221</v>
      </c>
      <c r="F64" s="25" t="n">
        <v>0.0112991</v>
      </c>
      <c r="G64" s="25" t="n">
        <f aca="false">A64*$B$9+$B$10</f>
        <v>0.00181672890393843</v>
      </c>
      <c r="H64" s="24" t="n">
        <f aca="false">G64-F64</f>
        <v>-0.00948237109606157</v>
      </c>
      <c r="J64" s="26" t="n">
        <v>16</v>
      </c>
      <c r="K64" s="24" t="n">
        <v>0.00619888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32.1632</v>
      </c>
      <c r="E65" s="24" t="n">
        <v>0.0105221</v>
      </c>
      <c r="F65" s="25" t="n">
        <v>0.00640106</v>
      </c>
      <c r="G65" s="25" t="n">
        <f aca="false">A65*$B$9+$B$10</f>
        <v>0.00181672890393843</v>
      </c>
      <c r="H65" s="24" t="n">
        <f aca="false">G65-F65</f>
        <v>-0.00458433109606157</v>
      </c>
      <c r="J65" s="26" t="n">
        <v>16</v>
      </c>
      <c r="K65" s="24" t="n">
        <v>0.00569916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32.1632</v>
      </c>
      <c r="E66" s="24" t="n">
        <v>0.0105221</v>
      </c>
      <c r="F66" s="25" t="n">
        <v>-0.0102997</v>
      </c>
      <c r="G66" s="25" t="n">
        <f aca="false">A66*$B$9+$B$10</f>
        <v>0.00181672890393843</v>
      </c>
      <c r="H66" s="24" t="n">
        <f aca="false">G66-F66</f>
        <v>0.0121164289039384</v>
      </c>
      <c r="J66" s="26" t="n">
        <v>16</v>
      </c>
      <c r="K66" s="24" t="n">
        <v>0.00640106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32.1091</v>
      </c>
      <c r="E67" s="24" t="n">
        <v>0</v>
      </c>
      <c r="F67" s="25" t="n">
        <v>0.00230026</v>
      </c>
      <c r="G67" s="25" t="n">
        <f aca="false">A67*$B$9+$B$10</f>
        <v>0.00181672890393843</v>
      </c>
      <c r="H67" s="24" t="n">
        <f aca="false">G67-F67</f>
        <v>-0.00048353109606157</v>
      </c>
      <c r="J67" s="26" t="n">
        <v>16</v>
      </c>
      <c r="K67" s="24" t="n">
        <v>0.000900269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32.1369</v>
      </c>
      <c r="E68" s="29" t="n">
        <v>0</v>
      </c>
      <c r="F68" s="28" t="n">
        <v>0.00610352</v>
      </c>
      <c r="G68" s="28" t="n">
        <f aca="false">A68*$B$9+$B$10</f>
        <v>0.00228023376725326</v>
      </c>
      <c r="H68" s="29" t="n">
        <f aca="false">G68-F68</f>
        <v>-0.00382328623274674</v>
      </c>
      <c r="J68" s="26" t="n">
        <v>16</v>
      </c>
      <c r="K68" s="24" t="n">
        <v>0.00749969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32.1899</v>
      </c>
      <c r="E69" s="29" t="n">
        <v>0</v>
      </c>
      <c r="F69" s="28" t="n">
        <v>0.00699997</v>
      </c>
      <c r="G69" s="28" t="n">
        <f aca="false">A69*$B$9+$B$10</f>
        <v>0.0027437386305681</v>
      </c>
      <c r="H69" s="29" t="n">
        <f aca="false">G69-F69</f>
        <v>-0.0042562313694319</v>
      </c>
      <c r="J69" s="26" t="n">
        <v>20</v>
      </c>
      <c r="K69" s="24" t="n">
        <v>0.00519943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32.1457</v>
      </c>
      <c r="E70" s="29" t="n">
        <v>0</v>
      </c>
      <c r="F70" s="28" t="n">
        <v>0.00689697</v>
      </c>
      <c r="G70" s="28" t="n">
        <f aca="false">A70*$B$9+$B$10</f>
        <v>0.00320724349388293</v>
      </c>
      <c r="H70" s="29" t="n">
        <f aca="false">G70-F70</f>
        <v>-0.00368972650611707</v>
      </c>
      <c r="J70" s="26" t="n">
        <v>20</v>
      </c>
      <c r="K70" s="24" t="n">
        <v>0.00550079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32.2902</v>
      </c>
      <c r="E71" s="29" t="n">
        <v>0</v>
      </c>
      <c r="F71" s="28" t="n">
        <v>0.0102997</v>
      </c>
      <c r="G71" s="28" t="n">
        <f aca="false">A71*$B$9+$B$10</f>
        <v>0.00367074835719777</v>
      </c>
      <c r="H71" s="29" t="n">
        <f aca="false">G71-F71</f>
        <v>-0.00662895164280223</v>
      </c>
      <c r="J71" s="26" t="n">
        <v>20</v>
      </c>
      <c r="K71" s="24" t="n">
        <v>0.00600052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32.3558</v>
      </c>
      <c r="E72" s="29" t="n">
        <v>0</v>
      </c>
      <c r="F72" s="28" t="n">
        <v>0.00650024</v>
      </c>
      <c r="G72" s="28" t="n">
        <f aca="false">A72*$B$9+$B$10</f>
        <v>0.0041342532205126</v>
      </c>
      <c r="H72" s="29" t="n">
        <f aca="false">G72-F72</f>
        <v>-0.0023659867794874</v>
      </c>
      <c r="J72" s="26" t="n">
        <v>20</v>
      </c>
      <c r="K72" s="24" t="n">
        <v>0.00640106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32.3549</v>
      </c>
      <c r="E73" s="29" t="n">
        <v>0</v>
      </c>
      <c r="F73" s="28" t="n">
        <v>0.00600052</v>
      </c>
      <c r="G73" s="28" t="n">
        <f aca="false">A73*$B$9+$B$10</f>
        <v>0.00459775808382743</v>
      </c>
      <c r="H73" s="29" t="n">
        <f aca="false">G73-F73</f>
        <v>-0.00140276191617257</v>
      </c>
      <c r="J73" s="26" t="n">
        <v>20</v>
      </c>
      <c r="K73" s="24" t="n">
        <v>0.00669861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33.9977</v>
      </c>
      <c r="E74" s="29" t="n">
        <v>0</v>
      </c>
      <c r="F74" s="28" t="n">
        <v>0.00510025</v>
      </c>
      <c r="G74" s="28" t="n">
        <f aca="false">A74*$B$9+$B$10</f>
        <v>0.00506126294714227</v>
      </c>
      <c r="H74" s="29" t="n">
        <f aca="false">G74-F74</f>
        <v>-3.8987052857732E-005</v>
      </c>
      <c r="J74" s="26" t="n">
        <v>20</v>
      </c>
      <c r="K74" s="24" t="n">
        <v>0.00680161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33.9507</v>
      </c>
      <c r="E75" s="24" t="n">
        <v>0</v>
      </c>
      <c r="F75" s="25" t="n">
        <v>0.00529861</v>
      </c>
      <c r="G75" s="25" t="n">
        <f aca="false">A75*$B$9+$B$10</f>
        <v>0.00506126294714227</v>
      </c>
      <c r="H75" s="24" t="n">
        <f aca="false">G75-F75</f>
        <v>-0.000237347052857732</v>
      </c>
      <c r="J75" s="26" t="n">
        <v>20</v>
      </c>
      <c r="K75" s="24" t="n">
        <v>0.00695038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33.9447</v>
      </c>
      <c r="E76" s="24" t="n">
        <v>0</v>
      </c>
      <c r="F76" s="25" t="n">
        <v>0.0053978</v>
      </c>
      <c r="G76" s="25" t="n">
        <f aca="false">A76*$B$9+$B$10</f>
        <v>0.00506126294714227</v>
      </c>
      <c r="H76" s="24" t="n">
        <f aca="false">G76-F76</f>
        <v>-0.000336537052857733</v>
      </c>
      <c r="J76" s="26" t="n">
        <v>20</v>
      </c>
      <c r="K76" s="24" t="n">
        <v>0.00704956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33.9017</v>
      </c>
      <c r="E77" s="24" t="n">
        <v>0</v>
      </c>
      <c r="F77" s="25" t="n">
        <v>0.00499725</v>
      </c>
      <c r="G77" s="25" t="n">
        <f aca="false">A77*$B$9+$B$10</f>
        <v>0.00506126294714227</v>
      </c>
      <c r="H77" s="24" t="n">
        <f aca="false">G77-F77</f>
        <v>6.40129471422678E-005</v>
      </c>
      <c r="J77" s="26" t="n">
        <v>20</v>
      </c>
      <c r="K77" s="24" t="n">
        <v>0.00730133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33.8375</v>
      </c>
      <c r="E78" s="24" t="n">
        <v>0</v>
      </c>
      <c r="F78" s="25" t="n">
        <v>0.00540161</v>
      </c>
      <c r="G78" s="25" t="n">
        <f aca="false">A78*$B$9+$B$10</f>
        <v>0.00506126294714227</v>
      </c>
      <c r="H78" s="24" t="n">
        <f aca="false">G78-F78</f>
        <v>-0.000340347052857732</v>
      </c>
      <c r="J78" s="26" t="n">
        <v>20</v>
      </c>
      <c r="K78" s="24" t="n">
        <v>0.00770187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33.639</v>
      </c>
      <c r="E79" s="24" t="n">
        <v>0</v>
      </c>
      <c r="F79" s="25" t="n">
        <v>0.00489807</v>
      </c>
      <c r="G79" s="25" t="n">
        <f aca="false">A79*$B$9+$B$10</f>
        <v>0.00506126294714227</v>
      </c>
      <c r="H79" s="24" t="n">
        <f aca="false">G79-F79</f>
        <v>0.000163192947142268</v>
      </c>
      <c r="J79" s="26" t="n">
        <v>20</v>
      </c>
      <c r="K79" s="24" t="n">
        <v>0.00730133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33.3012</v>
      </c>
      <c r="E80" s="24" t="n">
        <v>0</v>
      </c>
      <c r="F80" s="25" t="n">
        <v>0.00469971</v>
      </c>
      <c r="G80" s="25" t="n">
        <f aca="false">A80*$B$9+$B$10</f>
        <v>0.00506126294714227</v>
      </c>
      <c r="H80" s="24" t="n">
        <f aca="false">G80-F80</f>
        <v>0.000361552947142268</v>
      </c>
      <c r="J80" s="26" t="n">
        <v>20</v>
      </c>
      <c r="K80" s="24" t="n">
        <v>0.00749969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32.8006</v>
      </c>
      <c r="E81" s="24" t="n">
        <v>0</v>
      </c>
      <c r="F81" s="25" t="n">
        <v>0.00389862</v>
      </c>
      <c r="G81" s="25" t="n">
        <f aca="false">A81*$B$9+$B$10</f>
        <v>0.00506126294714227</v>
      </c>
      <c r="H81" s="24" t="n">
        <f aca="false">G81-F81</f>
        <v>0.00116264294714227</v>
      </c>
      <c r="J81" s="26" t="n">
        <v>20</v>
      </c>
      <c r="K81" s="24" t="n">
        <v>0.00740051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32.5027</v>
      </c>
      <c r="E82" s="24" t="n">
        <v>0</v>
      </c>
      <c r="F82" s="25" t="n">
        <v>0.00540161</v>
      </c>
      <c r="G82" s="25" t="n">
        <f aca="false">A82*$B$9+$B$10</f>
        <v>0.00506126294714227</v>
      </c>
      <c r="H82" s="24" t="n">
        <f aca="false">G82-F82</f>
        <v>-0.000340347052857732</v>
      </c>
      <c r="J82" s="26" t="n">
        <v>20</v>
      </c>
      <c r="K82" s="24" t="n">
        <v>0.00710297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32.4572</v>
      </c>
      <c r="E83" s="24" t="n">
        <v>0</v>
      </c>
      <c r="F83" s="25" t="n">
        <v>0.00589752</v>
      </c>
      <c r="G83" s="25" t="n">
        <f aca="false">A83*$B$9+$B$10</f>
        <v>0.00506126294714227</v>
      </c>
      <c r="H83" s="24" t="n">
        <f aca="false">G83-F83</f>
        <v>-0.000836257052857732</v>
      </c>
      <c r="J83" s="26" t="n">
        <v>20</v>
      </c>
      <c r="K83" s="24" t="n">
        <v>0.00719833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32.4426</v>
      </c>
      <c r="E84" s="24" t="n">
        <v>0</v>
      </c>
      <c r="F84" s="25" t="n">
        <v>0.00569916</v>
      </c>
      <c r="G84" s="25" t="n">
        <f aca="false">A84*$B$9+$B$10</f>
        <v>0.00506126294714227</v>
      </c>
      <c r="H84" s="24" t="n">
        <f aca="false">G84-F84</f>
        <v>-0.000637897052857732</v>
      </c>
      <c r="J84" s="26" t="n">
        <v>20</v>
      </c>
      <c r="K84" s="24" t="n">
        <v>0.00719833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32.4115</v>
      </c>
      <c r="E85" s="24" t="n">
        <v>0</v>
      </c>
      <c r="F85" s="25" t="n">
        <v>0.00650024</v>
      </c>
      <c r="G85" s="25" t="n">
        <f aca="false">A85*$B$9+$B$10</f>
        <v>0.00506126294714227</v>
      </c>
      <c r="H85" s="24" t="n">
        <f aca="false">G85-F85</f>
        <v>-0.00143897705285773</v>
      </c>
      <c r="J85" s="26" t="n">
        <v>20</v>
      </c>
      <c r="K85" s="24" t="n">
        <v>0.00730133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32.3274</v>
      </c>
      <c r="E86" s="24" t="n">
        <v>0</v>
      </c>
      <c r="F86" s="25" t="n">
        <v>0.00590134</v>
      </c>
      <c r="G86" s="25" t="n">
        <f aca="false">A86*$B$9+$B$10</f>
        <v>0.00506126294714227</v>
      </c>
      <c r="H86" s="24" t="n">
        <f aca="false">G86-F86</f>
        <v>-0.000840077052857732</v>
      </c>
      <c r="J86" s="26" t="n">
        <v>20</v>
      </c>
      <c r="K86" s="24" t="n">
        <v>0.00819778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32.3098</v>
      </c>
      <c r="E87" s="24" t="n">
        <v>0</v>
      </c>
      <c r="F87" s="25" t="n">
        <v>0.00529861</v>
      </c>
      <c r="G87" s="25" t="n">
        <f aca="false">A87*$B$9+$B$10</f>
        <v>0.00506126294714227</v>
      </c>
      <c r="H87" s="24" t="n">
        <f aca="false">G87-F87</f>
        <v>-0.000237347052857732</v>
      </c>
      <c r="J87" s="26" t="n">
        <v>24</v>
      </c>
      <c r="K87" s="24" t="n">
        <v>0.0112991</v>
      </c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32.3097</v>
      </c>
      <c r="E88" s="24" t="n">
        <v>0</v>
      </c>
      <c r="F88" s="25" t="n">
        <v>0.00490189</v>
      </c>
      <c r="G88" s="25" t="n">
        <f aca="false">A88*$B$9+$B$10</f>
        <v>0.00506126294714227</v>
      </c>
      <c r="H88" s="24" t="n">
        <f aca="false">G88-F88</f>
        <v>0.000159372947142268</v>
      </c>
      <c r="J88" s="26" t="n">
        <v>24</v>
      </c>
      <c r="K88" s="24" t="n">
        <v>0.0114975</v>
      </c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32.3098</v>
      </c>
      <c r="E89" s="24" t="n">
        <v>0</v>
      </c>
      <c r="F89" s="25" t="n">
        <v>0.00500107</v>
      </c>
      <c r="G89" s="25" t="n">
        <f aca="false">A89*$B$9+$B$10</f>
        <v>0.00506126294714227</v>
      </c>
      <c r="H89" s="24" t="n">
        <f aca="false">G89-F89</f>
        <v>6.0192947142268E-005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32.3032</v>
      </c>
      <c r="E90" s="24" t="n">
        <v>0</v>
      </c>
      <c r="F90" s="25" t="n">
        <v>0.00370026</v>
      </c>
      <c r="G90" s="25" t="n">
        <f aca="false">A90*$B$9+$B$10</f>
        <v>0.00506126294714227</v>
      </c>
      <c r="H90" s="24" t="n">
        <f aca="false">G90-F90</f>
        <v>0.00136100294714227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34.6586</v>
      </c>
      <c r="E91" s="29" t="n">
        <v>0</v>
      </c>
      <c r="F91" s="28" t="n">
        <v>0.00439835</v>
      </c>
      <c r="G91" s="28" t="n">
        <f aca="false">A91*$B$9+$B$10</f>
        <v>0.0055247678104571</v>
      </c>
      <c r="H91" s="29" t="n">
        <f aca="false">G91-F91</f>
        <v>0.0011264178104571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34.6577</v>
      </c>
      <c r="E92" s="24" t="n">
        <v>0</v>
      </c>
      <c r="F92" s="25" t="n">
        <v>0.00469971</v>
      </c>
      <c r="G92" s="25" t="n">
        <f aca="false">A92*$B$9+$B$10</f>
        <v>0.0055247678104571</v>
      </c>
      <c r="H92" s="24" t="n">
        <f aca="false">G92-F92</f>
        <v>0.000825057810457101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34.653</v>
      </c>
      <c r="E93" s="24" t="n">
        <v>0</v>
      </c>
      <c r="F93" s="25" t="n">
        <v>0.00510025</v>
      </c>
      <c r="G93" s="25" t="n">
        <f aca="false">A93*$B$9+$B$10</f>
        <v>0.0055247678104571</v>
      </c>
      <c r="H93" s="24" t="n">
        <f aca="false">G93-F93</f>
        <v>0.000424517810457102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34.6398</v>
      </c>
      <c r="E94" s="24" t="n">
        <v>0</v>
      </c>
      <c r="F94" s="25" t="n">
        <v>0.00540161</v>
      </c>
      <c r="G94" s="25" t="n">
        <f aca="false">A94*$B$9+$B$10</f>
        <v>0.0055247678104571</v>
      </c>
      <c r="H94" s="24" t="n">
        <f aca="false">G94-F94</f>
        <v>0.000123157810457101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34.6199</v>
      </c>
      <c r="E95" s="24" t="n">
        <v>0</v>
      </c>
      <c r="F95" s="25" t="n">
        <v>0.00559998</v>
      </c>
      <c r="G95" s="25" t="n">
        <f aca="false">A95*$B$9+$B$10</f>
        <v>0.0055247678104571</v>
      </c>
      <c r="H95" s="24" t="n">
        <f aca="false">G95-F95</f>
        <v>-7.52121895428986E-005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34.5967</v>
      </c>
      <c r="E96" s="24" t="n">
        <v>0</v>
      </c>
      <c r="F96" s="25" t="n">
        <v>0.00579834</v>
      </c>
      <c r="G96" s="25" t="n">
        <f aca="false">A96*$B$9+$B$10</f>
        <v>0.0055247678104571</v>
      </c>
      <c r="H96" s="24" t="n">
        <f aca="false">G96-F96</f>
        <v>-0.000273572189542898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34.5971</v>
      </c>
      <c r="E97" s="24" t="n">
        <v>0</v>
      </c>
      <c r="F97" s="25" t="n">
        <v>0.00579834</v>
      </c>
      <c r="G97" s="25" t="n">
        <f aca="false">A97*$B$9+$B$10</f>
        <v>0.0055247678104571</v>
      </c>
      <c r="H97" s="24" t="n">
        <f aca="false">G97-F97</f>
        <v>-0.000273572189542898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34.5607</v>
      </c>
      <c r="E98" s="24" t="n">
        <v>0</v>
      </c>
      <c r="F98" s="25" t="n">
        <v>0.00619888</v>
      </c>
      <c r="G98" s="25" t="n">
        <f aca="false">A98*$B$9+$B$10</f>
        <v>0.0055247678104571</v>
      </c>
      <c r="H98" s="24" t="n">
        <f aca="false">G98-F98</f>
        <v>-0.000674112189542899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34.513</v>
      </c>
      <c r="E99" s="24" t="n">
        <v>0</v>
      </c>
      <c r="F99" s="25" t="n">
        <v>0.0060997</v>
      </c>
      <c r="G99" s="25" t="n">
        <f aca="false">A99*$B$9+$B$10</f>
        <v>0.0055247678104571</v>
      </c>
      <c r="H99" s="24" t="n">
        <f aca="false">G99-F99</f>
        <v>-0.000574932189542898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34.4535</v>
      </c>
      <c r="E100" s="24" t="n">
        <v>0</v>
      </c>
      <c r="F100" s="25" t="n">
        <v>0.00619888</v>
      </c>
      <c r="G100" s="25" t="n">
        <f aca="false">A100*$B$9+$B$10</f>
        <v>0.0055247678104571</v>
      </c>
      <c r="H100" s="24" t="n">
        <f aca="false">G100-F100</f>
        <v>-0.000674112189542899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4.3678</v>
      </c>
      <c r="E101" s="24" t="n">
        <v>0</v>
      </c>
      <c r="F101" s="25" t="n">
        <v>0.00640106</v>
      </c>
      <c r="G101" s="25" t="n">
        <f aca="false">A101*$B$9+$B$10</f>
        <v>0.0055247678104571</v>
      </c>
      <c r="H101" s="24" t="n">
        <f aca="false">G101-F101</f>
        <v>-0.000876292189542899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4.2684</v>
      </c>
      <c r="E102" s="24" t="n">
        <v>0</v>
      </c>
      <c r="F102" s="25" t="n">
        <v>0.00659943</v>
      </c>
      <c r="G102" s="25" t="n">
        <f aca="false">A102*$B$9+$B$10</f>
        <v>0.0055247678104571</v>
      </c>
      <c r="H102" s="24" t="n">
        <f aca="false">G102-F102</f>
        <v>-0.0010746621895429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34.1274</v>
      </c>
      <c r="E103" s="24" t="n">
        <v>0</v>
      </c>
      <c r="F103" s="25" t="n">
        <v>0.00640106</v>
      </c>
      <c r="G103" s="25" t="n">
        <f aca="false">A103*$B$9+$B$10</f>
        <v>0.0055247678104571</v>
      </c>
      <c r="H103" s="24" t="n">
        <f aca="false">G103-F103</f>
        <v>-0.000876292189542899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33.975</v>
      </c>
      <c r="E104" s="24" t="n">
        <v>0</v>
      </c>
      <c r="F104" s="25" t="n">
        <v>0.00619888</v>
      </c>
      <c r="G104" s="25" t="n">
        <f aca="false">A104*$B$9+$B$10</f>
        <v>0.0055247678104571</v>
      </c>
      <c r="H104" s="24" t="n">
        <f aca="false">G104-F104</f>
        <v>-0.000674112189542899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33.9478</v>
      </c>
      <c r="E105" s="24" t="n">
        <v>0</v>
      </c>
      <c r="F105" s="25" t="n">
        <v>0.00569916</v>
      </c>
      <c r="G105" s="25" t="n">
        <f aca="false">A105*$B$9+$B$10</f>
        <v>0.0055247678104571</v>
      </c>
      <c r="H105" s="24" t="n">
        <f aca="false">G105-F105</f>
        <v>-0.000174392189542899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33.9322</v>
      </c>
      <c r="E106" s="24" t="n">
        <v>0</v>
      </c>
      <c r="F106" s="25" t="n">
        <v>0.00640106</v>
      </c>
      <c r="G106" s="25" t="n">
        <f aca="false">A106*$B$9+$B$10</f>
        <v>0.0055247678104571</v>
      </c>
      <c r="H106" s="24" t="n">
        <f aca="false">G106-F106</f>
        <v>-0.000876292189542899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33.5134</v>
      </c>
      <c r="E107" s="24" t="n">
        <v>0</v>
      </c>
      <c r="F107" s="25" t="n">
        <v>0.000900269</v>
      </c>
      <c r="G107" s="25" t="n">
        <f aca="false">A107*$B$9+$B$10</f>
        <v>0.0055247678104571</v>
      </c>
      <c r="H107" s="24" t="n">
        <f aca="false">G107-F107</f>
        <v>0.0046244988104571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32.5917</v>
      </c>
      <c r="E108" s="24" t="n">
        <v>0</v>
      </c>
      <c r="F108" s="25" t="n">
        <v>0.00749969</v>
      </c>
      <c r="G108" s="25" t="n">
        <f aca="false">A108*$B$9+$B$10</f>
        <v>0.0055247678104571</v>
      </c>
      <c r="H108" s="24" t="n">
        <f aca="false">G108-F108</f>
        <v>-0.0019749221895429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32.479</v>
      </c>
      <c r="E109" s="24" t="n">
        <v>0</v>
      </c>
      <c r="F109" s="25" t="n">
        <v>0.00699997</v>
      </c>
      <c r="G109" s="25" t="n">
        <f aca="false">A109*$B$9+$B$10</f>
        <v>0.0055247678104571</v>
      </c>
      <c r="H109" s="24" t="n">
        <f aca="false">G109-F109</f>
        <v>-0.0014752021895429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32.4412</v>
      </c>
      <c r="E110" s="24" t="n">
        <v>0</v>
      </c>
      <c r="F110" s="25" t="n">
        <v>0.00479889</v>
      </c>
      <c r="G110" s="25" t="n">
        <f aca="false">A110*$B$9+$B$10</f>
        <v>0.0055247678104571</v>
      </c>
      <c r="H110" s="24" t="n">
        <f aca="false">G110-F110</f>
        <v>0.000725877810457101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32.3512</v>
      </c>
      <c r="E111" s="24" t="n">
        <v>0</v>
      </c>
      <c r="F111" s="25" t="n">
        <v>0.0108986</v>
      </c>
      <c r="G111" s="25" t="n">
        <f aca="false">A111*$B$9+$B$10</f>
        <v>0.0055247678104571</v>
      </c>
      <c r="H111" s="24" t="n">
        <f aca="false">G111-F111</f>
        <v>-0.0053738321895429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32.3041</v>
      </c>
      <c r="E112" s="24" t="n">
        <v>0</v>
      </c>
      <c r="F112" s="25" t="n">
        <v>0.00590134</v>
      </c>
      <c r="G112" s="25" t="n">
        <f aca="false">A112*$B$9+$B$10</f>
        <v>0.0055247678104571</v>
      </c>
      <c r="H112" s="24" t="n">
        <f aca="false">G112-F112</f>
        <v>-0.000376572189542898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32.2815</v>
      </c>
      <c r="E113" s="24" t="n">
        <v>0</v>
      </c>
      <c r="F113" s="25" t="n">
        <v>-0.00429916</v>
      </c>
      <c r="G113" s="25" t="n">
        <f aca="false">A113*$B$9+$B$10</f>
        <v>0.0055247678104571</v>
      </c>
      <c r="H113" s="24" t="n">
        <f aca="false">G113-F113</f>
        <v>0.0098239278104571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32.3201</v>
      </c>
      <c r="E114" s="29" t="n">
        <v>0</v>
      </c>
      <c r="F114" s="28" t="n">
        <v>0.00579834</v>
      </c>
      <c r="G114" s="28" t="n">
        <f aca="false">A114*$B$9+$B$10</f>
        <v>0.00598827267377194</v>
      </c>
      <c r="H114" s="29" t="n">
        <f aca="false">G114-F114</f>
        <v>0.000189932673771936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32.3384</v>
      </c>
      <c r="E115" s="29" t="n">
        <v>0</v>
      </c>
      <c r="F115" s="28" t="n">
        <v>0.00730133</v>
      </c>
      <c r="G115" s="28" t="n">
        <f aca="false">A115*$B$9+$B$10</f>
        <v>0.00645177753708677</v>
      </c>
      <c r="H115" s="29" t="n">
        <f aca="false">G115-F115</f>
        <v>-0.000849552462913231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32.3301</v>
      </c>
      <c r="E116" s="29" t="n">
        <v>0</v>
      </c>
      <c r="F116" s="28" t="n">
        <v>0.00690079</v>
      </c>
      <c r="G116" s="28" t="n">
        <f aca="false">A116*$B$9+$B$10</f>
        <v>0.0069152824004016</v>
      </c>
      <c r="H116" s="29" t="n">
        <f aca="false">G116-F116</f>
        <v>1.4492400401603E-005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34.6772</v>
      </c>
      <c r="E117" s="29" t="n">
        <v>0</v>
      </c>
      <c r="F117" s="28" t="n">
        <v>0.00519943</v>
      </c>
      <c r="G117" s="28" t="n">
        <f aca="false">A117*$B$9+$B$10</f>
        <v>0.00737878726371644</v>
      </c>
      <c r="H117" s="29" t="n">
        <f aca="false">G117-F117</f>
        <v>0.00217935726371644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34.6752</v>
      </c>
      <c r="E118" s="24" t="n">
        <v>0</v>
      </c>
      <c r="F118" s="25" t="n">
        <v>0.00550079</v>
      </c>
      <c r="G118" s="25" t="n">
        <f aca="false">A118*$B$9+$B$10</f>
        <v>0.00737878726371644</v>
      </c>
      <c r="H118" s="24" t="n">
        <f aca="false">G118-F118</f>
        <v>0.00187799726371644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34.6641</v>
      </c>
      <c r="E119" s="24" t="n">
        <v>0</v>
      </c>
      <c r="F119" s="25" t="n">
        <v>0.00600052</v>
      </c>
      <c r="G119" s="25" t="n">
        <f aca="false">A119*$B$9+$B$10</f>
        <v>0.00737878726371644</v>
      </c>
      <c r="H119" s="24" t="n">
        <f aca="false">G119-F119</f>
        <v>0.00137826726371644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34.6525</v>
      </c>
      <c r="E120" s="24" t="n">
        <v>0</v>
      </c>
      <c r="F120" s="25" t="n">
        <v>0.00640106</v>
      </c>
      <c r="G120" s="25" t="n">
        <f aca="false">A120*$B$9+$B$10</f>
        <v>0.00737878726371644</v>
      </c>
      <c r="H120" s="24" t="n">
        <f aca="false">G120-F120</f>
        <v>0.000977727263716436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34.6382</v>
      </c>
      <c r="E121" s="24" t="n">
        <v>0</v>
      </c>
      <c r="F121" s="25" t="n">
        <v>0.00669861</v>
      </c>
      <c r="G121" s="25" t="n">
        <f aca="false">A121*$B$9+$B$10</f>
        <v>0.00737878726371644</v>
      </c>
      <c r="H121" s="24" t="n">
        <f aca="false">G121-F121</f>
        <v>0.000680177263716436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34.6226</v>
      </c>
      <c r="E122" s="24" t="n">
        <v>0</v>
      </c>
      <c r="F122" s="25" t="n">
        <v>0.00680161</v>
      </c>
      <c r="G122" s="25" t="n">
        <f aca="false">A122*$B$9+$B$10</f>
        <v>0.00737878726371644</v>
      </c>
      <c r="H122" s="24" t="n">
        <f aca="false">G122-F122</f>
        <v>0.000577177263716437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34.5983</v>
      </c>
      <c r="E123" s="24" t="n">
        <v>7.01324E-005</v>
      </c>
      <c r="F123" s="25" t="n">
        <v>0.00695038</v>
      </c>
      <c r="G123" s="25" t="n">
        <f aca="false">A123*$B$9+$B$10</f>
        <v>0.00737878726371644</v>
      </c>
      <c r="H123" s="24" t="n">
        <f aca="false">G123-F123</f>
        <v>0.000428407263716436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34.5983</v>
      </c>
      <c r="E124" s="24" t="n">
        <v>7.01324E-005</v>
      </c>
      <c r="F124" s="25" t="n">
        <v>0.00704956</v>
      </c>
      <c r="G124" s="25" t="n">
        <f aca="false">A124*$B$9+$B$10</f>
        <v>0.00737878726371644</v>
      </c>
      <c r="H124" s="24" t="n">
        <f aca="false">G124-F124</f>
        <v>0.000329227263716436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34.5621</v>
      </c>
      <c r="E125" s="24" t="n">
        <v>0</v>
      </c>
      <c r="F125" s="25" t="n">
        <v>0.00730133</v>
      </c>
      <c r="G125" s="25" t="n">
        <f aca="false">A125*$B$9+$B$10</f>
        <v>0.00737878726371644</v>
      </c>
      <c r="H125" s="24" t="n">
        <f aca="false">G125-F125</f>
        <v>7.74572637164362E-005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34.513</v>
      </c>
      <c r="E126" s="24" t="n">
        <v>0</v>
      </c>
      <c r="F126" s="25" t="n">
        <v>0.00770187</v>
      </c>
      <c r="G126" s="25" t="n">
        <f aca="false">A126*$B$9+$B$10</f>
        <v>0.00737878726371644</v>
      </c>
      <c r="H126" s="24" t="n">
        <f aca="false">G126-F126</f>
        <v>-0.000323082736283564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34.455</v>
      </c>
      <c r="E127" s="24" t="n">
        <v>0</v>
      </c>
      <c r="F127" s="25" t="n">
        <v>0.00730133</v>
      </c>
      <c r="G127" s="25" t="n">
        <f aca="false">A127*$B$9+$B$10</f>
        <v>0.00737878726371644</v>
      </c>
      <c r="H127" s="24" t="n">
        <f aca="false">G127-F127</f>
        <v>7.74572637164362E-005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4.3716</v>
      </c>
      <c r="E128" s="24" t="n">
        <v>0</v>
      </c>
      <c r="F128" s="25" t="n">
        <v>0.00749969</v>
      </c>
      <c r="G128" s="25" t="n">
        <f aca="false">A128*$B$9+$B$10</f>
        <v>0.00737878726371644</v>
      </c>
      <c r="H128" s="24" t="n">
        <f aca="false">G128-F128</f>
        <v>-0.000120902736283564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4.2957</v>
      </c>
      <c r="E129" s="24" t="n">
        <v>0</v>
      </c>
      <c r="F129" s="25" t="n">
        <v>0.00740051</v>
      </c>
      <c r="G129" s="25" t="n">
        <f aca="false">A129*$B$9+$B$10</f>
        <v>0.00737878726371644</v>
      </c>
      <c r="H129" s="24" t="n">
        <f aca="false">G129-F129</f>
        <v>-2.17227362835637E-005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4.1607</v>
      </c>
      <c r="E130" s="24" t="n">
        <v>0</v>
      </c>
      <c r="F130" s="25" t="n">
        <v>0.00710297</v>
      </c>
      <c r="G130" s="25" t="n">
        <f aca="false">A130*$B$9+$B$10</f>
        <v>0.00737878726371644</v>
      </c>
      <c r="H130" s="24" t="n">
        <f aca="false">G130-F130</f>
        <v>0.000275817263716436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34.0151</v>
      </c>
      <c r="E131" s="24" t="n">
        <v>0</v>
      </c>
      <c r="F131" s="25" t="n">
        <v>0.00719833</v>
      </c>
      <c r="G131" s="25" t="n">
        <f aca="false">A131*$B$9+$B$10</f>
        <v>0.00737878726371644</v>
      </c>
      <c r="H131" s="24" t="n">
        <f aca="false">G131-F131</f>
        <v>0.000180457263716436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33.9414</v>
      </c>
      <c r="E132" s="24" t="n">
        <v>0</v>
      </c>
      <c r="F132" s="25" t="n">
        <v>0.00719833</v>
      </c>
      <c r="G132" s="25" t="n">
        <f aca="false">A132*$B$9+$B$10</f>
        <v>0.00737878726371644</v>
      </c>
      <c r="H132" s="24" t="n">
        <f aca="false">G132-F132</f>
        <v>0.000180457263716436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33.8861</v>
      </c>
      <c r="E133" s="24" t="n">
        <v>0</v>
      </c>
      <c r="F133" s="25" t="n">
        <v>0.00730133</v>
      </c>
      <c r="G133" s="25" t="n">
        <f aca="false">A133*$B$9+$B$10</f>
        <v>0.00737878726371644</v>
      </c>
      <c r="H133" s="24" t="n">
        <f aca="false">G133-F133</f>
        <v>7.74572637164362E-005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33.3443</v>
      </c>
      <c r="E134" s="24" t="n">
        <v>0</v>
      </c>
      <c r="F134" s="25" t="n">
        <v>0.00819778</v>
      </c>
      <c r="G134" s="25" t="n">
        <f aca="false">A134*$B$9+$B$10</f>
        <v>0.00737878726371644</v>
      </c>
      <c r="H134" s="24" t="n">
        <f aca="false">G134-F134</f>
        <v>-0.000818992736283564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32.7608</v>
      </c>
      <c r="E135" s="24" t="n">
        <v>0</v>
      </c>
      <c r="F135" s="25" t="n">
        <v>0.00479889</v>
      </c>
      <c r="G135" s="25" t="n">
        <f aca="false">A135*$B$9+$B$10</f>
        <v>0.00737878726371644</v>
      </c>
      <c r="H135" s="24" t="n">
        <f aca="false">G135-F135</f>
        <v>0.00257989726371644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32.5594</v>
      </c>
      <c r="E136" s="24" t="n">
        <v>0</v>
      </c>
      <c r="F136" s="25" t="n">
        <v>0.00749969</v>
      </c>
      <c r="G136" s="25" t="n">
        <f aca="false">A136*$B$9+$B$10</f>
        <v>0.00737878726371644</v>
      </c>
      <c r="H136" s="24" t="n">
        <f aca="false">G136-F136</f>
        <v>-0.000120902736283564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32.5222</v>
      </c>
      <c r="E137" s="24" t="n">
        <v>0</v>
      </c>
      <c r="F137" s="25" t="n">
        <v>0.00699997</v>
      </c>
      <c r="G137" s="25" t="n">
        <f aca="false">A137*$B$9+$B$10</f>
        <v>0.00737878726371644</v>
      </c>
      <c r="H137" s="24" t="n">
        <f aca="false">G137-F137</f>
        <v>0.000378817263716436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32.4324</v>
      </c>
      <c r="E138" s="24" t="n">
        <v>0</v>
      </c>
      <c r="F138" s="25" t="n">
        <v>0.00629807</v>
      </c>
      <c r="G138" s="25" t="n">
        <f aca="false">A138*$B$9+$B$10</f>
        <v>0.00737878726371644</v>
      </c>
      <c r="H138" s="24" t="n">
        <f aca="false">G138-F138</f>
        <v>0.00108071726371644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32.3181</v>
      </c>
      <c r="E139" s="24" t="n">
        <v>0</v>
      </c>
      <c r="F139" s="25" t="n">
        <v>0.00680161</v>
      </c>
      <c r="G139" s="25" t="n">
        <f aca="false">A139*$B$9+$B$10</f>
        <v>0.00737878726371644</v>
      </c>
      <c r="H139" s="24" t="n">
        <f aca="false">G139-F139</f>
        <v>0.000577177263716437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32.318</v>
      </c>
      <c r="E140" s="24" t="n">
        <v>0</v>
      </c>
      <c r="F140" s="25" t="n">
        <v>0.00680161</v>
      </c>
      <c r="G140" s="25" t="n">
        <f aca="false">A140*$B$9+$B$10</f>
        <v>0.00737878726371644</v>
      </c>
      <c r="H140" s="24" t="n">
        <f aca="false">G140-F140</f>
        <v>0.000577177263716437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32.3032</v>
      </c>
      <c r="E141" s="29" t="n">
        <v>0.000906847</v>
      </c>
      <c r="F141" s="28" t="n">
        <v>0.0111694</v>
      </c>
      <c r="G141" s="28" t="n">
        <f aca="false">A141*$B$9+$B$10</f>
        <v>0.00784229212703127</v>
      </c>
      <c r="H141" s="29" t="n">
        <f aca="false">G141-F141</f>
        <v>-0.00332710787296873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32.3029</v>
      </c>
      <c r="E142" s="24" t="n">
        <v>0.000714459</v>
      </c>
      <c r="F142" s="25" t="n">
        <v>0.0104332</v>
      </c>
      <c r="G142" s="25" t="n">
        <f aca="false">A142*$B$9+$B$10</f>
        <v>0.00784229212703127</v>
      </c>
      <c r="H142" s="24" t="n">
        <f aca="false">G142-F142</f>
        <v>-0.00259090787296873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32.3034</v>
      </c>
      <c r="E143" s="24" t="n">
        <v>0.000934554</v>
      </c>
      <c r="F143" s="25" t="n">
        <v>0.0101662</v>
      </c>
      <c r="G143" s="25" t="n">
        <f aca="false">A143*$B$9+$B$10</f>
        <v>0.00784229212703127</v>
      </c>
      <c r="H143" s="24" t="n">
        <f aca="false">G143-F143</f>
        <v>-0.00232390787296873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32.3024</v>
      </c>
      <c r="E144" s="24" t="n">
        <v>0.00068091</v>
      </c>
      <c r="F144" s="25" t="n">
        <v>0.0100327</v>
      </c>
      <c r="G144" s="25" t="n">
        <f aca="false">A144*$B$9+$B$10</f>
        <v>0.00784229212703127</v>
      </c>
      <c r="H144" s="24" t="n">
        <f aca="false">G144-F144</f>
        <v>-0.00219040787296873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32.3027</v>
      </c>
      <c r="E145" s="24" t="n">
        <v>0.000842665</v>
      </c>
      <c r="F145" s="25" t="n">
        <v>0.0101509</v>
      </c>
      <c r="G145" s="25" t="n">
        <f aca="false">A145*$B$9+$B$10</f>
        <v>0.00784229212703127</v>
      </c>
      <c r="H145" s="24" t="n">
        <f aca="false">G145-F145</f>
        <v>-0.0023086078729687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32.3032</v>
      </c>
      <c r="E146" s="24" t="n">
        <v>0.000878839</v>
      </c>
      <c r="F146" s="25" t="n">
        <v>0.0106354</v>
      </c>
      <c r="G146" s="25" t="n">
        <f aca="false">A146*$B$9+$B$10</f>
        <v>0.00784229212703127</v>
      </c>
      <c r="H146" s="24" t="n">
        <f aca="false">G146-F146</f>
        <v>-0.00279310787296873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32.3034</v>
      </c>
      <c r="E147" s="24" t="n">
        <v>0.000882821</v>
      </c>
      <c r="F147" s="25" t="n">
        <v>0.0102844</v>
      </c>
      <c r="G147" s="25" t="n">
        <f aca="false">A147*$B$9+$B$10</f>
        <v>0.00784229212703127</v>
      </c>
      <c r="H147" s="24" t="n">
        <f aca="false">G147-F147</f>
        <v>-0.00244210787296873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32.3035</v>
      </c>
      <c r="E148" s="24" t="n">
        <v>0.000879486</v>
      </c>
      <c r="F148" s="25" t="n">
        <v>0.011261</v>
      </c>
      <c r="G148" s="25" t="n">
        <f aca="false">A148*$B$9+$B$10</f>
        <v>0.00784229212703127</v>
      </c>
      <c r="H148" s="24" t="n">
        <f aca="false">G148-F148</f>
        <v>-0.00341870787296873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32.3034</v>
      </c>
      <c r="E149" s="24" t="n">
        <v>0.000795229</v>
      </c>
      <c r="F149" s="25" t="n">
        <v>0.00922394</v>
      </c>
      <c r="G149" s="25" t="n">
        <f aca="false">A149*$B$9+$B$10</f>
        <v>0.00784229212703127</v>
      </c>
      <c r="H149" s="24" t="n">
        <f aca="false">G149-F149</f>
        <v>-0.00138164787296873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32.3034</v>
      </c>
      <c r="E150" s="24" t="n">
        <v>0.000795229</v>
      </c>
      <c r="F150" s="25" t="n">
        <v>0.00842667</v>
      </c>
      <c r="G150" s="25" t="n">
        <f aca="false">A150*$B$9+$B$10</f>
        <v>0.00784229212703127</v>
      </c>
      <c r="H150" s="24" t="n">
        <f aca="false">G150-F150</f>
        <v>-0.000584377872968729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32.3034</v>
      </c>
      <c r="E151" s="24" t="n">
        <v>0.000882821</v>
      </c>
      <c r="F151" s="25" t="n">
        <v>0.0083847</v>
      </c>
      <c r="G151" s="25" t="n">
        <f aca="false">A151*$B$9+$B$10</f>
        <v>0.00784229212703127</v>
      </c>
      <c r="H151" s="24" t="n">
        <f aca="false">G151-F151</f>
        <v>-0.000542407872968729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32.3034</v>
      </c>
      <c r="E152" s="24" t="n">
        <v>0.000882821</v>
      </c>
      <c r="F152" s="25" t="n">
        <v>0.00878143</v>
      </c>
      <c r="G152" s="25" t="n">
        <f aca="false">A152*$B$9+$B$10</f>
        <v>0.00784229212703127</v>
      </c>
      <c r="H152" s="24" t="n">
        <f aca="false">G152-F152</f>
        <v>-0.000939137872968728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32.3034</v>
      </c>
      <c r="E153" s="24" t="n">
        <v>0.000882821</v>
      </c>
      <c r="F153" s="25" t="n">
        <v>0.00958252</v>
      </c>
      <c r="G153" s="25" t="n">
        <f aca="false">A153*$B$9+$B$10</f>
        <v>0.00784229212703127</v>
      </c>
      <c r="H153" s="24" t="n">
        <f aca="false">G153-F153</f>
        <v>-0.00174022787296873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32.3034</v>
      </c>
      <c r="E154" s="24" t="n">
        <v>0.000822871</v>
      </c>
      <c r="F154" s="25" t="n">
        <v>0.00982285</v>
      </c>
      <c r="G154" s="25" t="n">
        <f aca="false">A154*$B$9+$B$10</f>
        <v>0.00784229212703127</v>
      </c>
      <c r="H154" s="24" t="n">
        <f aca="false">G154-F154</f>
        <v>-0.00198055787296873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32.3034</v>
      </c>
      <c r="E155" s="24" t="n">
        <v>0.000795229</v>
      </c>
      <c r="F155" s="25" t="n">
        <v>0.00792313</v>
      </c>
      <c r="G155" s="25" t="n">
        <f aca="false">A155*$B$9+$B$10</f>
        <v>0.00784229212703127</v>
      </c>
      <c r="H155" s="24" t="n">
        <f aca="false">G155-F155</f>
        <v>-8.08378729687288E-005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32.3034</v>
      </c>
      <c r="E156" s="24" t="n">
        <v>0.000795229</v>
      </c>
      <c r="F156" s="25" t="n">
        <v>0.00822449</v>
      </c>
      <c r="G156" s="25" t="n">
        <f aca="false">A156*$B$9+$B$10</f>
        <v>0.00784229212703127</v>
      </c>
      <c r="H156" s="24" t="n">
        <f aca="false">G156-F156</f>
        <v>-0.000382197872968728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32.3034</v>
      </c>
      <c r="E157" s="24" t="n">
        <v>0.000795229</v>
      </c>
      <c r="F157" s="25" t="n">
        <v>0.0075264</v>
      </c>
      <c r="G157" s="25" t="n">
        <f aca="false">A157*$B$9+$B$10</f>
        <v>0.00784229212703127</v>
      </c>
      <c r="H157" s="24" t="n">
        <f aca="false">G157-F157</f>
        <v>0.000315892127031272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32.3034</v>
      </c>
      <c r="E158" s="24" t="n">
        <v>0.000795229</v>
      </c>
      <c r="F158" s="25" t="n">
        <v>0.00792313</v>
      </c>
      <c r="G158" s="25" t="n">
        <f aca="false">A158*$B$9+$B$10</f>
        <v>0.00784229212703127</v>
      </c>
      <c r="H158" s="24" t="n">
        <f aca="false">G158-F158</f>
        <v>-8.08378729687288E-005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32.3034</v>
      </c>
      <c r="E159" s="24" t="n">
        <v>0.000795229</v>
      </c>
      <c r="F159" s="25" t="n">
        <v>0.00912476</v>
      </c>
      <c r="G159" s="25" t="n">
        <f aca="false">A159*$B$9+$B$10</f>
        <v>0.00784229212703127</v>
      </c>
      <c r="H159" s="24" t="n">
        <f aca="false">G159-F159</f>
        <v>-0.00128246787296873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32.3037</v>
      </c>
      <c r="E160" s="24" t="n">
        <v>0.000640729</v>
      </c>
      <c r="F160" s="25" t="n">
        <v>0.008255</v>
      </c>
      <c r="G160" s="25" t="n">
        <f aca="false">A160*$B$9+$B$10</f>
        <v>0.00784229212703127</v>
      </c>
      <c r="H160" s="24" t="n">
        <f aca="false">G160-F160</f>
        <v>-0.000412707872968729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32.3034</v>
      </c>
      <c r="E161" s="24" t="n">
        <v>0.000795229</v>
      </c>
      <c r="F161" s="25" t="n">
        <v>0.00802612</v>
      </c>
      <c r="G161" s="25" t="n">
        <f aca="false">A161*$B$9+$B$10</f>
        <v>0.00784229212703127</v>
      </c>
      <c r="H161" s="24" t="n">
        <f aca="false">G161-F161</f>
        <v>-0.000183827872968728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32.3036</v>
      </c>
      <c r="E162" s="24" t="n">
        <v>0.000669066</v>
      </c>
      <c r="F162" s="25" t="n">
        <v>0.00854874</v>
      </c>
      <c r="G162" s="25" t="n">
        <f aca="false">A162*$B$9+$B$10</f>
        <v>0.00784229212703127</v>
      </c>
      <c r="H162" s="24" t="n">
        <f aca="false">G162-F162</f>
        <v>-0.000706447872968729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32.3034</v>
      </c>
      <c r="E163" s="24" t="n">
        <v>0.000795229</v>
      </c>
      <c r="F163" s="25" t="n">
        <v>0.00832367</v>
      </c>
      <c r="G163" s="25" t="n">
        <f aca="false">A163*$B$9+$B$10</f>
        <v>0.00784229212703127</v>
      </c>
      <c r="H163" s="24" t="n">
        <f aca="false">G163-F163</f>
        <v>-0.000481377872968728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32.3037</v>
      </c>
      <c r="E164" s="24" t="n">
        <v>0.000640729</v>
      </c>
      <c r="F164" s="25" t="n">
        <v>0.00885391</v>
      </c>
      <c r="G164" s="25" t="n">
        <f aca="false">A164*$B$9+$B$10</f>
        <v>0.00784229212703127</v>
      </c>
      <c r="H164" s="24" t="n">
        <f aca="false">G164-F164</f>
        <v>-0.00101161787296873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32.3419</v>
      </c>
      <c r="E165" s="29" t="n">
        <v>0</v>
      </c>
      <c r="F165" s="28" t="n">
        <v>0.00839996</v>
      </c>
      <c r="G165" s="28" t="n">
        <f aca="false">A165*$B$9+$B$10</f>
        <v>0.0083057969903461</v>
      </c>
      <c r="H165" s="29" t="n">
        <f aca="false">G165-F165</f>
        <v>-9.41630096538953E-005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32.3634</v>
      </c>
      <c r="E166" s="29" t="n">
        <v>0</v>
      </c>
      <c r="F166" s="28" t="n">
        <v>0.00849915</v>
      </c>
      <c r="G166" s="28" t="n">
        <f aca="false">A166*$B$9+$B$10</f>
        <v>0.00876930185366094</v>
      </c>
      <c r="H166" s="29" t="n">
        <f aca="false">G166-F166</f>
        <v>0.000270151853660937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7</v>
      </c>
      <c r="C167" s="28" t="n">
        <v>194.555</v>
      </c>
      <c r="D167" s="29" t="n">
        <v>33.9211</v>
      </c>
      <c r="E167" s="29" t="n">
        <v>0</v>
      </c>
      <c r="F167" s="28" t="n">
        <v>0.0112991</v>
      </c>
      <c r="G167" s="28" t="n">
        <f aca="false">A167*$B$9+$B$10</f>
        <v>0.00923280671697577</v>
      </c>
      <c r="H167" s="29" t="n">
        <f aca="false">G167-F167</f>
        <v>-0.00206629328302423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7</v>
      </c>
      <c r="C168" s="25" t="n">
        <v>102.158</v>
      </c>
      <c r="D168" s="24" t="n">
        <v>33.7124</v>
      </c>
      <c r="E168" s="24" t="n">
        <v>0</v>
      </c>
      <c r="F168" s="25" t="n">
        <v>0.0114975</v>
      </c>
      <c r="G168" s="25" t="n">
        <f aca="false">A168*$B$9+$B$10</f>
        <v>0.00923280671697577</v>
      </c>
      <c r="H168" s="24" t="n">
        <f aca="false">G168-F168</f>
        <v>-0.00226469328302423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33.3785</v>
      </c>
      <c r="E169" s="24" t="n">
        <v>0</v>
      </c>
      <c r="F169" s="25" t="n">
        <v>0.012001</v>
      </c>
      <c r="G169" s="25" t="n">
        <f aca="false">A169*$B$9+$B$10</f>
        <v>0.00923280671697577</v>
      </c>
      <c r="H169" s="24" t="n">
        <f aca="false">G169-F169</f>
        <v>-0.00276819328302423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32.9817</v>
      </c>
      <c r="E170" s="24" t="n">
        <v>0</v>
      </c>
      <c r="F170" s="25" t="n">
        <v>0.0119019</v>
      </c>
      <c r="G170" s="25" t="n">
        <f aca="false">A170*$B$9+$B$10</f>
        <v>0.00923280671697577</v>
      </c>
      <c r="H170" s="24" t="n">
        <f aca="false">G170-F170</f>
        <v>-0.00266909328302423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32.8331</v>
      </c>
      <c r="E171" s="24" t="n">
        <v>0.000251625</v>
      </c>
      <c r="F171" s="25" t="n">
        <v>0.011734</v>
      </c>
      <c r="G171" s="25" t="n">
        <f aca="false">A171*$B$9+$B$10</f>
        <v>0.00923280671697577</v>
      </c>
      <c r="H171" s="24" t="n">
        <f aca="false">G171-F171</f>
        <v>-0.00250119328302423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32.8331</v>
      </c>
      <c r="E172" s="24" t="n">
        <v>0.000251625</v>
      </c>
      <c r="F172" s="25" t="n">
        <v>0.0112343</v>
      </c>
      <c r="G172" s="25" t="n">
        <f aca="false">A172*$B$9+$B$10</f>
        <v>0.00923280671697577</v>
      </c>
      <c r="H172" s="24" t="n">
        <f aca="false">G172-F172</f>
        <v>-0.00200149328302423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32.8331</v>
      </c>
      <c r="E173" s="24" t="n">
        <v>0.000251625</v>
      </c>
      <c r="F173" s="25" t="n">
        <v>0.0114326</v>
      </c>
      <c r="G173" s="25" t="n">
        <f aca="false">A173*$B$9+$B$10</f>
        <v>0.00923280671697577</v>
      </c>
      <c r="H173" s="24" t="n">
        <f aca="false">G173-F173</f>
        <v>-0.00219979328302423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32.6449</v>
      </c>
      <c r="E174" s="24" t="n">
        <v>0.00335615</v>
      </c>
      <c r="F174" s="25" t="n">
        <v>0.0154686</v>
      </c>
      <c r="G174" s="25" t="n">
        <f aca="false">A174*$B$9+$B$10</f>
        <v>0.00923280671697577</v>
      </c>
      <c r="H174" s="24" t="n">
        <f aca="false">G174-F174</f>
        <v>-0.00623579328302423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32.6449</v>
      </c>
      <c r="E175" s="24" t="n">
        <v>0.00335615</v>
      </c>
      <c r="F175" s="25" t="n">
        <v>0.0136681</v>
      </c>
      <c r="G175" s="25" t="n">
        <f aca="false">A175*$B$9+$B$10</f>
        <v>0.00923280671697577</v>
      </c>
      <c r="H175" s="24" t="n">
        <f aca="false">G175-F175</f>
        <v>-0.00443529328302423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32.6449</v>
      </c>
      <c r="E176" s="24" t="n">
        <v>0.00335615</v>
      </c>
      <c r="F176" s="25" t="n">
        <v>0.00716782</v>
      </c>
      <c r="G176" s="25" t="n">
        <f aca="false">A176*$B$9+$B$10</f>
        <v>0.00923280671697577</v>
      </c>
      <c r="H176" s="24" t="n">
        <f aca="false">G176-F176</f>
        <v>0.00206498671697577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32.3274</v>
      </c>
      <c r="E177" s="24" t="n">
        <v>0.00104943</v>
      </c>
      <c r="F177" s="25" t="n">
        <v>0.0116653</v>
      </c>
      <c r="G177" s="25" t="n">
        <f aca="false">A177*$B$9+$B$10</f>
        <v>0.00923280671697577</v>
      </c>
      <c r="H177" s="24" t="n">
        <f aca="false">G177-F177</f>
        <v>-0.00243249328302423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32.3274</v>
      </c>
      <c r="E178" s="24" t="n">
        <v>0.00104943</v>
      </c>
      <c r="F178" s="25" t="n">
        <v>0.0102654</v>
      </c>
      <c r="G178" s="25" t="n">
        <f aca="false">A178*$B$9+$B$10</f>
        <v>0.00923280671697577</v>
      </c>
      <c r="H178" s="24" t="n">
        <f aca="false">G178-F178</f>
        <v>-0.00103259328302423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32.3274</v>
      </c>
      <c r="E179" s="24" t="n">
        <v>0.00104943</v>
      </c>
      <c r="F179" s="25" t="n">
        <v>0.0133667</v>
      </c>
      <c r="G179" s="25" t="n">
        <f aca="false">A179*$B$9+$B$10</f>
        <v>0.00923280671697577</v>
      </c>
      <c r="H179" s="24" t="n">
        <f aca="false">G179-F179</f>
        <v>-0.00413389328302423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32.1667</v>
      </c>
      <c r="E180" s="24" t="n">
        <v>0.00135327</v>
      </c>
      <c r="F180" s="25" t="n">
        <v>0.0147972</v>
      </c>
      <c r="G180" s="25" t="n">
        <f aca="false">A180*$B$9+$B$10</f>
        <v>0.00923280671697577</v>
      </c>
      <c r="H180" s="24" t="n">
        <f aca="false">G180-F180</f>
        <v>-0.00556439328302423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32.1667</v>
      </c>
      <c r="E181" s="24" t="n">
        <v>0.00135327</v>
      </c>
      <c r="F181" s="25" t="n">
        <v>0.00859833</v>
      </c>
      <c r="G181" s="25" t="n">
        <f aca="false">A181*$B$9+$B$10</f>
        <v>0.00923280671697577</v>
      </c>
      <c r="H181" s="24" t="n">
        <f aca="false">G181-F181</f>
        <v>0.00063447671697577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32.1667</v>
      </c>
      <c r="E182" s="24" t="n">
        <v>0.00135327</v>
      </c>
      <c r="F182" s="25" t="n">
        <v>0.00989914</v>
      </c>
      <c r="G182" s="25" t="n">
        <f aca="false">A182*$B$9+$B$10</f>
        <v>0.00923280671697577</v>
      </c>
      <c r="H182" s="24" t="n">
        <f aca="false">G182-F182</f>
        <v>-0.000666333283024227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32.0929</v>
      </c>
      <c r="E183" s="24" t="n">
        <v>0.0174184</v>
      </c>
      <c r="F183" s="25" t="n">
        <v>-0.00776672</v>
      </c>
      <c r="G183" s="25" t="n">
        <f aca="false">A183*$B$9+$B$10</f>
        <v>0.00923280671697577</v>
      </c>
      <c r="H183" s="24" t="n">
        <f aca="false">G183-F183</f>
        <v>0.0169995267169758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32.0929</v>
      </c>
      <c r="E184" s="24" t="n">
        <v>0.0174184</v>
      </c>
      <c r="F184" s="25" t="n">
        <v>0.0149345</v>
      </c>
      <c r="G184" s="25" t="n">
        <f aca="false">A184*$B$9+$B$10</f>
        <v>0.00923280671697577</v>
      </c>
      <c r="H184" s="24" t="n">
        <f aca="false">G184-F184</f>
        <v>-0.00570169328302423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32.0929</v>
      </c>
      <c r="E185" s="24" t="n">
        <v>0.0174184</v>
      </c>
      <c r="F185" s="25" t="n">
        <v>0.0340347</v>
      </c>
      <c r="G185" s="25" t="n">
        <f aca="false">A185*$B$9+$B$10</f>
        <v>0.00923280671697577</v>
      </c>
      <c r="H185" s="24" t="n">
        <f aca="false">G185-F185</f>
        <v>-0.0248018932830242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32.0252</v>
      </c>
      <c r="E186" s="24" t="n">
        <v>0.0325025</v>
      </c>
      <c r="F186" s="25" t="n">
        <v>-0.0236015</v>
      </c>
      <c r="G186" s="25" t="n">
        <f aca="false">A186*$B$9+$B$10</f>
        <v>0.00923280671697577</v>
      </c>
      <c r="H186" s="24" t="n">
        <f aca="false">G186-F186</f>
        <v>0.0328343067169758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32.0252</v>
      </c>
      <c r="E187" s="24" t="n">
        <v>0.0325025</v>
      </c>
      <c r="F187" s="25" t="n">
        <v>0.0363007</v>
      </c>
      <c r="G187" s="25" t="n">
        <f aca="false">A187*$B$9+$B$10</f>
        <v>0.00923280671697577</v>
      </c>
      <c r="H187" s="24" t="n">
        <f aca="false">G187-F187</f>
        <v>-0.0270678932830242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32.0252</v>
      </c>
      <c r="E188" s="24" t="n">
        <v>0.0325025</v>
      </c>
      <c r="F188" s="25" t="n">
        <v>0.0239983</v>
      </c>
      <c r="G188" s="25" t="n">
        <f aca="false">A188*$B$9+$B$10</f>
        <v>0.00923280671697577</v>
      </c>
      <c r="H188" s="24" t="n">
        <f aca="false">G188-F188</f>
        <v>-0.0147654932830242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108</v>
      </c>
      <c r="B1" s="32" t="n">
        <v>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109</v>
      </c>
      <c r="B2" s="33" t="s">
        <v>110</v>
      </c>
      <c r="C2" s="33" t="s">
        <v>111</v>
      </c>
      <c r="D2" s="32"/>
      <c r="E2" s="33" t="s">
        <v>112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113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114</v>
      </c>
      <c r="B4" s="34" t="s">
        <v>115</v>
      </c>
      <c r="C4" s="34" t="s">
        <v>76</v>
      </c>
      <c r="D4" s="32"/>
      <c r="E4" s="35" t="str">
        <f aca="false">C4&amp;" - "&amp;B4</f>
        <v>C1 - C0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116</v>
      </c>
      <c r="B5" s="34" t="s">
        <v>117</v>
      </c>
      <c r="C5" s="34" t="s">
        <v>91</v>
      </c>
      <c r="D5" s="32"/>
      <c r="E5" s="35" t="str">
        <f aca="false">C5&amp;" - "&amp;B5</f>
        <v>T1 - T0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118</v>
      </c>
      <c r="B6" s="36" t="s">
        <v>119</v>
      </c>
      <c r="C6" s="36" t="s">
        <v>95</v>
      </c>
      <c r="D6" s="32"/>
      <c r="E6" s="37" t="str">
        <f aca="false">C6&amp;" - "&amp;B6</f>
        <v>S1 - S0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12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121</v>
      </c>
      <c r="B8" s="32" t="n">
        <v>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120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110</v>
      </c>
      <c r="E10" s="41" t="s">
        <v>111</v>
      </c>
      <c r="F10" s="40" t="s">
        <v>111</v>
      </c>
      <c r="G10" s="39"/>
      <c r="H10" s="40" t="s">
        <v>110</v>
      </c>
      <c r="I10" s="41" t="s">
        <v>111</v>
      </c>
      <c r="J10" s="40" t="s">
        <v>111</v>
      </c>
      <c r="K10" s="39"/>
      <c r="L10" s="40" t="s">
        <v>110</v>
      </c>
      <c r="M10" s="41" t="s">
        <v>111</v>
      </c>
      <c r="N10" s="40" t="s">
        <v>111</v>
      </c>
      <c r="O10" s="39"/>
      <c r="P10" s="40" t="s">
        <v>110</v>
      </c>
      <c r="Q10" s="41" t="s">
        <v>111</v>
      </c>
      <c r="R10" s="40" t="s">
        <v>111</v>
      </c>
      <c r="S10" s="39"/>
    </row>
    <row r="11" customFormat="false" ht="12.75" hidden="false" customHeight="false" outlineLevel="0" collapsed="false">
      <c r="A11" s="42" t="s">
        <v>110</v>
      </c>
      <c r="B11" s="43" t="s">
        <v>111</v>
      </c>
      <c r="C11" s="43" t="s">
        <v>111</v>
      </c>
      <c r="D11" s="44" t="s">
        <v>75</v>
      </c>
      <c r="E11" s="34" t="s">
        <v>75</v>
      </c>
      <c r="F11" s="44" t="s">
        <v>75</v>
      </c>
      <c r="G11" s="43" t="s">
        <v>122</v>
      </c>
      <c r="H11" s="44" t="s">
        <v>115</v>
      </c>
      <c r="I11" s="34" t="s">
        <v>76</v>
      </c>
      <c r="J11" s="44" t="s">
        <v>76</v>
      </c>
      <c r="K11" s="43" t="s">
        <v>122</v>
      </c>
      <c r="L11" s="44" t="s">
        <v>117</v>
      </c>
      <c r="M11" s="34" t="s">
        <v>91</v>
      </c>
      <c r="N11" s="44" t="s">
        <v>91</v>
      </c>
      <c r="O11" s="43" t="s">
        <v>122</v>
      </c>
      <c r="P11" s="44" t="s">
        <v>119</v>
      </c>
      <c r="Q11" s="34" t="s">
        <v>95</v>
      </c>
      <c r="R11" s="44" t="s">
        <v>95</v>
      </c>
      <c r="S11" s="43" t="s">
        <v>122</v>
      </c>
    </row>
    <row r="12" customFormat="false" ht="13.5" hidden="false" customHeight="false" outlineLevel="0" collapsed="false">
      <c r="A12" s="45" t="s">
        <v>123</v>
      </c>
      <c r="B12" s="46" t="s">
        <v>123</v>
      </c>
      <c r="C12" s="46" t="s">
        <v>124</v>
      </c>
      <c r="D12" s="47" t="s">
        <v>62</v>
      </c>
      <c r="E12" s="48" t="s">
        <v>125</v>
      </c>
      <c r="F12" s="47" t="s">
        <v>82</v>
      </c>
      <c r="G12" s="46" t="s">
        <v>126</v>
      </c>
      <c r="H12" s="47" t="s">
        <v>62</v>
      </c>
      <c r="I12" s="48" t="s">
        <v>125</v>
      </c>
      <c r="J12" s="47" t="s">
        <v>82</v>
      </c>
      <c r="K12" s="46" t="s">
        <v>126</v>
      </c>
      <c r="L12" s="47" t="s">
        <v>62</v>
      </c>
      <c r="M12" s="48" t="s">
        <v>125</v>
      </c>
      <c r="N12" s="47" t="s">
        <v>82</v>
      </c>
      <c r="O12" s="46" t="s">
        <v>126</v>
      </c>
      <c r="P12" s="47" t="s">
        <v>62</v>
      </c>
      <c r="Q12" s="48" t="s">
        <v>125</v>
      </c>
      <c r="R12" s="47" t="s">
        <v>82</v>
      </c>
      <c r="S12" s="46" t="s">
        <v>126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</v>
      </c>
      <c r="D13" s="51" t="n">
        <v>217.45</v>
      </c>
      <c r="E13" s="52" t="n">
        <v>217.45</v>
      </c>
      <c r="F13" s="51" t="n">
        <v>0</v>
      </c>
      <c r="G13" s="50" t="n">
        <v>0</v>
      </c>
      <c r="H13" s="51" t="n">
        <v>3.39463</v>
      </c>
      <c r="I13" s="52" t="n">
        <v>3.39436</v>
      </c>
      <c r="J13" s="51" t="n">
        <v>0</v>
      </c>
      <c r="K13" s="50" t="n">
        <v>-0.000270844</v>
      </c>
      <c r="L13" s="51" t="n">
        <v>9.316</v>
      </c>
      <c r="M13" s="52" t="n">
        <v>9.316</v>
      </c>
      <c r="N13" s="51" t="n">
        <v>0</v>
      </c>
      <c r="O13" s="50" t="n">
        <v>0</v>
      </c>
      <c r="P13" s="51" t="n">
        <v>31.2922</v>
      </c>
      <c r="Q13" s="52" t="n">
        <v>31.2895</v>
      </c>
      <c r="R13" s="51" t="n">
        <v>0</v>
      </c>
      <c r="S13" s="50" t="n">
        <v>-0.0027008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98.864</v>
      </c>
      <c r="E14" s="32" t="n">
        <v>198.864</v>
      </c>
      <c r="F14" s="55" t="n">
        <v>0</v>
      </c>
      <c r="G14" s="54" t="n">
        <v>0</v>
      </c>
      <c r="H14" s="55" t="n">
        <v>3.39013</v>
      </c>
      <c r="I14" s="32" t="n">
        <v>3.38993</v>
      </c>
      <c r="J14" s="55" t="n">
        <v>0</v>
      </c>
      <c r="K14" s="54" t="n">
        <v>-0.000201941</v>
      </c>
      <c r="L14" s="55" t="n">
        <v>9.2892</v>
      </c>
      <c r="M14" s="32" t="n">
        <v>9.2893</v>
      </c>
      <c r="N14" s="55" t="n">
        <v>0</v>
      </c>
      <c r="O14" s="54" t="n">
        <v>0.000100136</v>
      </c>
      <c r="P14" s="55" t="n">
        <v>31.2775</v>
      </c>
      <c r="Q14" s="32" t="n">
        <v>31.2752</v>
      </c>
      <c r="R14" s="55" t="n">
        <v>0</v>
      </c>
      <c r="S14" s="54" t="n">
        <v>-0.0023002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75.416</v>
      </c>
      <c r="E15" s="32" t="n">
        <v>175.416</v>
      </c>
      <c r="F15" s="55" t="n">
        <v>0</v>
      </c>
      <c r="G15" s="54" t="n">
        <v>0</v>
      </c>
      <c r="H15" s="55" t="n">
        <v>3.38809</v>
      </c>
      <c r="I15" s="32" t="n">
        <v>3.38791</v>
      </c>
      <c r="J15" s="55" t="n">
        <v>0</v>
      </c>
      <c r="K15" s="54" t="n">
        <v>-0.000183105</v>
      </c>
      <c r="L15" s="55" t="n">
        <v>9.2873</v>
      </c>
      <c r="M15" s="32" t="n">
        <v>9.2874</v>
      </c>
      <c r="N15" s="55" t="n">
        <v>0</v>
      </c>
      <c r="O15" s="54" t="n">
        <v>0.000100136</v>
      </c>
      <c r="P15" s="55" t="n">
        <v>31.2682</v>
      </c>
      <c r="Q15" s="32" t="n">
        <v>31.2662</v>
      </c>
      <c r="R15" s="55" t="n">
        <v>0</v>
      </c>
      <c r="S15" s="54" t="n">
        <v>-0.002000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49.951</v>
      </c>
      <c r="E16" s="32" t="n">
        <v>149.951</v>
      </c>
      <c r="F16" s="55" t="n">
        <v>0</v>
      </c>
      <c r="G16" s="54" t="n">
        <v>0</v>
      </c>
      <c r="H16" s="55" t="n">
        <v>3.38472</v>
      </c>
      <c r="I16" s="32" t="n">
        <v>3.38446</v>
      </c>
      <c r="J16" s="55" t="n">
        <v>0</v>
      </c>
      <c r="K16" s="54" t="n">
        <v>-0.000255108</v>
      </c>
      <c r="L16" s="55" t="n">
        <v>9.2865</v>
      </c>
      <c r="M16" s="32" t="n">
        <v>9.286</v>
      </c>
      <c r="N16" s="55" t="n">
        <v>0</v>
      </c>
      <c r="O16" s="54" t="n">
        <v>-0.000499725</v>
      </c>
      <c r="P16" s="55" t="n">
        <v>31.2451</v>
      </c>
      <c r="Q16" s="32" t="n">
        <v>31.243</v>
      </c>
      <c r="R16" s="55" t="n">
        <v>0</v>
      </c>
      <c r="S16" s="54" t="n">
        <v>-0.0020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24.063</v>
      </c>
      <c r="E17" s="32" t="n">
        <v>124.063</v>
      </c>
      <c r="F17" s="55" t="n">
        <v>0</v>
      </c>
      <c r="G17" s="54" t="n">
        <v>0</v>
      </c>
      <c r="H17" s="55" t="n">
        <v>3.38904</v>
      </c>
      <c r="I17" s="32" t="n">
        <v>3.3887</v>
      </c>
      <c r="J17" s="55" t="n">
        <v>0</v>
      </c>
      <c r="K17" s="54" t="n">
        <v>-0.000343084</v>
      </c>
      <c r="L17" s="55" t="n">
        <v>9.3782</v>
      </c>
      <c r="M17" s="32" t="n">
        <v>9.3756</v>
      </c>
      <c r="N17" s="55" t="n">
        <v>0</v>
      </c>
      <c r="O17" s="54" t="n">
        <v>-0.00259972</v>
      </c>
      <c r="P17" s="55" t="n">
        <v>31.2205</v>
      </c>
      <c r="Q17" s="32" t="n">
        <v>31.2191</v>
      </c>
      <c r="R17" s="55" t="n">
        <v>0</v>
      </c>
      <c r="S17" s="54" t="n">
        <v>-0.0013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99.051</v>
      </c>
      <c r="E18" s="32" t="n">
        <v>99.051</v>
      </c>
      <c r="F18" s="55" t="n">
        <v>0</v>
      </c>
      <c r="G18" s="54" t="n">
        <v>0</v>
      </c>
      <c r="H18" s="55" t="n">
        <v>3.35894</v>
      </c>
      <c r="I18" s="32" t="n">
        <v>3.35891</v>
      </c>
      <c r="J18" s="55" t="n">
        <v>0</v>
      </c>
      <c r="K18" s="54" t="n">
        <v>-2.71797E-005</v>
      </c>
      <c r="L18" s="55" t="n">
        <v>9.1625</v>
      </c>
      <c r="M18" s="32" t="n">
        <v>9.1637</v>
      </c>
      <c r="N18" s="55" t="n">
        <v>0</v>
      </c>
      <c r="O18" s="54" t="n">
        <v>0.00119972</v>
      </c>
      <c r="P18" s="55" t="n">
        <v>31.1106</v>
      </c>
      <c r="Q18" s="32" t="n">
        <v>31.1093</v>
      </c>
      <c r="R18" s="55" t="n">
        <v>0</v>
      </c>
      <c r="S18" s="54" t="n">
        <v>-0.001298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74.818</v>
      </c>
      <c r="E19" s="32" t="n">
        <v>74.818</v>
      </c>
      <c r="F19" s="55" t="n">
        <v>0</v>
      </c>
      <c r="G19" s="54" t="n">
        <v>0</v>
      </c>
      <c r="H19" s="55" t="n">
        <v>3.354</v>
      </c>
      <c r="I19" s="32" t="n">
        <v>3.35369</v>
      </c>
      <c r="J19" s="55" t="n">
        <v>0</v>
      </c>
      <c r="K19" s="54" t="n">
        <v>-0.000301123</v>
      </c>
      <c r="L19" s="55" t="n">
        <v>9.2875</v>
      </c>
      <c r="M19" s="32" t="n">
        <v>9.2869</v>
      </c>
      <c r="N19" s="55" t="n">
        <v>0</v>
      </c>
      <c r="O19" s="54" t="n">
        <v>-0.000600815</v>
      </c>
      <c r="P19" s="55" t="n">
        <v>30.9617</v>
      </c>
      <c r="Q19" s="32" t="n">
        <v>30.9591</v>
      </c>
      <c r="R19" s="55" t="n">
        <v>0</v>
      </c>
      <c r="S19" s="54" t="n">
        <v>-0.0025997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48.491</v>
      </c>
      <c r="E20" s="32" t="n">
        <v>48.491</v>
      </c>
      <c r="F20" s="55" t="n">
        <v>0</v>
      </c>
      <c r="G20" s="54" t="n">
        <v>0</v>
      </c>
      <c r="H20" s="55" t="n">
        <v>3.37159</v>
      </c>
      <c r="I20" s="32" t="n">
        <v>3.3712</v>
      </c>
      <c r="J20" s="55" t="n">
        <v>0</v>
      </c>
      <c r="K20" s="54" t="n">
        <v>-0.00039196</v>
      </c>
      <c r="L20" s="55" t="n">
        <v>10.0738</v>
      </c>
      <c r="M20" s="32" t="n">
        <v>10.0686</v>
      </c>
      <c r="N20" s="55" t="n">
        <v>0</v>
      </c>
      <c r="O20" s="54" t="n">
        <v>-0.00520039</v>
      </c>
      <c r="P20" s="55" t="n">
        <v>30.4798</v>
      </c>
      <c r="Q20" s="32" t="n">
        <v>30.4802</v>
      </c>
      <c r="R20" s="55" t="n">
        <v>0</v>
      </c>
      <c r="S20" s="54" t="n">
        <v>0.00040054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3.947</v>
      </c>
      <c r="E21" s="32" t="n">
        <v>23.947</v>
      </c>
      <c r="F21" s="55" t="n">
        <v>0</v>
      </c>
      <c r="G21" s="54" t="n">
        <v>0</v>
      </c>
      <c r="H21" s="55" t="n">
        <v>3.40014</v>
      </c>
      <c r="I21" s="32" t="n">
        <v>3.40009</v>
      </c>
      <c r="J21" s="55" t="n">
        <v>0</v>
      </c>
      <c r="K21" s="54" t="n">
        <v>-4.69685E-005</v>
      </c>
      <c r="L21" s="55" t="n">
        <v>10.9599</v>
      </c>
      <c r="M21" s="32" t="n">
        <v>10.9613</v>
      </c>
      <c r="N21" s="55" t="n">
        <v>0</v>
      </c>
      <c r="O21" s="54" t="n">
        <v>0.00139999</v>
      </c>
      <c r="P21" s="55" t="n">
        <v>30.0373</v>
      </c>
      <c r="Q21" s="32" t="n">
        <v>30.0357</v>
      </c>
      <c r="R21" s="55" t="n">
        <v>0</v>
      </c>
      <c r="S21" s="54" t="n">
        <v>-0.0016002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9.241</v>
      </c>
      <c r="E22" s="32" t="n">
        <v>9.241</v>
      </c>
      <c r="F22" s="55" t="n">
        <v>0</v>
      </c>
      <c r="G22" s="54" t="n">
        <v>0</v>
      </c>
      <c r="H22" s="55" t="n">
        <v>3.47859</v>
      </c>
      <c r="I22" s="32" t="n">
        <v>3.49312</v>
      </c>
      <c r="J22" s="55" t="n">
        <v>0</v>
      </c>
      <c r="K22" s="54" t="n">
        <v>0.0145328</v>
      </c>
      <c r="L22" s="55" t="n">
        <v>12.5054</v>
      </c>
      <c r="M22" s="32" t="n">
        <v>12.8012</v>
      </c>
      <c r="N22" s="55" t="n">
        <v>0</v>
      </c>
      <c r="O22" s="54" t="n">
        <v>0.2958</v>
      </c>
      <c r="P22" s="55" t="n">
        <v>29.5583</v>
      </c>
      <c r="Q22" s="32" t="n">
        <v>29.4635</v>
      </c>
      <c r="R22" s="55" t="n">
        <v>0</v>
      </c>
      <c r="S22" s="54" t="n">
        <v>-0.0948009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1.246</v>
      </c>
      <c r="E23" s="59" t="n">
        <v>1.246</v>
      </c>
      <c r="F23" s="58" t="n">
        <v>0</v>
      </c>
      <c r="G23" s="57" t="n">
        <v>0</v>
      </c>
      <c r="H23" s="58" t="n">
        <v>3.52564</v>
      </c>
      <c r="I23" s="59" t="n">
        <v>3.52686</v>
      </c>
      <c r="J23" s="58" t="n">
        <v>0</v>
      </c>
      <c r="K23" s="57" t="n">
        <v>0.00122404</v>
      </c>
      <c r="L23" s="58" t="n">
        <v>13.4229</v>
      </c>
      <c r="M23" s="59" t="n">
        <v>13.4772</v>
      </c>
      <c r="N23" s="58" t="n">
        <v>0</v>
      </c>
      <c r="O23" s="57" t="n">
        <v>0.0542994</v>
      </c>
      <c r="P23" s="58" t="n">
        <v>29.2875</v>
      </c>
      <c r="Q23" s="59" t="n">
        <v>29.2571</v>
      </c>
      <c r="R23" s="58" t="n">
        <v>0</v>
      </c>
      <c r="S23" s="57" t="n">
        <v>-0.0304012</v>
      </c>
    </row>
    <row r="24" customFormat="false" ht="13.5" hidden="false" customHeight="false" outlineLevel="0" collapsed="false">
      <c r="A24" s="32" t="s">
        <v>1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3.5" hidden="false" customHeight="false" outlineLevel="0" collapsed="false">
      <c r="A25" s="60" t="s">
        <v>9</v>
      </c>
      <c r="B25" s="61" t="s">
        <v>10</v>
      </c>
      <c r="C25" s="61" t="n">
        <v>1</v>
      </c>
      <c r="D25" s="62" t="n">
        <v>2.817</v>
      </c>
      <c r="E25" s="63" t="n">
        <v>2.817</v>
      </c>
      <c r="F25" s="62" t="n">
        <v>0</v>
      </c>
      <c r="G25" s="61" t="n">
        <v>0</v>
      </c>
      <c r="H25" s="62" t="n">
        <v>3.62542</v>
      </c>
      <c r="I25" s="63" t="n">
        <v>3.62544</v>
      </c>
      <c r="J25" s="62" t="n">
        <v>0</v>
      </c>
      <c r="K25" s="61" t="n">
        <v>1.40667E-005</v>
      </c>
      <c r="L25" s="62" t="n">
        <v>10.7851</v>
      </c>
      <c r="M25" s="63" t="n">
        <v>10.7857</v>
      </c>
      <c r="N25" s="62" t="n">
        <v>0</v>
      </c>
      <c r="O25" s="61" t="n">
        <v>0.000599861</v>
      </c>
      <c r="P25" s="62" t="n">
        <v>32.418</v>
      </c>
      <c r="Q25" s="63" t="n">
        <v>32.4177</v>
      </c>
      <c r="R25" s="62" t="n">
        <v>0</v>
      </c>
      <c r="S25" s="61" t="n">
        <v>-0.000297546</v>
      </c>
    </row>
    <row r="26" customFormat="false" ht="13.5" hidden="false" customHeight="false" outlineLevel="0" collapsed="false">
      <c r="A26" s="32" t="s">
        <v>12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</v>
      </c>
      <c r="D27" s="51" t="n">
        <v>69.126</v>
      </c>
      <c r="E27" s="52" t="n">
        <v>69.074</v>
      </c>
      <c r="F27" s="51" t="n">
        <v>0.0735365</v>
      </c>
      <c r="G27" s="50" t="n">
        <v>-0.0519943</v>
      </c>
      <c r="H27" s="51" t="n">
        <v>3.41947</v>
      </c>
      <c r="I27" s="52" t="n">
        <v>3.41958</v>
      </c>
      <c r="J27" s="51" t="n">
        <v>0.000253893</v>
      </c>
      <c r="K27" s="50" t="n">
        <v>0.00011158</v>
      </c>
      <c r="L27" s="51" t="n">
        <v>7.074</v>
      </c>
      <c r="M27" s="52" t="n">
        <v>7.07715</v>
      </c>
      <c r="N27" s="51" t="n">
        <v>0.00516181</v>
      </c>
      <c r="O27" s="50" t="n">
        <v>0.00315046</v>
      </c>
      <c r="P27" s="51" t="n">
        <v>33.6944</v>
      </c>
      <c r="Q27" s="52" t="n">
        <v>33.6925</v>
      </c>
      <c r="R27" s="51" t="n">
        <v>0.00226312</v>
      </c>
      <c r="S27" s="50" t="n">
        <v>-0.00190353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69.022</v>
      </c>
      <c r="E28" s="32" t="n">
        <v>69.074</v>
      </c>
      <c r="F28" s="55" t="n">
        <v>0.0735365</v>
      </c>
      <c r="G28" s="54" t="n">
        <v>0.052002</v>
      </c>
      <c r="H28" s="55" t="n">
        <v>3.4197</v>
      </c>
      <c r="I28" s="32" t="n">
        <v>3.41958</v>
      </c>
      <c r="J28" s="55" t="n">
        <v>0.000253893</v>
      </c>
      <c r="K28" s="54" t="n">
        <v>-0.000120401</v>
      </c>
      <c r="L28" s="55" t="n">
        <v>7.0782</v>
      </c>
      <c r="M28" s="32" t="n">
        <v>7.07715</v>
      </c>
      <c r="N28" s="55" t="n">
        <v>0.00516181</v>
      </c>
      <c r="O28" s="54" t="n">
        <v>-0.00104952</v>
      </c>
      <c r="P28" s="55" t="n">
        <v>33.6928</v>
      </c>
      <c r="Q28" s="32" t="n">
        <v>33.6925</v>
      </c>
      <c r="R28" s="55" t="n">
        <v>0.00226312</v>
      </c>
      <c r="S28" s="54" t="n">
        <v>-0.00030136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48.325</v>
      </c>
      <c r="E29" s="32" t="n">
        <v>48.3585</v>
      </c>
      <c r="F29" s="55" t="n">
        <v>0.0473744</v>
      </c>
      <c r="G29" s="54" t="n">
        <v>0.0334969</v>
      </c>
      <c r="H29" s="55" t="n">
        <v>3.43459</v>
      </c>
      <c r="I29" s="32" t="n">
        <v>3.43466</v>
      </c>
      <c r="J29" s="55" t="n">
        <v>0.000100478</v>
      </c>
      <c r="K29" s="54" t="n">
        <v>7.41482E-005</v>
      </c>
      <c r="L29" s="55" t="n">
        <v>7.3736</v>
      </c>
      <c r="M29" s="32" t="n">
        <v>7.37545</v>
      </c>
      <c r="N29" s="55" t="n">
        <v>0.00190908</v>
      </c>
      <c r="O29" s="54" t="n">
        <v>0.00185013</v>
      </c>
      <c r="P29" s="55" t="n">
        <v>33.5775</v>
      </c>
      <c r="Q29" s="32" t="n">
        <v>33.5765</v>
      </c>
      <c r="R29" s="55" t="n">
        <v>0.000706718</v>
      </c>
      <c r="S29" s="54" t="n">
        <v>-0.000999451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48.392</v>
      </c>
      <c r="E30" s="32" t="n">
        <v>48.3585</v>
      </c>
      <c r="F30" s="55" t="n">
        <v>0.0473744</v>
      </c>
      <c r="G30" s="54" t="n">
        <v>-0.0335007</v>
      </c>
      <c r="H30" s="55" t="n">
        <v>3.43481</v>
      </c>
      <c r="I30" s="32" t="n">
        <v>3.43466</v>
      </c>
      <c r="J30" s="55" t="n">
        <v>0.000100478</v>
      </c>
      <c r="K30" s="54" t="n">
        <v>-0.000148058</v>
      </c>
      <c r="L30" s="55" t="n">
        <v>7.3783</v>
      </c>
      <c r="M30" s="32" t="n">
        <v>7.37545</v>
      </c>
      <c r="N30" s="55" t="n">
        <v>0.00190908</v>
      </c>
      <c r="O30" s="54" t="n">
        <v>-0.00285006</v>
      </c>
      <c r="P30" s="55" t="n">
        <v>33.5754</v>
      </c>
      <c r="Q30" s="32" t="n">
        <v>33.5765</v>
      </c>
      <c r="R30" s="55" t="n">
        <v>0.000706718</v>
      </c>
      <c r="S30" s="54" t="n">
        <v>0.0010986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39.571</v>
      </c>
      <c r="E31" s="32" t="n">
        <v>39.7185</v>
      </c>
      <c r="F31" s="55" t="n">
        <v>0.208598</v>
      </c>
      <c r="G31" s="54" t="n">
        <v>0.147499</v>
      </c>
      <c r="H31" s="55" t="n">
        <v>3.44784</v>
      </c>
      <c r="I31" s="32" t="n">
        <v>3.44756</v>
      </c>
      <c r="J31" s="55" t="n">
        <v>0.000185952</v>
      </c>
      <c r="K31" s="54" t="n">
        <v>-0.000273466</v>
      </c>
      <c r="L31" s="55" t="n">
        <v>7.675</v>
      </c>
      <c r="M31" s="32" t="n">
        <v>7.66905</v>
      </c>
      <c r="N31" s="55" t="n">
        <v>0.00431348</v>
      </c>
      <c r="O31" s="54" t="n">
        <v>-0.00594997</v>
      </c>
      <c r="P31" s="55" t="n">
        <v>33.4341</v>
      </c>
      <c r="Q31" s="32" t="n">
        <v>33.4368</v>
      </c>
      <c r="R31" s="55" t="n">
        <v>0.00198259</v>
      </c>
      <c r="S31" s="54" t="n">
        <v>0.00269699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2</v>
      </c>
      <c r="D32" s="58" t="n">
        <v>39.866</v>
      </c>
      <c r="E32" s="59" t="n">
        <v>39.7185</v>
      </c>
      <c r="F32" s="58" t="n">
        <v>0.208598</v>
      </c>
      <c r="G32" s="57" t="n">
        <v>-0.147503</v>
      </c>
      <c r="H32" s="58" t="n">
        <v>3.44752</v>
      </c>
      <c r="I32" s="59" t="n">
        <v>3.44756</v>
      </c>
      <c r="J32" s="58" t="n">
        <v>0.000185952</v>
      </c>
      <c r="K32" s="57" t="n">
        <v>4.45843E-005</v>
      </c>
      <c r="L32" s="58" t="n">
        <v>7.6678</v>
      </c>
      <c r="M32" s="59" t="n">
        <v>7.66905</v>
      </c>
      <c r="N32" s="58" t="n">
        <v>0.00431348</v>
      </c>
      <c r="O32" s="57" t="n">
        <v>0.00125027</v>
      </c>
      <c r="P32" s="58" t="n">
        <v>33.4374</v>
      </c>
      <c r="Q32" s="59" t="n">
        <v>33.4368</v>
      </c>
      <c r="R32" s="58" t="n">
        <v>0.00198259</v>
      </c>
      <c r="S32" s="57" t="n">
        <v>-0.000602722</v>
      </c>
    </row>
    <row r="33" customFormat="false" ht="13.5" hidden="false" customHeight="false" outlineLevel="0" collapsed="false">
      <c r="A33" s="32" t="s">
        <v>12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13.5" hidden="false" customHeight="false" outlineLevel="0" collapsed="false">
      <c r="A34" s="60" t="s">
        <v>13</v>
      </c>
      <c r="B34" s="61" t="s">
        <v>14</v>
      </c>
      <c r="C34" s="61" t="n">
        <v>1</v>
      </c>
      <c r="D34" s="62" t="n">
        <v>4.043</v>
      </c>
      <c r="E34" s="63" t="n">
        <v>4.043</v>
      </c>
      <c r="F34" s="62" t="n">
        <v>0</v>
      </c>
      <c r="G34" s="61" t="n">
        <v>0</v>
      </c>
      <c r="H34" s="62" t="n">
        <v>3.83119</v>
      </c>
      <c r="I34" s="63" t="n">
        <v>3.83121</v>
      </c>
      <c r="J34" s="62" t="n">
        <v>0</v>
      </c>
      <c r="K34" s="61" t="n">
        <v>2.38419E-005</v>
      </c>
      <c r="L34" s="62" t="n">
        <v>13.4757</v>
      </c>
      <c r="M34" s="63" t="n">
        <v>13.4751</v>
      </c>
      <c r="N34" s="62" t="n">
        <v>0</v>
      </c>
      <c r="O34" s="61" t="n">
        <v>-0.000600815</v>
      </c>
      <c r="P34" s="62" t="n">
        <v>32.0761</v>
      </c>
      <c r="Q34" s="63" t="n">
        <v>32.0768</v>
      </c>
      <c r="R34" s="62" t="n">
        <v>0</v>
      </c>
      <c r="S34" s="61" t="n">
        <v>0.000701904</v>
      </c>
    </row>
    <row r="35" customFormat="false" ht="13.5" hidden="false" customHeight="false" outlineLevel="0" collapsed="false">
      <c r="A35" s="32" t="s">
        <v>12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</v>
      </c>
      <c r="D36" s="51" t="n">
        <v>550.44</v>
      </c>
      <c r="E36" s="52" t="n">
        <v>550.916</v>
      </c>
      <c r="F36" s="51" t="n">
        <v>0.672451</v>
      </c>
      <c r="G36" s="50" t="n">
        <v>0.475525</v>
      </c>
      <c r="H36" s="51" t="n">
        <v>3.29726</v>
      </c>
      <c r="I36" s="52" t="n">
        <v>3.29721</v>
      </c>
      <c r="J36" s="51" t="n">
        <v>0.000188818</v>
      </c>
      <c r="K36" s="50" t="n">
        <v>-4.76837E-005</v>
      </c>
      <c r="L36" s="51" t="n">
        <v>5.0319</v>
      </c>
      <c r="M36" s="52" t="n">
        <v>5.03075</v>
      </c>
      <c r="N36" s="51" t="n">
        <v>0.00275775</v>
      </c>
      <c r="O36" s="50" t="n">
        <v>-0.00114965</v>
      </c>
      <c r="P36" s="51" t="n">
        <v>34.1233</v>
      </c>
      <c r="Q36" s="52" t="n">
        <v>34.1237</v>
      </c>
      <c r="R36" s="51" t="n">
        <v>0.000353359</v>
      </c>
      <c r="S36" s="50" t="n">
        <v>0.000450134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</v>
      </c>
      <c r="D37" s="55" t="n">
        <v>551.391</v>
      </c>
      <c r="E37" s="32" t="n">
        <v>550.916</v>
      </c>
      <c r="F37" s="55" t="n">
        <v>0.672451</v>
      </c>
      <c r="G37" s="54" t="n">
        <v>-0.475464</v>
      </c>
      <c r="H37" s="55" t="n">
        <v>3.29711</v>
      </c>
      <c r="I37" s="32" t="n">
        <v>3.29721</v>
      </c>
      <c r="J37" s="55" t="n">
        <v>0.000188818</v>
      </c>
      <c r="K37" s="54" t="n">
        <v>0.000106335</v>
      </c>
      <c r="L37" s="55" t="n">
        <v>5.0293</v>
      </c>
      <c r="M37" s="32" t="n">
        <v>5.03075</v>
      </c>
      <c r="N37" s="55" t="n">
        <v>0.00275775</v>
      </c>
      <c r="O37" s="54" t="n">
        <v>0.00145006</v>
      </c>
      <c r="P37" s="55" t="n">
        <v>34.1237</v>
      </c>
      <c r="Q37" s="32" t="n">
        <v>34.1237</v>
      </c>
      <c r="R37" s="55" t="n">
        <v>0.000353359</v>
      </c>
      <c r="S37" s="54" t="n">
        <v>4.95911E-005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</v>
      </c>
      <c r="D38" s="55" t="n">
        <v>400.897</v>
      </c>
      <c r="E38" s="32" t="n">
        <v>400.897</v>
      </c>
      <c r="F38" s="55" t="n">
        <v>0</v>
      </c>
      <c r="G38" s="54" t="n">
        <v>0</v>
      </c>
      <c r="H38" s="55" t="n">
        <v>3.34421</v>
      </c>
      <c r="I38" s="32" t="n">
        <v>3.34423</v>
      </c>
      <c r="J38" s="55" t="n">
        <v>0</v>
      </c>
      <c r="K38" s="54" t="n">
        <v>2.00272E-005</v>
      </c>
      <c r="L38" s="55" t="n">
        <v>5.7201</v>
      </c>
      <c r="M38" s="32" t="n">
        <v>5.7202</v>
      </c>
      <c r="N38" s="55" t="n">
        <v>0</v>
      </c>
      <c r="O38" s="54" t="n">
        <v>0.000100136</v>
      </c>
      <c r="P38" s="55" t="n">
        <v>34.0367</v>
      </c>
      <c r="Q38" s="32" t="n">
        <v>34.0369</v>
      </c>
      <c r="R38" s="55" t="n">
        <v>0</v>
      </c>
      <c r="S38" s="54" t="n">
        <v>0.000198364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</v>
      </c>
      <c r="D39" s="55" t="n">
        <v>399.301</v>
      </c>
      <c r="E39" s="32" t="n">
        <v>399.301</v>
      </c>
      <c r="F39" s="55" t="n">
        <v>0</v>
      </c>
      <c r="G39" s="54" t="n">
        <v>0</v>
      </c>
      <c r="H39" s="55" t="n">
        <v>3.34419</v>
      </c>
      <c r="I39" s="32" t="n">
        <v>3.34428</v>
      </c>
      <c r="J39" s="55" t="n">
        <v>0</v>
      </c>
      <c r="K39" s="54" t="n">
        <v>8.89301E-005</v>
      </c>
      <c r="L39" s="55" t="n">
        <v>5.7209</v>
      </c>
      <c r="M39" s="32" t="n">
        <v>5.7214</v>
      </c>
      <c r="N39" s="55" t="n">
        <v>0</v>
      </c>
      <c r="O39" s="54" t="n">
        <v>0.000499725</v>
      </c>
      <c r="P39" s="55" t="n">
        <v>34.0366</v>
      </c>
      <c r="Q39" s="32" t="n">
        <v>34.037</v>
      </c>
      <c r="R39" s="55" t="n">
        <v>0</v>
      </c>
      <c r="S39" s="54" t="n">
        <v>0.000400543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</v>
      </c>
      <c r="D40" s="55" t="n">
        <v>300.942</v>
      </c>
      <c r="E40" s="32" t="n">
        <v>300.942</v>
      </c>
      <c r="F40" s="55" t="n">
        <v>0</v>
      </c>
      <c r="G40" s="54" t="n">
        <v>0</v>
      </c>
      <c r="H40" s="55" t="n">
        <v>3.38433</v>
      </c>
      <c r="I40" s="32" t="n">
        <v>3.38442</v>
      </c>
      <c r="J40" s="55" t="n">
        <v>0</v>
      </c>
      <c r="K40" s="54" t="n">
        <v>9.39369E-005</v>
      </c>
      <c r="L40" s="55" t="n">
        <v>6.2662</v>
      </c>
      <c r="M40" s="32" t="n">
        <v>6.2666</v>
      </c>
      <c r="N40" s="55" t="n">
        <v>0</v>
      </c>
      <c r="O40" s="54" t="n">
        <v>0.000400066</v>
      </c>
      <c r="P40" s="55" t="n">
        <v>33.9899</v>
      </c>
      <c r="Q40" s="32" t="n">
        <v>33.9906</v>
      </c>
      <c r="R40" s="55" t="n">
        <v>0</v>
      </c>
      <c r="S40" s="54" t="n">
        <v>0.000701904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</v>
      </c>
      <c r="D41" s="55" t="n">
        <v>298.441</v>
      </c>
      <c r="E41" s="32" t="n">
        <v>298.441</v>
      </c>
      <c r="F41" s="55" t="n">
        <v>0</v>
      </c>
      <c r="G41" s="54" t="n">
        <v>0</v>
      </c>
      <c r="H41" s="55" t="n">
        <v>3.38437</v>
      </c>
      <c r="I41" s="32" t="n">
        <v>3.38443</v>
      </c>
      <c r="J41" s="55" t="n">
        <v>0</v>
      </c>
      <c r="K41" s="54" t="n">
        <v>5.81741E-005</v>
      </c>
      <c r="L41" s="55" t="n">
        <v>6.2681</v>
      </c>
      <c r="M41" s="32" t="n">
        <v>6.2683</v>
      </c>
      <c r="N41" s="55" t="n">
        <v>0</v>
      </c>
      <c r="O41" s="54" t="n">
        <v>0.000200272</v>
      </c>
      <c r="P41" s="55" t="n">
        <v>33.9898</v>
      </c>
      <c r="Q41" s="32" t="n">
        <v>33.9903</v>
      </c>
      <c r="R41" s="55" t="n">
        <v>0</v>
      </c>
      <c r="S41" s="54" t="n">
        <v>0.000499725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199.844</v>
      </c>
      <c r="E42" s="32" t="n">
        <v>199.844</v>
      </c>
      <c r="F42" s="55" t="n">
        <v>0</v>
      </c>
      <c r="G42" s="54" t="n">
        <v>0</v>
      </c>
      <c r="H42" s="55" t="n">
        <v>3.43615</v>
      </c>
      <c r="I42" s="32" t="n">
        <v>3.43621</v>
      </c>
      <c r="J42" s="55" t="n">
        <v>0</v>
      </c>
      <c r="K42" s="54" t="n">
        <v>6.41346E-005</v>
      </c>
      <c r="L42" s="55" t="n">
        <v>6.9114</v>
      </c>
      <c r="M42" s="32" t="n">
        <v>6.9116</v>
      </c>
      <c r="N42" s="55" t="n">
        <v>0</v>
      </c>
      <c r="O42" s="54" t="n">
        <v>0.000200272</v>
      </c>
      <c r="P42" s="55" t="n">
        <v>33.9733</v>
      </c>
      <c r="Q42" s="32" t="n">
        <v>33.9738</v>
      </c>
      <c r="R42" s="55" t="n">
        <v>0</v>
      </c>
      <c r="S42" s="54" t="n">
        <v>0.00049972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201.091</v>
      </c>
      <c r="E43" s="32" t="n">
        <v>201.091</v>
      </c>
      <c r="F43" s="55" t="n">
        <v>0</v>
      </c>
      <c r="G43" s="54" t="n">
        <v>0</v>
      </c>
      <c r="H43" s="55" t="n">
        <v>3.43564</v>
      </c>
      <c r="I43" s="32" t="n">
        <v>3.43591</v>
      </c>
      <c r="J43" s="55" t="n">
        <v>0</v>
      </c>
      <c r="K43" s="54" t="n">
        <v>0.000265121</v>
      </c>
      <c r="L43" s="55" t="n">
        <v>6.9045</v>
      </c>
      <c r="M43" s="32" t="n">
        <v>6.907</v>
      </c>
      <c r="N43" s="55" t="n">
        <v>0</v>
      </c>
      <c r="O43" s="54" t="n">
        <v>0.00250006</v>
      </c>
      <c r="P43" s="55" t="n">
        <v>33.974</v>
      </c>
      <c r="Q43" s="32" t="n">
        <v>33.9744</v>
      </c>
      <c r="R43" s="55" t="n">
        <v>0</v>
      </c>
      <c r="S43" s="54" t="n">
        <v>0.000400543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01.406</v>
      </c>
      <c r="E44" s="32" t="n">
        <v>101.406</v>
      </c>
      <c r="F44" s="55" t="n">
        <v>0</v>
      </c>
      <c r="G44" s="54" t="n">
        <v>0</v>
      </c>
      <c r="H44" s="55" t="n">
        <v>3.42061</v>
      </c>
      <c r="I44" s="32" t="n">
        <v>3.42099</v>
      </c>
      <c r="J44" s="55" t="n">
        <v>0</v>
      </c>
      <c r="K44" s="54" t="n">
        <v>0.000375032</v>
      </c>
      <c r="L44" s="55" t="n">
        <v>7.3792</v>
      </c>
      <c r="M44" s="32" t="n">
        <v>7.3814</v>
      </c>
      <c r="N44" s="55" t="n">
        <v>0</v>
      </c>
      <c r="O44" s="54" t="n">
        <v>0.00220013</v>
      </c>
      <c r="P44" s="55" t="n">
        <v>33.395</v>
      </c>
      <c r="Q44" s="32" t="n">
        <v>33.3969</v>
      </c>
      <c r="R44" s="55" t="n">
        <v>0</v>
      </c>
      <c r="S44" s="54" t="n">
        <v>0.00189972</v>
      </c>
    </row>
    <row r="45" customFormat="false" ht="13.5" hidden="false" customHeight="false" outlineLevel="0" collapsed="false">
      <c r="A45" s="56" t="s">
        <v>15</v>
      </c>
      <c r="B45" s="57" t="s">
        <v>16</v>
      </c>
      <c r="C45" s="57" t="n">
        <v>1</v>
      </c>
      <c r="D45" s="58" t="n">
        <v>100.132</v>
      </c>
      <c r="E45" s="59" t="n">
        <v>100.132</v>
      </c>
      <c r="F45" s="58" t="n">
        <v>0</v>
      </c>
      <c r="G45" s="57" t="n">
        <v>0</v>
      </c>
      <c r="H45" s="58" t="n">
        <v>3.41927</v>
      </c>
      <c r="I45" s="59" t="n">
        <v>3.4191</v>
      </c>
      <c r="J45" s="58" t="n">
        <v>0</v>
      </c>
      <c r="K45" s="57" t="n">
        <v>-0.000166178</v>
      </c>
      <c r="L45" s="58" t="n">
        <v>7.3711</v>
      </c>
      <c r="M45" s="59" t="n">
        <v>7.3697</v>
      </c>
      <c r="N45" s="58" t="n">
        <v>0</v>
      </c>
      <c r="O45" s="57" t="n">
        <v>-0.00139999</v>
      </c>
      <c r="P45" s="58" t="n">
        <v>33.3889</v>
      </c>
      <c r="Q45" s="59" t="n">
        <v>33.3885</v>
      </c>
      <c r="R45" s="58" t="n">
        <v>0</v>
      </c>
      <c r="S45" s="57" t="n">
        <v>-0.000400543</v>
      </c>
    </row>
    <row r="46" customFormat="false" ht="13.5" hidden="false" customHeight="false" outlineLevel="0" collapsed="false">
      <c r="A46" s="32" t="s">
        <v>12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13.5" hidden="false" customHeight="false" outlineLevel="0" collapsed="false">
      <c r="A47" s="60" t="s">
        <v>17</v>
      </c>
      <c r="B47" s="61" t="s">
        <v>18</v>
      </c>
      <c r="C47" s="61" t="n">
        <v>1</v>
      </c>
      <c r="D47" s="62" t="n">
        <v>7.329</v>
      </c>
      <c r="E47" s="63" t="n">
        <v>7.329</v>
      </c>
      <c r="F47" s="62" t="n">
        <v>0</v>
      </c>
      <c r="G47" s="61" t="n">
        <v>0</v>
      </c>
      <c r="H47" s="62" t="n">
        <v>3.88987</v>
      </c>
      <c r="I47" s="63" t="n">
        <v>3.89012</v>
      </c>
      <c r="J47" s="62" t="n">
        <v>0</v>
      </c>
      <c r="K47" s="61" t="n">
        <v>0.000253916</v>
      </c>
      <c r="L47" s="62" t="n">
        <v>14.1742</v>
      </c>
      <c r="M47" s="63" t="n">
        <v>14.1752</v>
      </c>
      <c r="N47" s="62" t="n">
        <v>0</v>
      </c>
      <c r="O47" s="61" t="n">
        <v>0.0010004</v>
      </c>
      <c r="P47" s="62" t="n">
        <v>32.0338</v>
      </c>
      <c r="Q47" s="63" t="n">
        <v>32.0354</v>
      </c>
      <c r="R47" s="62" t="n">
        <v>0</v>
      </c>
      <c r="S47" s="61" t="n">
        <v>0.00160217</v>
      </c>
    </row>
    <row r="48" customFormat="false" ht="13.5" hidden="false" customHeight="false" outlineLevel="0" collapsed="false">
      <c r="A48" s="32" t="s">
        <v>12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2.75" hidden="false" customHeight="false" outlineLevel="0" collapsed="false">
      <c r="A49" s="49" t="s">
        <v>19</v>
      </c>
      <c r="B49" s="50" t="s">
        <v>20</v>
      </c>
      <c r="C49" s="50" t="n">
        <v>1</v>
      </c>
      <c r="D49" s="51" t="n">
        <v>1299.25</v>
      </c>
      <c r="E49" s="52" t="n">
        <v>1299.25</v>
      </c>
      <c r="F49" s="51" t="n">
        <v>0</v>
      </c>
      <c r="G49" s="50" t="n">
        <v>0</v>
      </c>
      <c r="H49" s="51" t="n">
        <v>3.17279</v>
      </c>
      <c r="I49" s="52" t="n">
        <v>3.17292</v>
      </c>
      <c r="J49" s="51" t="n">
        <v>0</v>
      </c>
      <c r="K49" s="50" t="n">
        <v>0.000134945</v>
      </c>
      <c r="L49" s="51" t="n">
        <v>2.9097</v>
      </c>
      <c r="M49" s="52" t="n">
        <v>2.9097</v>
      </c>
      <c r="N49" s="51" t="n">
        <v>0</v>
      </c>
      <c r="O49" s="50" t="n">
        <v>0</v>
      </c>
      <c r="P49" s="51" t="n">
        <v>34.48</v>
      </c>
      <c r="Q49" s="52" t="n">
        <v>34.4817</v>
      </c>
      <c r="R49" s="51" t="n">
        <v>0</v>
      </c>
      <c r="S49" s="50" t="n">
        <v>0.00170135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1</v>
      </c>
      <c r="D50" s="55" t="n">
        <v>1251.12</v>
      </c>
      <c r="E50" s="32" t="n">
        <v>1251.12</v>
      </c>
      <c r="F50" s="55" t="n">
        <v>0</v>
      </c>
      <c r="G50" s="54" t="n">
        <v>0</v>
      </c>
      <c r="H50" s="55" t="n">
        <v>3.17556</v>
      </c>
      <c r="I50" s="32" t="n">
        <v>3.17576</v>
      </c>
      <c r="J50" s="55" t="n">
        <v>0</v>
      </c>
      <c r="K50" s="54" t="n">
        <v>0.000195026</v>
      </c>
      <c r="L50" s="55" t="n">
        <v>2.969</v>
      </c>
      <c r="M50" s="32" t="n">
        <v>2.9696</v>
      </c>
      <c r="N50" s="55" t="n">
        <v>0</v>
      </c>
      <c r="O50" s="54" t="n">
        <v>0.000599861</v>
      </c>
      <c r="P50" s="55" t="n">
        <v>34.4753</v>
      </c>
      <c r="Q50" s="32" t="n">
        <v>34.477</v>
      </c>
      <c r="R50" s="55" t="n">
        <v>0</v>
      </c>
      <c r="S50" s="54" t="n">
        <v>0.00170135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1</v>
      </c>
      <c r="D51" s="55" t="n">
        <v>1000.97</v>
      </c>
      <c r="E51" s="32" t="n">
        <v>1000.97</v>
      </c>
      <c r="F51" s="55" t="n">
        <v>0</v>
      </c>
      <c r="G51" s="54" t="n">
        <v>0</v>
      </c>
      <c r="H51" s="55" t="n">
        <v>3.20939</v>
      </c>
      <c r="I51" s="32" t="n">
        <v>3.20956</v>
      </c>
      <c r="J51" s="55" t="n">
        <v>0</v>
      </c>
      <c r="K51" s="54" t="n">
        <v>0.000169992</v>
      </c>
      <c r="L51" s="55" t="n">
        <v>3.5735</v>
      </c>
      <c r="M51" s="32" t="n">
        <v>3.5734</v>
      </c>
      <c r="N51" s="55" t="n">
        <v>0</v>
      </c>
      <c r="O51" s="54" t="n">
        <v>-9.98974E-005</v>
      </c>
      <c r="P51" s="55" t="n">
        <v>34.3728</v>
      </c>
      <c r="Q51" s="32" t="n">
        <v>34.3748</v>
      </c>
      <c r="R51" s="55" t="n">
        <v>0</v>
      </c>
      <c r="S51" s="54" t="n">
        <v>0.00200272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1</v>
      </c>
      <c r="D52" s="55" t="n">
        <v>999.274</v>
      </c>
      <c r="E52" s="32" t="n">
        <v>999.274</v>
      </c>
      <c r="F52" s="55" t="n">
        <v>0</v>
      </c>
      <c r="G52" s="54" t="n">
        <v>0</v>
      </c>
      <c r="H52" s="55" t="n">
        <v>3.20918</v>
      </c>
      <c r="I52" s="32" t="n">
        <v>3.2094</v>
      </c>
      <c r="J52" s="55" t="n">
        <v>0</v>
      </c>
      <c r="K52" s="54" t="n">
        <v>0.00022006</v>
      </c>
      <c r="L52" s="55" t="n">
        <v>3.572</v>
      </c>
      <c r="M52" s="32" t="n">
        <v>3.5726</v>
      </c>
      <c r="N52" s="55" t="n">
        <v>0</v>
      </c>
      <c r="O52" s="54" t="n">
        <v>0.000599861</v>
      </c>
      <c r="P52" s="55" t="n">
        <v>34.3726</v>
      </c>
      <c r="Q52" s="32" t="n">
        <v>34.3746</v>
      </c>
      <c r="R52" s="55" t="n">
        <v>0</v>
      </c>
      <c r="S52" s="54" t="n">
        <v>0.0019989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1</v>
      </c>
      <c r="D53" s="55" t="n">
        <v>799.642</v>
      </c>
      <c r="E53" s="32" t="n">
        <v>799.642</v>
      </c>
      <c r="F53" s="55" t="n">
        <v>0</v>
      </c>
      <c r="G53" s="54" t="n">
        <v>0</v>
      </c>
      <c r="H53" s="55" t="n">
        <v>3.2307</v>
      </c>
      <c r="I53" s="32" t="n">
        <v>3.23086</v>
      </c>
      <c r="J53" s="55" t="n">
        <v>0</v>
      </c>
      <c r="K53" s="54" t="n">
        <v>0.000154018</v>
      </c>
      <c r="L53" s="55" t="n">
        <v>4.0217</v>
      </c>
      <c r="M53" s="32" t="n">
        <v>4.0216</v>
      </c>
      <c r="N53" s="55" t="n">
        <v>0</v>
      </c>
      <c r="O53" s="54" t="n">
        <v>-0.000100136</v>
      </c>
      <c r="P53" s="55" t="n">
        <v>34.2608</v>
      </c>
      <c r="Q53" s="32" t="n">
        <v>34.2627</v>
      </c>
      <c r="R53" s="55" t="n">
        <v>0</v>
      </c>
      <c r="S53" s="54" t="n">
        <v>0.00189972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1</v>
      </c>
      <c r="D54" s="55" t="n">
        <v>599.675</v>
      </c>
      <c r="E54" s="32" t="n">
        <v>599.675</v>
      </c>
      <c r="F54" s="55" t="n">
        <v>0</v>
      </c>
      <c r="G54" s="54" t="n">
        <v>0</v>
      </c>
      <c r="H54" s="55" t="n">
        <v>3.25395</v>
      </c>
      <c r="I54" s="32" t="n">
        <v>3.25415</v>
      </c>
      <c r="J54" s="55" t="n">
        <v>0</v>
      </c>
      <c r="K54" s="54" t="n">
        <v>0.000195026</v>
      </c>
      <c r="L54" s="55" t="n">
        <v>4.5065</v>
      </c>
      <c r="M54" s="32" t="n">
        <v>4.5065</v>
      </c>
      <c r="N54" s="55" t="n">
        <v>0</v>
      </c>
      <c r="O54" s="54" t="n">
        <v>0</v>
      </c>
      <c r="P54" s="55" t="n">
        <v>34.1347</v>
      </c>
      <c r="Q54" s="32" t="n">
        <v>34.1369</v>
      </c>
      <c r="R54" s="55" t="n">
        <v>0</v>
      </c>
      <c r="S54" s="54" t="n">
        <v>0.00220108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1</v>
      </c>
      <c r="D55" s="55" t="n">
        <v>398.004</v>
      </c>
      <c r="E55" s="32" t="n">
        <v>398.004</v>
      </c>
      <c r="F55" s="55" t="n">
        <v>0</v>
      </c>
      <c r="G55" s="54" t="n">
        <v>0</v>
      </c>
      <c r="H55" s="55" t="n">
        <v>3.33124</v>
      </c>
      <c r="I55" s="32" t="n">
        <v>3.33125</v>
      </c>
      <c r="J55" s="55" t="n">
        <v>0</v>
      </c>
      <c r="K55" s="54" t="n">
        <v>1.3113E-005</v>
      </c>
      <c r="L55" s="55" t="n">
        <v>5.5924</v>
      </c>
      <c r="M55" s="32" t="n">
        <v>5.5906</v>
      </c>
      <c r="N55" s="55" t="n">
        <v>0</v>
      </c>
      <c r="O55" s="54" t="n">
        <v>-0.00180006</v>
      </c>
      <c r="P55" s="55" t="n">
        <v>34.0199</v>
      </c>
      <c r="Q55" s="32" t="n">
        <v>34.0219</v>
      </c>
      <c r="R55" s="55" t="n">
        <v>0</v>
      </c>
      <c r="S55" s="54" t="n">
        <v>0.0019989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1</v>
      </c>
      <c r="D56" s="55" t="n">
        <v>301.027</v>
      </c>
      <c r="E56" s="32" t="n">
        <v>301.027</v>
      </c>
      <c r="F56" s="55" t="n">
        <v>0</v>
      </c>
      <c r="G56" s="54" t="n">
        <v>0</v>
      </c>
      <c r="H56" s="55" t="n">
        <v>3.38514</v>
      </c>
      <c r="I56" s="32" t="n">
        <v>3.38538</v>
      </c>
      <c r="J56" s="55" t="n">
        <v>0</v>
      </c>
      <c r="K56" s="54" t="n">
        <v>0.000233889</v>
      </c>
      <c r="L56" s="55" t="n">
        <v>6.2814</v>
      </c>
      <c r="M56" s="32" t="n">
        <v>6.2818</v>
      </c>
      <c r="N56" s="55" t="n">
        <v>0</v>
      </c>
      <c r="O56" s="54" t="n">
        <v>0.00039959</v>
      </c>
      <c r="P56" s="55" t="n">
        <v>33.9839</v>
      </c>
      <c r="Q56" s="32" t="n">
        <v>33.9861</v>
      </c>
      <c r="R56" s="55" t="n">
        <v>0</v>
      </c>
      <c r="S56" s="54" t="n">
        <v>0.00220108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1</v>
      </c>
      <c r="D57" s="55" t="n">
        <v>201.384</v>
      </c>
      <c r="E57" s="32" t="n">
        <v>201.384</v>
      </c>
      <c r="F57" s="55" t="n">
        <v>0</v>
      </c>
      <c r="G57" s="54" t="n">
        <v>0</v>
      </c>
      <c r="H57" s="55" t="n">
        <v>3.47696</v>
      </c>
      <c r="I57" s="32" t="n">
        <v>3.47727</v>
      </c>
      <c r="J57" s="55" t="n">
        <v>0</v>
      </c>
      <c r="K57" s="54" t="n">
        <v>0.000304937</v>
      </c>
      <c r="L57" s="55" t="n">
        <v>7.3831</v>
      </c>
      <c r="M57" s="32" t="n">
        <v>7.3844</v>
      </c>
      <c r="N57" s="55" t="n">
        <v>0</v>
      </c>
      <c r="O57" s="54" t="n">
        <v>0.00129986</v>
      </c>
      <c r="P57" s="55" t="n">
        <v>33.9547</v>
      </c>
      <c r="Q57" s="32" t="n">
        <v>33.9567</v>
      </c>
      <c r="R57" s="55" t="n">
        <v>0</v>
      </c>
      <c r="S57" s="54" t="n">
        <v>0.0019989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1</v>
      </c>
      <c r="D58" s="55" t="n">
        <v>151.259</v>
      </c>
      <c r="E58" s="32" t="n">
        <v>151.259</v>
      </c>
      <c r="F58" s="55" t="n">
        <v>0</v>
      </c>
      <c r="G58" s="54" t="n">
        <v>0</v>
      </c>
      <c r="H58" s="55" t="n">
        <v>3.50406</v>
      </c>
      <c r="I58" s="32" t="n">
        <v>3.50458</v>
      </c>
      <c r="J58" s="55" t="n">
        <v>0</v>
      </c>
      <c r="K58" s="54" t="n">
        <v>0.00051403</v>
      </c>
      <c r="L58" s="55" t="n">
        <v>7.8374</v>
      </c>
      <c r="M58" s="32" t="n">
        <v>7.8419</v>
      </c>
      <c r="N58" s="55" t="n">
        <v>0</v>
      </c>
      <c r="O58" s="54" t="n">
        <v>0.00449991</v>
      </c>
      <c r="P58" s="55" t="n">
        <v>33.8288</v>
      </c>
      <c r="Q58" s="32" t="n">
        <v>33.83</v>
      </c>
      <c r="R58" s="55" t="n">
        <v>0</v>
      </c>
      <c r="S58" s="54" t="n">
        <v>0.00120163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</v>
      </c>
      <c r="D59" s="55" t="n">
        <v>99.483</v>
      </c>
      <c r="E59" s="32" t="n">
        <v>99.483</v>
      </c>
      <c r="F59" s="55" t="n">
        <v>0</v>
      </c>
      <c r="G59" s="54" t="n">
        <v>0</v>
      </c>
      <c r="H59" s="55" t="n">
        <v>3.38031</v>
      </c>
      <c r="I59" s="32" t="n">
        <v>3.3792</v>
      </c>
      <c r="J59" s="55" t="n">
        <v>0</v>
      </c>
      <c r="K59" s="54" t="n">
        <v>-0.00110507</v>
      </c>
      <c r="L59" s="55" t="n">
        <v>7.568</v>
      </c>
      <c r="M59" s="32" t="n">
        <v>7.5557</v>
      </c>
      <c r="N59" s="55" t="n">
        <v>0</v>
      </c>
      <c r="O59" s="54" t="n">
        <v>-0.0123</v>
      </c>
      <c r="P59" s="55" t="n">
        <v>32.7806</v>
      </c>
      <c r="Q59" s="32" t="n">
        <v>32.7803</v>
      </c>
      <c r="R59" s="55" t="n">
        <v>0</v>
      </c>
      <c r="S59" s="54" t="n">
        <v>-0.000301361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75.722</v>
      </c>
      <c r="E60" s="32" t="n">
        <v>75.722</v>
      </c>
      <c r="F60" s="55" t="n">
        <v>0</v>
      </c>
      <c r="G60" s="54" t="n">
        <v>0</v>
      </c>
      <c r="H60" s="55" t="n">
        <v>3.39605</v>
      </c>
      <c r="I60" s="32" t="n">
        <v>3.39622</v>
      </c>
      <c r="J60" s="55" t="n">
        <v>0</v>
      </c>
      <c r="K60" s="54" t="n">
        <v>0.000170946</v>
      </c>
      <c r="L60" s="55" t="n">
        <v>8.043</v>
      </c>
      <c r="M60" s="32" t="n">
        <v>8.0424</v>
      </c>
      <c r="N60" s="55" t="n">
        <v>0</v>
      </c>
      <c r="O60" s="54" t="n">
        <v>-0.000599861</v>
      </c>
      <c r="P60" s="55" t="n">
        <v>32.5156</v>
      </c>
      <c r="Q60" s="32" t="n">
        <v>32.518</v>
      </c>
      <c r="R60" s="55" t="n">
        <v>0</v>
      </c>
      <c r="S60" s="54" t="n">
        <v>0.00240326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50.378</v>
      </c>
      <c r="E61" s="32" t="n">
        <v>50.378</v>
      </c>
      <c r="F61" s="55" t="n">
        <v>0</v>
      </c>
      <c r="G61" s="54" t="n">
        <v>0</v>
      </c>
      <c r="H61" s="55" t="n">
        <v>3.45989</v>
      </c>
      <c r="I61" s="32" t="n">
        <v>3.45999</v>
      </c>
      <c r="J61" s="55" t="n">
        <v>0</v>
      </c>
      <c r="K61" s="54" t="n">
        <v>9.5129E-005</v>
      </c>
      <c r="L61" s="55" t="n">
        <v>8.7955</v>
      </c>
      <c r="M61" s="32" t="n">
        <v>8.7932</v>
      </c>
      <c r="N61" s="55" t="n">
        <v>0</v>
      </c>
      <c r="O61" s="54" t="n">
        <v>-0.00230026</v>
      </c>
      <c r="P61" s="55" t="n">
        <v>32.5051</v>
      </c>
      <c r="Q61" s="32" t="n">
        <v>32.5082</v>
      </c>
      <c r="R61" s="55" t="n">
        <v>0</v>
      </c>
      <c r="S61" s="54" t="n">
        <v>0.00310135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</v>
      </c>
      <c r="D62" s="55" t="n">
        <v>25.144</v>
      </c>
      <c r="E62" s="32" t="n">
        <v>25.144</v>
      </c>
      <c r="F62" s="55" t="n">
        <v>0</v>
      </c>
      <c r="G62" s="54" t="n">
        <v>0</v>
      </c>
      <c r="H62" s="55" t="n">
        <v>3.71832</v>
      </c>
      <c r="I62" s="32" t="n">
        <v>3.71854</v>
      </c>
      <c r="J62" s="55" t="n">
        <v>0</v>
      </c>
      <c r="K62" s="54" t="n">
        <v>0.000216007</v>
      </c>
      <c r="L62" s="55" t="n">
        <v>12.0178</v>
      </c>
      <c r="M62" s="32" t="n">
        <v>12.019</v>
      </c>
      <c r="N62" s="55" t="n">
        <v>0</v>
      </c>
      <c r="O62" s="54" t="n">
        <v>0.00119972</v>
      </c>
      <c r="P62" s="55" t="n">
        <v>32.2398</v>
      </c>
      <c r="Q62" s="32" t="n">
        <v>32.2408</v>
      </c>
      <c r="R62" s="55" t="n">
        <v>0</v>
      </c>
      <c r="S62" s="54" t="n">
        <v>0.000999451</v>
      </c>
    </row>
    <row r="63" customFormat="false" ht="13.5" hidden="false" customHeight="false" outlineLevel="0" collapsed="false">
      <c r="A63" s="56" t="s">
        <v>19</v>
      </c>
      <c r="B63" s="57" t="s">
        <v>20</v>
      </c>
      <c r="C63" s="57" t="n">
        <v>1</v>
      </c>
      <c r="D63" s="58" t="n">
        <v>10.349</v>
      </c>
      <c r="E63" s="59" t="n">
        <v>10.349</v>
      </c>
      <c r="F63" s="58" t="n">
        <v>0</v>
      </c>
      <c r="G63" s="57" t="n">
        <v>0</v>
      </c>
      <c r="H63" s="58" t="n">
        <v>3.98332</v>
      </c>
      <c r="I63" s="59" t="n">
        <v>3.98362</v>
      </c>
      <c r="J63" s="58" t="n">
        <v>0</v>
      </c>
      <c r="K63" s="57" t="n">
        <v>0.00029707</v>
      </c>
      <c r="L63" s="58" t="n">
        <v>15.1383</v>
      </c>
      <c r="M63" s="59" t="n">
        <v>15.1389</v>
      </c>
      <c r="N63" s="58" t="n">
        <v>0</v>
      </c>
      <c r="O63" s="57" t="n">
        <v>0.000599861</v>
      </c>
      <c r="P63" s="58" t="n">
        <v>32.0855</v>
      </c>
      <c r="Q63" s="59" t="n">
        <v>32.0877</v>
      </c>
      <c r="R63" s="58" t="n">
        <v>0</v>
      </c>
      <c r="S63" s="57" t="n">
        <v>0.00220108</v>
      </c>
    </row>
    <row r="64" customFormat="false" ht="13.5" hidden="false" customHeight="false" outlineLevel="0" collapsed="false">
      <c r="A64" s="32" t="s">
        <v>12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.75" hidden="false" customHeight="false" outlineLevel="0" collapsed="false">
      <c r="A65" s="49" t="s">
        <v>21</v>
      </c>
      <c r="B65" s="50" t="s">
        <v>22</v>
      </c>
      <c r="C65" s="50" t="n">
        <v>1</v>
      </c>
      <c r="D65" s="51" t="n">
        <v>196.271</v>
      </c>
      <c r="E65" s="52" t="n">
        <v>196.271</v>
      </c>
      <c r="F65" s="51" t="n">
        <v>0</v>
      </c>
      <c r="G65" s="50" t="n">
        <v>0</v>
      </c>
      <c r="H65" s="51" t="n">
        <v>3.4793</v>
      </c>
      <c r="I65" s="52" t="n">
        <v>3.47944</v>
      </c>
      <c r="J65" s="51" t="n">
        <v>0</v>
      </c>
      <c r="K65" s="50" t="n">
        <v>0.000137091</v>
      </c>
      <c r="L65" s="51" t="n">
        <v>7.4137</v>
      </c>
      <c r="M65" s="52" t="n">
        <v>7.4132</v>
      </c>
      <c r="N65" s="51" t="n">
        <v>0</v>
      </c>
      <c r="O65" s="50" t="n">
        <v>-0.000500202</v>
      </c>
      <c r="P65" s="51" t="n">
        <v>33.9526</v>
      </c>
      <c r="Q65" s="52" t="n">
        <v>33.9545</v>
      </c>
      <c r="R65" s="51" t="n">
        <v>0</v>
      </c>
      <c r="S65" s="50" t="n">
        <v>0.00189972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</v>
      </c>
      <c r="D66" s="55" t="n">
        <v>65.421</v>
      </c>
      <c r="E66" s="32" t="n">
        <v>65.421</v>
      </c>
      <c r="F66" s="55" t="n">
        <v>0</v>
      </c>
      <c r="G66" s="54" t="n">
        <v>0</v>
      </c>
      <c r="H66" s="55" t="n">
        <v>3.42107</v>
      </c>
      <c r="I66" s="32" t="n">
        <v>3.42144</v>
      </c>
      <c r="J66" s="55" t="n">
        <v>0</v>
      </c>
      <c r="K66" s="54" t="n">
        <v>0.000370026</v>
      </c>
      <c r="L66" s="55" t="n">
        <v>8.3156</v>
      </c>
      <c r="M66" s="32" t="n">
        <v>8.3176</v>
      </c>
      <c r="N66" s="55" t="n">
        <v>0</v>
      </c>
      <c r="O66" s="54" t="n">
        <v>0.00199986</v>
      </c>
      <c r="P66" s="55" t="n">
        <v>32.5328</v>
      </c>
      <c r="Q66" s="32" t="n">
        <v>32.5348</v>
      </c>
      <c r="R66" s="55" t="n">
        <v>0</v>
      </c>
      <c r="S66" s="54" t="n">
        <v>0.00200272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3</v>
      </c>
      <c r="D67" s="55" t="n">
        <v>14.743</v>
      </c>
      <c r="E67" s="32" t="n">
        <v>15.0487</v>
      </c>
      <c r="F67" s="55" t="n">
        <v>0.37705</v>
      </c>
      <c r="G67" s="54" t="n">
        <v>0.305667</v>
      </c>
      <c r="H67" s="55" t="n">
        <v>3.82212</v>
      </c>
      <c r="I67" s="32" t="n">
        <v>3.81515</v>
      </c>
      <c r="J67" s="55" t="n">
        <v>0.00486952</v>
      </c>
      <c r="K67" s="54" t="n">
        <v>-0.00696707</v>
      </c>
      <c r="L67" s="55" t="n">
        <v>13.2802</v>
      </c>
      <c r="M67" s="32" t="n">
        <v>13.1894</v>
      </c>
      <c r="N67" s="55" t="n">
        <v>0.0663148</v>
      </c>
      <c r="O67" s="54" t="n">
        <v>-0.0908337</v>
      </c>
      <c r="P67" s="55" t="n">
        <v>32.1519</v>
      </c>
      <c r="Q67" s="32" t="n">
        <v>32.1632</v>
      </c>
      <c r="R67" s="55" t="n">
        <v>0.0105221</v>
      </c>
      <c r="S67" s="54" t="n">
        <v>0.0112991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3</v>
      </c>
      <c r="D68" s="55" t="n">
        <v>14.933</v>
      </c>
      <c r="E68" s="32" t="n">
        <v>15.0487</v>
      </c>
      <c r="F68" s="55" t="n">
        <v>0.37705</v>
      </c>
      <c r="G68" s="54" t="n">
        <v>0.115667</v>
      </c>
      <c r="H68" s="55" t="n">
        <v>3.8162</v>
      </c>
      <c r="I68" s="32" t="n">
        <v>3.81515</v>
      </c>
      <c r="J68" s="55" t="n">
        <v>0.00486952</v>
      </c>
      <c r="K68" s="54" t="n">
        <v>-0.00104713</v>
      </c>
      <c r="L68" s="55" t="n">
        <v>13.2086</v>
      </c>
      <c r="M68" s="32" t="n">
        <v>13.1894</v>
      </c>
      <c r="N68" s="55" t="n">
        <v>0.0663148</v>
      </c>
      <c r="O68" s="54" t="n">
        <v>-0.0192337</v>
      </c>
      <c r="P68" s="55" t="n">
        <v>32.1568</v>
      </c>
      <c r="Q68" s="32" t="n">
        <v>32.1632</v>
      </c>
      <c r="R68" s="55" t="n">
        <v>0.0105221</v>
      </c>
      <c r="S68" s="54" t="n">
        <v>0.00640106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3</v>
      </c>
      <c r="D69" s="55" t="n">
        <v>15.47</v>
      </c>
      <c r="E69" s="32" t="n">
        <v>15.0487</v>
      </c>
      <c r="F69" s="55" t="n">
        <v>0.37705</v>
      </c>
      <c r="G69" s="54" t="n">
        <v>-0.421333</v>
      </c>
      <c r="H69" s="55" t="n">
        <v>3.80697</v>
      </c>
      <c r="I69" s="32" t="n">
        <v>3.81515</v>
      </c>
      <c r="J69" s="55" t="n">
        <v>0.00486952</v>
      </c>
      <c r="K69" s="54" t="n">
        <v>0.00817895</v>
      </c>
      <c r="L69" s="55" t="n">
        <v>13.0863</v>
      </c>
      <c r="M69" s="32" t="n">
        <v>13.1894</v>
      </c>
      <c r="N69" s="55" t="n">
        <v>0.0663148</v>
      </c>
      <c r="O69" s="54" t="n">
        <v>0.103066</v>
      </c>
      <c r="P69" s="55" t="n">
        <v>32.1735</v>
      </c>
      <c r="Q69" s="32" t="n">
        <v>32.1632</v>
      </c>
      <c r="R69" s="55" t="n">
        <v>0.0105221</v>
      </c>
      <c r="S69" s="54" t="n">
        <v>-0.0102997</v>
      </c>
    </row>
    <row r="70" customFormat="false" ht="13.5" hidden="false" customHeight="false" outlineLevel="0" collapsed="false">
      <c r="A70" s="56" t="s">
        <v>21</v>
      </c>
      <c r="B70" s="57" t="s">
        <v>22</v>
      </c>
      <c r="C70" s="57" t="n">
        <v>1</v>
      </c>
      <c r="D70" s="58" t="n">
        <v>3.793</v>
      </c>
      <c r="E70" s="59" t="n">
        <v>3.793</v>
      </c>
      <c r="F70" s="58" t="n">
        <v>0</v>
      </c>
      <c r="G70" s="57" t="n">
        <v>0</v>
      </c>
      <c r="H70" s="58" t="n">
        <v>3.97995</v>
      </c>
      <c r="I70" s="59" t="n">
        <v>3.98026</v>
      </c>
      <c r="J70" s="58" t="n">
        <v>0</v>
      </c>
      <c r="K70" s="57" t="n">
        <v>0.000310898</v>
      </c>
      <c r="L70" s="58" t="n">
        <v>15.0785</v>
      </c>
      <c r="M70" s="59" t="n">
        <v>15.0791</v>
      </c>
      <c r="N70" s="58" t="n">
        <v>0</v>
      </c>
      <c r="O70" s="57" t="n">
        <v>0.000599861</v>
      </c>
      <c r="P70" s="58" t="n">
        <v>32.1068</v>
      </c>
      <c r="Q70" s="59" t="n">
        <v>32.1091</v>
      </c>
      <c r="R70" s="58" t="n">
        <v>0</v>
      </c>
      <c r="S70" s="57" t="n">
        <v>0.00230026</v>
      </c>
    </row>
    <row r="71" customFormat="false" ht="13.5" hidden="false" customHeight="false" outlineLevel="0" collapsed="false">
      <c r="A71" s="32" t="s">
        <v>12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3.5" hidden="false" customHeight="false" outlineLevel="0" collapsed="false">
      <c r="A72" s="60" t="s">
        <v>23</v>
      </c>
      <c r="B72" s="61" t="s">
        <v>24</v>
      </c>
      <c r="C72" s="61" t="n">
        <v>1</v>
      </c>
      <c r="D72" s="62" t="n">
        <v>7.537</v>
      </c>
      <c r="E72" s="63" t="n">
        <v>7.537</v>
      </c>
      <c r="F72" s="62" t="n">
        <v>0</v>
      </c>
      <c r="G72" s="61" t="n">
        <v>0</v>
      </c>
      <c r="H72" s="62" t="n">
        <v>3.99913</v>
      </c>
      <c r="I72" s="63" t="n">
        <v>3.99986</v>
      </c>
      <c r="J72" s="62" t="n">
        <v>0</v>
      </c>
      <c r="K72" s="61" t="n">
        <v>0.000727892</v>
      </c>
      <c r="L72" s="62" t="n">
        <v>15.2573</v>
      </c>
      <c r="M72" s="63" t="n">
        <v>15.2579</v>
      </c>
      <c r="N72" s="62" t="n">
        <v>0</v>
      </c>
      <c r="O72" s="61" t="n">
        <v>0.000599861</v>
      </c>
      <c r="P72" s="62" t="n">
        <v>32.1308</v>
      </c>
      <c r="Q72" s="63" t="n">
        <v>32.1369</v>
      </c>
      <c r="R72" s="62" t="n">
        <v>0</v>
      </c>
      <c r="S72" s="61" t="n">
        <v>0.00610352</v>
      </c>
    </row>
    <row r="73" customFormat="false" ht="13.5" hidden="false" customHeight="false" outlineLevel="0" collapsed="false">
      <c r="A73" s="32" t="s">
        <v>12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3.5" hidden="false" customHeight="false" outlineLevel="0" collapsed="false">
      <c r="A74" s="60" t="s">
        <v>25</v>
      </c>
      <c r="B74" s="61" t="s">
        <v>26</v>
      </c>
      <c r="C74" s="61" t="n">
        <v>1</v>
      </c>
      <c r="D74" s="62" t="n">
        <v>11.715</v>
      </c>
      <c r="E74" s="63" t="n">
        <v>11.715</v>
      </c>
      <c r="F74" s="62" t="n">
        <v>0</v>
      </c>
      <c r="G74" s="61" t="n">
        <v>0</v>
      </c>
      <c r="H74" s="62" t="n">
        <v>4.03515</v>
      </c>
      <c r="I74" s="63" t="n">
        <v>4.03598</v>
      </c>
      <c r="J74" s="62" t="n">
        <v>0</v>
      </c>
      <c r="K74" s="61" t="n">
        <v>0.000830173</v>
      </c>
      <c r="L74" s="62" t="n">
        <v>15.5848</v>
      </c>
      <c r="M74" s="63" t="n">
        <v>15.5854</v>
      </c>
      <c r="N74" s="62" t="n">
        <v>0</v>
      </c>
      <c r="O74" s="61" t="n">
        <v>0.000599861</v>
      </c>
      <c r="P74" s="62" t="n">
        <v>32.1829</v>
      </c>
      <c r="Q74" s="63" t="n">
        <v>32.1899</v>
      </c>
      <c r="R74" s="62" t="n">
        <v>0</v>
      </c>
      <c r="S74" s="61" t="n">
        <v>0.00699997</v>
      </c>
    </row>
    <row r="75" customFormat="false" ht="13.5" hidden="false" customHeight="false" outlineLevel="0" collapsed="false">
      <c r="A75" s="32" t="s">
        <v>12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3.5" hidden="false" customHeight="false" outlineLevel="0" collapsed="false">
      <c r="A76" s="60" t="s">
        <v>27</v>
      </c>
      <c r="B76" s="61" t="s">
        <v>28</v>
      </c>
      <c r="C76" s="61" t="n">
        <v>1</v>
      </c>
      <c r="D76" s="62" t="n">
        <v>7.852</v>
      </c>
      <c r="E76" s="63" t="n">
        <v>7.852</v>
      </c>
      <c r="F76" s="62" t="n">
        <v>0</v>
      </c>
      <c r="G76" s="61" t="n">
        <v>0</v>
      </c>
      <c r="H76" s="62" t="n">
        <v>4.03243</v>
      </c>
      <c r="I76" s="63" t="n">
        <v>4.03327</v>
      </c>
      <c r="J76" s="62" t="n">
        <v>0</v>
      </c>
      <c r="K76" s="61" t="n">
        <v>0.000834942</v>
      </c>
      <c r="L76" s="62" t="n">
        <v>15.6111</v>
      </c>
      <c r="M76" s="63" t="n">
        <v>15.6117</v>
      </c>
      <c r="N76" s="62" t="n">
        <v>0</v>
      </c>
      <c r="O76" s="61" t="n">
        <v>0.000599861</v>
      </c>
      <c r="P76" s="62" t="n">
        <v>32.1388</v>
      </c>
      <c r="Q76" s="63" t="n">
        <v>32.1457</v>
      </c>
      <c r="R76" s="62" t="n">
        <v>0</v>
      </c>
      <c r="S76" s="61" t="n">
        <v>0.00689697</v>
      </c>
    </row>
    <row r="77" customFormat="false" ht="13.5" hidden="false" customHeight="false" outlineLevel="0" collapsed="false">
      <c r="A77" s="32" t="s">
        <v>12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3.5" hidden="false" customHeight="false" outlineLevel="0" collapsed="false">
      <c r="A78" s="60" t="s">
        <v>29</v>
      </c>
      <c r="B78" s="61" t="s">
        <v>30</v>
      </c>
      <c r="C78" s="61" t="n">
        <v>1</v>
      </c>
      <c r="D78" s="62" t="n">
        <v>4.261</v>
      </c>
      <c r="E78" s="63" t="n">
        <v>4.261</v>
      </c>
      <c r="F78" s="62" t="n">
        <v>0</v>
      </c>
      <c r="G78" s="61" t="n">
        <v>0</v>
      </c>
      <c r="H78" s="62" t="n">
        <v>4.06281</v>
      </c>
      <c r="I78" s="63" t="n">
        <v>4.06409</v>
      </c>
      <c r="J78" s="62" t="n">
        <v>0</v>
      </c>
      <c r="K78" s="61" t="n">
        <v>0.00127983</v>
      </c>
      <c r="L78" s="62" t="n">
        <v>15.7701</v>
      </c>
      <c r="M78" s="63" t="n">
        <v>15.7714</v>
      </c>
      <c r="N78" s="62" t="n">
        <v>0</v>
      </c>
      <c r="O78" s="61" t="n">
        <v>0.00130081</v>
      </c>
      <c r="P78" s="62" t="n">
        <v>32.2799</v>
      </c>
      <c r="Q78" s="63" t="n">
        <v>32.2902</v>
      </c>
      <c r="R78" s="62" t="n">
        <v>0</v>
      </c>
      <c r="S78" s="61" t="n">
        <v>0.0102997</v>
      </c>
    </row>
    <row r="79" customFormat="false" ht="13.5" hidden="false" customHeight="false" outlineLevel="0" collapsed="false">
      <c r="A79" s="32" t="s">
        <v>12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3.5" hidden="false" customHeight="false" outlineLevel="0" collapsed="false">
      <c r="A80" s="60" t="s">
        <v>31</v>
      </c>
      <c r="B80" s="61" t="s">
        <v>32</v>
      </c>
      <c r="C80" s="61" t="n">
        <v>1</v>
      </c>
      <c r="D80" s="62" t="n">
        <v>10.836</v>
      </c>
      <c r="E80" s="63" t="n">
        <v>10.836</v>
      </c>
      <c r="F80" s="62" t="n">
        <v>0</v>
      </c>
      <c r="G80" s="61" t="n">
        <v>0</v>
      </c>
      <c r="H80" s="62" t="n">
        <v>3.99614</v>
      </c>
      <c r="I80" s="63" t="n">
        <v>3.99693</v>
      </c>
      <c r="J80" s="62" t="n">
        <v>0</v>
      </c>
      <c r="K80" s="61" t="n">
        <v>0.00078702</v>
      </c>
      <c r="L80" s="62" t="n">
        <v>14.958</v>
      </c>
      <c r="M80" s="63" t="n">
        <v>14.9588</v>
      </c>
      <c r="N80" s="62" t="n">
        <v>0</v>
      </c>
      <c r="O80" s="61" t="n">
        <v>0.000800133</v>
      </c>
      <c r="P80" s="62" t="n">
        <v>32.3493</v>
      </c>
      <c r="Q80" s="63" t="n">
        <v>32.3558</v>
      </c>
      <c r="R80" s="62" t="n">
        <v>0</v>
      </c>
      <c r="S80" s="61" t="n">
        <v>0.00650024</v>
      </c>
    </row>
    <row r="81" customFormat="false" ht="13.5" hidden="false" customHeight="false" outlineLevel="0" collapsed="false">
      <c r="A81" s="32" t="s">
        <v>12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3.5" hidden="false" customHeight="false" outlineLevel="0" collapsed="false">
      <c r="A82" s="60" t="s">
        <v>33</v>
      </c>
      <c r="B82" s="61" t="s">
        <v>34</v>
      </c>
      <c r="C82" s="61" t="n">
        <v>1</v>
      </c>
      <c r="D82" s="62" t="n">
        <v>8.907</v>
      </c>
      <c r="E82" s="63" t="n">
        <v>8.907</v>
      </c>
      <c r="F82" s="62" t="n">
        <v>0</v>
      </c>
      <c r="G82" s="61" t="n">
        <v>0</v>
      </c>
      <c r="H82" s="62" t="n">
        <v>3.97944</v>
      </c>
      <c r="I82" s="63" t="n">
        <v>3.98016</v>
      </c>
      <c r="J82" s="62" t="n">
        <v>0</v>
      </c>
      <c r="K82" s="61" t="n">
        <v>0.000720978</v>
      </c>
      <c r="L82" s="62" t="n">
        <v>14.7774</v>
      </c>
      <c r="M82" s="63" t="n">
        <v>14.7779</v>
      </c>
      <c r="N82" s="62" t="n">
        <v>0</v>
      </c>
      <c r="O82" s="61" t="n">
        <v>0.000499725</v>
      </c>
      <c r="P82" s="62" t="n">
        <v>32.3489</v>
      </c>
      <c r="Q82" s="63" t="n">
        <v>32.3549</v>
      </c>
      <c r="R82" s="62" t="n">
        <v>0</v>
      </c>
      <c r="S82" s="61" t="n">
        <v>0.00600052</v>
      </c>
    </row>
    <row r="83" customFormat="false" ht="13.5" hidden="false" customHeight="false" outlineLevel="0" collapsed="false">
      <c r="A83" s="32" t="s">
        <v>12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2.75" hidden="false" customHeight="false" outlineLevel="0" collapsed="false">
      <c r="A84" s="49" t="s">
        <v>35</v>
      </c>
      <c r="B84" s="50" t="s">
        <v>36</v>
      </c>
      <c r="C84" s="50" t="n">
        <v>1</v>
      </c>
      <c r="D84" s="51" t="n">
        <v>401.758</v>
      </c>
      <c r="E84" s="52" t="n">
        <v>401.758</v>
      </c>
      <c r="F84" s="51" t="n">
        <v>0</v>
      </c>
      <c r="G84" s="50" t="n">
        <v>0</v>
      </c>
      <c r="H84" s="51" t="n">
        <v>3.25015</v>
      </c>
      <c r="I84" s="52" t="n">
        <v>3.25067</v>
      </c>
      <c r="J84" s="51" t="n">
        <v>0</v>
      </c>
      <c r="K84" s="50" t="n">
        <v>0.000519037</v>
      </c>
      <c r="L84" s="51" t="n">
        <v>4.7005</v>
      </c>
      <c r="M84" s="52" t="n">
        <v>4.7015</v>
      </c>
      <c r="N84" s="51" t="n">
        <v>0</v>
      </c>
      <c r="O84" s="50" t="n">
        <v>0.000999928</v>
      </c>
      <c r="P84" s="51" t="n">
        <v>33.9926</v>
      </c>
      <c r="Q84" s="52" t="n">
        <v>33.9977</v>
      </c>
      <c r="R84" s="51" t="n">
        <v>0</v>
      </c>
      <c r="S84" s="50" t="n">
        <v>0.00510025</v>
      </c>
    </row>
    <row r="85" customFormat="false" ht="12.75" hidden="false" customHeight="false" outlineLevel="0" collapsed="false">
      <c r="A85" s="53" t="s">
        <v>35</v>
      </c>
      <c r="B85" s="54" t="s">
        <v>36</v>
      </c>
      <c r="C85" s="54" t="n">
        <v>1</v>
      </c>
      <c r="D85" s="55" t="n">
        <v>301.252</v>
      </c>
      <c r="E85" s="32" t="n">
        <v>301.252</v>
      </c>
      <c r="F85" s="55" t="n">
        <v>0</v>
      </c>
      <c r="G85" s="54" t="n">
        <v>0</v>
      </c>
      <c r="H85" s="55" t="n">
        <v>3.32097</v>
      </c>
      <c r="I85" s="32" t="n">
        <v>3.3213</v>
      </c>
      <c r="J85" s="55" t="n">
        <v>0</v>
      </c>
      <c r="K85" s="54" t="n">
        <v>0.000324965</v>
      </c>
      <c r="L85" s="55" t="n">
        <v>5.5988</v>
      </c>
      <c r="M85" s="32" t="n">
        <v>5.5971</v>
      </c>
      <c r="N85" s="55" t="n">
        <v>0</v>
      </c>
      <c r="O85" s="54" t="n">
        <v>-0.0017004</v>
      </c>
      <c r="P85" s="55" t="n">
        <v>33.9454</v>
      </c>
      <c r="Q85" s="32" t="n">
        <v>33.9507</v>
      </c>
      <c r="R85" s="55" t="n">
        <v>0</v>
      </c>
      <c r="S85" s="54" t="n">
        <v>0.00529861</v>
      </c>
    </row>
    <row r="86" customFormat="false" ht="12.75" hidden="false" customHeight="false" outlineLevel="0" collapsed="false">
      <c r="A86" s="53" t="s">
        <v>35</v>
      </c>
      <c r="B86" s="54" t="s">
        <v>36</v>
      </c>
      <c r="C86" s="54" t="n">
        <v>1</v>
      </c>
      <c r="D86" s="55" t="n">
        <v>251.871</v>
      </c>
      <c r="E86" s="32" t="n">
        <v>251.871</v>
      </c>
      <c r="F86" s="55" t="n">
        <v>0</v>
      </c>
      <c r="G86" s="54" t="n">
        <v>0</v>
      </c>
      <c r="H86" s="55" t="n">
        <v>3.36754</v>
      </c>
      <c r="I86" s="32" t="n">
        <v>3.36804</v>
      </c>
      <c r="J86" s="55" t="n">
        <v>0</v>
      </c>
      <c r="K86" s="54" t="n">
        <v>0.000506878</v>
      </c>
      <c r="L86" s="55" t="n">
        <v>6.1531</v>
      </c>
      <c r="M86" s="32" t="n">
        <v>6.1534</v>
      </c>
      <c r="N86" s="55" t="n">
        <v>0</v>
      </c>
      <c r="O86" s="54" t="n">
        <v>0.000299931</v>
      </c>
      <c r="P86" s="55" t="n">
        <v>33.9393</v>
      </c>
      <c r="Q86" s="32" t="n">
        <v>33.9447</v>
      </c>
      <c r="R86" s="55" t="n">
        <v>0</v>
      </c>
      <c r="S86" s="54" t="n">
        <v>0.0053978</v>
      </c>
    </row>
    <row r="87" customFormat="false" ht="12.75" hidden="false" customHeight="false" outlineLevel="0" collapsed="false">
      <c r="A87" s="53" t="s">
        <v>35</v>
      </c>
      <c r="B87" s="54" t="s">
        <v>36</v>
      </c>
      <c r="C87" s="54" t="n">
        <v>1</v>
      </c>
      <c r="D87" s="55" t="n">
        <v>202.982</v>
      </c>
      <c r="E87" s="32" t="n">
        <v>202.982</v>
      </c>
      <c r="F87" s="55" t="n">
        <v>0</v>
      </c>
      <c r="G87" s="54" t="n">
        <v>0</v>
      </c>
      <c r="H87" s="55" t="n">
        <v>3.42856</v>
      </c>
      <c r="I87" s="32" t="n">
        <v>3.42908</v>
      </c>
      <c r="J87" s="55" t="n">
        <v>0</v>
      </c>
      <c r="K87" s="54" t="n">
        <v>0.000525951</v>
      </c>
      <c r="L87" s="55" t="n">
        <v>6.903</v>
      </c>
      <c r="M87" s="32" t="n">
        <v>6.9037</v>
      </c>
      <c r="N87" s="55" t="n">
        <v>0</v>
      </c>
      <c r="O87" s="54" t="n">
        <v>0.000699997</v>
      </c>
      <c r="P87" s="55" t="n">
        <v>33.8967</v>
      </c>
      <c r="Q87" s="32" t="n">
        <v>33.9017</v>
      </c>
      <c r="R87" s="55" t="n">
        <v>0</v>
      </c>
      <c r="S87" s="54" t="n">
        <v>0.00499725</v>
      </c>
    </row>
    <row r="88" customFormat="false" ht="12.75" hidden="false" customHeight="false" outlineLevel="0" collapsed="false">
      <c r="A88" s="53" t="s">
        <v>35</v>
      </c>
      <c r="B88" s="54" t="s">
        <v>36</v>
      </c>
      <c r="C88" s="54" t="n">
        <v>1</v>
      </c>
      <c r="D88" s="55" t="n">
        <v>176.166</v>
      </c>
      <c r="E88" s="32" t="n">
        <v>176.166</v>
      </c>
      <c r="F88" s="55" t="n">
        <v>0</v>
      </c>
      <c r="G88" s="54" t="n">
        <v>0</v>
      </c>
      <c r="H88" s="55" t="n">
        <v>3.42716</v>
      </c>
      <c r="I88" s="32" t="n">
        <v>3.42766</v>
      </c>
      <c r="J88" s="55" t="n">
        <v>0</v>
      </c>
      <c r="K88" s="54" t="n">
        <v>0.000494957</v>
      </c>
      <c r="L88" s="55" t="n">
        <v>6.9664</v>
      </c>
      <c r="M88" s="32" t="n">
        <v>6.9665</v>
      </c>
      <c r="N88" s="55" t="n">
        <v>0</v>
      </c>
      <c r="O88" s="54" t="n">
        <v>9.9659E-005</v>
      </c>
      <c r="P88" s="55" t="n">
        <v>33.8321</v>
      </c>
      <c r="Q88" s="32" t="n">
        <v>33.8375</v>
      </c>
      <c r="R88" s="55" t="n">
        <v>0</v>
      </c>
      <c r="S88" s="54" t="n">
        <v>0.00540161</v>
      </c>
    </row>
    <row r="89" customFormat="false" ht="12.75" hidden="false" customHeight="false" outlineLevel="0" collapsed="false">
      <c r="A89" s="53" t="s">
        <v>35</v>
      </c>
      <c r="B89" s="54" t="s">
        <v>36</v>
      </c>
      <c r="C89" s="54" t="n">
        <v>1</v>
      </c>
      <c r="D89" s="55" t="n">
        <v>153.582</v>
      </c>
      <c r="E89" s="32" t="n">
        <v>153.582</v>
      </c>
      <c r="F89" s="55" t="n">
        <v>0</v>
      </c>
      <c r="G89" s="54" t="n">
        <v>0</v>
      </c>
      <c r="H89" s="55" t="n">
        <v>3.4015</v>
      </c>
      <c r="I89" s="32" t="n">
        <v>3.40192</v>
      </c>
      <c r="J89" s="55" t="n">
        <v>0</v>
      </c>
      <c r="K89" s="54" t="n">
        <v>0.000417948</v>
      </c>
      <c r="L89" s="55" t="n">
        <v>6.8922</v>
      </c>
      <c r="M89" s="32" t="n">
        <v>6.892</v>
      </c>
      <c r="N89" s="55" t="n">
        <v>0</v>
      </c>
      <c r="O89" s="54" t="n">
        <v>-0.000199795</v>
      </c>
      <c r="P89" s="55" t="n">
        <v>33.6341</v>
      </c>
      <c r="Q89" s="32" t="n">
        <v>33.639</v>
      </c>
      <c r="R89" s="55" t="n">
        <v>0</v>
      </c>
      <c r="S89" s="54" t="n">
        <v>0.00489807</v>
      </c>
    </row>
    <row r="90" customFormat="false" ht="12.75" hidden="false" customHeight="false" outlineLevel="0" collapsed="false">
      <c r="A90" s="53" t="s">
        <v>35</v>
      </c>
      <c r="B90" s="54" t="s">
        <v>36</v>
      </c>
      <c r="C90" s="54" t="n">
        <v>1</v>
      </c>
      <c r="D90" s="55" t="n">
        <v>127.389</v>
      </c>
      <c r="E90" s="32" t="n">
        <v>127.389</v>
      </c>
      <c r="F90" s="55" t="n">
        <v>0</v>
      </c>
      <c r="G90" s="54" t="n">
        <v>0</v>
      </c>
      <c r="H90" s="55" t="n">
        <v>3.35028</v>
      </c>
      <c r="I90" s="32" t="n">
        <v>3.35072</v>
      </c>
      <c r="J90" s="55" t="n">
        <v>0</v>
      </c>
      <c r="K90" s="54" t="n">
        <v>0.000449896</v>
      </c>
      <c r="L90" s="55" t="n">
        <v>6.6732</v>
      </c>
      <c r="M90" s="32" t="n">
        <v>6.6734</v>
      </c>
      <c r="N90" s="55" t="n">
        <v>0</v>
      </c>
      <c r="O90" s="54" t="n">
        <v>0.000199795</v>
      </c>
      <c r="P90" s="55" t="n">
        <v>33.2965</v>
      </c>
      <c r="Q90" s="32" t="n">
        <v>33.3012</v>
      </c>
      <c r="R90" s="55" t="n">
        <v>0</v>
      </c>
      <c r="S90" s="54" t="n">
        <v>0.00469971</v>
      </c>
    </row>
    <row r="91" customFormat="false" ht="12.75" hidden="false" customHeight="false" outlineLevel="0" collapsed="false">
      <c r="A91" s="53" t="s">
        <v>35</v>
      </c>
      <c r="B91" s="54" t="s">
        <v>36</v>
      </c>
      <c r="C91" s="54" t="n">
        <v>1</v>
      </c>
      <c r="D91" s="55" t="n">
        <v>102.388</v>
      </c>
      <c r="E91" s="32" t="n">
        <v>102.388</v>
      </c>
      <c r="F91" s="55" t="n">
        <v>0</v>
      </c>
      <c r="G91" s="54" t="n">
        <v>0</v>
      </c>
      <c r="H91" s="55" t="n">
        <v>3.3152</v>
      </c>
      <c r="I91" s="32" t="n">
        <v>3.31574</v>
      </c>
      <c r="J91" s="55" t="n">
        <v>0</v>
      </c>
      <c r="K91" s="54" t="n">
        <v>0.000540972</v>
      </c>
      <c r="L91" s="55" t="n">
        <v>6.8039</v>
      </c>
      <c r="M91" s="32" t="n">
        <v>6.806</v>
      </c>
      <c r="N91" s="55" t="n">
        <v>0</v>
      </c>
      <c r="O91" s="54" t="n">
        <v>0.00210047</v>
      </c>
      <c r="P91" s="55" t="n">
        <v>32.7967</v>
      </c>
      <c r="Q91" s="32" t="n">
        <v>32.8006</v>
      </c>
      <c r="R91" s="55" t="n">
        <v>0</v>
      </c>
      <c r="S91" s="54" t="n">
        <v>0.00389862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1</v>
      </c>
      <c r="D92" s="55" t="n">
        <v>80.289</v>
      </c>
      <c r="E92" s="32" t="n">
        <v>80.289</v>
      </c>
      <c r="F92" s="55" t="n">
        <v>0</v>
      </c>
      <c r="G92" s="54" t="n">
        <v>0</v>
      </c>
      <c r="H92" s="55" t="n">
        <v>3.35688</v>
      </c>
      <c r="I92" s="32" t="n">
        <v>3.35745</v>
      </c>
      <c r="J92" s="55" t="n">
        <v>0</v>
      </c>
      <c r="K92" s="54" t="n">
        <v>0.000570059</v>
      </c>
      <c r="L92" s="55" t="n">
        <v>7.6109</v>
      </c>
      <c r="M92" s="32" t="n">
        <v>7.6117</v>
      </c>
      <c r="N92" s="55" t="n">
        <v>0</v>
      </c>
      <c r="O92" s="54" t="n">
        <v>0.000800133</v>
      </c>
      <c r="P92" s="55" t="n">
        <v>32.4973</v>
      </c>
      <c r="Q92" s="32" t="n">
        <v>32.5027</v>
      </c>
      <c r="R92" s="55" t="n">
        <v>0</v>
      </c>
      <c r="S92" s="54" t="n">
        <v>0.00540161</v>
      </c>
    </row>
    <row r="93" customFormat="false" ht="12.75" hidden="false" customHeight="false" outlineLevel="0" collapsed="false">
      <c r="A93" s="53" t="s">
        <v>35</v>
      </c>
      <c r="B93" s="54" t="s">
        <v>36</v>
      </c>
      <c r="C93" s="54" t="n">
        <v>1</v>
      </c>
      <c r="D93" s="55" t="n">
        <v>61.088</v>
      </c>
      <c r="E93" s="32" t="n">
        <v>61.088</v>
      </c>
      <c r="F93" s="55" t="n">
        <v>0</v>
      </c>
      <c r="G93" s="54" t="n">
        <v>0</v>
      </c>
      <c r="H93" s="55" t="n">
        <v>3.42252</v>
      </c>
      <c r="I93" s="32" t="n">
        <v>3.42249</v>
      </c>
      <c r="J93" s="55" t="n">
        <v>0</v>
      </c>
      <c r="K93" s="54" t="n">
        <v>-3.40939E-005</v>
      </c>
      <c r="L93" s="55" t="n">
        <v>8.4226</v>
      </c>
      <c r="M93" s="32" t="n">
        <v>8.4158</v>
      </c>
      <c r="N93" s="55" t="n">
        <v>0</v>
      </c>
      <c r="O93" s="54" t="n">
        <v>-0.0067997</v>
      </c>
      <c r="P93" s="55" t="n">
        <v>32.4513</v>
      </c>
      <c r="Q93" s="32" t="n">
        <v>32.4572</v>
      </c>
      <c r="R93" s="55" t="n">
        <v>0</v>
      </c>
      <c r="S93" s="54" t="n">
        <v>0.00589752</v>
      </c>
    </row>
    <row r="94" customFormat="false" ht="12.75" hidden="false" customHeight="false" outlineLevel="0" collapsed="false">
      <c r="A94" s="53" t="s">
        <v>35</v>
      </c>
      <c r="B94" s="54" t="s">
        <v>36</v>
      </c>
      <c r="C94" s="54" t="n">
        <v>1</v>
      </c>
      <c r="D94" s="55" t="n">
        <v>51.595</v>
      </c>
      <c r="E94" s="32" t="n">
        <v>51.595</v>
      </c>
      <c r="F94" s="55" t="n">
        <v>0</v>
      </c>
      <c r="G94" s="54" t="n">
        <v>0</v>
      </c>
      <c r="H94" s="55" t="n">
        <v>3.4723</v>
      </c>
      <c r="I94" s="32" t="n">
        <v>3.47282</v>
      </c>
      <c r="J94" s="55" t="n">
        <v>0</v>
      </c>
      <c r="K94" s="54" t="n">
        <v>0.00051713</v>
      </c>
      <c r="L94" s="55" t="n">
        <v>9.0107</v>
      </c>
      <c r="M94" s="32" t="n">
        <v>9.0103</v>
      </c>
      <c r="N94" s="55" t="n">
        <v>0</v>
      </c>
      <c r="O94" s="54" t="n">
        <v>-0.000400543</v>
      </c>
      <c r="P94" s="55" t="n">
        <v>32.4369</v>
      </c>
      <c r="Q94" s="32" t="n">
        <v>32.4426</v>
      </c>
      <c r="R94" s="55" t="n">
        <v>0</v>
      </c>
      <c r="S94" s="54" t="n">
        <v>0.00569916</v>
      </c>
    </row>
    <row r="95" customFormat="false" ht="12.75" hidden="false" customHeight="false" outlineLevel="0" collapsed="false">
      <c r="A95" s="53" t="s">
        <v>35</v>
      </c>
      <c r="B95" s="54" t="s">
        <v>36</v>
      </c>
      <c r="C95" s="54" t="n">
        <v>1</v>
      </c>
      <c r="D95" s="55" t="n">
        <v>40.843</v>
      </c>
      <c r="E95" s="32" t="n">
        <v>40.843</v>
      </c>
      <c r="F95" s="55" t="n">
        <v>0</v>
      </c>
      <c r="G95" s="54" t="n">
        <v>0</v>
      </c>
      <c r="H95" s="55" t="n">
        <v>3.63421</v>
      </c>
      <c r="I95" s="32" t="n">
        <v>3.63734</v>
      </c>
      <c r="J95" s="55" t="n">
        <v>0</v>
      </c>
      <c r="K95" s="54" t="n">
        <v>0.00312209</v>
      </c>
      <c r="L95" s="55" t="n">
        <v>10.88</v>
      </c>
      <c r="M95" s="32" t="n">
        <v>10.9077</v>
      </c>
      <c r="N95" s="55" t="n">
        <v>0</v>
      </c>
      <c r="O95" s="54" t="n">
        <v>0.0276995</v>
      </c>
      <c r="P95" s="55" t="n">
        <v>32.405</v>
      </c>
      <c r="Q95" s="32" t="n">
        <v>32.4115</v>
      </c>
      <c r="R95" s="55" t="n">
        <v>0</v>
      </c>
      <c r="S95" s="54" t="n">
        <v>0.00650024</v>
      </c>
    </row>
    <row r="96" customFormat="false" ht="12.75" hidden="false" customHeight="false" outlineLevel="0" collapsed="false">
      <c r="A96" s="53" t="s">
        <v>35</v>
      </c>
      <c r="B96" s="54" t="s">
        <v>36</v>
      </c>
      <c r="C96" s="54" t="n">
        <v>1</v>
      </c>
      <c r="D96" s="55" t="n">
        <v>31.513</v>
      </c>
      <c r="E96" s="32" t="n">
        <v>31.513</v>
      </c>
      <c r="F96" s="55" t="n">
        <v>0</v>
      </c>
      <c r="G96" s="54" t="n">
        <v>0</v>
      </c>
      <c r="H96" s="55" t="n">
        <v>3.92601</v>
      </c>
      <c r="I96" s="32" t="n">
        <v>3.92661</v>
      </c>
      <c r="J96" s="55" t="n">
        <v>0</v>
      </c>
      <c r="K96" s="54" t="n">
        <v>0.000601053</v>
      </c>
      <c r="L96" s="55" t="n">
        <v>14.2156</v>
      </c>
      <c r="M96" s="32" t="n">
        <v>14.2152</v>
      </c>
      <c r="N96" s="55" t="n">
        <v>0</v>
      </c>
      <c r="O96" s="54" t="n">
        <v>-0.00039959</v>
      </c>
      <c r="P96" s="55" t="n">
        <v>32.3215</v>
      </c>
      <c r="Q96" s="32" t="n">
        <v>32.3274</v>
      </c>
      <c r="R96" s="55" t="n">
        <v>0</v>
      </c>
      <c r="S96" s="54" t="n">
        <v>0.00590134</v>
      </c>
    </row>
    <row r="97" customFormat="false" ht="12.75" hidden="false" customHeight="false" outlineLevel="0" collapsed="false">
      <c r="A97" s="53" t="s">
        <v>35</v>
      </c>
      <c r="B97" s="54" t="s">
        <v>36</v>
      </c>
      <c r="C97" s="54" t="n">
        <v>1</v>
      </c>
      <c r="D97" s="55" t="n">
        <v>19.389</v>
      </c>
      <c r="E97" s="32" t="n">
        <v>19.389</v>
      </c>
      <c r="F97" s="55" t="n">
        <v>0</v>
      </c>
      <c r="G97" s="54" t="n">
        <v>0</v>
      </c>
      <c r="H97" s="55" t="n">
        <v>3.96385</v>
      </c>
      <c r="I97" s="32" t="n">
        <v>3.96449</v>
      </c>
      <c r="J97" s="55" t="n">
        <v>0</v>
      </c>
      <c r="K97" s="54" t="n">
        <v>0.000643015</v>
      </c>
      <c r="L97" s="55" t="n">
        <v>14.6558</v>
      </c>
      <c r="M97" s="32" t="n">
        <v>14.6564</v>
      </c>
      <c r="N97" s="55" t="n">
        <v>0</v>
      </c>
      <c r="O97" s="54" t="n">
        <v>0.000599861</v>
      </c>
      <c r="P97" s="55" t="n">
        <v>32.3045</v>
      </c>
      <c r="Q97" s="32" t="n">
        <v>32.3098</v>
      </c>
      <c r="R97" s="55" t="n">
        <v>0</v>
      </c>
      <c r="S97" s="54" t="n">
        <v>0.00529861</v>
      </c>
    </row>
    <row r="98" customFormat="false" ht="12.75" hidden="false" customHeight="false" outlineLevel="0" collapsed="false">
      <c r="A98" s="53" t="s">
        <v>35</v>
      </c>
      <c r="B98" s="54" t="s">
        <v>36</v>
      </c>
      <c r="C98" s="54" t="n">
        <v>1</v>
      </c>
      <c r="D98" s="55" t="n">
        <v>17.647</v>
      </c>
      <c r="E98" s="32" t="n">
        <v>17.647</v>
      </c>
      <c r="F98" s="55" t="n">
        <v>0</v>
      </c>
      <c r="G98" s="54" t="n">
        <v>0</v>
      </c>
      <c r="H98" s="55" t="n">
        <v>3.96382</v>
      </c>
      <c r="I98" s="32" t="n">
        <v>3.96437</v>
      </c>
      <c r="J98" s="55" t="n">
        <v>0</v>
      </c>
      <c r="K98" s="54" t="n">
        <v>0.000545979</v>
      </c>
      <c r="L98" s="55" t="n">
        <v>14.6559</v>
      </c>
      <c r="M98" s="32" t="n">
        <v>14.6559</v>
      </c>
      <c r="N98" s="55" t="n">
        <v>0</v>
      </c>
      <c r="O98" s="54" t="n">
        <v>0</v>
      </c>
      <c r="P98" s="55" t="n">
        <v>32.3048</v>
      </c>
      <c r="Q98" s="32" t="n">
        <v>32.3097</v>
      </c>
      <c r="R98" s="55" t="n">
        <v>0</v>
      </c>
      <c r="S98" s="54" t="n">
        <v>0.00490189</v>
      </c>
    </row>
    <row r="99" customFormat="false" ht="12.75" hidden="false" customHeight="false" outlineLevel="0" collapsed="false">
      <c r="A99" s="53" t="s">
        <v>35</v>
      </c>
      <c r="B99" s="54" t="s">
        <v>36</v>
      </c>
      <c r="C99" s="54" t="n">
        <v>1</v>
      </c>
      <c r="D99" s="55" t="n">
        <v>10.741</v>
      </c>
      <c r="E99" s="32" t="n">
        <v>10.741</v>
      </c>
      <c r="F99" s="55" t="n">
        <v>0</v>
      </c>
      <c r="G99" s="54" t="n">
        <v>0</v>
      </c>
      <c r="H99" s="55" t="n">
        <v>3.96431</v>
      </c>
      <c r="I99" s="32" t="n">
        <v>3.96502</v>
      </c>
      <c r="J99" s="55" t="n">
        <v>0</v>
      </c>
      <c r="K99" s="54" t="n">
        <v>0.000713825</v>
      </c>
      <c r="L99" s="55" t="n">
        <v>14.6644</v>
      </c>
      <c r="M99" s="32" t="n">
        <v>14.6661</v>
      </c>
      <c r="N99" s="55" t="n">
        <v>0</v>
      </c>
      <c r="O99" s="54" t="n">
        <v>0.00169945</v>
      </c>
      <c r="P99" s="55" t="n">
        <v>32.3048</v>
      </c>
      <c r="Q99" s="32" t="n">
        <v>32.3098</v>
      </c>
      <c r="R99" s="55" t="n">
        <v>0</v>
      </c>
      <c r="S99" s="54" t="n">
        <v>0.00500107</v>
      </c>
    </row>
    <row r="100" customFormat="false" ht="13.5" hidden="false" customHeight="false" outlineLevel="0" collapsed="false">
      <c r="A100" s="56" t="s">
        <v>35</v>
      </c>
      <c r="B100" s="57" t="s">
        <v>36</v>
      </c>
      <c r="C100" s="57" t="n">
        <v>1</v>
      </c>
      <c r="D100" s="58" t="n">
        <v>4.748</v>
      </c>
      <c r="E100" s="59" t="n">
        <v>4.748</v>
      </c>
      <c r="F100" s="58" t="n">
        <v>0</v>
      </c>
      <c r="G100" s="57" t="n">
        <v>0</v>
      </c>
      <c r="H100" s="58" t="n">
        <v>3.96472</v>
      </c>
      <c r="I100" s="59" t="n">
        <v>3.96515</v>
      </c>
      <c r="J100" s="58" t="n">
        <v>0</v>
      </c>
      <c r="K100" s="57" t="n">
        <v>0.000432968</v>
      </c>
      <c r="L100" s="58" t="n">
        <v>14.678</v>
      </c>
      <c r="M100" s="59" t="n">
        <v>14.6783</v>
      </c>
      <c r="N100" s="58" t="n">
        <v>0</v>
      </c>
      <c r="O100" s="57" t="n">
        <v>0.000299454</v>
      </c>
      <c r="P100" s="58" t="n">
        <v>32.2995</v>
      </c>
      <c r="Q100" s="59" t="n">
        <v>32.3032</v>
      </c>
      <c r="R100" s="58" t="n">
        <v>0</v>
      </c>
      <c r="S100" s="57" t="n">
        <v>0.00370026</v>
      </c>
    </row>
    <row r="101" customFormat="false" ht="13.5" hidden="false" customHeight="false" outlineLevel="0" collapsed="false">
      <c r="A101" s="32" t="s">
        <v>12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</row>
    <row r="102" customFormat="false" ht="12.75" hidden="false" customHeight="false" outlineLevel="0" collapsed="false">
      <c r="A102" s="49" t="s">
        <v>37</v>
      </c>
      <c r="B102" s="50" t="s">
        <v>38</v>
      </c>
      <c r="C102" s="50" t="n">
        <v>1</v>
      </c>
      <c r="D102" s="51" t="n">
        <v>3151.34</v>
      </c>
      <c r="E102" s="52" t="n">
        <v>3151.34</v>
      </c>
      <c r="F102" s="51" t="n">
        <v>0</v>
      </c>
      <c r="G102" s="50" t="n">
        <v>0</v>
      </c>
      <c r="H102" s="51" t="n">
        <v>3.15059</v>
      </c>
      <c r="I102" s="52" t="n">
        <v>3.15106</v>
      </c>
      <c r="J102" s="51" t="n">
        <v>0</v>
      </c>
      <c r="K102" s="50" t="n">
        <v>0.000462055</v>
      </c>
      <c r="L102" s="51" t="n">
        <v>1.6518</v>
      </c>
      <c r="M102" s="52" t="n">
        <v>1.6529</v>
      </c>
      <c r="N102" s="51" t="n">
        <v>0</v>
      </c>
      <c r="O102" s="50" t="n">
        <v>0.00109994</v>
      </c>
      <c r="P102" s="51" t="n">
        <v>34.6542</v>
      </c>
      <c r="Q102" s="52" t="n">
        <v>34.6586</v>
      </c>
      <c r="R102" s="51" t="n">
        <v>0</v>
      </c>
      <c r="S102" s="50" t="n">
        <v>0.00439835</v>
      </c>
    </row>
    <row r="103" customFormat="false" ht="12.75" hidden="false" customHeight="false" outlineLevel="0" collapsed="false">
      <c r="A103" s="53" t="s">
        <v>37</v>
      </c>
      <c r="B103" s="54" t="s">
        <v>38</v>
      </c>
      <c r="C103" s="54" t="n">
        <v>1</v>
      </c>
      <c r="D103" s="55" t="n">
        <v>3001.9</v>
      </c>
      <c r="E103" s="32" t="n">
        <v>3001.9</v>
      </c>
      <c r="F103" s="55" t="n">
        <v>0</v>
      </c>
      <c r="G103" s="54" t="n">
        <v>0</v>
      </c>
      <c r="H103" s="55" t="n">
        <v>3.14432</v>
      </c>
      <c r="I103" s="32" t="n">
        <v>3.14478</v>
      </c>
      <c r="J103" s="55" t="n">
        <v>0</v>
      </c>
      <c r="K103" s="54" t="n">
        <v>0.000468016</v>
      </c>
      <c r="L103" s="55" t="n">
        <v>1.6444</v>
      </c>
      <c r="M103" s="32" t="n">
        <v>1.6454</v>
      </c>
      <c r="N103" s="55" t="n">
        <v>0</v>
      </c>
      <c r="O103" s="54" t="n">
        <v>0.00100005</v>
      </c>
      <c r="P103" s="55" t="n">
        <v>34.653</v>
      </c>
      <c r="Q103" s="32" t="n">
        <v>34.6577</v>
      </c>
      <c r="R103" s="55" t="n">
        <v>0</v>
      </c>
      <c r="S103" s="54" t="n">
        <v>0.00469971</v>
      </c>
    </row>
    <row r="104" customFormat="false" ht="12.75" hidden="false" customHeight="false" outlineLevel="0" collapsed="false">
      <c r="A104" s="53" t="s">
        <v>37</v>
      </c>
      <c r="B104" s="54" t="s">
        <v>38</v>
      </c>
      <c r="C104" s="54" t="n">
        <v>1</v>
      </c>
      <c r="D104" s="55" t="n">
        <v>2749.22</v>
      </c>
      <c r="E104" s="32" t="n">
        <v>2749.22</v>
      </c>
      <c r="F104" s="55" t="n">
        <v>0</v>
      </c>
      <c r="G104" s="54" t="n">
        <v>0</v>
      </c>
      <c r="H104" s="55" t="n">
        <v>3.13533</v>
      </c>
      <c r="I104" s="32" t="n">
        <v>3.13581</v>
      </c>
      <c r="J104" s="55" t="n">
        <v>0</v>
      </c>
      <c r="K104" s="54" t="n">
        <v>0.000478029</v>
      </c>
      <c r="L104" s="55" t="n">
        <v>1.6552</v>
      </c>
      <c r="M104" s="32" t="n">
        <v>1.656</v>
      </c>
      <c r="N104" s="55" t="n">
        <v>0</v>
      </c>
      <c r="O104" s="54" t="n">
        <v>0.000800014</v>
      </c>
      <c r="P104" s="55" t="n">
        <v>34.6479</v>
      </c>
      <c r="Q104" s="32" t="n">
        <v>34.653</v>
      </c>
      <c r="R104" s="55" t="n">
        <v>0</v>
      </c>
      <c r="S104" s="54" t="n">
        <v>0.00510025</v>
      </c>
    </row>
    <row r="105" customFormat="false" ht="12.75" hidden="false" customHeight="false" outlineLevel="0" collapsed="false">
      <c r="A105" s="53" t="s">
        <v>37</v>
      </c>
      <c r="B105" s="54" t="s">
        <v>38</v>
      </c>
      <c r="C105" s="54" t="n">
        <v>1</v>
      </c>
      <c r="D105" s="55" t="n">
        <v>2501.05</v>
      </c>
      <c r="E105" s="32" t="n">
        <v>2501.05</v>
      </c>
      <c r="F105" s="55" t="n">
        <v>0</v>
      </c>
      <c r="G105" s="54" t="n">
        <v>0</v>
      </c>
      <c r="H105" s="55" t="n">
        <v>3.13134</v>
      </c>
      <c r="I105" s="32" t="n">
        <v>3.13183</v>
      </c>
      <c r="J105" s="55" t="n">
        <v>0</v>
      </c>
      <c r="K105" s="54" t="n">
        <v>0.000499964</v>
      </c>
      <c r="L105" s="55" t="n">
        <v>1.7316</v>
      </c>
      <c r="M105" s="32" t="n">
        <v>1.7323</v>
      </c>
      <c r="N105" s="55" t="n">
        <v>0</v>
      </c>
      <c r="O105" s="54" t="n">
        <v>0.000699997</v>
      </c>
      <c r="P105" s="55" t="n">
        <v>34.6344</v>
      </c>
      <c r="Q105" s="32" t="n">
        <v>34.6398</v>
      </c>
      <c r="R105" s="55" t="n">
        <v>0</v>
      </c>
      <c r="S105" s="54" t="n">
        <v>0.00540161</v>
      </c>
    </row>
    <row r="106" customFormat="false" ht="12.75" hidden="false" customHeight="false" outlineLevel="0" collapsed="false">
      <c r="A106" s="53" t="s">
        <v>37</v>
      </c>
      <c r="B106" s="54" t="s">
        <v>38</v>
      </c>
      <c r="C106" s="54" t="n">
        <v>1</v>
      </c>
      <c r="D106" s="55" t="n">
        <v>2251.04</v>
      </c>
      <c r="E106" s="32" t="n">
        <v>2251.04</v>
      </c>
      <c r="F106" s="55" t="n">
        <v>0</v>
      </c>
      <c r="G106" s="54" t="n">
        <v>0</v>
      </c>
      <c r="H106" s="55" t="n">
        <v>3.12794</v>
      </c>
      <c r="I106" s="32" t="n">
        <v>3.12843</v>
      </c>
      <c r="J106" s="55" t="n">
        <v>0</v>
      </c>
      <c r="K106" s="54" t="n">
        <v>0.00048995</v>
      </c>
      <c r="L106" s="55" t="n">
        <v>1.8239</v>
      </c>
      <c r="M106" s="32" t="n">
        <v>1.8242</v>
      </c>
      <c r="N106" s="55" t="n">
        <v>0</v>
      </c>
      <c r="O106" s="54" t="n">
        <v>0.00030005</v>
      </c>
      <c r="P106" s="55" t="n">
        <v>34.6143</v>
      </c>
      <c r="Q106" s="32" t="n">
        <v>34.6199</v>
      </c>
      <c r="R106" s="55" t="n">
        <v>0</v>
      </c>
      <c r="S106" s="54" t="n">
        <v>0.00559998</v>
      </c>
    </row>
    <row r="107" customFormat="false" ht="12.75" hidden="false" customHeight="false" outlineLevel="0" collapsed="false">
      <c r="A107" s="53" t="s">
        <v>37</v>
      </c>
      <c r="B107" s="54" t="s">
        <v>38</v>
      </c>
      <c r="C107" s="54" t="n">
        <v>1</v>
      </c>
      <c r="D107" s="55" t="n">
        <v>2004.49</v>
      </c>
      <c r="E107" s="32" t="n">
        <v>2004.49</v>
      </c>
      <c r="F107" s="55" t="n">
        <v>0</v>
      </c>
      <c r="G107" s="54" t="n">
        <v>0</v>
      </c>
      <c r="H107" s="55" t="n">
        <v>3.12619</v>
      </c>
      <c r="I107" s="32" t="n">
        <v>3.12672</v>
      </c>
      <c r="J107" s="55" t="n">
        <v>0</v>
      </c>
      <c r="K107" s="54" t="n">
        <v>0.000528097</v>
      </c>
      <c r="L107" s="55" t="n">
        <v>1.9386</v>
      </c>
      <c r="M107" s="32" t="n">
        <v>1.9393</v>
      </c>
      <c r="N107" s="55" t="n">
        <v>0</v>
      </c>
      <c r="O107" s="54" t="n">
        <v>0.000699997</v>
      </c>
      <c r="P107" s="55" t="n">
        <v>34.5909</v>
      </c>
      <c r="Q107" s="32" t="n">
        <v>34.5967</v>
      </c>
      <c r="R107" s="55" t="n">
        <v>0</v>
      </c>
      <c r="S107" s="54" t="n">
        <v>0.00579834</v>
      </c>
    </row>
    <row r="108" customFormat="false" ht="12.75" hidden="false" customHeight="false" outlineLevel="0" collapsed="false">
      <c r="A108" s="53" t="s">
        <v>37</v>
      </c>
      <c r="B108" s="54" t="s">
        <v>38</v>
      </c>
      <c r="C108" s="54" t="n">
        <v>1</v>
      </c>
      <c r="D108" s="55" t="n">
        <v>2006.21</v>
      </c>
      <c r="E108" s="32" t="n">
        <v>2006.21</v>
      </c>
      <c r="F108" s="55" t="n">
        <v>0</v>
      </c>
      <c r="G108" s="54" t="n">
        <v>0</v>
      </c>
      <c r="H108" s="55" t="n">
        <v>3.12617</v>
      </c>
      <c r="I108" s="32" t="n">
        <v>3.12668</v>
      </c>
      <c r="J108" s="55" t="n">
        <v>0</v>
      </c>
      <c r="K108" s="54" t="n">
        <v>0.000504017</v>
      </c>
      <c r="L108" s="55" t="n">
        <v>1.9372</v>
      </c>
      <c r="M108" s="32" t="n">
        <v>1.9375</v>
      </c>
      <c r="N108" s="55" t="n">
        <v>0</v>
      </c>
      <c r="O108" s="54" t="n">
        <v>0.00030005</v>
      </c>
      <c r="P108" s="55" t="n">
        <v>34.5913</v>
      </c>
      <c r="Q108" s="32" t="n">
        <v>34.5971</v>
      </c>
      <c r="R108" s="55" t="n">
        <v>0</v>
      </c>
      <c r="S108" s="54" t="n">
        <v>0.00579834</v>
      </c>
    </row>
    <row r="109" customFormat="false" ht="12.75" hidden="false" customHeight="false" outlineLevel="0" collapsed="false">
      <c r="A109" s="53" t="s">
        <v>37</v>
      </c>
      <c r="B109" s="54" t="s">
        <v>38</v>
      </c>
      <c r="C109" s="54" t="n">
        <v>1</v>
      </c>
      <c r="D109" s="55" t="n">
        <v>1748.06</v>
      </c>
      <c r="E109" s="32" t="n">
        <v>1748.06</v>
      </c>
      <c r="F109" s="55" t="n">
        <v>0</v>
      </c>
      <c r="G109" s="54" t="n">
        <v>0</v>
      </c>
      <c r="H109" s="55" t="n">
        <v>3.12936</v>
      </c>
      <c r="I109" s="32" t="n">
        <v>3.12985</v>
      </c>
      <c r="J109" s="55" t="n">
        <v>0</v>
      </c>
      <c r="K109" s="54" t="n">
        <v>0.000496864</v>
      </c>
      <c r="L109" s="55" t="n">
        <v>2.1285</v>
      </c>
      <c r="M109" s="32" t="n">
        <v>2.1284</v>
      </c>
      <c r="N109" s="55" t="n">
        <v>0</v>
      </c>
      <c r="O109" s="54" t="n">
        <v>-9.98974E-005</v>
      </c>
      <c r="P109" s="55" t="n">
        <v>34.5545</v>
      </c>
      <c r="Q109" s="32" t="n">
        <v>34.5607</v>
      </c>
      <c r="R109" s="55" t="n">
        <v>0</v>
      </c>
      <c r="S109" s="54" t="n">
        <v>0.00619888</v>
      </c>
    </row>
    <row r="110" customFormat="false" ht="12.75" hidden="false" customHeight="false" outlineLevel="0" collapsed="false">
      <c r="A110" s="53" t="s">
        <v>37</v>
      </c>
      <c r="B110" s="54" t="s">
        <v>38</v>
      </c>
      <c r="C110" s="54" t="n">
        <v>1</v>
      </c>
      <c r="D110" s="55" t="n">
        <v>1503.65</v>
      </c>
      <c r="E110" s="32" t="n">
        <v>1503.65</v>
      </c>
      <c r="F110" s="55" t="n">
        <v>0</v>
      </c>
      <c r="G110" s="54" t="n">
        <v>0</v>
      </c>
      <c r="H110" s="55" t="n">
        <v>3.13809</v>
      </c>
      <c r="I110" s="32" t="n">
        <v>3.13862</v>
      </c>
      <c r="J110" s="55" t="n">
        <v>0</v>
      </c>
      <c r="K110" s="54" t="n">
        <v>0.000528097</v>
      </c>
      <c r="L110" s="55" t="n">
        <v>2.3891</v>
      </c>
      <c r="M110" s="32" t="n">
        <v>2.3894</v>
      </c>
      <c r="N110" s="55" t="n">
        <v>0</v>
      </c>
      <c r="O110" s="54" t="n">
        <v>0.000299931</v>
      </c>
      <c r="P110" s="55" t="n">
        <v>34.5069</v>
      </c>
      <c r="Q110" s="32" t="n">
        <v>34.513</v>
      </c>
      <c r="R110" s="55" t="n">
        <v>0</v>
      </c>
      <c r="S110" s="54" t="n">
        <v>0.0060997</v>
      </c>
    </row>
    <row r="111" customFormat="false" ht="12.75" hidden="false" customHeight="false" outlineLevel="0" collapsed="false">
      <c r="A111" s="53" t="s">
        <v>37</v>
      </c>
      <c r="B111" s="54" t="s">
        <v>38</v>
      </c>
      <c r="C111" s="54" t="n">
        <v>1</v>
      </c>
      <c r="D111" s="55" t="n">
        <v>1249.72</v>
      </c>
      <c r="E111" s="32" t="n">
        <v>1249.72</v>
      </c>
      <c r="F111" s="55" t="n">
        <v>0</v>
      </c>
      <c r="G111" s="54" t="n">
        <v>0</v>
      </c>
      <c r="H111" s="55" t="n">
        <v>3.15382</v>
      </c>
      <c r="I111" s="32" t="n">
        <v>3.15434</v>
      </c>
      <c r="J111" s="55" t="n">
        <v>0</v>
      </c>
      <c r="K111" s="54" t="n">
        <v>0.000518084</v>
      </c>
      <c r="L111" s="55" t="n">
        <v>2.7475</v>
      </c>
      <c r="M111" s="32" t="n">
        <v>2.7475</v>
      </c>
      <c r="N111" s="55" t="n">
        <v>0</v>
      </c>
      <c r="O111" s="54" t="n">
        <v>0</v>
      </c>
      <c r="P111" s="55" t="n">
        <v>34.4473</v>
      </c>
      <c r="Q111" s="32" t="n">
        <v>34.4535</v>
      </c>
      <c r="R111" s="55" t="n">
        <v>0</v>
      </c>
      <c r="S111" s="54" t="n">
        <v>0.00619888</v>
      </c>
    </row>
    <row r="112" customFormat="false" ht="12.75" hidden="false" customHeight="false" outlineLevel="0" collapsed="false">
      <c r="A112" s="53" t="s">
        <v>37</v>
      </c>
      <c r="B112" s="54" t="s">
        <v>38</v>
      </c>
      <c r="C112" s="54" t="n">
        <v>1</v>
      </c>
      <c r="D112" s="55" t="n">
        <v>1004.53</v>
      </c>
      <c r="E112" s="32" t="n">
        <v>1004.53</v>
      </c>
      <c r="F112" s="55" t="n">
        <v>0</v>
      </c>
      <c r="G112" s="54" t="n">
        <v>0</v>
      </c>
      <c r="H112" s="55" t="n">
        <v>3.17545</v>
      </c>
      <c r="I112" s="32" t="n">
        <v>3.17599</v>
      </c>
      <c r="J112" s="55" t="n">
        <v>0</v>
      </c>
      <c r="K112" s="54" t="n">
        <v>0.000540018</v>
      </c>
      <c r="L112" s="55" t="n">
        <v>3.1954</v>
      </c>
      <c r="M112" s="32" t="n">
        <v>3.1955</v>
      </c>
      <c r="N112" s="55" t="n">
        <v>0</v>
      </c>
      <c r="O112" s="54" t="n">
        <v>9.98974E-005</v>
      </c>
      <c r="P112" s="55" t="n">
        <v>34.3614</v>
      </c>
      <c r="Q112" s="32" t="n">
        <v>34.3678</v>
      </c>
      <c r="R112" s="55" t="n">
        <v>0</v>
      </c>
      <c r="S112" s="54" t="n">
        <v>0.00640106</v>
      </c>
    </row>
    <row r="113" customFormat="false" ht="12.75" hidden="false" customHeight="false" outlineLevel="0" collapsed="false">
      <c r="A113" s="53" t="s">
        <v>37</v>
      </c>
      <c r="B113" s="54" t="s">
        <v>38</v>
      </c>
      <c r="C113" s="54" t="n">
        <v>1</v>
      </c>
      <c r="D113" s="55" t="n">
        <v>800.74</v>
      </c>
      <c r="E113" s="32" t="n">
        <v>800.74</v>
      </c>
      <c r="F113" s="55" t="n">
        <v>0</v>
      </c>
      <c r="G113" s="54" t="n">
        <v>0</v>
      </c>
      <c r="H113" s="55" t="n">
        <v>3.19714</v>
      </c>
      <c r="I113" s="32" t="n">
        <v>3.19763</v>
      </c>
      <c r="J113" s="55" t="n">
        <v>0</v>
      </c>
      <c r="K113" s="54" t="n">
        <v>0.000490904</v>
      </c>
      <c r="L113" s="55" t="n">
        <v>3.6382</v>
      </c>
      <c r="M113" s="32" t="n">
        <v>3.6374</v>
      </c>
      <c r="N113" s="55" t="n">
        <v>0</v>
      </c>
      <c r="O113" s="54" t="n">
        <v>-0.000800133</v>
      </c>
      <c r="P113" s="55" t="n">
        <v>34.2618</v>
      </c>
      <c r="Q113" s="32" t="n">
        <v>34.2684</v>
      </c>
      <c r="R113" s="55" t="n">
        <v>0</v>
      </c>
      <c r="S113" s="54" t="n">
        <v>0.00659943</v>
      </c>
    </row>
    <row r="114" customFormat="false" ht="12.75" hidden="false" customHeight="false" outlineLevel="0" collapsed="false">
      <c r="A114" s="53" t="s">
        <v>37</v>
      </c>
      <c r="B114" s="54" t="s">
        <v>38</v>
      </c>
      <c r="C114" s="54" t="n">
        <v>1</v>
      </c>
      <c r="D114" s="55" t="n">
        <v>598.623</v>
      </c>
      <c r="E114" s="32" t="n">
        <v>598.623</v>
      </c>
      <c r="F114" s="55" t="n">
        <v>0</v>
      </c>
      <c r="G114" s="54" t="n">
        <v>0</v>
      </c>
      <c r="H114" s="55" t="n">
        <v>3.21564</v>
      </c>
      <c r="I114" s="32" t="n">
        <v>3.21611</v>
      </c>
      <c r="J114" s="55" t="n">
        <v>0</v>
      </c>
      <c r="K114" s="54" t="n">
        <v>0.000467062</v>
      </c>
      <c r="L114" s="55" t="n">
        <v>4.0848</v>
      </c>
      <c r="M114" s="32" t="n">
        <v>4.0839</v>
      </c>
      <c r="N114" s="55" t="n">
        <v>0</v>
      </c>
      <c r="O114" s="54" t="n">
        <v>-0.000899792</v>
      </c>
      <c r="P114" s="55" t="n">
        <v>34.121</v>
      </c>
      <c r="Q114" s="32" t="n">
        <v>34.1274</v>
      </c>
      <c r="R114" s="55" t="n">
        <v>0</v>
      </c>
      <c r="S114" s="54" t="n">
        <v>0.00640106</v>
      </c>
    </row>
    <row r="115" customFormat="false" ht="12.75" hidden="false" customHeight="false" outlineLevel="0" collapsed="false">
      <c r="A115" s="53" t="s">
        <v>37</v>
      </c>
      <c r="B115" s="54" t="s">
        <v>38</v>
      </c>
      <c r="C115" s="54" t="n">
        <v>1</v>
      </c>
      <c r="D115" s="55" t="n">
        <v>393.465</v>
      </c>
      <c r="E115" s="32" t="n">
        <v>393.465</v>
      </c>
      <c r="F115" s="55" t="n">
        <v>0</v>
      </c>
      <c r="G115" s="54" t="n">
        <v>0</v>
      </c>
      <c r="H115" s="55" t="n">
        <v>3.27045</v>
      </c>
      <c r="I115" s="32" t="n">
        <v>3.27103</v>
      </c>
      <c r="J115" s="55" t="n">
        <v>0</v>
      </c>
      <c r="K115" s="54" t="n">
        <v>0.000579834</v>
      </c>
      <c r="L115" s="55" t="n">
        <v>4.9584</v>
      </c>
      <c r="M115" s="32" t="n">
        <v>4.9589</v>
      </c>
      <c r="N115" s="55" t="n">
        <v>0</v>
      </c>
      <c r="O115" s="54" t="n">
        <v>0.000500202</v>
      </c>
      <c r="P115" s="55" t="n">
        <v>33.9688</v>
      </c>
      <c r="Q115" s="32" t="n">
        <v>33.975</v>
      </c>
      <c r="R115" s="55" t="n">
        <v>0</v>
      </c>
      <c r="S115" s="54" t="n">
        <v>0.00619888</v>
      </c>
    </row>
    <row r="116" customFormat="false" ht="12.75" hidden="false" customHeight="false" outlineLevel="0" collapsed="false">
      <c r="A116" s="53" t="s">
        <v>37</v>
      </c>
      <c r="B116" s="54" t="s">
        <v>38</v>
      </c>
      <c r="C116" s="54" t="n">
        <v>1</v>
      </c>
      <c r="D116" s="55" t="n">
        <v>294.375</v>
      </c>
      <c r="E116" s="32" t="n">
        <v>294.375</v>
      </c>
      <c r="F116" s="55" t="n">
        <v>0</v>
      </c>
      <c r="G116" s="54" t="n">
        <v>0</v>
      </c>
      <c r="H116" s="55" t="n">
        <v>3.33637</v>
      </c>
      <c r="I116" s="32" t="n">
        <v>3.33722</v>
      </c>
      <c r="J116" s="55" t="n">
        <v>0</v>
      </c>
      <c r="K116" s="54" t="n">
        <v>0.000852108</v>
      </c>
      <c r="L116" s="55" t="n">
        <v>5.779</v>
      </c>
      <c r="M116" s="32" t="n">
        <v>5.7829</v>
      </c>
      <c r="N116" s="55" t="n">
        <v>0</v>
      </c>
      <c r="O116" s="54" t="n">
        <v>0.00390005</v>
      </c>
      <c r="P116" s="55" t="n">
        <v>33.9421</v>
      </c>
      <c r="Q116" s="32" t="n">
        <v>33.9478</v>
      </c>
      <c r="R116" s="55" t="n">
        <v>0</v>
      </c>
      <c r="S116" s="54" t="n">
        <v>0.00569916</v>
      </c>
    </row>
    <row r="117" customFormat="false" ht="12.75" hidden="false" customHeight="false" outlineLevel="0" collapsed="false">
      <c r="A117" s="53" t="s">
        <v>37</v>
      </c>
      <c r="B117" s="54" t="s">
        <v>38</v>
      </c>
      <c r="C117" s="54" t="n">
        <v>1</v>
      </c>
      <c r="D117" s="55" t="n">
        <v>203.176</v>
      </c>
      <c r="E117" s="32" t="n">
        <v>203.176</v>
      </c>
      <c r="F117" s="55" t="n">
        <v>0</v>
      </c>
      <c r="G117" s="54" t="n">
        <v>0</v>
      </c>
      <c r="H117" s="55" t="n">
        <v>3.41504</v>
      </c>
      <c r="I117" s="32" t="n">
        <v>3.41545</v>
      </c>
      <c r="J117" s="55" t="n">
        <v>0</v>
      </c>
      <c r="K117" s="54" t="n">
        <v>0.000407934</v>
      </c>
      <c r="L117" s="55" t="n">
        <v>6.7225</v>
      </c>
      <c r="M117" s="32" t="n">
        <v>6.7206</v>
      </c>
      <c r="N117" s="55" t="n">
        <v>0</v>
      </c>
      <c r="O117" s="54" t="n">
        <v>-0.00189972</v>
      </c>
      <c r="P117" s="55" t="n">
        <v>33.9258</v>
      </c>
      <c r="Q117" s="32" t="n">
        <v>33.9322</v>
      </c>
      <c r="R117" s="55" t="n">
        <v>0</v>
      </c>
      <c r="S117" s="54" t="n">
        <v>0.00640106</v>
      </c>
    </row>
    <row r="118" customFormat="false" ht="12.75" hidden="false" customHeight="false" outlineLevel="0" collapsed="false">
      <c r="A118" s="53" t="s">
        <v>37</v>
      </c>
      <c r="B118" s="54" t="s">
        <v>38</v>
      </c>
      <c r="C118" s="54" t="n">
        <v>1</v>
      </c>
      <c r="D118" s="55" t="n">
        <v>151.734</v>
      </c>
      <c r="E118" s="32" t="n">
        <v>151.734</v>
      </c>
      <c r="F118" s="55" t="n">
        <v>0</v>
      </c>
      <c r="G118" s="54" t="n">
        <v>0</v>
      </c>
      <c r="H118" s="55" t="n">
        <v>3.37881</v>
      </c>
      <c r="I118" s="32" t="n">
        <v>3.37844</v>
      </c>
      <c r="J118" s="55" t="n">
        <v>0</v>
      </c>
      <c r="K118" s="54" t="n">
        <v>-0.000372887</v>
      </c>
      <c r="L118" s="55" t="n">
        <v>6.7621</v>
      </c>
      <c r="M118" s="32" t="n">
        <v>6.7571</v>
      </c>
      <c r="N118" s="55" t="n">
        <v>0</v>
      </c>
      <c r="O118" s="54" t="n">
        <v>-0.00500011</v>
      </c>
      <c r="P118" s="55" t="n">
        <v>33.5125</v>
      </c>
      <c r="Q118" s="32" t="n">
        <v>33.5134</v>
      </c>
      <c r="R118" s="55" t="n">
        <v>0</v>
      </c>
      <c r="S118" s="54" t="n">
        <v>0.000900269</v>
      </c>
    </row>
    <row r="119" customFormat="false" ht="12.75" hidden="false" customHeight="false" outlineLevel="0" collapsed="false">
      <c r="A119" s="53" t="s">
        <v>37</v>
      </c>
      <c r="B119" s="54" t="s">
        <v>38</v>
      </c>
      <c r="C119" s="54" t="n">
        <v>1</v>
      </c>
      <c r="D119" s="55" t="n">
        <v>102.17</v>
      </c>
      <c r="E119" s="32" t="n">
        <v>102.17</v>
      </c>
      <c r="F119" s="55" t="n">
        <v>0</v>
      </c>
      <c r="G119" s="54" t="n">
        <v>0</v>
      </c>
      <c r="H119" s="55" t="n">
        <v>3.3361</v>
      </c>
      <c r="I119" s="32" t="n">
        <v>3.33647</v>
      </c>
      <c r="J119" s="55" t="n">
        <v>0</v>
      </c>
      <c r="K119" s="54" t="n">
        <v>0.000367165</v>
      </c>
      <c r="L119" s="55" t="n">
        <v>7.2685</v>
      </c>
      <c r="M119" s="32" t="n">
        <v>7.2647</v>
      </c>
      <c r="N119" s="55" t="n">
        <v>0</v>
      </c>
      <c r="O119" s="54" t="n">
        <v>-0.00379992</v>
      </c>
      <c r="P119" s="55" t="n">
        <v>32.5842</v>
      </c>
      <c r="Q119" s="32" t="n">
        <v>32.5917</v>
      </c>
      <c r="R119" s="55" t="n">
        <v>0</v>
      </c>
      <c r="S119" s="54" t="n">
        <v>0.00749969</v>
      </c>
    </row>
    <row r="120" customFormat="false" ht="12.75" hidden="false" customHeight="false" outlineLevel="0" collapsed="false">
      <c r="A120" s="53" t="s">
        <v>37</v>
      </c>
      <c r="B120" s="54" t="s">
        <v>38</v>
      </c>
      <c r="C120" s="54" t="n">
        <v>1</v>
      </c>
      <c r="D120" s="55" t="n">
        <v>77.507</v>
      </c>
      <c r="E120" s="32" t="n">
        <v>77.507</v>
      </c>
      <c r="F120" s="55" t="n">
        <v>0</v>
      </c>
      <c r="G120" s="54" t="n">
        <v>0</v>
      </c>
      <c r="H120" s="55" t="n">
        <v>3.38089</v>
      </c>
      <c r="I120" s="32" t="n">
        <v>3.38156</v>
      </c>
      <c r="J120" s="55" t="n">
        <v>0</v>
      </c>
      <c r="K120" s="54" t="n">
        <v>0.000663996</v>
      </c>
      <c r="L120" s="55" t="n">
        <v>7.9153</v>
      </c>
      <c r="M120" s="32" t="n">
        <v>7.9154</v>
      </c>
      <c r="N120" s="55" t="n">
        <v>0</v>
      </c>
      <c r="O120" s="54" t="n">
        <v>0.000100136</v>
      </c>
      <c r="P120" s="55" t="n">
        <v>32.472</v>
      </c>
      <c r="Q120" s="32" t="n">
        <v>32.479</v>
      </c>
      <c r="R120" s="55" t="n">
        <v>0</v>
      </c>
      <c r="S120" s="54" t="n">
        <v>0.00699997</v>
      </c>
    </row>
    <row r="121" customFormat="false" ht="12.75" hidden="false" customHeight="false" outlineLevel="0" collapsed="false">
      <c r="A121" s="53" t="s">
        <v>37</v>
      </c>
      <c r="B121" s="54" t="s">
        <v>38</v>
      </c>
      <c r="C121" s="54" t="n">
        <v>1</v>
      </c>
      <c r="D121" s="55" t="n">
        <v>48.428</v>
      </c>
      <c r="E121" s="32" t="n">
        <v>48.428</v>
      </c>
      <c r="F121" s="55" t="n">
        <v>0</v>
      </c>
      <c r="G121" s="54" t="n">
        <v>0</v>
      </c>
      <c r="H121" s="55" t="n">
        <v>3.46216</v>
      </c>
      <c r="I121" s="32" t="n">
        <v>3.4636</v>
      </c>
      <c r="J121" s="55" t="n">
        <v>0</v>
      </c>
      <c r="K121" s="54" t="n">
        <v>0.00144386</v>
      </c>
      <c r="L121" s="55" t="n">
        <v>8.8972</v>
      </c>
      <c r="M121" s="32" t="n">
        <v>8.9085</v>
      </c>
      <c r="N121" s="55" t="n">
        <v>0</v>
      </c>
      <c r="O121" s="54" t="n">
        <v>0.0113001</v>
      </c>
      <c r="P121" s="55" t="n">
        <v>32.4364</v>
      </c>
      <c r="Q121" s="32" t="n">
        <v>32.4412</v>
      </c>
      <c r="R121" s="55" t="n">
        <v>0</v>
      </c>
      <c r="S121" s="54" t="n">
        <v>0.00479889</v>
      </c>
    </row>
    <row r="122" customFormat="false" ht="12.75" hidden="false" customHeight="false" outlineLevel="0" collapsed="false">
      <c r="A122" s="53" t="s">
        <v>37</v>
      </c>
      <c r="B122" s="54" t="s">
        <v>38</v>
      </c>
      <c r="C122" s="54" t="n">
        <v>1</v>
      </c>
      <c r="D122" s="55" t="n">
        <v>26.942</v>
      </c>
      <c r="E122" s="32" t="n">
        <v>26.942</v>
      </c>
      <c r="F122" s="55" t="n">
        <v>0</v>
      </c>
      <c r="G122" s="54" t="n">
        <v>0</v>
      </c>
      <c r="H122" s="55" t="n">
        <v>3.86949</v>
      </c>
      <c r="I122" s="32" t="n">
        <v>3.86858</v>
      </c>
      <c r="J122" s="55" t="n">
        <v>0</v>
      </c>
      <c r="K122" s="54" t="n">
        <v>-0.000902176</v>
      </c>
      <c r="L122" s="55" t="n">
        <v>13.5747</v>
      </c>
      <c r="M122" s="32" t="n">
        <v>13.5519</v>
      </c>
      <c r="N122" s="55" t="n">
        <v>0</v>
      </c>
      <c r="O122" s="54" t="n">
        <v>-0.0228004</v>
      </c>
      <c r="P122" s="55" t="n">
        <v>32.3403</v>
      </c>
      <c r="Q122" s="32" t="n">
        <v>32.3512</v>
      </c>
      <c r="R122" s="55" t="n">
        <v>0</v>
      </c>
      <c r="S122" s="54" t="n">
        <v>0.0108986</v>
      </c>
    </row>
    <row r="123" customFormat="false" ht="12.75" hidden="false" customHeight="false" outlineLevel="0" collapsed="false">
      <c r="A123" s="53" t="s">
        <v>37</v>
      </c>
      <c r="B123" s="54" t="s">
        <v>38</v>
      </c>
      <c r="C123" s="54" t="n">
        <v>1</v>
      </c>
      <c r="D123" s="55" t="n">
        <v>8.008</v>
      </c>
      <c r="E123" s="32" t="n">
        <v>8.008</v>
      </c>
      <c r="F123" s="55" t="n">
        <v>0</v>
      </c>
      <c r="G123" s="54" t="n">
        <v>0</v>
      </c>
      <c r="H123" s="55" t="n">
        <v>3.96069</v>
      </c>
      <c r="I123" s="32" t="n">
        <v>3.96137</v>
      </c>
      <c r="J123" s="55" t="n">
        <v>0</v>
      </c>
      <c r="K123" s="54" t="n">
        <v>0.000687122</v>
      </c>
      <c r="L123" s="55" t="n">
        <v>14.634</v>
      </c>
      <c r="M123" s="32" t="n">
        <v>14.6344</v>
      </c>
      <c r="N123" s="55" t="n">
        <v>0</v>
      </c>
      <c r="O123" s="54" t="n">
        <v>0.000400543</v>
      </c>
      <c r="P123" s="55" t="n">
        <v>32.2982</v>
      </c>
      <c r="Q123" s="32" t="n">
        <v>32.3041</v>
      </c>
      <c r="R123" s="55" t="n">
        <v>0</v>
      </c>
      <c r="S123" s="54" t="n">
        <v>0.00590134</v>
      </c>
    </row>
    <row r="124" customFormat="false" ht="13.5" hidden="false" customHeight="false" outlineLevel="0" collapsed="false">
      <c r="A124" s="56" t="s">
        <v>37</v>
      </c>
      <c r="B124" s="57" t="s">
        <v>38</v>
      </c>
      <c r="C124" s="57" t="n">
        <v>1</v>
      </c>
      <c r="D124" s="58" t="n">
        <v>1.179</v>
      </c>
      <c r="E124" s="59" t="n">
        <v>1.179</v>
      </c>
      <c r="F124" s="58" t="n">
        <v>0</v>
      </c>
      <c r="G124" s="57" t="n">
        <v>0</v>
      </c>
      <c r="H124" s="58" t="n">
        <v>3.95914</v>
      </c>
      <c r="I124" s="59" t="n">
        <v>3.95872</v>
      </c>
      <c r="J124" s="58" t="n">
        <v>0</v>
      </c>
      <c r="K124" s="57" t="n">
        <v>-0.000413895</v>
      </c>
      <c r="L124" s="58" t="n">
        <v>14.6351</v>
      </c>
      <c r="M124" s="59" t="n">
        <v>14.6358</v>
      </c>
      <c r="N124" s="58" t="n">
        <v>0</v>
      </c>
      <c r="O124" s="57" t="n">
        <v>0.000699997</v>
      </c>
      <c r="P124" s="58" t="n">
        <v>32.2858</v>
      </c>
      <c r="Q124" s="59" t="n">
        <v>32.2815</v>
      </c>
      <c r="R124" s="58" t="n">
        <v>0</v>
      </c>
      <c r="S124" s="57" t="n">
        <v>-0.00429916</v>
      </c>
    </row>
    <row r="125" customFormat="false" ht="13.5" hidden="false" customHeight="false" outlineLevel="0" collapsed="false">
      <c r="A125" s="32" t="s">
        <v>12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13.5" hidden="false" customHeight="false" outlineLevel="0" collapsed="false">
      <c r="A126" s="60" t="s">
        <v>39</v>
      </c>
      <c r="B126" s="61" t="s">
        <v>40</v>
      </c>
      <c r="C126" s="61" t="n">
        <v>1</v>
      </c>
      <c r="D126" s="62" t="n">
        <v>8.446</v>
      </c>
      <c r="E126" s="63" t="n">
        <v>8.446</v>
      </c>
      <c r="F126" s="62" t="n">
        <v>0</v>
      </c>
      <c r="G126" s="61" t="n">
        <v>0</v>
      </c>
      <c r="H126" s="62" t="n">
        <v>3.91584</v>
      </c>
      <c r="I126" s="63" t="n">
        <v>3.91645</v>
      </c>
      <c r="J126" s="62" t="n">
        <v>0</v>
      </c>
      <c r="K126" s="61" t="n">
        <v>0.000604868</v>
      </c>
      <c r="L126" s="62" t="n">
        <v>14.1235</v>
      </c>
      <c r="M126" s="63" t="n">
        <v>14.1232</v>
      </c>
      <c r="N126" s="62" t="n">
        <v>0</v>
      </c>
      <c r="O126" s="61" t="n">
        <v>-0.000299454</v>
      </c>
      <c r="P126" s="62" t="n">
        <v>32.3143</v>
      </c>
      <c r="Q126" s="63" t="n">
        <v>32.3201</v>
      </c>
      <c r="R126" s="62" t="n">
        <v>0</v>
      </c>
      <c r="S126" s="61" t="n">
        <v>0.00579834</v>
      </c>
    </row>
    <row r="127" customFormat="false" ht="13.5" hidden="false" customHeight="false" outlineLevel="0" collapsed="false">
      <c r="A127" s="32" t="s">
        <v>12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3.5" hidden="false" customHeight="false" outlineLevel="0" collapsed="false">
      <c r="A128" s="60" t="s">
        <v>41</v>
      </c>
      <c r="B128" s="61" t="s">
        <v>42</v>
      </c>
      <c r="C128" s="61" t="n">
        <v>1</v>
      </c>
      <c r="D128" s="62" t="n">
        <v>10.276</v>
      </c>
      <c r="E128" s="63" t="n">
        <v>10.276</v>
      </c>
      <c r="F128" s="62" t="n">
        <v>0</v>
      </c>
      <c r="G128" s="61" t="n">
        <v>0</v>
      </c>
      <c r="H128" s="62" t="n">
        <v>3.88668</v>
      </c>
      <c r="I128" s="63" t="n">
        <v>3.88744</v>
      </c>
      <c r="J128" s="62" t="n">
        <v>0</v>
      </c>
      <c r="K128" s="61" t="n">
        <v>0.000766039</v>
      </c>
      <c r="L128" s="62" t="n">
        <v>13.7824</v>
      </c>
      <c r="M128" s="63" t="n">
        <v>13.7822</v>
      </c>
      <c r="N128" s="62" t="n">
        <v>0</v>
      </c>
      <c r="O128" s="61" t="n">
        <v>-0.000200272</v>
      </c>
      <c r="P128" s="62" t="n">
        <v>32.3311</v>
      </c>
      <c r="Q128" s="63" t="n">
        <v>32.3384</v>
      </c>
      <c r="R128" s="62" t="n">
        <v>0</v>
      </c>
      <c r="S128" s="61" t="n">
        <v>0.00730133</v>
      </c>
    </row>
    <row r="129" customFormat="false" ht="13.5" hidden="false" customHeight="false" outlineLevel="0" collapsed="false">
      <c r="A129" s="32" t="s">
        <v>12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13.5" hidden="false" customHeight="false" outlineLevel="0" collapsed="false">
      <c r="A130" s="60" t="s">
        <v>43</v>
      </c>
      <c r="B130" s="61" t="s">
        <v>44</v>
      </c>
      <c r="C130" s="61" t="n">
        <v>1</v>
      </c>
      <c r="D130" s="62" t="n">
        <v>11.331</v>
      </c>
      <c r="E130" s="63" t="n">
        <v>11.331</v>
      </c>
      <c r="F130" s="62" t="n">
        <v>0</v>
      </c>
      <c r="G130" s="61" t="n">
        <v>0</v>
      </c>
      <c r="H130" s="62" t="n">
        <v>3.8537</v>
      </c>
      <c r="I130" s="63" t="n">
        <v>3.85503</v>
      </c>
      <c r="J130" s="62" t="n">
        <v>0</v>
      </c>
      <c r="K130" s="61" t="n">
        <v>0.00133419</v>
      </c>
      <c r="L130" s="62" t="n">
        <v>13.4284</v>
      </c>
      <c r="M130" s="63" t="n">
        <v>13.435</v>
      </c>
      <c r="N130" s="62" t="n">
        <v>0</v>
      </c>
      <c r="O130" s="61" t="n">
        <v>0.00660038</v>
      </c>
      <c r="P130" s="62" t="n">
        <v>32.3232</v>
      </c>
      <c r="Q130" s="63" t="n">
        <v>32.3301</v>
      </c>
      <c r="R130" s="62" t="n">
        <v>0</v>
      </c>
      <c r="S130" s="61" t="n">
        <v>0.00690079</v>
      </c>
    </row>
    <row r="131" customFormat="false" ht="13.5" hidden="false" customHeight="false" outlineLevel="0" collapsed="false">
      <c r="A131" s="32" t="s">
        <v>12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12.75" hidden="false" customHeight="false" outlineLevel="0" collapsed="false">
      <c r="A132" s="49" t="s">
        <v>45</v>
      </c>
      <c r="B132" s="50" t="s">
        <v>46</v>
      </c>
      <c r="C132" s="50" t="n">
        <v>1</v>
      </c>
      <c r="D132" s="51" t="n">
        <v>3674.4</v>
      </c>
      <c r="E132" s="52" t="n">
        <v>3674.4</v>
      </c>
      <c r="F132" s="51" t="n">
        <v>0</v>
      </c>
      <c r="G132" s="50" t="n">
        <v>0</v>
      </c>
      <c r="H132" s="51" t="n">
        <v>3.16439</v>
      </c>
      <c r="I132" s="52" t="n">
        <v>3.16492</v>
      </c>
      <c r="J132" s="51" t="n">
        <v>0</v>
      </c>
      <c r="K132" s="50" t="n">
        <v>0.000530005</v>
      </c>
      <c r="L132" s="51" t="n">
        <v>1.5759</v>
      </c>
      <c r="M132" s="52" t="n">
        <v>1.5772</v>
      </c>
      <c r="N132" s="51" t="n">
        <v>0</v>
      </c>
      <c r="O132" s="50" t="n">
        <v>0.0013001</v>
      </c>
      <c r="P132" s="51" t="n">
        <v>34.672</v>
      </c>
      <c r="Q132" s="52" t="n">
        <v>34.6772</v>
      </c>
      <c r="R132" s="51" t="n">
        <v>0</v>
      </c>
      <c r="S132" s="50" t="n">
        <v>0.00519943</v>
      </c>
    </row>
    <row r="133" customFormat="false" ht="12.75" hidden="false" customHeight="false" outlineLevel="0" collapsed="false">
      <c r="A133" s="53" t="s">
        <v>45</v>
      </c>
      <c r="B133" s="54" t="s">
        <v>46</v>
      </c>
      <c r="C133" s="54" t="n">
        <v>1</v>
      </c>
      <c r="D133" s="55" t="n">
        <v>3500.46</v>
      </c>
      <c r="E133" s="32" t="n">
        <v>3500.46</v>
      </c>
      <c r="F133" s="55" t="n">
        <v>0</v>
      </c>
      <c r="G133" s="54" t="n">
        <v>0</v>
      </c>
      <c r="H133" s="55" t="n">
        <v>3.15778</v>
      </c>
      <c r="I133" s="32" t="n">
        <v>3.15833</v>
      </c>
      <c r="J133" s="55" t="n">
        <v>0</v>
      </c>
      <c r="K133" s="54" t="n">
        <v>0.000543118</v>
      </c>
      <c r="L133" s="55" t="n">
        <v>1.5734</v>
      </c>
      <c r="M133" s="32" t="n">
        <v>1.5746</v>
      </c>
      <c r="N133" s="55" t="n">
        <v>0</v>
      </c>
      <c r="O133" s="54" t="n">
        <v>0.00119996</v>
      </c>
      <c r="P133" s="55" t="n">
        <v>34.6697</v>
      </c>
      <c r="Q133" s="32" t="n">
        <v>34.6752</v>
      </c>
      <c r="R133" s="55" t="n">
        <v>0</v>
      </c>
      <c r="S133" s="54" t="n">
        <v>0.00550079</v>
      </c>
    </row>
    <row r="134" customFormat="false" ht="12.75" hidden="false" customHeight="false" outlineLevel="0" collapsed="false">
      <c r="A134" s="53" t="s">
        <v>45</v>
      </c>
      <c r="B134" s="54" t="s">
        <v>46</v>
      </c>
      <c r="C134" s="54" t="n">
        <v>1</v>
      </c>
      <c r="D134" s="55" t="n">
        <v>3000.15</v>
      </c>
      <c r="E134" s="32" t="n">
        <v>3000.15</v>
      </c>
      <c r="F134" s="55" t="n">
        <v>0</v>
      </c>
      <c r="G134" s="54" t="n">
        <v>0</v>
      </c>
      <c r="H134" s="55" t="n">
        <v>3.14095</v>
      </c>
      <c r="I134" s="32" t="n">
        <v>3.14151</v>
      </c>
      <c r="J134" s="55" t="n">
        <v>0</v>
      </c>
      <c r="K134" s="54" t="n">
        <v>0.000554085</v>
      </c>
      <c r="L134" s="55" t="n">
        <v>1.6015</v>
      </c>
      <c r="M134" s="32" t="n">
        <v>1.6022</v>
      </c>
      <c r="N134" s="55" t="n">
        <v>0</v>
      </c>
      <c r="O134" s="54" t="n">
        <v>0.000699997</v>
      </c>
      <c r="P134" s="55" t="n">
        <v>34.6581</v>
      </c>
      <c r="Q134" s="32" t="n">
        <v>34.6641</v>
      </c>
      <c r="R134" s="55" t="n">
        <v>0</v>
      </c>
      <c r="S134" s="54" t="n">
        <v>0.00600052</v>
      </c>
    </row>
    <row r="135" customFormat="false" ht="12.75" hidden="false" customHeight="false" outlineLevel="0" collapsed="false">
      <c r="A135" s="53" t="s">
        <v>45</v>
      </c>
      <c r="B135" s="54" t="s">
        <v>46</v>
      </c>
      <c r="C135" s="54" t="n">
        <v>1</v>
      </c>
      <c r="D135" s="55" t="n">
        <v>2749.38</v>
      </c>
      <c r="E135" s="32" t="n">
        <v>2749.38</v>
      </c>
      <c r="F135" s="55" t="n">
        <v>0</v>
      </c>
      <c r="G135" s="54" t="n">
        <v>0</v>
      </c>
      <c r="H135" s="55" t="n">
        <v>3.13582</v>
      </c>
      <c r="I135" s="32" t="n">
        <v>3.13637</v>
      </c>
      <c r="J135" s="55" t="n">
        <v>0</v>
      </c>
      <c r="K135" s="54" t="n">
        <v>0.000552177</v>
      </c>
      <c r="L135" s="55" t="n">
        <v>1.6625</v>
      </c>
      <c r="M135" s="32" t="n">
        <v>1.6629</v>
      </c>
      <c r="N135" s="55" t="n">
        <v>0</v>
      </c>
      <c r="O135" s="54" t="n">
        <v>0.000399947</v>
      </c>
      <c r="P135" s="55" t="n">
        <v>34.6461</v>
      </c>
      <c r="Q135" s="32" t="n">
        <v>34.6525</v>
      </c>
      <c r="R135" s="55" t="n">
        <v>0</v>
      </c>
      <c r="S135" s="54" t="n">
        <v>0.00640106</v>
      </c>
    </row>
    <row r="136" customFormat="false" ht="12.75" hidden="false" customHeight="false" outlineLevel="0" collapsed="false">
      <c r="A136" s="53" t="s">
        <v>45</v>
      </c>
      <c r="B136" s="54" t="s">
        <v>46</v>
      </c>
      <c r="C136" s="54" t="n">
        <v>1</v>
      </c>
      <c r="D136" s="55" t="n">
        <v>2496.26</v>
      </c>
      <c r="E136" s="32" t="n">
        <v>2496.26</v>
      </c>
      <c r="F136" s="55" t="n">
        <v>0</v>
      </c>
      <c r="G136" s="54" t="n">
        <v>0</v>
      </c>
      <c r="H136" s="55" t="n">
        <v>3.13178</v>
      </c>
      <c r="I136" s="32" t="n">
        <v>3.13233</v>
      </c>
      <c r="J136" s="55" t="n">
        <v>0</v>
      </c>
      <c r="K136" s="54" t="n">
        <v>0.000550032</v>
      </c>
      <c r="L136" s="55" t="n">
        <v>1.7416</v>
      </c>
      <c r="M136" s="32" t="n">
        <v>1.7417</v>
      </c>
      <c r="N136" s="55" t="n">
        <v>0</v>
      </c>
      <c r="O136" s="54" t="n">
        <v>0.000100017</v>
      </c>
      <c r="P136" s="55" t="n">
        <v>34.6315</v>
      </c>
      <c r="Q136" s="32" t="n">
        <v>34.6382</v>
      </c>
      <c r="R136" s="55" t="n">
        <v>0</v>
      </c>
      <c r="S136" s="54" t="n">
        <v>0.00669861</v>
      </c>
    </row>
    <row r="137" customFormat="false" ht="12.75" hidden="false" customHeight="false" outlineLevel="0" collapsed="false">
      <c r="A137" s="53" t="s">
        <v>45</v>
      </c>
      <c r="B137" s="54" t="s">
        <v>46</v>
      </c>
      <c r="C137" s="54" t="n">
        <v>1</v>
      </c>
      <c r="D137" s="55" t="n">
        <v>2247.37</v>
      </c>
      <c r="E137" s="32" t="n">
        <v>2247.37</v>
      </c>
      <c r="F137" s="55" t="n">
        <v>0</v>
      </c>
      <c r="G137" s="54" t="n">
        <v>0</v>
      </c>
      <c r="H137" s="55" t="n">
        <v>3.12755</v>
      </c>
      <c r="I137" s="32" t="n">
        <v>3.12813</v>
      </c>
      <c r="J137" s="55" t="n">
        <v>0</v>
      </c>
      <c r="K137" s="54" t="n">
        <v>0.000581026</v>
      </c>
      <c r="L137" s="55" t="n">
        <v>1.8196</v>
      </c>
      <c r="M137" s="32" t="n">
        <v>1.82</v>
      </c>
      <c r="N137" s="55" t="n">
        <v>0</v>
      </c>
      <c r="O137" s="54" t="n">
        <v>0.000400066</v>
      </c>
      <c r="P137" s="55" t="n">
        <v>34.6158</v>
      </c>
      <c r="Q137" s="32" t="n">
        <v>34.6226</v>
      </c>
      <c r="R137" s="55" t="n">
        <v>0</v>
      </c>
      <c r="S137" s="54" t="n">
        <v>0.00680161</v>
      </c>
    </row>
    <row r="138" customFormat="false" ht="12.75" hidden="false" customHeight="false" outlineLevel="0" collapsed="false">
      <c r="A138" s="53" t="s">
        <v>45</v>
      </c>
      <c r="B138" s="54" t="s">
        <v>46</v>
      </c>
      <c r="C138" s="54" t="n">
        <v>2</v>
      </c>
      <c r="D138" s="55" t="n">
        <v>2000.41</v>
      </c>
      <c r="E138" s="32" t="n">
        <v>2000.2</v>
      </c>
      <c r="F138" s="55" t="n">
        <v>0.294944</v>
      </c>
      <c r="G138" s="54" t="n">
        <v>-0.208618</v>
      </c>
      <c r="H138" s="55" t="n">
        <v>3.12586</v>
      </c>
      <c r="I138" s="32" t="n">
        <v>3.12644</v>
      </c>
      <c r="J138" s="55" t="n">
        <v>2.19164E-006</v>
      </c>
      <c r="K138" s="54" t="n">
        <v>0.000577688</v>
      </c>
      <c r="L138" s="55" t="n">
        <v>1.9363</v>
      </c>
      <c r="M138" s="32" t="n">
        <v>1.93645</v>
      </c>
      <c r="N138" s="55" t="n">
        <v>0.000212083</v>
      </c>
      <c r="O138" s="54" t="n">
        <v>0.000149965</v>
      </c>
      <c r="P138" s="55" t="n">
        <v>34.5913</v>
      </c>
      <c r="Q138" s="32" t="n">
        <v>34.5983</v>
      </c>
      <c r="R138" s="55" t="n">
        <v>7.01324E-005</v>
      </c>
      <c r="S138" s="54" t="n">
        <v>0.00695038</v>
      </c>
    </row>
    <row r="139" customFormat="false" ht="12.75" hidden="false" customHeight="false" outlineLevel="0" collapsed="false">
      <c r="A139" s="53" t="s">
        <v>45</v>
      </c>
      <c r="B139" s="54" t="s">
        <v>46</v>
      </c>
      <c r="C139" s="54" t="n">
        <v>2</v>
      </c>
      <c r="D139" s="55" t="n">
        <v>1999.99</v>
      </c>
      <c r="E139" s="32" t="n">
        <v>2000.2</v>
      </c>
      <c r="F139" s="55" t="n">
        <v>0.294944</v>
      </c>
      <c r="G139" s="54" t="n">
        <v>0.208496</v>
      </c>
      <c r="H139" s="55" t="n">
        <v>3.12585</v>
      </c>
      <c r="I139" s="32" t="n">
        <v>3.12644</v>
      </c>
      <c r="J139" s="55" t="n">
        <v>2.19164E-006</v>
      </c>
      <c r="K139" s="54" t="n">
        <v>0.000587702</v>
      </c>
      <c r="L139" s="55" t="n">
        <v>1.9364</v>
      </c>
      <c r="M139" s="32" t="n">
        <v>1.93645</v>
      </c>
      <c r="N139" s="55" t="n">
        <v>0.000212083</v>
      </c>
      <c r="O139" s="54" t="n">
        <v>4.99487E-005</v>
      </c>
      <c r="P139" s="55" t="n">
        <v>34.5912</v>
      </c>
      <c r="Q139" s="32" t="n">
        <v>34.5983</v>
      </c>
      <c r="R139" s="55" t="n">
        <v>7.01324E-005</v>
      </c>
      <c r="S139" s="54" t="n">
        <v>0.00704956</v>
      </c>
    </row>
    <row r="140" customFormat="false" ht="12.75" hidden="false" customHeight="false" outlineLevel="0" collapsed="false">
      <c r="A140" s="53" t="s">
        <v>45</v>
      </c>
      <c r="B140" s="54" t="s">
        <v>46</v>
      </c>
      <c r="C140" s="54" t="n">
        <v>1</v>
      </c>
      <c r="D140" s="55" t="n">
        <v>1747.5</v>
      </c>
      <c r="E140" s="32" t="n">
        <v>1747.5</v>
      </c>
      <c r="F140" s="55" t="n">
        <v>0</v>
      </c>
      <c r="G140" s="54" t="n">
        <v>0</v>
      </c>
      <c r="H140" s="55" t="n">
        <v>3.12772</v>
      </c>
      <c r="I140" s="32" t="n">
        <v>3.12831</v>
      </c>
      <c r="J140" s="55" t="n">
        <v>0</v>
      </c>
      <c r="K140" s="54" t="n">
        <v>0.000591993</v>
      </c>
      <c r="L140" s="55" t="n">
        <v>2.1096</v>
      </c>
      <c r="M140" s="32" t="n">
        <v>2.1097</v>
      </c>
      <c r="N140" s="55" t="n">
        <v>0</v>
      </c>
      <c r="O140" s="54" t="n">
        <v>9.98974E-005</v>
      </c>
      <c r="P140" s="55" t="n">
        <v>34.5548</v>
      </c>
      <c r="Q140" s="32" t="n">
        <v>34.5621</v>
      </c>
      <c r="R140" s="55" t="n">
        <v>0</v>
      </c>
      <c r="S140" s="54" t="n">
        <v>0.00730133</v>
      </c>
    </row>
    <row r="141" customFormat="false" ht="12.75" hidden="false" customHeight="false" outlineLevel="0" collapsed="false">
      <c r="A141" s="53" t="s">
        <v>45</v>
      </c>
      <c r="B141" s="54" t="s">
        <v>46</v>
      </c>
      <c r="C141" s="54" t="n">
        <v>1</v>
      </c>
      <c r="D141" s="55" t="n">
        <v>1499.37</v>
      </c>
      <c r="E141" s="32" t="n">
        <v>1499.37</v>
      </c>
      <c r="F141" s="55" t="n">
        <v>0</v>
      </c>
      <c r="G141" s="54" t="n">
        <v>0</v>
      </c>
      <c r="H141" s="55" t="n">
        <v>3.1356</v>
      </c>
      <c r="I141" s="32" t="n">
        <v>3.13611</v>
      </c>
      <c r="J141" s="55" t="n">
        <v>0</v>
      </c>
      <c r="K141" s="54" t="n">
        <v>0.000507832</v>
      </c>
      <c r="L141" s="55" t="n">
        <v>2.364</v>
      </c>
      <c r="M141" s="32" t="n">
        <v>2.3626</v>
      </c>
      <c r="N141" s="55" t="n">
        <v>0</v>
      </c>
      <c r="O141" s="54" t="n">
        <v>-0.00139999</v>
      </c>
      <c r="P141" s="55" t="n">
        <v>34.5053</v>
      </c>
      <c r="Q141" s="32" t="n">
        <v>34.513</v>
      </c>
      <c r="R141" s="55" t="n">
        <v>0</v>
      </c>
      <c r="S141" s="54" t="n">
        <v>0.00770187</v>
      </c>
    </row>
    <row r="142" customFormat="false" ht="12.75" hidden="false" customHeight="false" outlineLevel="0" collapsed="false">
      <c r="A142" s="53" t="s">
        <v>45</v>
      </c>
      <c r="B142" s="54" t="s">
        <v>46</v>
      </c>
      <c r="C142" s="54" t="n">
        <v>1</v>
      </c>
      <c r="D142" s="55" t="n">
        <v>1248.83</v>
      </c>
      <c r="E142" s="32" t="n">
        <v>1248.83</v>
      </c>
      <c r="F142" s="55" t="n">
        <v>0</v>
      </c>
      <c r="G142" s="54" t="n">
        <v>0</v>
      </c>
      <c r="H142" s="55" t="n">
        <v>3.14515</v>
      </c>
      <c r="I142" s="32" t="n">
        <v>3.14576</v>
      </c>
      <c r="J142" s="55" t="n">
        <v>0</v>
      </c>
      <c r="K142" s="54" t="n">
        <v>0.00061202</v>
      </c>
      <c r="L142" s="55" t="n">
        <v>2.6482</v>
      </c>
      <c r="M142" s="32" t="n">
        <v>2.6484</v>
      </c>
      <c r="N142" s="55" t="n">
        <v>0</v>
      </c>
      <c r="O142" s="54" t="n">
        <v>0.000200033</v>
      </c>
      <c r="P142" s="55" t="n">
        <v>34.4477</v>
      </c>
      <c r="Q142" s="32" t="n">
        <v>34.455</v>
      </c>
      <c r="R142" s="55" t="n">
        <v>0</v>
      </c>
      <c r="S142" s="54" t="n">
        <v>0.00730133</v>
      </c>
    </row>
    <row r="143" customFormat="false" ht="12.75" hidden="false" customHeight="false" outlineLevel="0" collapsed="false">
      <c r="A143" s="53" t="s">
        <v>45</v>
      </c>
      <c r="B143" s="54" t="s">
        <v>46</v>
      </c>
      <c r="C143" s="54" t="n">
        <v>1</v>
      </c>
      <c r="D143" s="55" t="n">
        <v>998.221</v>
      </c>
      <c r="E143" s="32" t="n">
        <v>998.221</v>
      </c>
      <c r="F143" s="55" t="n">
        <v>0</v>
      </c>
      <c r="G143" s="54" t="n">
        <v>0</v>
      </c>
      <c r="H143" s="55" t="n">
        <v>3.16259</v>
      </c>
      <c r="I143" s="32" t="n">
        <v>3.1632</v>
      </c>
      <c r="J143" s="55" t="n">
        <v>0</v>
      </c>
      <c r="K143" s="54" t="n">
        <v>0.000607014</v>
      </c>
      <c r="L143" s="55" t="n">
        <v>3.0489</v>
      </c>
      <c r="M143" s="32" t="n">
        <v>3.0488</v>
      </c>
      <c r="N143" s="55" t="n">
        <v>0</v>
      </c>
      <c r="O143" s="54" t="n">
        <v>-9.98974E-005</v>
      </c>
      <c r="P143" s="55" t="n">
        <v>34.3641</v>
      </c>
      <c r="Q143" s="32" t="n">
        <v>34.3716</v>
      </c>
      <c r="R143" s="55" t="n">
        <v>0</v>
      </c>
      <c r="S143" s="54" t="n">
        <v>0.00749969</v>
      </c>
    </row>
    <row r="144" customFormat="false" ht="12.75" hidden="false" customHeight="false" outlineLevel="0" collapsed="false">
      <c r="A144" s="53" t="s">
        <v>45</v>
      </c>
      <c r="B144" s="54" t="s">
        <v>46</v>
      </c>
      <c r="C144" s="54" t="n">
        <v>1</v>
      </c>
      <c r="D144" s="55" t="n">
        <v>798.351</v>
      </c>
      <c r="E144" s="32" t="n">
        <v>798.351</v>
      </c>
      <c r="F144" s="55" t="n">
        <v>0</v>
      </c>
      <c r="G144" s="54" t="n">
        <v>0</v>
      </c>
      <c r="H144" s="55" t="n">
        <v>3.17453</v>
      </c>
      <c r="I144" s="32" t="n">
        <v>3.17516</v>
      </c>
      <c r="J144" s="55" t="n">
        <v>0</v>
      </c>
      <c r="K144" s="54" t="n">
        <v>0.000626087</v>
      </c>
      <c r="L144" s="55" t="n">
        <v>3.356</v>
      </c>
      <c r="M144" s="32" t="n">
        <v>3.3561</v>
      </c>
      <c r="N144" s="55" t="n">
        <v>0</v>
      </c>
      <c r="O144" s="54" t="n">
        <v>0.000100136</v>
      </c>
      <c r="P144" s="55" t="n">
        <v>34.2883</v>
      </c>
      <c r="Q144" s="32" t="n">
        <v>34.2957</v>
      </c>
      <c r="R144" s="55" t="n">
        <v>0</v>
      </c>
      <c r="S144" s="54" t="n">
        <v>0.00740051</v>
      </c>
    </row>
    <row r="145" customFormat="false" ht="12.75" hidden="false" customHeight="false" outlineLevel="0" collapsed="false">
      <c r="A145" s="53" t="s">
        <v>45</v>
      </c>
      <c r="B145" s="54" t="s">
        <v>46</v>
      </c>
      <c r="C145" s="54" t="n">
        <v>1</v>
      </c>
      <c r="D145" s="55" t="n">
        <v>601.263</v>
      </c>
      <c r="E145" s="32" t="n">
        <v>601.263</v>
      </c>
      <c r="F145" s="55" t="n">
        <v>0</v>
      </c>
      <c r="G145" s="54" t="n">
        <v>0</v>
      </c>
      <c r="H145" s="55" t="n">
        <v>3.20385</v>
      </c>
      <c r="I145" s="32" t="n">
        <v>3.20454</v>
      </c>
      <c r="J145" s="55" t="n">
        <v>0</v>
      </c>
      <c r="K145" s="54" t="n">
        <v>0.000692129</v>
      </c>
      <c r="L145" s="55" t="n">
        <v>3.9176</v>
      </c>
      <c r="M145" s="32" t="n">
        <v>3.9186</v>
      </c>
      <c r="N145" s="55" t="n">
        <v>0</v>
      </c>
      <c r="O145" s="54" t="n">
        <v>0.00100017</v>
      </c>
      <c r="P145" s="55" t="n">
        <v>34.1536</v>
      </c>
      <c r="Q145" s="32" t="n">
        <v>34.1607</v>
      </c>
      <c r="R145" s="55" t="n">
        <v>0</v>
      </c>
      <c r="S145" s="54" t="n">
        <v>0.00710297</v>
      </c>
    </row>
    <row r="146" customFormat="false" ht="12.75" hidden="false" customHeight="false" outlineLevel="0" collapsed="false">
      <c r="A146" s="53" t="s">
        <v>45</v>
      </c>
      <c r="B146" s="54" t="s">
        <v>46</v>
      </c>
      <c r="C146" s="54" t="n">
        <v>1</v>
      </c>
      <c r="D146" s="55" t="n">
        <v>398.447</v>
      </c>
      <c r="E146" s="32" t="n">
        <v>398.447</v>
      </c>
      <c r="F146" s="55" t="n">
        <v>0</v>
      </c>
      <c r="G146" s="54" t="n">
        <v>0</v>
      </c>
      <c r="H146" s="55" t="n">
        <v>3.23221</v>
      </c>
      <c r="I146" s="32" t="n">
        <v>3.23285</v>
      </c>
      <c r="J146" s="55" t="n">
        <v>0</v>
      </c>
      <c r="K146" s="54" t="n">
        <v>0.000642061</v>
      </c>
      <c r="L146" s="55" t="n">
        <v>4.4833</v>
      </c>
      <c r="M146" s="32" t="n">
        <v>4.4836</v>
      </c>
      <c r="N146" s="55" t="n">
        <v>0</v>
      </c>
      <c r="O146" s="54" t="n">
        <v>0.000299931</v>
      </c>
      <c r="P146" s="55" t="n">
        <v>34.0079</v>
      </c>
      <c r="Q146" s="32" t="n">
        <v>34.0151</v>
      </c>
      <c r="R146" s="55" t="n">
        <v>0</v>
      </c>
      <c r="S146" s="54" t="n">
        <v>0.00719833</v>
      </c>
    </row>
    <row r="147" customFormat="false" ht="12.75" hidden="false" customHeight="false" outlineLevel="0" collapsed="false">
      <c r="A147" s="53" t="s">
        <v>45</v>
      </c>
      <c r="B147" s="54" t="s">
        <v>46</v>
      </c>
      <c r="C147" s="54" t="n">
        <v>1</v>
      </c>
      <c r="D147" s="55" t="n">
        <v>298.283</v>
      </c>
      <c r="E147" s="32" t="n">
        <v>298.283</v>
      </c>
      <c r="F147" s="55" t="n">
        <v>0</v>
      </c>
      <c r="G147" s="54" t="n">
        <v>0</v>
      </c>
      <c r="H147" s="55" t="n">
        <v>3.26086</v>
      </c>
      <c r="I147" s="32" t="n">
        <v>3.26147</v>
      </c>
      <c r="J147" s="55" t="n">
        <v>0</v>
      </c>
      <c r="K147" s="54" t="n">
        <v>0.000613928</v>
      </c>
      <c r="L147" s="55" t="n">
        <v>4.9314</v>
      </c>
      <c r="M147" s="32" t="n">
        <v>4.9312</v>
      </c>
      <c r="N147" s="55" t="n">
        <v>0</v>
      </c>
      <c r="O147" s="54" t="n">
        <v>-0.000199795</v>
      </c>
      <c r="P147" s="55" t="n">
        <v>33.9342</v>
      </c>
      <c r="Q147" s="32" t="n">
        <v>33.9414</v>
      </c>
      <c r="R147" s="55" t="n">
        <v>0</v>
      </c>
      <c r="S147" s="54" t="n">
        <v>0.00719833</v>
      </c>
    </row>
    <row r="148" customFormat="false" ht="12.75" hidden="false" customHeight="false" outlineLevel="0" collapsed="false">
      <c r="A148" s="53" t="s">
        <v>45</v>
      </c>
      <c r="B148" s="54" t="s">
        <v>46</v>
      </c>
      <c r="C148" s="54" t="n">
        <v>1</v>
      </c>
      <c r="D148" s="55" t="n">
        <v>200.291</v>
      </c>
      <c r="E148" s="32" t="n">
        <v>200.291</v>
      </c>
      <c r="F148" s="55" t="n">
        <v>0</v>
      </c>
      <c r="G148" s="54" t="n">
        <v>0</v>
      </c>
      <c r="H148" s="55" t="n">
        <v>3.34064</v>
      </c>
      <c r="I148" s="32" t="n">
        <v>3.34128</v>
      </c>
      <c r="J148" s="55" t="n">
        <v>0</v>
      </c>
      <c r="K148" s="54" t="n">
        <v>0.000635147</v>
      </c>
      <c r="L148" s="55" t="n">
        <v>5.9372</v>
      </c>
      <c r="M148" s="32" t="n">
        <v>5.9371</v>
      </c>
      <c r="N148" s="55" t="n">
        <v>0</v>
      </c>
      <c r="O148" s="54" t="n">
        <v>-0.000100136</v>
      </c>
      <c r="P148" s="55" t="n">
        <v>33.8788</v>
      </c>
      <c r="Q148" s="32" t="n">
        <v>33.8861</v>
      </c>
      <c r="R148" s="55" t="n">
        <v>0</v>
      </c>
      <c r="S148" s="54" t="n">
        <v>0.00730133</v>
      </c>
    </row>
    <row r="149" customFormat="false" ht="12.75" hidden="false" customHeight="false" outlineLevel="0" collapsed="false">
      <c r="A149" s="53" t="s">
        <v>45</v>
      </c>
      <c r="B149" s="54" t="s">
        <v>46</v>
      </c>
      <c r="C149" s="54" t="n">
        <v>1</v>
      </c>
      <c r="D149" s="55" t="n">
        <v>148.561</v>
      </c>
      <c r="E149" s="32" t="n">
        <v>148.561</v>
      </c>
      <c r="F149" s="55" t="n">
        <v>0</v>
      </c>
      <c r="G149" s="54" t="n">
        <v>0</v>
      </c>
      <c r="H149" s="55" t="n">
        <v>3.25513</v>
      </c>
      <c r="I149" s="32" t="n">
        <v>3.25594</v>
      </c>
      <c r="J149" s="55" t="n">
        <v>0</v>
      </c>
      <c r="K149" s="54" t="n">
        <v>0.000812054</v>
      </c>
      <c r="L149" s="55" t="n">
        <v>5.537</v>
      </c>
      <c r="M149" s="32" t="n">
        <v>5.5381</v>
      </c>
      <c r="N149" s="55" t="n">
        <v>0</v>
      </c>
      <c r="O149" s="54" t="n">
        <v>0.00109959</v>
      </c>
      <c r="P149" s="55" t="n">
        <v>33.3361</v>
      </c>
      <c r="Q149" s="32" t="n">
        <v>33.3443</v>
      </c>
      <c r="R149" s="55" t="n">
        <v>0</v>
      </c>
      <c r="S149" s="54" t="n">
        <v>0.00819778</v>
      </c>
    </row>
    <row r="150" customFormat="false" ht="12.75" hidden="false" customHeight="false" outlineLevel="0" collapsed="false">
      <c r="A150" s="53" t="s">
        <v>45</v>
      </c>
      <c r="B150" s="54" t="s">
        <v>46</v>
      </c>
      <c r="C150" s="54" t="n">
        <v>1</v>
      </c>
      <c r="D150" s="55" t="n">
        <v>99.885</v>
      </c>
      <c r="E150" s="32" t="n">
        <v>99.885</v>
      </c>
      <c r="F150" s="55" t="n">
        <v>0</v>
      </c>
      <c r="G150" s="54" t="n">
        <v>0</v>
      </c>
      <c r="H150" s="55" t="n">
        <v>3.20678</v>
      </c>
      <c r="I150" s="32" t="n">
        <v>3.20756</v>
      </c>
      <c r="J150" s="55" t="n">
        <v>0</v>
      </c>
      <c r="K150" s="54" t="n">
        <v>0.00078702</v>
      </c>
      <c r="L150" s="55" t="n">
        <v>5.5943</v>
      </c>
      <c r="M150" s="32" t="n">
        <v>5.5985</v>
      </c>
      <c r="N150" s="55" t="n">
        <v>0</v>
      </c>
      <c r="O150" s="54" t="n">
        <v>0.00419998</v>
      </c>
      <c r="P150" s="55" t="n">
        <v>32.756</v>
      </c>
      <c r="Q150" s="32" t="n">
        <v>32.7608</v>
      </c>
      <c r="R150" s="55" t="n">
        <v>0</v>
      </c>
      <c r="S150" s="54" t="n">
        <v>0.00479889</v>
      </c>
    </row>
    <row r="151" customFormat="false" ht="12.75" hidden="false" customHeight="false" outlineLevel="0" collapsed="false">
      <c r="A151" s="53" t="s">
        <v>45</v>
      </c>
      <c r="B151" s="54" t="s">
        <v>46</v>
      </c>
      <c r="C151" s="54" t="n">
        <v>1</v>
      </c>
      <c r="D151" s="55" t="n">
        <v>74.566</v>
      </c>
      <c r="E151" s="32" t="n">
        <v>74.566</v>
      </c>
      <c r="F151" s="55" t="n">
        <v>0</v>
      </c>
      <c r="G151" s="54" t="n">
        <v>0</v>
      </c>
      <c r="H151" s="55" t="n">
        <v>3.2463</v>
      </c>
      <c r="I151" s="32" t="n">
        <v>3.24669</v>
      </c>
      <c r="J151" s="55" t="n">
        <v>0</v>
      </c>
      <c r="K151" s="54" t="n">
        <v>0.000385046</v>
      </c>
      <c r="L151" s="55" t="n">
        <v>6.2781</v>
      </c>
      <c r="M151" s="32" t="n">
        <v>6.2747</v>
      </c>
      <c r="N151" s="55" t="n">
        <v>0</v>
      </c>
      <c r="O151" s="54" t="n">
        <v>-0.00339985</v>
      </c>
      <c r="P151" s="55" t="n">
        <v>32.5519</v>
      </c>
      <c r="Q151" s="32" t="n">
        <v>32.5594</v>
      </c>
      <c r="R151" s="55" t="n">
        <v>0</v>
      </c>
      <c r="S151" s="54" t="n">
        <v>0.00749969</v>
      </c>
    </row>
    <row r="152" customFormat="false" ht="12.75" hidden="false" customHeight="false" outlineLevel="0" collapsed="false">
      <c r="A152" s="53" t="s">
        <v>45</v>
      </c>
      <c r="B152" s="54" t="s">
        <v>46</v>
      </c>
      <c r="C152" s="54" t="n">
        <v>1</v>
      </c>
      <c r="D152" s="55" t="n">
        <v>50.075</v>
      </c>
      <c r="E152" s="32" t="n">
        <v>50.075</v>
      </c>
      <c r="F152" s="55" t="n">
        <v>0</v>
      </c>
      <c r="G152" s="54" t="n">
        <v>0</v>
      </c>
      <c r="H152" s="55" t="n">
        <v>3.30146</v>
      </c>
      <c r="I152" s="32" t="n">
        <v>3.30199</v>
      </c>
      <c r="J152" s="55" t="n">
        <v>0</v>
      </c>
      <c r="K152" s="54" t="n">
        <v>0.000525951</v>
      </c>
      <c r="L152" s="55" t="n">
        <v>6.9681</v>
      </c>
      <c r="M152" s="32" t="n">
        <v>6.9668</v>
      </c>
      <c r="N152" s="55" t="n">
        <v>0</v>
      </c>
      <c r="O152" s="54" t="n">
        <v>-0.00129986</v>
      </c>
      <c r="P152" s="55" t="n">
        <v>32.5152</v>
      </c>
      <c r="Q152" s="32" t="n">
        <v>32.5222</v>
      </c>
      <c r="R152" s="55" t="n">
        <v>0</v>
      </c>
      <c r="S152" s="54" t="n">
        <v>0.00699997</v>
      </c>
    </row>
    <row r="153" customFormat="false" ht="12.75" hidden="false" customHeight="false" outlineLevel="0" collapsed="false">
      <c r="A153" s="53" t="s">
        <v>45</v>
      </c>
      <c r="B153" s="54" t="s">
        <v>46</v>
      </c>
      <c r="C153" s="54" t="n">
        <v>1</v>
      </c>
      <c r="D153" s="55" t="n">
        <v>25.956</v>
      </c>
      <c r="E153" s="32" t="n">
        <v>25.956</v>
      </c>
      <c r="F153" s="55" t="n">
        <v>0</v>
      </c>
      <c r="G153" s="54" t="n">
        <v>0</v>
      </c>
      <c r="H153" s="55" t="n">
        <v>3.56397</v>
      </c>
      <c r="I153" s="32" t="n">
        <v>3.56214</v>
      </c>
      <c r="J153" s="55" t="n">
        <v>0</v>
      </c>
      <c r="K153" s="54" t="n">
        <v>-0.00182796</v>
      </c>
      <c r="L153" s="55" t="n">
        <v>10.0736</v>
      </c>
      <c r="M153" s="32" t="n">
        <v>10.046</v>
      </c>
      <c r="N153" s="55" t="n">
        <v>0</v>
      </c>
      <c r="O153" s="54" t="n">
        <v>-0.0276003</v>
      </c>
      <c r="P153" s="55" t="n">
        <v>32.4261</v>
      </c>
      <c r="Q153" s="32" t="n">
        <v>32.4324</v>
      </c>
      <c r="R153" s="55" t="n">
        <v>0</v>
      </c>
      <c r="S153" s="54" t="n">
        <v>0.00629807</v>
      </c>
    </row>
    <row r="154" customFormat="false" ht="12.75" hidden="false" customHeight="false" outlineLevel="0" collapsed="false">
      <c r="A154" s="53" t="s">
        <v>45</v>
      </c>
      <c r="B154" s="54" t="s">
        <v>46</v>
      </c>
      <c r="C154" s="54" t="n">
        <v>1</v>
      </c>
      <c r="D154" s="55" t="n">
        <v>10.353</v>
      </c>
      <c r="E154" s="32" t="n">
        <v>10.353</v>
      </c>
      <c r="F154" s="55" t="n">
        <v>0</v>
      </c>
      <c r="G154" s="54" t="n">
        <v>0</v>
      </c>
      <c r="H154" s="55" t="n">
        <v>3.8397</v>
      </c>
      <c r="I154" s="32" t="n">
        <v>3.8404</v>
      </c>
      <c r="J154" s="55" t="n">
        <v>0</v>
      </c>
      <c r="K154" s="54" t="n">
        <v>0.000705957</v>
      </c>
      <c r="L154" s="55" t="n">
        <v>13.2884</v>
      </c>
      <c r="M154" s="32" t="n">
        <v>13.2881</v>
      </c>
      <c r="N154" s="55" t="n">
        <v>0</v>
      </c>
      <c r="O154" s="54" t="n">
        <v>-0.000299454</v>
      </c>
      <c r="P154" s="55" t="n">
        <v>32.3113</v>
      </c>
      <c r="Q154" s="32" t="n">
        <v>32.3181</v>
      </c>
      <c r="R154" s="55" t="n">
        <v>0</v>
      </c>
      <c r="S154" s="54" t="n">
        <v>0.00680161</v>
      </c>
    </row>
    <row r="155" customFormat="false" ht="13.5" hidden="false" customHeight="false" outlineLevel="0" collapsed="false">
      <c r="A155" s="56" t="s">
        <v>45</v>
      </c>
      <c r="B155" s="57" t="s">
        <v>46</v>
      </c>
      <c r="C155" s="57" t="n">
        <v>1</v>
      </c>
      <c r="D155" s="58" t="n">
        <v>0.878</v>
      </c>
      <c r="E155" s="59" t="n">
        <v>0.878</v>
      </c>
      <c r="F155" s="58" t="n">
        <v>0</v>
      </c>
      <c r="G155" s="57" t="n">
        <v>0</v>
      </c>
      <c r="H155" s="58" t="n">
        <v>3.85772</v>
      </c>
      <c r="I155" s="59" t="n">
        <v>3.8585</v>
      </c>
      <c r="J155" s="58" t="n">
        <v>0</v>
      </c>
      <c r="K155" s="57" t="n">
        <v>0.000781059</v>
      </c>
      <c r="L155" s="58" t="n">
        <v>13.4917</v>
      </c>
      <c r="M155" s="59" t="n">
        <v>13.4922</v>
      </c>
      <c r="N155" s="58" t="n">
        <v>0</v>
      </c>
      <c r="O155" s="57" t="n">
        <v>0.000499725</v>
      </c>
      <c r="P155" s="58" t="n">
        <v>32.3112</v>
      </c>
      <c r="Q155" s="59" t="n">
        <v>32.318</v>
      </c>
      <c r="R155" s="58" t="n">
        <v>0</v>
      </c>
      <c r="S155" s="57" t="n">
        <v>0.00680161</v>
      </c>
    </row>
    <row r="156" customFormat="false" ht="13.5" hidden="false" customHeight="false" outlineLevel="0" collapsed="false">
      <c r="A156" s="32" t="s">
        <v>120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  <row r="157" customFormat="false" ht="12.75" hidden="false" customHeight="false" outlineLevel="0" collapsed="false">
      <c r="A157" s="49" t="s">
        <v>47</v>
      </c>
      <c r="B157" s="50" t="s">
        <v>48</v>
      </c>
      <c r="C157" s="50" t="n">
        <v>7</v>
      </c>
      <c r="D157" s="51" t="n">
        <v>9.128</v>
      </c>
      <c r="E157" s="52" t="n">
        <v>9.89914</v>
      </c>
      <c r="F157" s="51" t="n">
        <v>0.139089</v>
      </c>
      <c r="G157" s="50" t="n">
        <v>0.771143</v>
      </c>
      <c r="H157" s="51" t="n">
        <v>3.84383</v>
      </c>
      <c r="I157" s="52" t="n">
        <v>3.83872</v>
      </c>
      <c r="J157" s="51" t="n">
        <v>0.00126418</v>
      </c>
      <c r="K157" s="50" t="n">
        <v>-0.00510335</v>
      </c>
      <c r="L157" s="51" t="n">
        <v>13.3574</v>
      </c>
      <c r="M157" s="52" t="n">
        <v>13.2874</v>
      </c>
      <c r="N157" s="51" t="n">
        <v>0.0143617</v>
      </c>
      <c r="O157" s="50" t="n">
        <v>-0.0699711</v>
      </c>
      <c r="P157" s="51" t="n">
        <v>32.292</v>
      </c>
      <c r="Q157" s="52" t="n">
        <v>32.3032</v>
      </c>
      <c r="R157" s="51" t="n">
        <v>0.000906847</v>
      </c>
      <c r="S157" s="50" t="n">
        <v>0.0111694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6</v>
      </c>
      <c r="D158" s="55" t="n">
        <v>9.025</v>
      </c>
      <c r="E158" s="32" t="n">
        <v>9.86683</v>
      </c>
      <c r="F158" s="55" t="n">
        <v>0.120192</v>
      </c>
      <c r="G158" s="54" t="n">
        <v>0.841833</v>
      </c>
      <c r="H158" s="55" t="n">
        <v>3.84254</v>
      </c>
      <c r="I158" s="32" t="n">
        <v>3.83861</v>
      </c>
      <c r="J158" s="55" t="n">
        <v>0.00134079</v>
      </c>
      <c r="K158" s="54" t="n">
        <v>-0.00393772</v>
      </c>
      <c r="L158" s="55" t="n">
        <v>13.3426</v>
      </c>
      <c r="M158" s="32" t="n">
        <v>13.2864</v>
      </c>
      <c r="N158" s="55" t="n">
        <v>0.0154474</v>
      </c>
      <c r="O158" s="54" t="n">
        <v>-0.0562</v>
      </c>
      <c r="P158" s="55" t="n">
        <v>32.2925</v>
      </c>
      <c r="Q158" s="32" t="n">
        <v>32.3029</v>
      </c>
      <c r="R158" s="55" t="n">
        <v>0.000714459</v>
      </c>
      <c r="S158" s="54" t="n">
        <v>0.0104332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10</v>
      </c>
      <c r="D159" s="55" t="n">
        <v>9.462</v>
      </c>
      <c r="E159" s="32" t="n">
        <v>10.0222</v>
      </c>
      <c r="F159" s="55" t="n">
        <v>0.235331</v>
      </c>
      <c r="G159" s="54" t="n">
        <v>0.5602</v>
      </c>
      <c r="H159" s="55" t="n">
        <v>3.84125</v>
      </c>
      <c r="I159" s="32" t="n">
        <v>3.83774</v>
      </c>
      <c r="J159" s="55" t="n">
        <v>0.00191699</v>
      </c>
      <c r="K159" s="54" t="n">
        <v>-0.00351548</v>
      </c>
      <c r="L159" s="55" t="n">
        <v>13.3273</v>
      </c>
      <c r="M159" s="32" t="n">
        <v>13.2763</v>
      </c>
      <c r="N159" s="55" t="n">
        <v>0.0217578</v>
      </c>
      <c r="O159" s="54" t="n">
        <v>-0.0510397</v>
      </c>
      <c r="P159" s="55" t="n">
        <v>32.2932</v>
      </c>
      <c r="Q159" s="32" t="n">
        <v>32.3034</v>
      </c>
      <c r="R159" s="55" t="n">
        <v>0.000934554</v>
      </c>
      <c r="S159" s="54" t="n">
        <v>0.0101662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3</v>
      </c>
      <c r="D160" s="55" t="n">
        <v>8.831</v>
      </c>
      <c r="E160" s="32" t="n">
        <v>9.765</v>
      </c>
      <c r="F160" s="55" t="n">
        <v>0.0286185</v>
      </c>
      <c r="G160" s="54" t="n">
        <v>0.934</v>
      </c>
      <c r="H160" s="55" t="n">
        <v>3.84295</v>
      </c>
      <c r="I160" s="32" t="n">
        <v>3.83929</v>
      </c>
      <c r="J160" s="55" t="n">
        <v>0.00133107</v>
      </c>
      <c r="K160" s="54" t="n">
        <v>-0.00366354</v>
      </c>
      <c r="L160" s="55" t="n">
        <v>13.3473</v>
      </c>
      <c r="M160" s="32" t="n">
        <v>13.2945</v>
      </c>
      <c r="N160" s="55" t="n">
        <v>0.0154043</v>
      </c>
      <c r="O160" s="54" t="n">
        <v>-0.0527658</v>
      </c>
      <c r="P160" s="55" t="n">
        <v>32.2924</v>
      </c>
      <c r="Q160" s="32" t="n">
        <v>32.3024</v>
      </c>
      <c r="R160" s="55" t="n">
        <v>0.00068091</v>
      </c>
      <c r="S160" s="54" t="n">
        <v>0.0100327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4</v>
      </c>
      <c r="D161" s="55" t="n">
        <v>8.973</v>
      </c>
      <c r="E161" s="32" t="n">
        <v>9.79825</v>
      </c>
      <c r="F161" s="55" t="n">
        <v>0.0704858</v>
      </c>
      <c r="G161" s="54" t="n">
        <v>0.825251</v>
      </c>
      <c r="H161" s="55" t="n">
        <v>3.84343</v>
      </c>
      <c r="I161" s="32" t="n">
        <v>3.83917</v>
      </c>
      <c r="J161" s="55" t="n">
        <v>0.00111134</v>
      </c>
      <c r="K161" s="54" t="n">
        <v>-0.00425577</v>
      </c>
      <c r="L161" s="55" t="n">
        <v>13.3523</v>
      </c>
      <c r="M161" s="32" t="n">
        <v>13.2929</v>
      </c>
      <c r="N161" s="55" t="n">
        <v>0.0130075</v>
      </c>
      <c r="O161" s="54" t="n">
        <v>-0.0594244</v>
      </c>
      <c r="P161" s="55" t="n">
        <v>32.2926</v>
      </c>
      <c r="Q161" s="32" t="n">
        <v>32.3027</v>
      </c>
      <c r="R161" s="55" t="n">
        <v>0.000842665</v>
      </c>
      <c r="S161" s="54" t="n">
        <v>0.0101509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9</v>
      </c>
      <c r="D162" s="55" t="n">
        <v>9.376</v>
      </c>
      <c r="E162" s="32" t="n">
        <v>9.97522</v>
      </c>
      <c r="F162" s="55" t="n">
        <v>0.193586</v>
      </c>
      <c r="G162" s="54" t="n">
        <v>0.599222</v>
      </c>
      <c r="H162" s="55" t="n">
        <v>3.84344</v>
      </c>
      <c r="I162" s="32" t="n">
        <v>3.83807</v>
      </c>
      <c r="J162" s="55" t="n">
        <v>0.00170209</v>
      </c>
      <c r="K162" s="54" t="n">
        <v>-0.0053699</v>
      </c>
      <c r="L162" s="55" t="n">
        <v>13.3522</v>
      </c>
      <c r="M162" s="32" t="n">
        <v>13.2801</v>
      </c>
      <c r="N162" s="55" t="n">
        <v>0.0191492</v>
      </c>
      <c r="O162" s="54" t="n">
        <v>-0.0720997</v>
      </c>
      <c r="P162" s="55" t="n">
        <v>32.2926</v>
      </c>
      <c r="Q162" s="32" t="n">
        <v>32.3032</v>
      </c>
      <c r="R162" s="55" t="n">
        <v>0.000878839</v>
      </c>
      <c r="S162" s="54" t="n">
        <v>0.0106354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13</v>
      </c>
      <c r="D163" s="55" t="n">
        <v>9.697</v>
      </c>
      <c r="E163" s="32" t="n">
        <v>10.1586</v>
      </c>
      <c r="F163" s="55" t="n">
        <v>0.330757</v>
      </c>
      <c r="G163" s="54" t="n">
        <v>0.461616</v>
      </c>
      <c r="H163" s="55" t="n">
        <v>3.84362</v>
      </c>
      <c r="I163" s="32" t="n">
        <v>3.83675</v>
      </c>
      <c r="J163" s="55" t="n">
        <v>0.00251384</v>
      </c>
      <c r="K163" s="54" t="n">
        <v>-0.00686669</v>
      </c>
      <c r="L163" s="55" t="n">
        <v>13.3535</v>
      </c>
      <c r="M163" s="32" t="n">
        <v>13.2653</v>
      </c>
      <c r="N163" s="55" t="n">
        <v>0.028216</v>
      </c>
      <c r="O163" s="54" t="n">
        <v>-0.0882082</v>
      </c>
      <c r="P163" s="55" t="n">
        <v>32.2931</v>
      </c>
      <c r="Q163" s="32" t="n">
        <v>32.3034</v>
      </c>
      <c r="R163" s="55" t="n">
        <v>0.000882821</v>
      </c>
      <c r="S163" s="54" t="n">
        <v>0.0102844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</v>
      </c>
      <c r="D164" s="55" t="n">
        <v>9.671</v>
      </c>
      <c r="E164" s="32" t="n">
        <v>10.1152</v>
      </c>
      <c r="F164" s="55" t="n">
        <v>0.304427</v>
      </c>
      <c r="G164" s="54" t="n">
        <v>0.44425</v>
      </c>
      <c r="H164" s="55" t="n">
        <v>3.8446</v>
      </c>
      <c r="I164" s="32" t="n">
        <v>3.83698</v>
      </c>
      <c r="J164" s="55" t="n">
        <v>0.00248003</v>
      </c>
      <c r="K164" s="54" t="n">
        <v>-0.00761557</v>
      </c>
      <c r="L164" s="55" t="n">
        <v>13.3654</v>
      </c>
      <c r="M164" s="32" t="n">
        <v>13.2678</v>
      </c>
      <c r="N164" s="55" t="n">
        <v>0.0279691</v>
      </c>
      <c r="O164" s="54" t="n">
        <v>-0.0976419</v>
      </c>
      <c r="P164" s="55" t="n">
        <v>32.2922</v>
      </c>
      <c r="Q164" s="32" t="n">
        <v>32.3035</v>
      </c>
      <c r="R164" s="55" t="n">
        <v>0.000879486</v>
      </c>
      <c r="S164" s="54" t="n">
        <v>0.011261</v>
      </c>
    </row>
    <row r="165" customFormat="false" ht="12.75" hidden="false" customHeight="false" outlineLevel="0" collapsed="false">
      <c r="A165" s="53" t="s">
        <v>47</v>
      </c>
      <c r="B165" s="54" t="s">
        <v>48</v>
      </c>
      <c r="C165" s="54" t="n">
        <v>16</v>
      </c>
      <c r="D165" s="55" t="n">
        <v>10.093</v>
      </c>
      <c r="E165" s="32" t="n">
        <v>10.2947</v>
      </c>
      <c r="F165" s="55" t="n">
        <v>0.416813</v>
      </c>
      <c r="G165" s="54" t="n">
        <v>0.201687</v>
      </c>
      <c r="H165" s="55" t="n">
        <v>3.83935</v>
      </c>
      <c r="I165" s="32" t="n">
        <v>3.83605</v>
      </c>
      <c r="J165" s="55" t="n">
        <v>0.0027174</v>
      </c>
      <c r="K165" s="54" t="n">
        <v>-0.00330281</v>
      </c>
      <c r="L165" s="55" t="n">
        <v>13.3049</v>
      </c>
      <c r="M165" s="32" t="n">
        <v>13.2574</v>
      </c>
      <c r="N165" s="55" t="n">
        <v>0.0304742</v>
      </c>
      <c r="O165" s="54" t="n">
        <v>-0.0474567</v>
      </c>
      <c r="P165" s="55" t="n">
        <v>32.2942</v>
      </c>
      <c r="Q165" s="32" t="n">
        <v>32.3034</v>
      </c>
      <c r="R165" s="55" t="n">
        <v>0.000795229</v>
      </c>
      <c r="S165" s="54" t="n">
        <v>0.00922394</v>
      </c>
    </row>
    <row r="166" customFormat="false" ht="12.75" hidden="false" customHeight="false" outlineLevel="0" collapsed="false">
      <c r="A166" s="53" t="s">
        <v>47</v>
      </c>
      <c r="B166" s="54" t="s">
        <v>48</v>
      </c>
      <c r="C166" s="54" t="n">
        <v>16</v>
      </c>
      <c r="D166" s="55" t="n">
        <v>10.025</v>
      </c>
      <c r="E166" s="32" t="n">
        <v>10.2947</v>
      </c>
      <c r="F166" s="55" t="n">
        <v>0.416813</v>
      </c>
      <c r="G166" s="54" t="n">
        <v>0.269688</v>
      </c>
      <c r="H166" s="55" t="n">
        <v>3.83728</v>
      </c>
      <c r="I166" s="32" t="n">
        <v>3.83605</v>
      </c>
      <c r="J166" s="55" t="n">
        <v>0.0027174</v>
      </c>
      <c r="K166" s="54" t="n">
        <v>-0.00123072</v>
      </c>
      <c r="L166" s="55" t="n">
        <v>13.281</v>
      </c>
      <c r="M166" s="32" t="n">
        <v>13.2574</v>
      </c>
      <c r="N166" s="55" t="n">
        <v>0.0304742</v>
      </c>
      <c r="O166" s="54" t="n">
        <v>-0.0235567</v>
      </c>
      <c r="P166" s="55" t="n">
        <v>32.295</v>
      </c>
      <c r="Q166" s="32" t="n">
        <v>32.3034</v>
      </c>
      <c r="R166" s="55" t="n">
        <v>0.000795229</v>
      </c>
      <c r="S166" s="54" t="n">
        <v>0.00842667</v>
      </c>
    </row>
    <row r="167" customFormat="false" ht="12.75" hidden="false" customHeight="false" outlineLevel="0" collapsed="false">
      <c r="A167" s="53" t="s">
        <v>47</v>
      </c>
      <c r="B167" s="54" t="s">
        <v>48</v>
      </c>
      <c r="C167" s="54" t="n">
        <v>13</v>
      </c>
      <c r="D167" s="55" t="n">
        <v>9.747</v>
      </c>
      <c r="E167" s="32" t="n">
        <v>10.1586</v>
      </c>
      <c r="F167" s="55" t="n">
        <v>0.330757</v>
      </c>
      <c r="G167" s="54" t="n">
        <v>0.411615</v>
      </c>
      <c r="H167" s="55" t="n">
        <v>3.83702</v>
      </c>
      <c r="I167" s="32" t="n">
        <v>3.83675</v>
      </c>
      <c r="J167" s="55" t="n">
        <v>0.00251384</v>
      </c>
      <c r="K167" s="54" t="n">
        <v>-0.00026989</v>
      </c>
      <c r="L167" s="55" t="n">
        <v>13.2783</v>
      </c>
      <c r="M167" s="32" t="n">
        <v>13.2653</v>
      </c>
      <c r="N167" s="55" t="n">
        <v>0.028216</v>
      </c>
      <c r="O167" s="54" t="n">
        <v>-0.0130081</v>
      </c>
      <c r="P167" s="55" t="n">
        <v>32.295</v>
      </c>
      <c r="Q167" s="32" t="n">
        <v>32.3034</v>
      </c>
      <c r="R167" s="55" t="n">
        <v>0.000882821</v>
      </c>
      <c r="S167" s="54" t="n">
        <v>0.0083847</v>
      </c>
    </row>
    <row r="168" customFormat="false" ht="12.75" hidden="false" customHeight="false" outlineLevel="0" collapsed="false">
      <c r="A168" s="53" t="s">
        <v>47</v>
      </c>
      <c r="B168" s="54" t="s">
        <v>48</v>
      </c>
      <c r="C168" s="54" t="n">
        <v>13</v>
      </c>
      <c r="D168" s="55" t="n">
        <v>9.75</v>
      </c>
      <c r="E168" s="32" t="n">
        <v>10.1586</v>
      </c>
      <c r="F168" s="55" t="n">
        <v>0.330757</v>
      </c>
      <c r="G168" s="54" t="n">
        <v>0.408615</v>
      </c>
      <c r="H168" s="55" t="n">
        <v>3.83786</v>
      </c>
      <c r="I168" s="32" t="n">
        <v>3.83675</v>
      </c>
      <c r="J168" s="55" t="n">
        <v>0.00251384</v>
      </c>
      <c r="K168" s="54" t="n">
        <v>-0.00110579</v>
      </c>
      <c r="L168" s="55" t="n">
        <v>13.288</v>
      </c>
      <c r="M168" s="32" t="n">
        <v>13.2653</v>
      </c>
      <c r="N168" s="55" t="n">
        <v>0.028216</v>
      </c>
      <c r="O168" s="54" t="n">
        <v>-0.0227079</v>
      </c>
      <c r="P168" s="55" t="n">
        <v>32.2946</v>
      </c>
      <c r="Q168" s="32" t="n">
        <v>32.3034</v>
      </c>
      <c r="R168" s="55" t="n">
        <v>0.000882821</v>
      </c>
      <c r="S168" s="54" t="n">
        <v>0.00878143</v>
      </c>
    </row>
    <row r="169" customFormat="false" ht="12.75" hidden="false" customHeight="false" outlineLevel="0" collapsed="false">
      <c r="A169" s="53" t="s">
        <v>47</v>
      </c>
      <c r="B169" s="54" t="s">
        <v>48</v>
      </c>
      <c r="C169" s="54" t="n">
        <v>13</v>
      </c>
      <c r="D169" s="55" t="n">
        <v>9.798</v>
      </c>
      <c r="E169" s="32" t="n">
        <v>10.1586</v>
      </c>
      <c r="F169" s="55" t="n">
        <v>0.330757</v>
      </c>
      <c r="G169" s="54" t="n">
        <v>0.360615</v>
      </c>
      <c r="H169" s="55" t="n">
        <v>3.8398</v>
      </c>
      <c r="I169" s="32" t="n">
        <v>3.83675</v>
      </c>
      <c r="J169" s="55" t="n">
        <v>0.00251384</v>
      </c>
      <c r="K169" s="54" t="n">
        <v>-0.00305271</v>
      </c>
      <c r="L169" s="55" t="n">
        <v>13.3105</v>
      </c>
      <c r="M169" s="32" t="n">
        <v>13.2653</v>
      </c>
      <c r="N169" s="55" t="n">
        <v>0.028216</v>
      </c>
      <c r="O169" s="54" t="n">
        <v>-0.045208</v>
      </c>
      <c r="P169" s="55" t="n">
        <v>32.2938</v>
      </c>
      <c r="Q169" s="32" t="n">
        <v>32.3034</v>
      </c>
      <c r="R169" s="55" t="n">
        <v>0.000882821</v>
      </c>
      <c r="S169" s="54" t="n">
        <v>0.00958252</v>
      </c>
    </row>
    <row r="170" customFormat="false" ht="12.75" hidden="false" customHeight="false" outlineLevel="0" collapsed="false">
      <c r="A170" s="53" t="s">
        <v>47</v>
      </c>
      <c r="B170" s="54" t="s">
        <v>48</v>
      </c>
      <c r="C170" s="54" t="n">
        <v>15</v>
      </c>
      <c r="D170" s="55" t="n">
        <v>9.898</v>
      </c>
      <c r="E170" s="32" t="n">
        <v>10.2505</v>
      </c>
      <c r="F170" s="55" t="n">
        <v>0.390666</v>
      </c>
      <c r="G170" s="54" t="n">
        <v>0.352467</v>
      </c>
      <c r="H170" s="55" t="n">
        <v>3.83891</v>
      </c>
      <c r="I170" s="32" t="n">
        <v>3.83628</v>
      </c>
      <c r="J170" s="55" t="n">
        <v>0.00264393</v>
      </c>
      <c r="K170" s="54" t="n">
        <v>-0.0026257</v>
      </c>
      <c r="L170" s="55" t="n">
        <v>13.3008</v>
      </c>
      <c r="M170" s="32" t="n">
        <v>13.26</v>
      </c>
      <c r="N170" s="55" t="n">
        <v>0.0296757</v>
      </c>
      <c r="O170" s="54" t="n">
        <v>-0.0407734</v>
      </c>
      <c r="P170" s="55" t="n">
        <v>32.2936</v>
      </c>
      <c r="Q170" s="32" t="n">
        <v>32.3034</v>
      </c>
      <c r="R170" s="55" t="n">
        <v>0.000822871</v>
      </c>
      <c r="S170" s="54" t="n">
        <v>0.00982285</v>
      </c>
    </row>
    <row r="171" customFormat="false" ht="12.75" hidden="false" customHeight="false" outlineLevel="0" collapsed="false">
      <c r="A171" s="53" t="s">
        <v>47</v>
      </c>
      <c r="B171" s="54" t="s">
        <v>48</v>
      </c>
      <c r="C171" s="54" t="n">
        <v>16</v>
      </c>
      <c r="D171" s="55" t="n">
        <v>9.983</v>
      </c>
      <c r="E171" s="32" t="n">
        <v>10.2947</v>
      </c>
      <c r="F171" s="55" t="n">
        <v>0.416813</v>
      </c>
      <c r="G171" s="54" t="n">
        <v>0.311687</v>
      </c>
      <c r="H171" s="55" t="n">
        <v>3.83575</v>
      </c>
      <c r="I171" s="32" t="n">
        <v>3.83605</v>
      </c>
      <c r="J171" s="55" t="n">
        <v>0.0027174</v>
      </c>
      <c r="K171" s="54" t="n">
        <v>0.000304222</v>
      </c>
      <c r="L171" s="55" t="n">
        <v>13.2636</v>
      </c>
      <c r="M171" s="32" t="n">
        <v>13.2574</v>
      </c>
      <c r="N171" s="55" t="n">
        <v>0.0304742</v>
      </c>
      <c r="O171" s="54" t="n">
        <v>-0.00615692</v>
      </c>
      <c r="P171" s="55" t="n">
        <v>32.2955</v>
      </c>
      <c r="Q171" s="32" t="n">
        <v>32.3034</v>
      </c>
      <c r="R171" s="55" t="n">
        <v>0.000795229</v>
      </c>
      <c r="S171" s="54" t="n">
        <v>0.00792313</v>
      </c>
    </row>
    <row r="172" customFormat="false" ht="12.75" hidden="false" customHeight="false" outlineLevel="0" collapsed="false">
      <c r="A172" s="53" t="s">
        <v>47</v>
      </c>
      <c r="B172" s="54" t="s">
        <v>48</v>
      </c>
      <c r="C172" s="54" t="n">
        <v>16</v>
      </c>
      <c r="D172" s="55" t="n">
        <v>10.268</v>
      </c>
      <c r="E172" s="32" t="n">
        <v>10.2947</v>
      </c>
      <c r="F172" s="55" t="n">
        <v>0.416813</v>
      </c>
      <c r="G172" s="54" t="n">
        <v>0.0266876</v>
      </c>
      <c r="H172" s="55" t="n">
        <v>3.8341</v>
      </c>
      <c r="I172" s="32" t="n">
        <v>3.83605</v>
      </c>
      <c r="J172" s="55" t="n">
        <v>0.0027174</v>
      </c>
      <c r="K172" s="54" t="n">
        <v>0.00194621</v>
      </c>
      <c r="L172" s="55" t="n">
        <v>13.2457</v>
      </c>
      <c r="M172" s="32" t="n">
        <v>13.2574</v>
      </c>
      <c r="N172" s="55" t="n">
        <v>0.0304742</v>
      </c>
      <c r="O172" s="54" t="n">
        <v>0.0117435</v>
      </c>
      <c r="P172" s="55" t="n">
        <v>32.2952</v>
      </c>
      <c r="Q172" s="32" t="n">
        <v>32.3034</v>
      </c>
      <c r="R172" s="55" t="n">
        <v>0.000795229</v>
      </c>
      <c r="S172" s="54" t="n">
        <v>0.00822449</v>
      </c>
    </row>
    <row r="173" customFormat="false" ht="12.75" hidden="false" customHeight="false" outlineLevel="0" collapsed="false">
      <c r="A173" s="53" t="s">
        <v>47</v>
      </c>
      <c r="B173" s="54" t="s">
        <v>48</v>
      </c>
      <c r="C173" s="54" t="n">
        <v>16</v>
      </c>
      <c r="D173" s="55" t="n">
        <v>10.553</v>
      </c>
      <c r="E173" s="32" t="n">
        <v>10.2947</v>
      </c>
      <c r="F173" s="55" t="n">
        <v>0.416813</v>
      </c>
      <c r="G173" s="54" t="n">
        <v>-0.258313</v>
      </c>
      <c r="H173" s="55" t="n">
        <v>3.83206</v>
      </c>
      <c r="I173" s="32" t="n">
        <v>3.83605</v>
      </c>
      <c r="J173" s="55" t="n">
        <v>0.0027174</v>
      </c>
      <c r="K173" s="54" t="n">
        <v>0.00399423</v>
      </c>
      <c r="L173" s="55" t="n">
        <v>13.2221</v>
      </c>
      <c r="M173" s="32" t="n">
        <v>13.2574</v>
      </c>
      <c r="N173" s="55" t="n">
        <v>0.0304742</v>
      </c>
      <c r="O173" s="54" t="n">
        <v>0.0353432</v>
      </c>
      <c r="P173" s="55" t="n">
        <v>32.2959</v>
      </c>
      <c r="Q173" s="32" t="n">
        <v>32.3034</v>
      </c>
      <c r="R173" s="55" t="n">
        <v>0.000795229</v>
      </c>
      <c r="S173" s="54" t="n">
        <v>0.0075264</v>
      </c>
    </row>
    <row r="174" customFormat="false" ht="12.75" hidden="false" customHeight="false" outlineLevel="0" collapsed="false">
      <c r="A174" s="53" t="s">
        <v>47</v>
      </c>
      <c r="B174" s="54" t="s">
        <v>48</v>
      </c>
      <c r="C174" s="54" t="n">
        <v>16</v>
      </c>
      <c r="D174" s="55" t="n">
        <v>10.215</v>
      </c>
      <c r="E174" s="32" t="n">
        <v>10.2947</v>
      </c>
      <c r="F174" s="55" t="n">
        <v>0.416813</v>
      </c>
      <c r="G174" s="54" t="n">
        <v>0.0796871</v>
      </c>
      <c r="H174" s="55" t="n">
        <v>3.83385</v>
      </c>
      <c r="I174" s="32" t="n">
        <v>3.83605</v>
      </c>
      <c r="J174" s="55" t="n">
        <v>0.0027174</v>
      </c>
      <c r="K174" s="54" t="n">
        <v>0.00220227</v>
      </c>
      <c r="L174" s="55" t="n">
        <v>13.2425</v>
      </c>
      <c r="M174" s="32" t="n">
        <v>13.2574</v>
      </c>
      <c r="N174" s="55" t="n">
        <v>0.0304742</v>
      </c>
      <c r="O174" s="54" t="n">
        <v>0.0149431</v>
      </c>
      <c r="P174" s="55" t="n">
        <v>32.2955</v>
      </c>
      <c r="Q174" s="32" t="n">
        <v>32.3034</v>
      </c>
      <c r="R174" s="55" t="n">
        <v>0.000795229</v>
      </c>
      <c r="S174" s="54" t="n">
        <v>0.00792313</v>
      </c>
    </row>
    <row r="175" customFormat="false" ht="12.75" hidden="false" customHeight="false" outlineLevel="0" collapsed="false">
      <c r="A175" s="53" t="s">
        <v>47</v>
      </c>
      <c r="B175" s="54" t="s">
        <v>48</v>
      </c>
      <c r="C175" s="54" t="n">
        <v>16</v>
      </c>
      <c r="D175" s="55" t="n">
        <v>10.445</v>
      </c>
      <c r="E175" s="32" t="n">
        <v>10.2947</v>
      </c>
      <c r="F175" s="55" t="n">
        <v>0.416813</v>
      </c>
      <c r="G175" s="54" t="n">
        <v>-0.150312</v>
      </c>
      <c r="H175" s="55" t="n">
        <v>3.83413</v>
      </c>
      <c r="I175" s="32" t="n">
        <v>3.83605</v>
      </c>
      <c r="J175" s="55" t="n">
        <v>0.0027174</v>
      </c>
      <c r="K175" s="54" t="n">
        <v>0.00191736</v>
      </c>
      <c r="L175" s="55" t="n">
        <v>13.2469</v>
      </c>
      <c r="M175" s="32" t="n">
        <v>13.2574</v>
      </c>
      <c r="N175" s="55" t="n">
        <v>0.0304742</v>
      </c>
      <c r="O175" s="54" t="n">
        <v>0.0105438</v>
      </c>
      <c r="P175" s="55" t="n">
        <v>32.2943</v>
      </c>
      <c r="Q175" s="32" t="n">
        <v>32.3034</v>
      </c>
      <c r="R175" s="55" t="n">
        <v>0.000795229</v>
      </c>
      <c r="S175" s="54" t="n">
        <v>0.00912476</v>
      </c>
    </row>
    <row r="176" customFormat="false" ht="12.75" hidden="false" customHeight="false" outlineLevel="0" collapsed="false">
      <c r="A176" s="53" t="s">
        <v>47</v>
      </c>
      <c r="B176" s="54" t="s">
        <v>48</v>
      </c>
      <c r="C176" s="54" t="n">
        <v>13</v>
      </c>
      <c r="D176" s="55" t="n">
        <v>10.822</v>
      </c>
      <c r="E176" s="32" t="n">
        <v>10.4169</v>
      </c>
      <c r="F176" s="55" t="n">
        <v>0.361526</v>
      </c>
      <c r="G176" s="54" t="n">
        <v>-0.405077</v>
      </c>
      <c r="H176" s="55" t="n">
        <v>3.83178</v>
      </c>
      <c r="I176" s="32" t="n">
        <v>3.8353</v>
      </c>
      <c r="J176" s="55" t="n">
        <v>0.00239062</v>
      </c>
      <c r="K176" s="54" t="n">
        <v>0.00352573</v>
      </c>
      <c r="L176" s="55" t="n">
        <v>13.2195</v>
      </c>
      <c r="M176" s="32" t="n">
        <v>13.2489</v>
      </c>
      <c r="N176" s="55" t="n">
        <v>0.0264202</v>
      </c>
      <c r="O176" s="54" t="n">
        <v>0.0293846</v>
      </c>
      <c r="P176" s="55" t="n">
        <v>32.2954</v>
      </c>
      <c r="Q176" s="32" t="n">
        <v>32.3037</v>
      </c>
      <c r="R176" s="55" t="n">
        <v>0.000640729</v>
      </c>
      <c r="S176" s="54" t="n">
        <v>0.008255</v>
      </c>
    </row>
    <row r="177" customFormat="false" ht="12.75" hidden="false" customHeight="false" outlineLevel="0" collapsed="false">
      <c r="A177" s="53" t="s">
        <v>47</v>
      </c>
      <c r="B177" s="54" t="s">
        <v>48</v>
      </c>
      <c r="C177" s="54" t="n">
        <v>16</v>
      </c>
      <c r="D177" s="55" t="n">
        <v>10.608</v>
      </c>
      <c r="E177" s="32" t="n">
        <v>10.2947</v>
      </c>
      <c r="F177" s="55" t="n">
        <v>0.416813</v>
      </c>
      <c r="G177" s="54" t="n">
        <v>-0.313313</v>
      </c>
      <c r="H177" s="55" t="n">
        <v>3.83214</v>
      </c>
      <c r="I177" s="32" t="n">
        <v>3.83605</v>
      </c>
      <c r="J177" s="55" t="n">
        <v>0.0027174</v>
      </c>
      <c r="K177" s="54" t="n">
        <v>0.00391221</v>
      </c>
      <c r="L177" s="55" t="n">
        <v>13.2236</v>
      </c>
      <c r="M177" s="32" t="n">
        <v>13.2574</v>
      </c>
      <c r="N177" s="55" t="n">
        <v>0.0304742</v>
      </c>
      <c r="O177" s="54" t="n">
        <v>0.033843</v>
      </c>
      <c r="P177" s="55" t="n">
        <v>32.2954</v>
      </c>
      <c r="Q177" s="32" t="n">
        <v>32.3034</v>
      </c>
      <c r="R177" s="55" t="n">
        <v>0.000795229</v>
      </c>
      <c r="S177" s="54" t="n">
        <v>0.00802612</v>
      </c>
    </row>
    <row r="178" customFormat="false" ht="12.75" hidden="false" customHeight="false" outlineLevel="0" collapsed="false">
      <c r="A178" s="53" t="s">
        <v>47</v>
      </c>
      <c r="B178" s="54" t="s">
        <v>48</v>
      </c>
      <c r="C178" s="54" t="n">
        <v>12</v>
      </c>
      <c r="D178" s="55" t="n">
        <v>10.958</v>
      </c>
      <c r="E178" s="32" t="n">
        <v>10.4602</v>
      </c>
      <c r="F178" s="55" t="n">
        <v>0.34068</v>
      </c>
      <c r="G178" s="54" t="n">
        <v>-0.497833</v>
      </c>
      <c r="H178" s="55" t="n">
        <v>3.83173</v>
      </c>
      <c r="I178" s="32" t="n">
        <v>3.83501</v>
      </c>
      <c r="J178" s="55" t="n">
        <v>0.00223972</v>
      </c>
      <c r="K178" s="54" t="n">
        <v>0.00327682</v>
      </c>
      <c r="L178" s="55" t="n">
        <v>13.2193</v>
      </c>
      <c r="M178" s="32" t="n">
        <v>13.2456</v>
      </c>
      <c r="N178" s="55" t="n">
        <v>0.0247299</v>
      </c>
      <c r="O178" s="54" t="n">
        <v>0.0263329</v>
      </c>
      <c r="P178" s="55" t="n">
        <v>32.2951</v>
      </c>
      <c r="Q178" s="32" t="n">
        <v>32.3036</v>
      </c>
      <c r="R178" s="55" t="n">
        <v>0.000669066</v>
      </c>
      <c r="S178" s="54" t="n">
        <v>0.00854874</v>
      </c>
    </row>
    <row r="179" customFormat="false" ht="12.75" hidden="false" customHeight="false" outlineLevel="0" collapsed="false">
      <c r="A179" s="53" t="s">
        <v>47</v>
      </c>
      <c r="B179" s="54" t="s">
        <v>48</v>
      </c>
      <c r="C179" s="54" t="n">
        <v>16</v>
      </c>
      <c r="D179" s="55" t="n">
        <v>10.679</v>
      </c>
      <c r="E179" s="32" t="n">
        <v>10.2947</v>
      </c>
      <c r="F179" s="55" t="n">
        <v>0.416813</v>
      </c>
      <c r="G179" s="54" t="n">
        <v>-0.384313</v>
      </c>
      <c r="H179" s="55" t="n">
        <v>3.83397</v>
      </c>
      <c r="I179" s="32" t="n">
        <v>3.83605</v>
      </c>
      <c r="J179" s="55" t="n">
        <v>0.0027174</v>
      </c>
      <c r="K179" s="54" t="n">
        <v>0.00207925</v>
      </c>
      <c r="L179" s="55" t="n">
        <v>13.2442</v>
      </c>
      <c r="M179" s="32" t="n">
        <v>13.2574</v>
      </c>
      <c r="N179" s="55" t="n">
        <v>0.0304742</v>
      </c>
      <c r="O179" s="54" t="n">
        <v>0.0132437</v>
      </c>
      <c r="P179" s="55" t="n">
        <v>32.2951</v>
      </c>
      <c r="Q179" s="32" t="n">
        <v>32.3034</v>
      </c>
      <c r="R179" s="55" t="n">
        <v>0.000795229</v>
      </c>
      <c r="S179" s="54" t="n">
        <v>0.00832367</v>
      </c>
    </row>
    <row r="180" customFormat="false" ht="13.5" hidden="false" customHeight="false" outlineLevel="0" collapsed="false">
      <c r="A180" s="56" t="s">
        <v>47</v>
      </c>
      <c r="B180" s="57" t="s">
        <v>48</v>
      </c>
      <c r="C180" s="57" t="n">
        <v>13</v>
      </c>
      <c r="D180" s="58" t="n">
        <v>10.873</v>
      </c>
      <c r="E180" s="59" t="n">
        <v>10.4169</v>
      </c>
      <c r="F180" s="58" t="n">
        <v>0.361526</v>
      </c>
      <c r="G180" s="57" t="n">
        <v>-0.456078</v>
      </c>
      <c r="H180" s="58" t="n">
        <v>3.8333</v>
      </c>
      <c r="I180" s="59" t="n">
        <v>3.8353</v>
      </c>
      <c r="J180" s="58" t="n">
        <v>0.00239062</v>
      </c>
      <c r="K180" s="57" t="n">
        <v>0.00200582</v>
      </c>
      <c r="L180" s="58" t="n">
        <v>13.237</v>
      </c>
      <c r="M180" s="59" t="n">
        <v>13.2489</v>
      </c>
      <c r="N180" s="58" t="n">
        <v>0.0264202</v>
      </c>
      <c r="O180" s="57" t="n">
        <v>0.0118837</v>
      </c>
      <c r="P180" s="58" t="n">
        <v>32.2948</v>
      </c>
      <c r="Q180" s="59" t="n">
        <v>32.3037</v>
      </c>
      <c r="R180" s="58" t="n">
        <v>0.000640729</v>
      </c>
      <c r="S180" s="57" t="n">
        <v>0.00885391</v>
      </c>
    </row>
    <row r="181" customFormat="false" ht="13.5" hidden="false" customHeight="false" outlineLevel="0" collapsed="false">
      <c r="A181" s="32" t="s">
        <v>12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</row>
    <row r="182" customFormat="false" ht="13.5" hidden="false" customHeight="false" outlineLevel="0" collapsed="false">
      <c r="A182" s="60" t="s">
        <v>49</v>
      </c>
      <c r="B182" s="61" t="s">
        <v>50</v>
      </c>
      <c r="C182" s="61" t="n">
        <v>1</v>
      </c>
      <c r="D182" s="62" t="n">
        <v>10.265</v>
      </c>
      <c r="E182" s="63" t="n">
        <v>10.265</v>
      </c>
      <c r="F182" s="62" t="n">
        <v>0</v>
      </c>
      <c r="G182" s="61" t="n">
        <v>0</v>
      </c>
      <c r="H182" s="62" t="n">
        <v>3.83835</v>
      </c>
      <c r="I182" s="63" t="n">
        <v>3.83914</v>
      </c>
      <c r="J182" s="62" t="n">
        <v>0</v>
      </c>
      <c r="K182" s="61" t="n">
        <v>0.000793934</v>
      </c>
      <c r="L182" s="62" t="n">
        <v>13.2475</v>
      </c>
      <c r="M182" s="63" t="n">
        <v>13.2462</v>
      </c>
      <c r="N182" s="62" t="n">
        <v>0</v>
      </c>
      <c r="O182" s="61" t="n">
        <v>-0.00130081</v>
      </c>
      <c r="P182" s="62" t="n">
        <v>32.3335</v>
      </c>
      <c r="Q182" s="63" t="n">
        <v>32.3419</v>
      </c>
      <c r="R182" s="62" t="n">
        <v>0</v>
      </c>
      <c r="S182" s="61" t="n">
        <v>0.00839996</v>
      </c>
    </row>
    <row r="183" customFormat="false" ht="13.5" hidden="false" customHeight="false" outlineLevel="0" collapsed="false">
      <c r="A183" s="32" t="s">
        <v>12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3.5" hidden="false" customHeight="false" outlineLevel="0" collapsed="false">
      <c r="A184" s="60" t="s">
        <v>51</v>
      </c>
      <c r="B184" s="61" t="s">
        <v>52</v>
      </c>
      <c r="C184" s="61" t="n">
        <v>1</v>
      </c>
      <c r="D184" s="62" t="n">
        <v>9.956</v>
      </c>
      <c r="E184" s="63" t="n">
        <v>9.956</v>
      </c>
      <c r="F184" s="62" t="n">
        <v>0</v>
      </c>
      <c r="G184" s="61" t="n">
        <v>0</v>
      </c>
      <c r="H184" s="62" t="n">
        <v>3.84436</v>
      </c>
      <c r="I184" s="63" t="n">
        <v>3.84544</v>
      </c>
      <c r="J184" s="62" t="n">
        <v>0</v>
      </c>
      <c r="K184" s="61" t="n">
        <v>0.00107312</v>
      </c>
      <c r="L184" s="62" t="n">
        <v>13.2888</v>
      </c>
      <c r="M184" s="63" t="n">
        <v>13.2905</v>
      </c>
      <c r="N184" s="62" t="n">
        <v>0</v>
      </c>
      <c r="O184" s="61" t="n">
        <v>0.00169945</v>
      </c>
      <c r="P184" s="62" t="n">
        <v>32.3549</v>
      </c>
      <c r="Q184" s="63" t="n">
        <v>32.3634</v>
      </c>
      <c r="R184" s="62" t="n">
        <v>0</v>
      </c>
      <c r="S184" s="61" t="n">
        <v>0.00849915</v>
      </c>
    </row>
    <row r="185" customFormat="false" ht="13.5" hidden="false" customHeight="false" outlineLevel="0" collapsed="false">
      <c r="A185" s="32" t="s">
        <v>12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</row>
    <row r="186" customFormat="false" ht="12.75" hidden="false" customHeight="false" outlineLevel="0" collapsed="false">
      <c r="A186" s="49" t="s">
        <v>53</v>
      </c>
      <c r="B186" s="50" t="s">
        <v>54</v>
      </c>
      <c r="C186" s="50" t="n">
        <v>1</v>
      </c>
      <c r="D186" s="51" t="n">
        <v>194.555</v>
      </c>
      <c r="E186" s="52" t="n">
        <v>194.555</v>
      </c>
      <c r="F186" s="51" t="n">
        <v>0</v>
      </c>
      <c r="G186" s="50" t="n">
        <v>0</v>
      </c>
      <c r="H186" s="51" t="n">
        <v>3.4332</v>
      </c>
      <c r="I186" s="52" t="n">
        <v>3.43425</v>
      </c>
      <c r="J186" s="51" t="n">
        <v>0</v>
      </c>
      <c r="K186" s="50" t="n">
        <v>0.00105095</v>
      </c>
      <c r="L186" s="51" t="n">
        <v>6.9455</v>
      </c>
      <c r="M186" s="52" t="n">
        <v>6.9458</v>
      </c>
      <c r="N186" s="51" t="n">
        <v>0</v>
      </c>
      <c r="O186" s="50" t="n">
        <v>0.000299931</v>
      </c>
      <c r="P186" s="51" t="n">
        <v>33.9098</v>
      </c>
      <c r="Q186" s="52" t="n">
        <v>33.9211</v>
      </c>
      <c r="R186" s="51" t="n">
        <v>0</v>
      </c>
      <c r="S186" s="50" t="n">
        <v>0.0112991</v>
      </c>
    </row>
    <row r="187" customFormat="false" ht="12.75" hidden="false" customHeight="false" outlineLevel="0" collapsed="false">
      <c r="A187" s="53" t="s">
        <v>53</v>
      </c>
      <c r="B187" s="54" t="s">
        <v>54</v>
      </c>
      <c r="C187" s="54" t="n">
        <v>1</v>
      </c>
      <c r="D187" s="55" t="n">
        <v>102.158</v>
      </c>
      <c r="E187" s="32" t="n">
        <v>102.158</v>
      </c>
      <c r="F187" s="55" t="n">
        <v>0</v>
      </c>
      <c r="G187" s="54" t="n">
        <v>0</v>
      </c>
      <c r="H187" s="55" t="n">
        <v>3.4476</v>
      </c>
      <c r="I187" s="32" t="n">
        <v>3.44867</v>
      </c>
      <c r="J187" s="55" t="n">
        <v>0</v>
      </c>
      <c r="K187" s="54" t="n">
        <v>0.00106907</v>
      </c>
      <c r="L187" s="55" t="n">
        <v>7.3654</v>
      </c>
      <c r="M187" s="32" t="n">
        <v>7.3655</v>
      </c>
      <c r="N187" s="55" t="n">
        <v>0</v>
      </c>
      <c r="O187" s="54" t="n">
        <v>0.000100136</v>
      </c>
      <c r="P187" s="55" t="n">
        <v>33.7009</v>
      </c>
      <c r="Q187" s="32" t="n">
        <v>33.7124</v>
      </c>
      <c r="R187" s="55" t="n">
        <v>0</v>
      </c>
      <c r="S187" s="54" t="n">
        <v>0.0114975</v>
      </c>
    </row>
    <row r="188" customFormat="false" ht="12.75" hidden="false" customHeight="false" outlineLevel="0" collapsed="false">
      <c r="A188" s="53" t="s">
        <v>53</v>
      </c>
      <c r="B188" s="54" t="s">
        <v>54</v>
      </c>
      <c r="C188" s="54" t="n">
        <v>1</v>
      </c>
      <c r="D188" s="55" t="n">
        <v>76.309</v>
      </c>
      <c r="E188" s="32" t="n">
        <v>76.309</v>
      </c>
      <c r="F188" s="55" t="n">
        <v>0</v>
      </c>
      <c r="G188" s="54" t="n">
        <v>0</v>
      </c>
      <c r="H188" s="55" t="n">
        <v>3.46078</v>
      </c>
      <c r="I188" s="32" t="n">
        <v>3.46185</v>
      </c>
      <c r="J188" s="55" t="n">
        <v>0</v>
      </c>
      <c r="K188" s="54" t="n">
        <v>0.00107288</v>
      </c>
      <c r="L188" s="55" t="n">
        <v>7.8725</v>
      </c>
      <c r="M188" s="32" t="n">
        <v>7.8719</v>
      </c>
      <c r="N188" s="55" t="n">
        <v>0</v>
      </c>
      <c r="O188" s="54" t="n">
        <v>-0.000599861</v>
      </c>
      <c r="P188" s="55" t="n">
        <v>33.3665</v>
      </c>
      <c r="Q188" s="32" t="n">
        <v>33.3785</v>
      </c>
      <c r="R188" s="55" t="n">
        <v>0</v>
      </c>
      <c r="S188" s="54" t="n">
        <v>0.012001</v>
      </c>
    </row>
    <row r="189" customFormat="false" ht="12.75" hidden="false" customHeight="false" outlineLevel="0" collapsed="false">
      <c r="A189" s="53" t="s">
        <v>53</v>
      </c>
      <c r="B189" s="54" t="s">
        <v>54</v>
      </c>
      <c r="C189" s="54" t="n">
        <v>1</v>
      </c>
      <c r="D189" s="55" t="n">
        <v>50.533</v>
      </c>
      <c r="E189" s="32" t="n">
        <v>50.533</v>
      </c>
      <c r="F189" s="55" t="n">
        <v>0</v>
      </c>
      <c r="G189" s="54" t="n">
        <v>0</v>
      </c>
      <c r="H189" s="55" t="n">
        <v>3.46882</v>
      </c>
      <c r="I189" s="32" t="n">
        <v>3.4698</v>
      </c>
      <c r="J189" s="55" t="n">
        <v>0</v>
      </c>
      <c r="K189" s="54" t="n">
        <v>0.000982046</v>
      </c>
      <c r="L189" s="55" t="n">
        <v>8.395</v>
      </c>
      <c r="M189" s="32" t="n">
        <v>8.3933</v>
      </c>
      <c r="N189" s="55" t="n">
        <v>0</v>
      </c>
      <c r="O189" s="54" t="n">
        <v>-0.0017004</v>
      </c>
      <c r="P189" s="55" t="n">
        <v>32.9698</v>
      </c>
      <c r="Q189" s="32" t="n">
        <v>32.9817</v>
      </c>
      <c r="R189" s="55" t="n">
        <v>0</v>
      </c>
      <c r="S189" s="54" t="n">
        <v>0.0119019</v>
      </c>
    </row>
    <row r="190" customFormat="false" ht="12.75" hidden="false" customHeight="false" outlineLevel="0" collapsed="false">
      <c r="A190" s="53" t="s">
        <v>53</v>
      </c>
      <c r="B190" s="54" t="s">
        <v>54</v>
      </c>
      <c r="C190" s="54" t="n">
        <v>3</v>
      </c>
      <c r="D190" s="55" t="n">
        <v>35.733</v>
      </c>
      <c r="E190" s="32" t="n">
        <v>36.0293</v>
      </c>
      <c r="F190" s="55" t="n">
        <v>0.263214</v>
      </c>
      <c r="G190" s="54" t="n">
        <v>0.296333</v>
      </c>
      <c r="H190" s="55" t="n">
        <v>3.48869</v>
      </c>
      <c r="I190" s="32" t="n">
        <v>3.48975</v>
      </c>
      <c r="J190" s="55" t="n">
        <v>2.28339E-005</v>
      </c>
      <c r="K190" s="54" t="n">
        <v>0.00106072</v>
      </c>
      <c r="L190" s="55" t="n">
        <v>8.7856</v>
      </c>
      <c r="M190" s="32" t="n">
        <v>8.78483</v>
      </c>
      <c r="N190" s="55" t="n">
        <v>0.000585657</v>
      </c>
      <c r="O190" s="54" t="n">
        <v>-0.000766754</v>
      </c>
      <c r="P190" s="55" t="n">
        <v>32.8214</v>
      </c>
      <c r="Q190" s="32" t="n">
        <v>32.8331</v>
      </c>
      <c r="R190" s="55" t="n">
        <v>0.000251625</v>
      </c>
      <c r="S190" s="54" t="n">
        <v>0.011734</v>
      </c>
    </row>
    <row r="191" customFormat="false" ht="12.75" hidden="false" customHeight="false" outlineLevel="0" collapsed="false">
      <c r="A191" s="53" t="s">
        <v>53</v>
      </c>
      <c r="B191" s="54" t="s">
        <v>54</v>
      </c>
      <c r="C191" s="54" t="n">
        <v>3</v>
      </c>
      <c r="D191" s="55" t="n">
        <v>36.236</v>
      </c>
      <c r="E191" s="32" t="n">
        <v>36.0293</v>
      </c>
      <c r="F191" s="55" t="n">
        <v>0.263214</v>
      </c>
      <c r="G191" s="54" t="n">
        <v>-0.206665</v>
      </c>
      <c r="H191" s="55" t="n">
        <v>3.48863</v>
      </c>
      <c r="I191" s="32" t="n">
        <v>3.48975</v>
      </c>
      <c r="J191" s="55" t="n">
        <v>2.28339E-005</v>
      </c>
      <c r="K191" s="54" t="n">
        <v>0.0011158</v>
      </c>
      <c r="L191" s="55" t="n">
        <v>8.7843</v>
      </c>
      <c r="M191" s="32" t="n">
        <v>8.78483</v>
      </c>
      <c r="N191" s="55" t="n">
        <v>0.000585657</v>
      </c>
      <c r="O191" s="54" t="n">
        <v>0.000533104</v>
      </c>
      <c r="P191" s="55" t="n">
        <v>32.8219</v>
      </c>
      <c r="Q191" s="32" t="n">
        <v>32.8331</v>
      </c>
      <c r="R191" s="55" t="n">
        <v>0.000251625</v>
      </c>
      <c r="S191" s="54" t="n">
        <v>0.0112343</v>
      </c>
    </row>
    <row r="192" customFormat="false" ht="12.75" hidden="false" customHeight="false" outlineLevel="0" collapsed="false">
      <c r="A192" s="53" t="s">
        <v>53</v>
      </c>
      <c r="B192" s="54" t="s">
        <v>54</v>
      </c>
      <c r="C192" s="54" t="n">
        <v>3</v>
      </c>
      <c r="D192" s="55" t="n">
        <v>36.119</v>
      </c>
      <c r="E192" s="32" t="n">
        <v>36.0293</v>
      </c>
      <c r="F192" s="55" t="n">
        <v>0.263214</v>
      </c>
      <c r="G192" s="54" t="n">
        <v>-0.0896645</v>
      </c>
      <c r="H192" s="55" t="n">
        <v>3.48864</v>
      </c>
      <c r="I192" s="32" t="n">
        <v>3.48975</v>
      </c>
      <c r="J192" s="55" t="n">
        <v>2.28339E-005</v>
      </c>
      <c r="K192" s="54" t="n">
        <v>0.00111175</v>
      </c>
      <c r="L192" s="55" t="n">
        <v>8.7846</v>
      </c>
      <c r="M192" s="32" t="n">
        <v>8.78483</v>
      </c>
      <c r="N192" s="55" t="n">
        <v>0.000585657</v>
      </c>
      <c r="O192" s="54" t="n">
        <v>0.000232697</v>
      </c>
      <c r="P192" s="55" t="n">
        <v>32.8217</v>
      </c>
      <c r="Q192" s="32" t="n">
        <v>32.8331</v>
      </c>
      <c r="R192" s="55" t="n">
        <v>0.000251625</v>
      </c>
      <c r="S192" s="54" t="n">
        <v>0.0114326</v>
      </c>
    </row>
    <row r="193" customFormat="false" ht="12.75" hidden="false" customHeight="false" outlineLevel="0" collapsed="false">
      <c r="A193" s="53" t="s">
        <v>53</v>
      </c>
      <c r="B193" s="54" t="s">
        <v>54</v>
      </c>
      <c r="C193" s="54" t="n">
        <v>3</v>
      </c>
      <c r="D193" s="55" t="n">
        <v>25.23</v>
      </c>
      <c r="E193" s="32" t="n">
        <v>25.5293</v>
      </c>
      <c r="F193" s="55" t="n">
        <v>0.317894</v>
      </c>
      <c r="G193" s="54" t="n">
        <v>0.299334</v>
      </c>
      <c r="H193" s="55" t="n">
        <v>3.52284</v>
      </c>
      <c r="I193" s="32" t="n">
        <v>3.52289</v>
      </c>
      <c r="J193" s="55" t="n">
        <v>0.00100187</v>
      </c>
      <c r="K193" s="54" t="n">
        <v>4.69685E-005</v>
      </c>
      <c r="L193" s="55" t="n">
        <v>9.385</v>
      </c>
      <c r="M193" s="32" t="n">
        <v>9.3685</v>
      </c>
      <c r="N193" s="55" t="n">
        <v>0.0151318</v>
      </c>
      <c r="O193" s="54" t="n">
        <v>-0.0165005</v>
      </c>
      <c r="P193" s="55" t="n">
        <v>32.6294</v>
      </c>
      <c r="Q193" s="32" t="n">
        <v>32.6449</v>
      </c>
      <c r="R193" s="55" t="n">
        <v>0.00335615</v>
      </c>
      <c r="S193" s="54" t="n">
        <v>0.0154686</v>
      </c>
    </row>
    <row r="194" customFormat="false" ht="12.75" hidden="false" customHeight="false" outlineLevel="0" collapsed="false">
      <c r="A194" s="53" t="s">
        <v>53</v>
      </c>
      <c r="B194" s="54" t="s">
        <v>54</v>
      </c>
      <c r="C194" s="54" t="n">
        <v>3</v>
      </c>
      <c r="D194" s="55" t="n">
        <v>25.495</v>
      </c>
      <c r="E194" s="32" t="n">
        <v>25.5293</v>
      </c>
      <c r="F194" s="55" t="n">
        <v>0.317894</v>
      </c>
      <c r="G194" s="54" t="n">
        <v>0.0343323</v>
      </c>
      <c r="H194" s="55" t="n">
        <v>3.52226</v>
      </c>
      <c r="I194" s="32" t="n">
        <v>3.52289</v>
      </c>
      <c r="J194" s="55" t="n">
        <v>0.00100187</v>
      </c>
      <c r="K194" s="54" t="n">
        <v>0.000622988</v>
      </c>
      <c r="L194" s="55" t="n">
        <v>9.3765</v>
      </c>
      <c r="M194" s="32" t="n">
        <v>9.3685</v>
      </c>
      <c r="N194" s="55" t="n">
        <v>0.0151318</v>
      </c>
      <c r="O194" s="54" t="n">
        <v>-0.00800037</v>
      </c>
      <c r="P194" s="55" t="n">
        <v>32.6312</v>
      </c>
      <c r="Q194" s="32" t="n">
        <v>32.6449</v>
      </c>
      <c r="R194" s="55" t="n">
        <v>0.00335615</v>
      </c>
      <c r="S194" s="54" t="n">
        <v>0.0136681</v>
      </c>
    </row>
    <row r="195" customFormat="false" ht="12.75" hidden="false" customHeight="false" outlineLevel="0" collapsed="false">
      <c r="A195" s="53" t="s">
        <v>53</v>
      </c>
      <c r="B195" s="54" t="s">
        <v>54</v>
      </c>
      <c r="C195" s="54" t="n">
        <v>3</v>
      </c>
      <c r="D195" s="55" t="n">
        <v>25.863</v>
      </c>
      <c r="E195" s="32" t="n">
        <v>25.5293</v>
      </c>
      <c r="F195" s="55" t="n">
        <v>0.317894</v>
      </c>
      <c r="G195" s="54" t="n">
        <v>-0.333668</v>
      </c>
      <c r="H195" s="55" t="n">
        <v>3.52053</v>
      </c>
      <c r="I195" s="32" t="n">
        <v>3.52289</v>
      </c>
      <c r="J195" s="55" t="n">
        <v>0.00100187</v>
      </c>
      <c r="K195" s="54" t="n">
        <v>0.00235915</v>
      </c>
      <c r="L195" s="55" t="n">
        <v>9.3496</v>
      </c>
      <c r="M195" s="32" t="n">
        <v>9.3685</v>
      </c>
      <c r="N195" s="55" t="n">
        <v>0.0151318</v>
      </c>
      <c r="O195" s="54" t="n">
        <v>0.0188999</v>
      </c>
      <c r="P195" s="55" t="n">
        <v>32.6377</v>
      </c>
      <c r="Q195" s="32" t="n">
        <v>32.6449</v>
      </c>
      <c r="R195" s="55" t="n">
        <v>0.00335615</v>
      </c>
      <c r="S195" s="54" t="n">
        <v>0.00716782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3</v>
      </c>
      <c r="D196" s="55" t="n">
        <v>16.973</v>
      </c>
      <c r="E196" s="32" t="n">
        <v>16.8337</v>
      </c>
      <c r="F196" s="55" t="n">
        <v>0.39013</v>
      </c>
      <c r="G196" s="54" t="n">
        <v>-0.139334</v>
      </c>
      <c r="H196" s="55" t="n">
        <v>3.55463</v>
      </c>
      <c r="I196" s="32" t="n">
        <v>3.55578</v>
      </c>
      <c r="J196" s="55" t="n">
        <v>0.000277101</v>
      </c>
      <c r="K196" s="54" t="n">
        <v>0.0011518</v>
      </c>
      <c r="L196" s="55" t="n">
        <v>10.0958</v>
      </c>
      <c r="M196" s="32" t="n">
        <v>10.0958</v>
      </c>
      <c r="N196" s="55" t="n">
        <v>0.00449138</v>
      </c>
      <c r="O196" s="54" t="n">
        <v>0</v>
      </c>
      <c r="P196" s="55" t="n">
        <v>32.3157</v>
      </c>
      <c r="Q196" s="32" t="n">
        <v>32.3274</v>
      </c>
      <c r="R196" s="55" t="n">
        <v>0.00104943</v>
      </c>
      <c r="S196" s="54" t="n">
        <v>0.0116653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3</v>
      </c>
      <c r="D197" s="55" t="n">
        <v>17.135</v>
      </c>
      <c r="E197" s="32" t="n">
        <v>16.8337</v>
      </c>
      <c r="F197" s="55" t="n">
        <v>0.39013</v>
      </c>
      <c r="G197" s="54" t="n">
        <v>-0.301334</v>
      </c>
      <c r="H197" s="55" t="n">
        <v>3.55437</v>
      </c>
      <c r="I197" s="32" t="n">
        <v>3.55578</v>
      </c>
      <c r="J197" s="55" t="n">
        <v>0.000277101</v>
      </c>
      <c r="K197" s="54" t="n">
        <v>0.00141072</v>
      </c>
      <c r="L197" s="55" t="n">
        <v>10.0913</v>
      </c>
      <c r="M197" s="32" t="n">
        <v>10.0958</v>
      </c>
      <c r="N197" s="55" t="n">
        <v>0.00449138</v>
      </c>
      <c r="O197" s="54" t="n">
        <v>0.00450039</v>
      </c>
      <c r="P197" s="55" t="n">
        <v>32.3171</v>
      </c>
      <c r="Q197" s="32" t="n">
        <v>32.3274</v>
      </c>
      <c r="R197" s="55" t="n">
        <v>0.00104943</v>
      </c>
      <c r="S197" s="54" t="n">
        <v>0.0102654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3</v>
      </c>
      <c r="D198" s="55" t="n">
        <v>16.393</v>
      </c>
      <c r="E198" s="32" t="n">
        <v>16.8337</v>
      </c>
      <c r="F198" s="55" t="n">
        <v>0.39013</v>
      </c>
      <c r="G198" s="54" t="n">
        <v>0.440666</v>
      </c>
      <c r="H198" s="55" t="n">
        <v>3.55517</v>
      </c>
      <c r="I198" s="32" t="n">
        <v>3.55578</v>
      </c>
      <c r="J198" s="55" t="n">
        <v>0.000277101</v>
      </c>
      <c r="K198" s="54" t="n">
        <v>0.000606775</v>
      </c>
      <c r="L198" s="55" t="n">
        <v>10.1041</v>
      </c>
      <c r="M198" s="32" t="n">
        <v>10.0958</v>
      </c>
      <c r="N198" s="55" t="n">
        <v>0.00449138</v>
      </c>
      <c r="O198" s="54" t="n">
        <v>-0.00829983</v>
      </c>
      <c r="P198" s="55" t="n">
        <v>32.314</v>
      </c>
      <c r="Q198" s="32" t="n">
        <v>32.3274</v>
      </c>
      <c r="R198" s="55" t="n">
        <v>0.00104943</v>
      </c>
      <c r="S198" s="54" t="n">
        <v>0.0133667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3</v>
      </c>
      <c r="D199" s="55" t="n">
        <v>10.661</v>
      </c>
      <c r="E199" s="32" t="n">
        <v>10.5033</v>
      </c>
      <c r="F199" s="55" t="n">
        <v>0.151876</v>
      </c>
      <c r="G199" s="54" t="n">
        <v>-0.157667</v>
      </c>
      <c r="H199" s="55" t="n">
        <v>3.60888</v>
      </c>
      <c r="I199" s="32" t="n">
        <v>3.60848</v>
      </c>
      <c r="J199" s="55" t="n">
        <v>0.00203283</v>
      </c>
      <c r="K199" s="54" t="n">
        <v>-0.000400066</v>
      </c>
      <c r="L199" s="55" t="n">
        <v>10.897</v>
      </c>
      <c r="M199" s="32" t="n">
        <v>10.8756</v>
      </c>
      <c r="N199" s="55" t="n">
        <v>0.0234032</v>
      </c>
      <c r="O199" s="54" t="n">
        <v>-0.0213671</v>
      </c>
      <c r="P199" s="55" t="n">
        <v>32.1519</v>
      </c>
      <c r="Q199" s="32" t="n">
        <v>32.1667</v>
      </c>
      <c r="R199" s="55" t="n">
        <v>0.00135327</v>
      </c>
      <c r="S199" s="54" t="n">
        <v>0.0147972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3</v>
      </c>
      <c r="D200" s="55" t="n">
        <v>10.491</v>
      </c>
      <c r="E200" s="32" t="n">
        <v>10.5033</v>
      </c>
      <c r="F200" s="55" t="n">
        <v>0.151876</v>
      </c>
      <c r="G200" s="54" t="n">
        <v>0.0123329</v>
      </c>
      <c r="H200" s="55" t="n">
        <v>3.60635</v>
      </c>
      <c r="I200" s="32" t="n">
        <v>3.60848</v>
      </c>
      <c r="J200" s="55" t="n">
        <v>0.00203283</v>
      </c>
      <c r="K200" s="54" t="n">
        <v>0.00212193</v>
      </c>
      <c r="L200" s="55" t="n">
        <v>10.8615</v>
      </c>
      <c r="M200" s="32" t="n">
        <v>10.8756</v>
      </c>
      <c r="N200" s="55" t="n">
        <v>0.0234032</v>
      </c>
      <c r="O200" s="54" t="n">
        <v>0.0141335</v>
      </c>
      <c r="P200" s="55" t="n">
        <v>32.1581</v>
      </c>
      <c r="Q200" s="32" t="n">
        <v>32.1667</v>
      </c>
      <c r="R200" s="55" t="n">
        <v>0.00135327</v>
      </c>
      <c r="S200" s="54" t="n">
        <v>0.00859833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3</v>
      </c>
      <c r="D201" s="55" t="n">
        <v>10.358</v>
      </c>
      <c r="E201" s="32" t="n">
        <v>10.5033</v>
      </c>
      <c r="F201" s="55" t="n">
        <v>0.151876</v>
      </c>
      <c r="G201" s="54" t="n">
        <v>0.145333</v>
      </c>
      <c r="H201" s="55" t="n">
        <v>3.60556</v>
      </c>
      <c r="I201" s="32" t="n">
        <v>3.60848</v>
      </c>
      <c r="J201" s="55" t="n">
        <v>0.00203283</v>
      </c>
      <c r="K201" s="54" t="n">
        <v>0.00291991</v>
      </c>
      <c r="L201" s="55" t="n">
        <v>10.8541</v>
      </c>
      <c r="M201" s="32" t="n">
        <v>10.8756</v>
      </c>
      <c r="N201" s="55" t="n">
        <v>0.0234032</v>
      </c>
      <c r="O201" s="54" t="n">
        <v>0.021533</v>
      </c>
      <c r="P201" s="55" t="n">
        <v>32.1568</v>
      </c>
      <c r="Q201" s="32" t="n">
        <v>32.1667</v>
      </c>
      <c r="R201" s="55" t="n">
        <v>0.00135327</v>
      </c>
      <c r="S201" s="54" t="n">
        <v>0.00989914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3</v>
      </c>
      <c r="D202" s="55" t="n">
        <v>5.467</v>
      </c>
      <c r="E202" s="32" t="n">
        <v>5.41967</v>
      </c>
      <c r="F202" s="55" t="n">
        <v>0.0507969</v>
      </c>
      <c r="G202" s="54" t="n">
        <v>-0.0473332</v>
      </c>
      <c r="H202" s="55" t="n">
        <v>3.63347</v>
      </c>
      <c r="I202" s="32" t="n">
        <v>3.63354</v>
      </c>
      <c r="J202" s="55" t="n">
        <v>0.00109541</v>
      </c>
      <c r="K202" s="54" t="n">
        <v>6.77109E-005</v>
      </c>
      <c r="L202" s="55" t="n">
        <v>11.2355</v>
      </c>
      <c r="M202" s="32" t="n">
        <v>11.2452</v>
      </c>
      <c r="N202" s="55" t="n">
        <v>0.00767386</v>
      </c>
      <c r="O202" s="54" t="n">
        <v>0.00969982</v>
      </c>
      <c r="P202" s="55" t="n">
        <v>32.1007</v>
      </c>
      <c r="Q202" s="32" t="n">
        <v>32.0929</v>
      </c>
      <c r="R202" s="55" t="n">
        <v>0.0174184</v>
      </c>
      <c r="S202" s="54" t="n">
        <v>-0.00776672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3</v>
      </c>
      <c r="D203" s="55" t="n">
        <v>5.426</v>
      </c>
      <c r="E203" s="32" t="n">
        <v>5.41967</v>
      </c>
      <c r="F203" s="55" t="n">
        <v>0.0507969</v>
      </c>
      <c r="G203" s="54" t="n">
        <v>-0.00633335</v>
      </c>
      <c r="H203" s="55" t="n">
        <v>3.6323</v>
      </c>
      <c r="I203" s="32" t="n">
        <v>3.63354</v>
      </c>
      <c r="J203" s="55" t="n">
        <v>0.00109541</v>
      </c>
      <c r="K203" s="54" t="n">
        <v>0.00124264</v>
      </c>
      <c r="L203" s="55" t="n">
        <v>11.2484</v>
      </c>
      <c r="M203" s="32" t="n">
        <v>11.2452</v>
      </c>
      <c r="N203" s="55" t="n">
        <v>0.00767386</v>
      </c>
      <c r="O203" s="54" t="n">
        <v>-0.00319958</v>
      </c>
      <c r="P203" s="55" t="n">
        <v>32.078</v>
      </c>
      <c r="Q203" s="32" t="n">
        <v>32.0929</v>
      </c>
      <c r="R203" s="55" t="n">
        <v>0.0174184</v>
      </c>
      <c r="S203" s="54" t="n">
        <v>0.0149345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3</v>
      </c>
      <c r="D204" s="55" t="n">
        <v>5.366</v>
      </c>
      <c r="E204" s="32" t="n">
        <v>5.41967</v>
      </c>
      <c r="F204" s="55" t="n">
        <v>0.0507969</v>
      </c>
      <c r="G204" s="54" t="n">
        <v>0.0536666</v>
      </c>
      <c r="H204" s="55" t="n">
        <v>3.63053</v>
      </c>
      <c r="I204" s="32" t="n">
        <v>3.63354</v>
      </c>
      <c r="J204" s="55" t="n">
        <v>0.00109541</v>
      </c>
      <c r="K204" s="54" t="n">
        <v>0.0030086</v>
      </c>
      <c r="L204" s="55" t="n">
        <v>11.2504</v>
      </c>
      <c r="M204" s="32" t="n">
        <v>11.2452</v>
      </c>
      <c r="N204" s="55" t="n">
        <v>0.00767386</v>
      </c>
      <c r="O204" s="54" t="n">
        <v>-0.00519943</v>
      </c>
      <c r="P204" s="55" t="n">
        <v>32.0589</v>
      </c>
      <c r="Q204" s="32" t="n">
        <v>32.0929</v>
      </c>
      <c r="R204" s="55" t="n">
        <v>0.0174184</v>
      </c>
      <c r="S204" s="54" t="n">
        <v>0.0340347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3</v>
      </c>
      <c r="D205" s="55" t="n">
        <v>1.965</v>
      </c>
      <c r="E205" s="32" t="n">
        <v>1.791</v>
      </c>
      <c r="F205" s="55" t="n">
        <v>0.17867</v>
      </c>
      <c r="G205" s="54" t="n">
        <v>-0.174</v>
      </c>
      <c r="H205" s="55" t="n">
        <v>3.632</v>
      </c>
      <c r="I205" s="32" t="n">
        <v>3.63046</v>
      </c>
      <c r="J205" s="55" t="n">
        <v>0.00271741</v>
      </c>
      <c r="K205" s="54" t="n">
        <v>-0.00154233</v>
      </c>
      <c r="L205" s="55" t="n">
        <v>11.2803</v>
      </c>
      <c r="M205" s="32" t="n">
        <v>11.2901</v>
      </c>
      <c r="N205" s="55" t="n">
        <v>0.0106692</v>
      </c>
      <c r="O205" s="54" t="n">
        <v>0.00979996</v>
      </c>
      <c r="P205" s="55" t="n">
        <v>32.0488</v>
      </c>
      <c r="Q205" s="32" t="n">
        <v>32.0252</v>
      </c>
      <c r="R205" s="55" t="n">
        <v>0.0325025</v>
      </c>
      <c r="S205" s="54" t="n">
        <v>-0.0236015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3</v>
      </c>
      <c r="D206" s="55" t="n">
        <v>1.8</v>
      </c>
      <c r="E206" s="32" t="n">
        <v>1.791</v>
      </c>
      <c r="F206" s="55" t="n">
        <v>0.17867</v>
      </c>
      <c r="G206" s="54" t="n">
        <v>-0.00899994</v>
      </c>
      <c r="H206" s="55" t="n">
        <v>3.62662</v>
      </c>
      <c r="I206" s="32" t="n">
        <v>3.63046</v>
      </c>
      <c r="J206" s="55" t="n">
        <v>0.00271741</v>
      </c>
      <c r="K206" s="54" t="n">
        <v>0.00384164</v>
      </c>
      <c r="L206" s="55" t="n">
        <v>11.2885</v>
      </c>
      <c r="M206" s="32" t="n">
        <v>11.2901</v>
      </c>
      <c r="N206" s="55" t="n">
        <v>0.0106692</v>
      </c>
      <c r="O206" s="54" t="n">
        <v>0.00160027</v>
      </c>
      <c r="P206" s="55" t="n">
        <v>31.9889</v>
      </c>
      <c r="Q206" s="32" t="n">
        <v>32.0252</v>
      </c>
      <c r="R206" s="55" t="n">
        <v>0.0325025</v>
      </c>
      <c r="S206" s="54" t="n">
        <v>0.0363007</v>
      </c>
    </row>
    <row r="207" customFormat="false" ht="13.5" hidden="false" customHeight="false" outlineLevel="0" collapsed="false">
      <c r="A207" s="56" t="s">
        <v>53</v>
      </c>
      <c r="B207" s="57" t="s">
        <v>54</v>
      </c>
      <c r="C207" s="57" t="n">
        <v>3</v>
      </c>
      <c r="D207" s="58" t="n">
        <v>1.608</v>
      </c>
      <c r="E207" s="59" t="n">
        <v>1.791</v>
      </c>
      <c r="F207" s="58" t="n">
        <v>0.17867</v>
      </c>
      <c r="G207" s="57" t="n">
        <v>0.183</v>
      </c>
      <c r="H207" s="58" t="n">
        <v>3.62878</v>
      </c>
      <c r="I207" s="59" t="n">
        <v>3.63046</v>
      </c>
      <c r="J207" s="58" t="n">
        <v>0.00271741</v>
      </c>
      <c r="K207" s="57" t="n">
        <v>0.00167465</v>
      </c>
      <c r="L207" s="58" t="n">
        <v>11.2989</v>
      </c>
      <c r="M207" s="59" t="n">
        <v>11.2901</v>
      </c>
      <c r="N207" s="58" t="n">
        <v>0.0106692</v>
      </c>
      <c r="O207" s="57" t="n">
        <v>-0.00879955</v>
      </c>
      <c r="P207" s="58" t="n">
        <v>32.0012</v>
      </c>
      <c r="Q207" s="59" t="n">
        <v>32.0252</v>
      </c>
      <c r="R207" s="58" t="n">
        <v>0.0325025</v>
      </c>
      <c r="S207" s="57" t="n">
        <v>0.0239983</v>
      </c>
    </row>
    <row r="208" customFormat="false" ht="12.75" hidden="false" customHeight="false" outlineLevel="0" collapsed="false">
      <c r="A208" s="0" t="s">
        <v>120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1.41982811123996E-006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2.4529384935131E-007</v>
      </c>
      <c r="C9" s="0" t="n">
        <f aca="false">INDEX(LINEST(known_ys,known_xs,TRUE(),TRUE()),2,1)</f>
        <v>2.46047776646979E-005</v>
      </c>
      <c r="E9" s="0" t="s">
        <v>68</v>
      </c>
      <c r="G9" s="0" t="n">
        <f aca="false">INDEX(LINEST(known_ys,known_xs,TRUE(),TRUE()),3,2)</f>
        <v>0.00136121421726375</v>
      </c>
      <c r="I9" s="0" t="n">
        <f aca="false">MIN(known_xs)</f>
        <v>1</v>
      </c>
      <c r="J9" s="0" t="n">
        <f aca="false">I9*$B$9+$B$10</f>
        <v>0.00016924679991831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0169001506068967</v>
      </c>
      <c r="C10" s="11" t="n">
        <f aca="false">INDEX(LINEST(known_ys,known_xs,TRUE(),TRUE()),2,2)</f>
        <v>0.000361812490987581</v>
      </c>
      <c r="E10" s="11" t="s">
        <v>70</v>
      </c>
      <c r="F10" s="11"/>
      <c r="G10" s="11" t="n">
        <f aca="false">INDEX(LINEST(known_ys,known_xs,TRUE(),TRUE()),5,2)</f>
        <v>0.000129703290169668</v>
      </c>
      <c r="I10" s="11" t="n">
        <f aca="false">MAX(known_xs)</f>
        <v>24</v>
      </c>
      <c r="J10" s="11" t="n">
        <f aca="false">I10*$B$9+$B$10</f>
        <v>0.0001748885584533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1</v>
      </c>
      <c r="E15" s="13" t="s">
        <v>91</v>
      </c>
      <c r="F15" s="13" t="s">
        <v>92</v>
      </c>
      <c r="G15" s="13"/>
      <c r="H15" s="13"/>
      <c r="J15" s="16" t="s">
        <v>78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9.316</v>
      </c>
      <c r="E17" s="24" t="n">
        <v>0</v>
      </c>
      <c r="F17" s="25" t="n">
        <v>0</v>
      </c>
      <c r="G17" s="25" t="n">
        <f aca="false">A17*$B$9+$B$10</f>
        <v>0.000169246799918318</v>
      </c>
      <c r="H17" s="24" t="n">
        <f aca="false">G17-F17</f>
        <v>0.000169246799918318</v>
      </c>
      <c r="J17" s="26" t="n">
        <v>1</v>
      </c>
      <c r="K17" s="24" t="n">
        <v>0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9.2893</v>
      </c>
      <c r="E18" s="24" t="n">
        <v>0</v>
      </c>
      <c r="F18" s="25" t="n">
        <v>0.000100136</v>
      </c>
      <c r="G18" s="25" t="n">
        <f aca="false">A18*$B$9+$B$10</f>
        <v>0.000169246799918318</v>
      </c>
      <c r="H18" s="24" t="n">
        <f aca="false">G18-F18</f>
        <v>6.91107999183181E-005</v>
      </c>
      <c r="J18" s="26" t="n">
        <v>1</v>
      </c>
      <c r="K18" s="24" t="n">
        <v>0.000100136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9.2874</v>
      </c>
      <c r="E19" s="24" t="n">
        <v>0</v>
      </c>
      <c r="F19" s="25" t="n">
        <v>0.000100136</v>
      </c>
      <c r="G19" s="25" t="n">
        <f aca="false">A19*$B$9+$B$10</f>
        <v>0.000169246799918318</v>
      </c>
      <c r="H19" s="24" t="n">
        <f aca="false">G19-F19</f>
        <v>6.91107999183181E-005</v>
      </c>
      <c r="J19" s="26" t="n">
        <v>1</v>
      </c>
      <c r="K19" s="24" t="n">
        <v>0.000100136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9.286</v>
      </c>
      <c r="E20" s="24" t="n">
        <v>0</v>
      </c>
      <c r="F20" s="25" t="n">
        <v>-0.000499725</v>
      </c>
      <c r="G20" s="25" t="n">
        <f aca="false">A20*$B$9+$B$10</f>
        <v>0.000169246799918318</v>
      </c>
      <c r="H20" s="24" t="n">
        <f aca="false">G20-F20</f>
        <v>0.000668971799918318</v>
      </c>
      <c r="J20" s="26" t="n">
        <v>1</v>
      </c>
      <c r="K20" s="24" t="n">
        <v>-0.000499725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9.3756</v>
      </c>
      <c r="E21" s="24" t="n">
        <v>0</v>
      </c>
      <c r="F21" s="25" t="n">
        <v>-0.00259972</v>
      </c>
      <c r="G21" s="25" t="n">
        <f aca="false">A21*$B$9+$B$10</f>
        <v>0.000169246799918318</v>
      </c>
      <c r="H21" s="24" t="n">
        <f aca="false">G21-F21</f>
        <v>0.00276896679991832</v>
      </c>
      <c r="J21" s="26" t="n">
        <v>1</v>
      </c>
      <c r="K21" s="24" t="n">
        <v>-0.00259972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9.1637</v>
      </c>
      <c r="E22" s="24" t="n">
        <v>0</v>
      </c>
      <c r="F22" s="25" t="n">
        <v>0.00119972</v>
      </c>
      <c r="G22" s="25" t="n">
        <f aca="false">A22*$B$9+$B$10</f>
        <v>0.000169246799918318</v>
      </c>
      <c r="H22" s="24" t="n">
        <f aca="false">G22-F22</f>
        <v>-0.00103047320008168</v>
      </c>
      <c r="J22" s="26" t="n">
        <v>5</v>
      </c>
      <c r="K22" s="24" t="n">
        <v>-0.00114965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9.2869</v>
      </c>
      <c r="E23" s="24" t="n">
        <v>0</v>
      </c>
      <c r="F23" s="25" t="n">
        <v>-0.000600815</v>
      </c>
      <c r="G23" s="25" t="n">
        <f aca="false">A23*$B$9+$B$10</f>
        <v>0.000169246799918318</v>
      </c>
      <c r="H23" s="24" t="n">
        <f aca="false">G23-F23</f>
        <v>0.000770061799918318</v>
      </c>
      <c r="J23" s="26" t="n">
        <v>5</v>
      </c>
      <c r="K23" s="24" t="n">
        <v>0.00145006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10.0686</v>
      </c>
      <c r="E24" s="24" t="n">
        <v>0</v>
      </c>
      <c r="F24" s="25" t="n">
        <v>-0.00520039</v>
      </c>
      <c r="G24" s="25" t="n">
        <f aca="false">A24*$B$9+$B$10</f>
        <v>0.000169246799918318</v>
      </c>
      <c r="H24" s="24" t="n">
        <f aca="false">G24-F24</f>
        <v>0.00536963679991832</v>
      </c>
      <c r="J24" s="26" t="n">
        <v>5</v>
      </c>
      <c r="K24" s="24" t="n">
        <v>0.000100136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10.9613</v>
      </c>
      <c r="E25" s="24" t="n">
        <v>0</v>
      </c>
      <c r="F25" s="25" t="n">
        <v>0.00139999</v>
      </c>
      <c r="G25" s="25" t="n">
        <f aca="false">A25*$B$9+$B$10</f>
        <v>0.000169246799918318</v>
      </c>
      <c r="H25" s="24" t="n">
        <f aca="false">G25-F25</f>
        <v>-0.00123074320008168</v>
      </c>
      <c r="J25" s="26" t="n">
        <v>5</v>
      </c>
      <c r="K25" s="24" t="n">
        <v>0.000499725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12.8012</v>
      </c>
      <c r="E26" s="24" t="n">
        <v>0</v>
      </c>
      <c r="F26" s="25" t="n">
        <v>0.2958</v>
      </c>
      <c r="G26" s="25" t="n">
        <f aca="false">A26*$B$9+$B$10</f>
        <v>0.000169246799918318</v>
      </c>
      <c r="H26" s="24" t="n">
        <f aca="false">G26-F26</f>
        <v>-0.295630753200082</v>
      </c>
      <c r="J26" s="26" t="n">
        <v>5</v>
      </c>
      <c r="K26" s="24" t="n">
        <v>0.000400066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13.4772</v>
      </c>
      <c r="E27" s="24" t="n">
        <v>0</v>
      </c>
      <c r="F27" s="25" t="n">
        <v>0.0542994</v>
      </c>
      <c r="G27" s="25" t="n">
        <f aca="false">A27*$B$9+$B$10</f>
        <v>0.000169246799918318</v>
      </c>
      <c r="H27" s="24" t="n">
        <f aca="false">G27-F27</f>
        <v>-0.0541301532000817</v>
      </c>
      <c r="J27" s="26" t="n">
        <v>5</v>
      </c>
      <c r="K27" s="24" t="n">
        <v>0.000200272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10.7857</v>
      </c>
      <c r="E28" s="29" t="n">
        <v>0</v>
      </c>
      <c r="F28" s="28" t="n">
        <v>0.000599861</v>
      </c>
      <c r="G28" s="28" t="n">
        <f aca="false">A28*$B$9+$B$10</f>
        <v>0.000169492093767669</v>
      </c>
      <c r="H28" s="29" t="n">
        <f aca="false">G28-F28</f>
        <v>-0.000430368906232331</v>
      </c>
      <c r="J28" s="26" t="n">
        <v>5</v>
      </c>
      <c r="K28" s="24" t="n">
        <v>0.000200272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7.07715</v>
      </c>
      <c r="E29" s="29" t="n">
        <v>0.00516181</v>
      </c>
      <c r="F29" s="28" t="n">
        <v>0.00315046</v>
      </c>
      <c r="G29" s="28" t="n">
        <f aca="false">A29*$B$9+$B$10</f>
        <v>0.000169737387617021</v>
      </c>
      <c r="H29" s="29" t="n">
        <f aca="false">G29-F29</f>
        <v>-0.00298072261238298</v>
      </c>
      <c r="J29" s="26" t="n">
        <v>5</v>
      </c>
      <c r="K29" s="24" t="n">
        <v>0.00250006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7.07715</v>
      </c>
      <c r="E30" s="24" t="n">
        <v>0.00516181</v>
      </c>
      <c r="F30" s="25" t="n">
        <v>-0.00104952</v>
      </c>
      <c r="G30" s="25" t="n">
        <f aca="false">A30*$B$9+$B$10</f>
        <v>0.000169737387617021</v>
      </c>
      <c r="H30" s="24" t="n">
        <f aca="false">G30-F30</f>
        <v>0.00121925738761702</v>
      </c>
      <c r="J30" s="26" t="n">
        <v>5</v>
      </c>
      <c r="K30" s="24" t="n">
        <v>0.00220013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7.37545</v>
      </c>
      <c r="E31" s="24" t="n">
        <v>0.00190908</v>
      </c>
      <c r="F31" s="25" t="n">
        <v>0.00185013</v>
      </c>
      <c r="G31" s="25" t="n">
        <f aca="false">A31*$B$9+$B$10</f>
        <v>0.000169737387617021</v>
      </c>
      <c r="H31" s="24" t="n">
        <f aca="false">G31-F31</f>
        <v>-0.00168039261238298</v>
      </c>
      <c r="J31" s="26" t="n">
        <v>5</v>
      </c>
      <c r="K31" s="24" t="n">
        <v>-0.00139999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7.37545</v>
      </c>
      <c r="E32" s="24" t="n">
        <v>0.00190908</v>
      </c>
      <c r="F32" s="25" t="n">
        <v>-0.00285006</v>
      </c>
      <c r="G32" s="25" t="n">
        <f aca="false">A32*$B$9+$B$10</f>
        <v>0.000169737387617021</v>
      </c>
      <c r="H32" s="24" t="n">
        <f aca="false">G32-F32</f>
        <v>0.00301979738761702</v>
      </c>
      <c r="J32" s="26" t="n">
        <v>7</v>
      </c>
      <c r="K32" s="24" t="n">
        <v>0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7.66905</v>
      </c>
      <c r="E33" s="24" t="n">
        <v>0.00431348</v>
      </c>
      <c r="F33" s="25" t="n">
        <v>-0.00594997</v>
      </c>
      <c r="G33" s="25" t="n">
        <f aca="false">A33*$B$9+$B$10</f>
        <v>0.000169737387617021</v>
      </c>
      <c r="H33" s="24" t="n">
        <f aca="false">G33-F33</f>
        <v>0.00611970738761702</v>
      </c>
      <c r="J33" s="26" t="n">
        <v>7</v>
      </c>
      <c r="K33" s="24" t="n">
        <v>0.000599861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7.66905</v>
      </c>
      <c r="E34" s="24" t="n">
        <v>0.00431348</v>
      </c>
      <c r="F34" s="25" t="n">
        <v>0.00125027</v>
      </c>
      <c r="G34" s="25" t="n">
        <f aca="false">A34*$B$9+$B$10</f>
        <v>0.000169737387617021</v>
      </c>
      <c r="H34" s="24" t="n">
        <f aca="false">G34-F34</f>
        <v>-0.00108053261238298</v>
      </c>
      <c r="J34" s="26" t="n">
        <v>7</v>
      </c>
      <c r="K34" s="24" t="n">
        <v>-9.98974E-005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13.4751</v>
      </c>
      <c r="E35" s="29" t="n">
        <v>0</v>
      </c>
      <c r="F35" s="28" t="n">
        <v>-0.000600815</v>
      </c>
      <c r="G35" s="28" t="n">
        <f aca="false">A35*$B$9+$B$10</f>
        <v>0.000169982681466372</v>
      </c>
      <c r="H35" s="29" t="n">
        <f aca="false">G35-F35</f>
        <v>0.000770797681466372</v>
      </c>
      <c r="J35" s="26" t="n">
        <v>7</v>
      </c>
      <c r="K35" s="24" t="n">
        <v>0.000599861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5.03075</v>
      </c>
      <c r="E36" s="29" t="n">
        <v>0.00275775</v>
      </c>
      <c r="F36" s="28" t="n">
        <v>-0.00114965</v>
      </c>
      <c r="G36" s="28" t="n">
        <f aca="false">A36*$B$9+$B$10</f>
        <v>0.000170227975315723</v>
      </c>
      <c r="H36" s="29" t="n">
        <f aca="false">G36-F36</f>
        <v>0.00131987797531572</v>
      </c>
      <c r="J36" s="26" t="n">
        <v>7</v>
      </c>
      <c r="K36" s="24" t="n">
        <v>-0.000100136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5.03075</v>
      </c>
      <c r="E37" s="24" t="n">
        <v>0.00275775</v>
      </c>
      <c r="F37" s="25" t="n">
        <v>0.00145006</v>
      </c>
      <c r="G37" s="25" t="n">
        <f aca="false">A37*$B$9+$B$10</f>
        <v>0.000170227975315723</v>
      </c>
      <c r="H37" s="24" t="n">
        <f aca="false">G37-F37</f>
        <v>-0.00127983202468428</v>
      </c>
      <c r="J37" s="26" t="n">
        <v>7</v>
      </c>
      <c r="K37" s="24" t="n">
        <v>0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5.7202</v>
      </c>
      <c r="E38" s="24" t="n">
        <v>0</v>
      </c>
      <c r="F38" s="25" t="n">
        <v>0.000100136</v>
      </c>
      <c r="G38" s="25" t="n">
        <f aca="false">A38*$B$9+$B$10</f>
        <v>0.000170227975315723</v>
      </c>
      <c r="H38" s="24" t="n">
        <f aca="false">G38-F38</f>
        <v>7.00919753157233E-005</v>
      </c>
      <c r="J38" s="26" t="n">
        <v>7</v>
      </c>
      <c r="K38" s="24" t="n">
        <v>-0.00180006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5.7214</v>
      </c>
      <c r="E39" s="24" t="n">
        <v>0</v>
      </c>
      <c r="F39" s="25" t="n">
        <v>0.000499725</v>
      </c>
      <c r="G39" s="25" t="n">
        <f aca="false">A39*$B$9+$B$10</f>
        <v>0.000170227975315723</v>
      </c>
      <c r="H39" s="24" t="n">
        <f aca="false">G39-F39</f>
        <v>-0.000329497024684277</v>
      </c>
      <c r="J39" s="26" t="n">
        <v>7</v>
      </c>
      <c r="K39" s="24" t="n">
        <v>0.00039959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6.2666</v>
      </c>
      <c r="E40" s="24" t="n">
        <v>0</v>
      </c>
      <c r="F40" s="25" t="n">
        <v>0.000400066</v>
      </c>
      <c r="G40" s="25" t="n">
        <f aca="false">A40*$B$9+$B$10</f>
        <v>0.000170227975315723</v>
      </c>
      <c r="H40" s="24" t="n">
        <f aca="false">G40-F40</f>
        <v>-0.000229838024684277</v>
      </c>
      <c r="J40" s="26" t="n">
        <v>7</v>
      </c>
      <c r="K40" s="24" t="n">
        <v>0.00129986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6.2683</v>
      </c>
      <c r="E41" s="24" t="n">
        <v>0</v>
      </c>
      <c r="F41" s="25" t="n">
        <v>0.000200272</v>
      </c>
      <c r="G41" s="25" t="n">
        <f aca="false">A41*$B$9+$B$10</f>
        <v>0.000170227975315723</v>
      </c>
      <c r="H41" s="24" t="n">
        <f aca="false">G41-F41</f>
        <v>-3.00440246842767E-005</v>
      </c>
      <c r="J41" s="26" t="n">
        <v>7</v>
      </c>
      <c r="K41" s="24" t="n">
        <v>0.00449991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6.9116</v>
      </c>
      <c r="E42" s="24" t="n">
        <v>0</v>
      </c>
      <c r="F42" s="25" t="n">
        <v>0.000200272</v>
      </c>
      <c r="G42" s="25" t="n">
        <f aca="false">A42*$B$9+$B$10</f>
        <v>0.000170227975315723</v>
      </c>
      <c r="H42" s="24" t="n">
        <f aca="false">G42-F42</f>
        <v>-3.00440246842767E-005</v>
      </c>
      <c r="J42" s="26" t="n">
        <v>8</v>
      </c>
      <c r="K42" s="24" t="n">
        <v>-0.000500202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6.907</v>
      </c>
      <c r="E43" s="24" t="n">
        <v>0</v>
      </c>
      <c r="F43" s="25" t="n">
        <v>0.00250006</v>
      </c>
      <c r="G43" s="25" t="n">
        <f aca="false">A43*$B$9+$B$10</f>
        <v>0.000170227975315723</v>
      </c>
      <c r="H43" s="24" t="n">
        <f aca="false">G43-F43</f>
        <v>-0.00232983202468428</v>
      </c>
      <c r="J43" s="26" t="n">
        <v>15</v>
      </c>
      <c r="K43" s="24" t="n">
        <v>0.000999928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7.3814</v>
      </c>
      <c r="E44" s="24" t="n">
        <v>0</v>
      </c>
      <c r="F44" s="25" t="n">
        <v>0.00220013</v>
      </c>
      <c r="G44" s="25" t="n">
        <f aca="false">A44*$B$9+$B$10</f>
        <v>0.000170227975315723</v>
      </c>
      <c r="H44" s="24" t="n">
        <f aca="false">G44-F44</f>
        <v>-0.00202990202468428</v>
      </c>
      <c r="J44" s="26" t="n">
        <v>15</v>
      </c>
      <c r="K44" s="24" t="n">
        <v>-0.0017004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7.3697</v>
      </c>
      <c r="E45" s="24" t="n">
        <v>0</v>
      </c>
      <c r="F45" s="25" t="n">
        <v>-0.00139999</v>
      </c>
      <c r="G45" s="25" t="n">
        <f aca="false">A45*$B$9+$B$10</f>
        <v>0.000170227975315723</v>
      </c>
      <c r="H45" s="24" t="n">
        <f aca="false">G45-F45</f>
        <v>0.00157021797531572</v>
      </c>
      <c r="J45" s="26" t="n">
        <v>15</v>
      </c>
      <c r="K45" s="24" t="n">
        <v>0.000299931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14.1752</v>
      </c>
      <c r="E46" s="29" t="n">
        <v>0</v>
      </c>
      <c r="F46" s="28" t="n">
        <v>0.0010004</v>
      </c>
      <c r="G46" s="28" t="n">
        <f aca="false">A46*$B$9+$B$10</f>
        <v>0.000170473269165075</v>
      </c>
      <c r="H46" s="29" t="n">
        <f aca="false">G46-F46</f>
        <v>-0.000829926730834925</v>
      </c>
      <c r="J46" s="26" t="n">
        <v>15</v>
      </c>
      <c r="K46" s="24" t="n">
        <v>0.000699997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2.9097</v>
      </c>
      <c r="E47" s="29" t="n">
        <v>0</v>
      </c>
      <c r="F47" s="28" t="n">
        <v>0</v>
      </c>
      <c r="G47" s="28" t="n">
        <f aca="false">A47*$B$9+$B$10</f>
        <v>0.000170718563014426</v>
      </c>
      <c r="H47" s="29" t="n">
        <f aca="false">G47-F47</f>
        <v>0.000170718563014426</v>
      </c>
      <c r="J47" s="26" t="n">
        <v>15</v>
      </c>
      <c r="K47" s="24" t="n">
        <v>9.9659E-005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2.9696</v>
      </c>
      <c r="E48" s="24" t="n">
        <v>0</v>
      </c>
      <c r="F48" s="25" t="n">
        <v>0.000599861</v>
      </c>
      <c r="G48" s="25" t="n">
        <f aca="false">A48*$B$9+$B$10</f>
        <v>0.000170718563014426</v>
      </c>
      <c r="H48" s="24" t="n">
        <f aca="false">G48-F48</f>
        <v>-0.000429142436985574</v>
      </c>
      <c r="J48" s="26" t="n">
        <v>15</v>
      </c>
      <c r="K48" s="24" t="n">
        <v>-0.000199795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.5734</v>
      </c>
      <c r="E49" s="24" t="n">
        <v>0</v>
      </c>
      <c r="F49" s="25" t="n">
        <v>-9.98974E-005</v>
      </c>
      <c r="G49" s="25" t="n">
        <f aca="false">A49*$B$9+$B$10</f>
        <v>0.000170718563014426</v>
      </c>
      <c r="H49" s="24" t="n">
        <f aca="false">G49-F49</f>
        <v>0.000270615963014426</v>
      </c>
      <c r="J49" s="26" t="n">
        <v>15</v>
      </c>
      <c r="K49" s="24" t="n">
        <v>0.000199795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.5726</v>
      </c>
      <c r="E50" s="24" t="n">
        <v>0</v>
      </c>
      <c r="F50" s="25" t="n">
        <v>0.000599861</v>
      </c>
      <c r="G50" s="25" t="n">
        <f aca="false">A50*$B$9+$B$10</f>
        <v>0.000170718563014426</v>
      </c>
      <c r="H50" s="24" t="n">
        <f aca="false">G50-F50</f>
        <v>-0.000429142436985574</v>
      </c>
      <c r="J50" s="26" t="n">
        <v>15</v>
      </c>
      <c r="K50" s="24" t="n">
        <v>0.00210047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4.0216</v>
      </c>
      <c r="E51" s="24" t="n">
        <v>0</v>
      </c>
      <c r="F51" s="25" t="n">
        <v>-0.000100136</v>
      </c>
      <c r="G51" s="25" t="n">
        <f aca="false">A51*$B$9+$B$10</f>
        <v>0.000170718563014426</v>
      </c>
      <c r="H51" s="24" t="n">
        <f aca="false">G51-F51</f>
        <v>0.000270854563014426</v>
      </c>
      <c r="J51" s="26" t="n">
        <v>16</v>
      </c>
      <c r="K51" s="24" t="n">
        <v>0.00109994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4.5065</v>
      </c>
      <c r="E52" s="24" t="n">
        <v>0</v>
      </c>
      <c r="F52" s="25" t="n">
        <v>0</v>
      </c>
      <c r="G52" s="25" t="n">
        <f aca="false">A52*$B$9+$B$10</f>
        <v>0.000170718563014426</v>
      </c>
      <c r="H52" s="24" t="n">
        <f aca="false">G52-F52</f>
        <v>0.000170718563014426</v>
      </c>
      <c r="J52" s="26" t="n">
        <v>16</v>
      </c>
      <c r="K52" s="24" t="n">
        <v>0.00100005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5.5906</v>
      </c>
      <c r="E53" s="24" t="n">
        <v>0</v>
      </c>
      <c r="F53" s="25" t="n">
        <v>-0.00180006</v>
      </c>
      <c r="G53" s="25" t="n">
        <f aca="false">A53*$B$9+$B$10</f>
        <v>0.000170718563014426</v>
      </c>
      <c r="H53" s="24" t="n">
        <f aca="false">G53-F53</f>
        <v>0.00197077856301443</v>
      </c>
      <c r="J53" s="26" t="n">
        <v>16</v>
      </c>
      <c r="K53" s="24" t="n">
        <v>0.000800014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6.2818</v>
      </c>
      <c r="E54" s="24" t="n">
        <v>0</v>
      </c>
      <c r="F54" s="25" t="n">
        <v>0.00039959</v>
      </c>
      <c r="G54" s="25" t="n">
        <f aca="false">A54*$B$9+$B$10</f>
        <v>0.000170718563014426</v>
      </c>
      <c r="H54" s="24" t="n">
        <f aca="false">G54-F54</f>
        <v>-0.000228871436985574</v>
      </c>
      <c r="J54" s="26" t="n">
        <v>16</v>
      </c>
      <c r="K54" s="24" t="n">
        <v>0.000699997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7.3844</v>
      </c>
      <c r="E55" s="24" t="n">
        <v>0</v>
      </c>
      <c r="F55" s="25" t="n">
        <v>0.00129986</v>
      </c>
      <c r="G55" s="25" t="n">
        <f aca="false">A55*$B$9+$B$10</f>
        <v>0.000170718563014426</v>
      </c>
      <c r="H55" s="24" t="n">
        <f aca="false">G55-F55</f>
        <v>-0.00112914143698557</v>
      </c>
      <c r="J55" s="26" t="n">
        <v>16</v>
      </c>
      <c r="K55" s="24" t="n">
        <v>0.00030005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7.8419</v>
      </c>
      <c r="E56" s="24" t="n">
        <v>0</v>
      </c>
      <c r="F56" s="25" t="n">
        <v>0.00449991</v>
      </c>
      <c r="G56" s="25" t="n">
        <f aca="false">A56*$B$9+$B$10</f>
        <v>0.000170718563014426</v>
      </c>
      <c r="H56" s="24" t="n">
        <f aca="false">G56-F56</f>
        <v>-0.00432919143698557</v>
      </c>
      <c r="J56" s="26" t="n">
        <v>16</v>
      </c>
      <c r="K56" s="24" t="n">
        <v>0.000699997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7.5557</v>
      </c>
      <c r="E57" s="24" t="n">
        <v>0</v>
      </c>
      <c r="F57" s="25" t="n">
        <v>-0.0123</v>
      </c>
      <c r="G57" s="25" t="n">
        <f aca="false">A57*$B$9+$B$10</f>
        <v>0.000170718563014426</v>
      </c>
      <c r="H57" s="24" t="n">
        <f aca="false">G57-F57</f>
        <v>0.0124707185630144</v>
      </c>
      <c r="J57" s="26" t="n">
        <v>16</v>
      </c>
      <c r="K57" s="24" t="n">
        <v>0.00030005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8.0424</v>
      </c>
      <c r="E58" s="24" t="n">
        <v>0</v>
      </c>
      <c r="F58" s="25" t="n">
        <v>-0.000599861</v>
      </c>
      <c r="G58" s="25" t="n">
        <f aca="false">A58*$B$9+$B$10</f>
        <v>0.000170718563014426</v>
      </c>
      <c r="H58" s="24" t="n">
        <f aca="false">G58-F58</f>
        <v>0.000770579563014426</v>
      </c>
      <c r="J58" s="26" t="n">
        <v>16</v>
      </c>
      <c r="K58" s="24" t="n">
        <v>-9.98974E-005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8.7932</v>
      </c>
      <c r="E59" s="24" t="n">
        <v>0</v>
      </c>
      <c r="F59" s="25" t="n">
        <v>-0.00230026</v>
      </c>
      <c r="G59" s="25" t="n">
        <f aca="false">A59*$B$9+$B$10</f>
        <v>0.000170718563014426</v>
      </c>
      <c r="H59" s="24" t="n">
        <f aca="false">G59-F59</f>
        <v>0.00247097856301443</v>
      </c>
      <c r="J59" s="26" t="n">
        <v>16</v>
      </c>
      <c r="K59" s="24" t="n">
        <v>0.000299931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12.019</v>
      </c>
      <c r="E60" s="24" t="n">
        <v>0</v>
      </c>
      <c r="F60" s="25" t="n">
        <v>0.00119972</v>
      </c>
      <c r="G60" s="25" t="n">
        <f aca="false">A60*$B$9+$B$10</f>
        <v>0.000170718563014426</v>
      </c>
      <c r="H60" s="24" t="n">
        <f aca="false">G60-F60</f>
        <v>-0.00102900143698557</v>
      </c>
      <c r="J60" s="26" t="n">
        <v>16</v>
      </c>
      <c r="K60" s="24" t="n">
        <v>0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15.1389</v>
      </c>
      <c r="E61" s="24" t="n">
        <v>0</v>
      </c>
      <c r="F61" s="25" t="n">
        <v>0.000599861</v>
      </c>
      <c r="G61" s="25" t="n">
        <f aca="false">A61*$B$9+$B$10</f>
        <v>0.000170718563014426</v>
      </c>
      <c r="H61" s="24" t="n">
        <f aca="false">G61-F61</f>
        <v>-0.000429142436985574</v>
      </c>
      <c r="J61" s="26" t="n">
        <v>16</v>
      </c>
      <c r="K61" s="24" t="n">
        <v>9.98974E-005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7.4132</v>
      </c>
      <c r="E62" s="29" t="n">
        <v>0</v>
      </c>
      <c r="F62" s="28" t="n">
        <v>-0.000500202</v>
      </c>
      <c r="G62" s="28" t="n">
        <f aca="false">A62*$B$9+$B$10</f>
        <v>0.000170963856863777</v>
      </c>
      <c r="H62" s="29" t="n">
        <f aca="false">G62-F62</f>
        <v>0.000671165856863777</v>
      </c>
      <c r="J62" s="26" t="n">
        <v>16</v>
      </c>
      <c r="K62" s="24" t="n">
        <v>-0.000800133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8.3176</v>
      </c>
      <c r="E63" s="24" t="n">
        <v>0</v>
      </c>
      <c r="F63" s="25" t="n">
        <v>0.00199986</v>
      </c>
      <c r="G63" s="25" t="n">
        <f aca="false">A63*$B$9+$B$10</f>
        <v>0.000170963856863777</v>
      </c>
      <c r="H63" s="24" t="n">
        <f aca="false">G63-F63</f>
        <v>-0.00182889614313622</v>
      </c>
      <c r="J63" s="26" t="n">
        <v>16</v>
      </c>
      <c r="K63" s="24" t="n">
        <v>-0.000899792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13.1894</v>
      </c>
      <c r="E64" s="24" t="n">
        <v>0.0663148</v>
      </c>
      <c r="F64" s="25" t="n">
        <v>-0.0908337</v>
      </c>
      <c r="G64" s="25" t="n">
        <f aca="false">A64*$B$9+$B$10</f>
        <v>0.000170963856863777</v>
      </c>
      <c r="H64" s="24" t="n">
        <f aca="false">G64-F64</f>
        <v>0.0910046638568638</v>
      </c>
      <c r="J64" s="26" t="n">
        <v>16</v>
      </c>
      <c r="K64" s="24" t="n">
        <v>0.000500202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13.1894</v>
      </c>
      <c r="E65" s="24" t="n">
        <v>0.0663148</v>
      </c>
      <c r="F65" s="25" t="n">
        <v>-0.0192337</v>
      </c>
      <c r="G65" s="25" t="n">
        <f aca="false">A65*$B$9+$B$10</f>
        <v>0.000170963856863777</v>
      </c>
      <c r="H65" s="24" t="n">
        <f aca="false">G65-F65</f>
        <v>0.0194046638568638</v>
      </c>
      <c r="J65" s="26" t="n">
        <v>16</v>
      </c>
      <c r="K65" s="24" t="n">
        <v>0.00390005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13.1894</v>
      </c>
      <c r="E66" s="24" t="n">
        <v>0.0663148</v>
      </c>
      <c r="F66" s="25" t="n">
        <v>0.103066</v>
      </c>
      <c r="G66" s="25" t="n">
        <f aca="false">A66*$B$9+$B$10</f>
        <v>0.000170963856863777</v>
      </c>
      <c r="H66" s="24" t="n">
        <f aca="false">G66-F66</f>
        <v>-0.102895036143136</v>
      </c>
      <c r="J66" s="26" t="n">
        <v>16</v>
      </c>
      <c r="K66" s="24" t="n">
        <v>-0.00189972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15.0791</v>
      </c>
      <c r="E67" s="24" t="n">
        <v>0</v>
      </c>
      <c r="F67" s="25" t="n">
        <v>0.000599861</v>
      </c>
      <c r="G67" s="25" t="n">
        <f aca="false">A67*$B$9+$B$10</f>
        <v>0.000170963856863777</v>
      </c>
      <c r="H67" s="24" t="n">
        <f aca="false">G67-F67</f>
        <v>-0.000428897143136223</v>
      </c>
      <c r="J67" s="26" t="n">
        <v>16</v>
      </c>
      <c r="K67" s="24" t="n">
        <v>-0.00500011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15.2579</v>
      </c>
      <c r="E68" s="29" t="n">
        <v>0</v>
      </c>
      <c r="F68" s="28" t="n">
        <v>0.000599861</v>
      </c>
      <c r="G68" s="28" t="n">
        <f aca="false">A68*$B$9+$B$10</f>
        <v>0.000171209150713129</v>
      </c>
      <c r="H68" s="29" t="n">
        <f aca="false">G68-F68</f>
        <v>-0.000428651849286871</v>
      </c>
      <c r="J68" s="26" t="n">
        <v>16</v>
      </c>
      <c r="K68" s="24" t="n">
        <v>-0.00379992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15.5854</v>
      </c>
      <c r="E69" s="29" t="n">
        <v>0</v>
      </c>
      <c r="F69" s="28" t="n">
        <v>0.000599861</v>
      </c>
      <c r="G69" s="28" t="n">
        <f aca="false">A69*$B$9+$B$10</f>
        <v>0.00017145444456248</v>
      </c>
      <c r="H69" s="29" t="n">
        <f aca="false">G69-F69</f>
        <v>-0.00042840655543752</v>
      </c>
      <c r="J69" s="26" t="n">
        <v>20</v>
      </c>
      <c r="K69" s="24" t="n">
        <v>0.0013001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15.6117</v>
      </c>
      <c r="E70" s="29" t="n">
        <v>0</v>
      </c>
      <c r="F70" s="28" t="n">
        <v>0.000599861</v>
      </c>
      <c r="G70" s="28" t="n">
        <f aca="false">A70*$B$9+$B$10</f>
        <v>0.000171699738411831</v>
      </c>
      <c r="H70" s="29" t="n">
        <f aca="false">G70-F70</f>
        <v>-0.000428161261588169</v>
      </c>
      <c r="J70" s="26" t="n">
        <v>20</v>
      </c>
      <c r="K70" s="24" t="n">
        <v>0.00119996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15.7714</v>
      </c>
      <c r="E71" s="29" t="n">
        <v>0</v>
      </c>
      <c r="F71" s="28" t="n">
        <v>0.00130081</v>
      </c>
      <c r="G71" s="28" t="n">
        <f aca="false">A71*$B$9+$B$10</f>
        <v>0.000171945032261182</v>
      </c>
      <c r="H71" s="29" t="n">
        <f aca="false">G71-F71</f>
        <v>-0.00112886496773882</v>
      </c>
      <c r="J71" s="26" t="n">
        <v>20</v>
      </c>
      <c r="K71" s="24" t="n">
        <v>0.000699997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14.9588</v>
      </c>
      <c r="E72" s="29" t="n">
        <v>0</v>
      </c>
      <c r="F72" s="28" t="n">
        <v>0.000800133</v>
      </c>
      <c r="G72" s="28" t="n">
        <f aca="false">A72*$B$9+$B$10</f>
        <v>0.000172190326110534</v>
      </c>
      <c r="H72" s="29" t="n">
        <f aca="false">G72-F72</f>
        <v>-0.000627942673889466</v>
      </c>
      <c r="J72" s="26" t="n">
        <v>20</v>
      </c>
      <c r="K72" s="24" t="n">
        <v>0.000399947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14.7779</v>
      </c>
      <c r="E73" s="29" t="n">
        <v>0</v>
      </c>
      <c r="F73" s="28" t="n">
        <v>0.000499725</v>
      </c>
      <c r="G73" s="28" t="n">
        <f aca="false">A73*$B$9+$B$10</f>
        <v>0.000172435619959885</v>
      </c>
      <c r="H73" s="29" t="n">
        <f aca="false">G73-F73</f>
        <v>-0.000327289380040115</v>
      </c>
      <c r="J73" s="26" t="n">
        <v>20</v>
      </c>
      <c r="K73" s="24" t="n">
        <v>0.000100017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4.7015</v>
      </c>
      <c r="E74" s="29" t="n">
        <v>0</v>
      </c>
      <c r="F74" s="28" t="n">
        <v>0.000999928</v>
      </c>
      <c r="G74" s="28" t="n">
        <f aca="false">A74*$B$9+$B$10</f>
        <v>0.000172680913809236</v>
      </c>
      <c r="H74" s="29" t="n">
        <f aca="false">G74-F74</f>
        <v>-0.000827247086190764</v>
      </c>
      <c r="J74" s="26" t="n">
        <v>20</v>
      </c>
      <c r="K74" s="24" t="n">
        <v>0.000400066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5.5971</v>
      </c>
      <c r="E75" s="24" t="n">
        <v>0</v>
      </c>
      <c r="F75" s="25" t="n">
        <v>-0.0017004</v>
      </c>
      <c r="G75" s="25" t="n">
        <f aca="false">A75*$B$9+$B$10</f>
        <v>0.000172680913809236</v>
      </c>
      <c r="H75" s="24" t="n">
        <f aca="false">G75-F75</f>
        <v>0.00187308091380924</v>
      </c>
      <c r="J75" s="26" t="n">
        <v>20</v>
      </c>
      <c r="K75" s="24" t="n">
        <v>0.000149965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6.1534</v>
      </c>
      <c r="E76" s="24" t="n">
        <v>0</v>
      </c>
      <c r="F76" s="25" t="n">
        <v>0.000299931</v>
      </c>
      <c r="G76" s="25" t="n">
        <f aca="false">A76*$B$9+$B$10</f>
        <v>0.000172680913809236</v>
      </c>
      <c r="H76" s="24" t="n">
        <f aca="false">G76-F76</f>
        <v>-0.000127250086190764</v>
      </c>
      <c r="J76" s="26" t="n">
        <v>20</v>
      </c>
      <c r="K76" s="24" t="n">
        <v>4.99487E-005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6.9037</v>
      </c>
      <c r="E77" s="24" t="n">
        <v>0</v>
      </c>
      <c r="F77" s="25" t="n">
        <v>0.000699997</v>
      </c>
      <c r="G77" s="25" t="n">
        <f aca="false">A77*$B$9+$B$10</f>
        <v>0.000172680913809236</v>
      </c>
      <c r="H77" s="24" t="n">
        <f aca="false">G77-F77</f>
        <v>-0.000527316086190764</v>
      </c>
      <c r="J77" s="26" t="n">
        <v>20</v>
      </c>
      <c r="K77" s="24" t="n">
        <v>9.98974E-005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6.9665</v>
      </c>
      <c r="E78" s="24" t="n">
        <v>0</v>
      </c>
      <c r="F78" s="25" t="n">
        <v>9.9659E-005</v>
      </c>
      <c r="G78" s="25" t="n">
        <f aca="false">A78*$B$9+$B$10</f>
        <v>0.000172680913809236</v>
      </c>
      <c r="H78" s="24" t="n">
        <f aca="false">G78-F78</f>
        <v>7.30219138092364E-005</v>
      </c>
      <c r="J78" s="26" t="n">
        <v>20</v>
      </c>
      <c r="K78" s="24" t="n">
        <v>-0.00139999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6.892</v>
      </c>
      <c r="E79" s="24" t="n">
        <v>0</v>
      </c>
      <c r="F79" s="25" t="n">
        <v>-0.000199795</v>
      </c>
      <c r="G79" s="25" t="n">
        <f aca="false">A79*$B$9+$B$10</f>
        <v>0.000172680913809236</v>
      </c>
      <c r="H79" s="24" t="n">
        <f aca="false">G79-F79</f>
        <v>0.000372475913809236</v>
      </c>
      <c r="J79" s="26" t="n">
        <v>20</v>
      </c>
      <c r="K79" s="24" t="n">
        <v>0.000200033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6.6734</v>
      </c>
      <c r="E80" s="24" t="n">
        <v>0</v>
      </c>
      <c r="F80" s="25" t="n">
        <v>0.000199795</v>
      </c>
      <c r="G80" s="25" t="n">
        <f aca="false">A80*$B$9+$B$10</f>
        <v>0.000172680913809236</v>
      </c>
      <c r="H80" s="24" t="n">
        <f aca="false">G80-F80</f>
        <v>-2.71140861907636E-005</v>
      </c>
      <c r="J80" s="26" t="n">
        <v>20</v>
      </c>
      <c r="K80" s="24" t="n">
        <v>-9.98974E-005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6.806</v>
      </c>
      <c r="E81" s="24" t="n">
        <v>0</v>
      </c>
      <c r="F81" s="25" t="n">
        <v>0.00210047</v>
      </c>
      <c r="G81" s="25" t="n">
        <f aca="false">A81*$B$9+$B$10</f>
        <v>0.000172680913809236</v>
      </c>
      <c r="H81" s="24" t="n">
        <f aca="false">G81-F81</f>
        <v>-0.00192778908619076</v>
      </c>
      <c r="J81" s="26" t="n">
        <v>20</v>
      </c>
      <c r="K81" s="24" t="n">
        <v>0.000100136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7.6117</v>
      </c>
      <c r="E82" s="24" t="n">
        <v>0</v>
      </c>
      <c r="F82" s="25" t="n">
        <v>0.000800133</v>
      </c>
      <c r="G82" s="25" t="n">
        <f aca="false">A82*$B$9+$B$10</f>
        <v>0.000172680913809236</v>
      </c>
      <c r="H82" s="24" t="n">
        <f aca="false">G82-F82</f>
        <v>-0.000627452086190764</v>
      </c>
      <c r="J82" s="26" t="n">
        <v>20</v>
      </c>
      <c r="K82" s="24" t="n">
        <v>0.00100017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8.4158</v>
      </c>
      <c r="E83" s="24" t="n">
        <v>0</v>
      </c>
      <c r="F83" s="25" t="n">
        <v>-0.0067997</v>
      </c>
      <c r="G83" s="25" t="n">
        <f aca="false">A83*$B$9+$B$10</f>
        <v>0.000172680913809236</v>
      </c>
      <c r="H83" s="24" t="n">
        <f aca="false">G83-F83</f>
        <v>0.00697238091380924</v>
      </c>
      <c r="J83" s="26" t="n">
        <v>20</v>
      </c>
      <c r="K83" s="24" t="n">
        <v>0.000299931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9.0103</v>
      </c>
      <c r="E84" s="24" t="n">
        <v>0</v>
      </c>
      <c r="F84" s="25" t="n">
        <v>-0.000400543</v>
      </c>
      <c r="G84" s="25" t="n">
        <f aca="false">A84*$B$9+$B$10</f>
        <v>0.000172680913809236</v>
      </c>
      <c r="H84" s="24" t="n">
        <f aca="false">G84-F84</f>
        <v>0.000573223913809236</v>
      </c>
      <c r="J84" s="26" t="n">
        <v>20</v>
      </c>
      <c r="K84" s="24" t="n">
        <v>-0.000199795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10.9077</v>
      </c>
      <c r="E85" s="24" t="n">
        <v>0</v>
      </c>
      <c r="F85" s="25" t="n">
        <v>0.0276995</v>
      </c>
      <c r="G85" s="25" t="n">
        <f aca="false">A85*$B$9+$B$10</f>
        <v>0.000172680913809236</v>
      </c>
      <c r="H85" s="24" t="n">
        <f aca="false">G85-F85</f>
        <v>-0.0275268190861908</v>
      </c>
      <c r="J85" s="26" t="n">
        <v>20</v>
      </c>
      <c r="K85" s="24" t="n">
        <v>-0.000100136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14.2152</v>
      </c>
      <c r="E86" s="24" t="n">
        <v>0</v>
      </c>
      <c r="F86" s="25" t="n">
        <v>-0.00039959</v>
      </c>
      <c r="G86" s="25" t="n">
        <f aca="false">A86*$B$9+$B$10</f>
        <v>0.000172680913809236</v>
      </c>
      <c r="H86" s="24" t="n">
        <f aca="false">G86-F86</f>
        <v>0.000572270913809236</v>
      </c>
      <c r="J86" s="26" t="n">
        <v>20</v>
      </c>
      <c r="K86" s="24" t="n">
        <v>0.00109959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14.6564</v>
      </c>
      <c r="E87" s="24" t="n">
        <v>0</v>
      </c>
      <c r="F87" s="25" t="n">
        <v>0.000599861</v>
      </c>
      <c r="G87" s="25" t="n">
        <f aca="false">A87*$B$9+$B$10</f>
        <v>0.000172680913809236</v>
      </c>
      <c r="H87" s="24" t="n">
        <f aca="false">G87-F87</f>
        <v>-0.000427180086190764</v>
      </c>
      <c r="J87" s="26" t="n">
        <v>24</v>
      </c>
      <c r="K87" s="24" t="n">
        <v>0.000299931</v>
      </c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14.6559</v>
      </c>
      <c r="E88" s="24" t="n">
        <v>0</v>
      </c>
      <c r="F88" s="25" t="n">
        <v>0</v>
      </c>
      <c r="G88" s="25" t="n">
        <f aca="false">A88*$B$9+$B$10</f>
        <v>0.000172680913809236</v>
      </c>
      <c r="H88" s="24" t="n">
        <f aca="false">G88-F88</f>
        <v>0.000172680913809236</v>
      </c>
      <c r="J88" s="26" t="n">
        <v>24</v>
      </c>
      <c r="K88" s="24" t="n">
        <v>0.000100136</v>
      </c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14.6661</v>
      </c>
      <c r="E89" s="24" t="n">
        <v>0</v>
      </c>
      <c r="F89" s="25" t="n">
        <v>0.00169945</v>
      </c>
      <c r="G89" s="25" t="n">
        <f aca="false">A89*$B$9+$B$10</f>
        <v>0.000172680913809236</v>
      </c>
      <c r="H89" s="24" t="n">
        <f aca="false">G89-F89</f>
        <v>-0.00152676908619076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14.6783</v>
      </c>
      <c r="E90" s="24" t="n">
        <v>0</v>
      </c>
      <c r="F90" s="25" t="n">
        <v>0.000299454</v>
      </c>
      <c r="G90" s="25" t="n">
        <f aca="false">A90*$B$9+$B$10</f>
        <v>0.000172680913809236</v>
      </c>
      <c r="H90" s="24" t="n">
        <f aca="false">G90-F90</f>
        <v>-0.000126773086190764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1.6529</v>
      </c>
      <c r="E91" s="29" t="n">
        <v>0</v>
      </c>
      <c r="F91" s="28" t="n">
        <v>0.00109994</v>
      </c>
      <c r="G91" s="28" t="n">
        <f aca="false">A91*$B$9+$B$10</f>
        <v>0.000172926207658588</v>
      </c>
      <c r="H91" s="29" t="n">
        <f aca="false">G91-F91</f>
        <v>-0.000927013792341412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1.6454</v>
      </c>
      <c r="E92" s="24" t="n">
        <v>0</v>
      </c>
      <c r="F92" s="25" t="n">
        <v>0.00100005</v>
      </c>
      <c r="G92" s="25" t="n">
        <f aca="false">A92*$B$9+$B$10</f>
        <v>0.000172926207658588</v>
      </c>
      <c r="H92" s="24" t="n">
        <f aca="false">G92-F92</f>
        <v>-0.000827123792341412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1.656</v>
      </c>
      <c r="E93" s="24" t="n">
        <v>0</v>
      </c>
      <c r="F93" s="25" t="n">
        <v>0.000800014</v>
      </c>
      <c r="G93" s="25" t="n">
        <f aca="false">A93*$B$9+$B$10</f>
        <v>0.000172926207658588</v>
      </c>
      <c r="H93" s="24" t="n">
        <f aca="false">G93-F93</f>
        <v>-0.000627087792341412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1.7323</v>
      </c>
      <c r="E94" s="24" t="n">
        <v>0</v>
      </c>
      <c r="F94" s="25" t="n">
        <v>0.000699997</v>
      </c>
      <c r="G94" s="25" t="n">
        <f aca="false">A94*$B$9+$B$10</f>
        <v>0.000172926207658588</v>
      </c>
      <c r="H94" s="24" t="n">
        <f aca="false">G94-F94</f>
        <v>-0.000527070792341412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1.8242</v>
      </c>
      <c r="E95" s="24" t="n">
        <v>0</v>
      </c>
      <c r="F95" s="25" t="n">
        <v>0.00030005</v>
      </c>
      <c r="G95" s="25" t="n">
        <f aca="false">A95*$B$9+$B$10</f>
        <v>0.000172926207658588</v>
      </c>
      <c r="H95" s="24" t="n">
        <f aca="false">G95-F95</f>
        <v>-0.000127123792341412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1.9393</v>
      </c>
      <c r="E96" s="24" t="n">
        <v>0</v>
      </c>
      <c r="F96" s="25" t="n">
        <v>0.000699997</v>
      </c>
      <c r="G96" s="25" t="n">
        <f aca="false">A96*$B$9+$B$10</f>
        <v>0.000172926207658588</v>
      </c>
      <c r="H96" s="24" t="n">
        <f aca="false">G96-F96</f>
        <v>-0.000527070792341412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1.9375</v>
      </c>
      <c r="E97" s="24" t="n">
        <v>0</v>
      </c>
      <c r="F97" s="25" t="n">
        <v>0.00030005</v>
      </c>
      <c r="G97" s="25" t="n">
        <f aca="false">A97*$B$9+$B$10</f>
        <v>0.000172926207658588</v>
      </c>
      <c r="H97" s="24" t="n">
        <f aca="false">G97-F97</f>
        <v>-0.000127123792341412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2.1284</v>
      </c>
      <c r="E98" s="24" t="n">
        <v>0</v>
      </c>
      <c r="F98" s="25" t="n">
        <v>-9.98974E-005</v>
      </c>
      <c r="G98" s="25" t="n">
        <f aca="false">A98*$B$9+$B$10</f>
        <v>0.000172926207658588</v>
      </c>
      <c r="H98" s="24" t="n">
        <f aca="false">G98-F98</f>
        <v>0.000272823607658588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2.3894</v>
      </c>
      <c r="E99" s="24" t="n">
        <v>0</v>
      </c>
      <c r="F99" s="25" t="n">
        <v>0.000299931</v>
      </c>
      <c r="G99" s="25" t="n">
        <f aca="false">A99*$B$9+$B$10</f>
        <v>0.000172926207658588</v>
      </c>
      <c r="H99" s="24" t="n">
        <f aca="false">G99-F99</f>
        <v>-0.000127004792341412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2.7475</v>
      </c>
      <c r="E100" s="24" t="n">
        <v>0</v>
      </c>
      <c r="F100" s="25" t="n">
        <v>0</v>
      </c>
      <c r="G100" s="25" t="n">
        <f aca="false">A100*$B$9+$B$10</f>
        <v>0.000172926207658588</v>
      </c>
      <c r="H100" s="24" t="n">
        <f aca="false">G100-F100</f>
        <v>0.000172926207658588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.1955</v>
      </c>
      <c r="E101" s="24" t="n">
        <v>0</v>
      </c>
      <c r="F101" s="25" t="n">
        <v>9.98974E-005</v>
      </c>
      <c r="G101" s="25" t="n">
        <f aca="false">A101*$B$9+$B$10</f>
        <v>0.000172926207658588</v>
      </c>
      <c r="H101" s="24" t="n">
        <f aca="false">G101-F101</f>
        <v>7.30288076585877E-005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.6374</v>
      </c>
      <c r="E102" s="24" t="n">
        <v>0</v>
      </c>
      <c r="F102" s="25" t="n">
        <v>-0.000800133</v>
      </c>
      <c r="G102" s="25" t="n">
        <f aca="false">A102*$B$9+$B$10</f>
        <v>0.000172926207658588</v>
      </c>
      <c r="H102" s="24" t="n">
        <f aca="false">G102-F102</f>
        <v>0.000973059207658588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4.0839</v>
      </c>
      <c r="E103" s="24" t="n">
        <v>0</v>
      </c>
      <c r="F103" s="25" t="n">
        <v>-0.000899792</v>
      </c>
      <c r="G103" s="25" t="n">
        <f aca="false">A103*$B$9+$B$10</f>
        <v>0.000172926207658588</v>
      </c>
      <c r="H103" s="24" t="n">
        <f aca="false">G103-F103</f>
        <v>0.00107271820765859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4.9589</v>
      </c>
      <c r="E104" s="24" t="n">
        <v>0</v>
      </c>
      <c r="F104" s="25" t="n">
        <v>0.000500202</v>
      </c>
      <c r="G104" s="25" t="n">
        <f aca="false">A104*$B$9+$B$10</f>
        <v>0.000172926207658588</v>
      </c>
      <c r="H104" s="24" t="n">
        <f aca="false">G104-F104</f>
        <v>-0.000327275792341412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5.7829</v>
      </c>
      <c r="E105" s="24" t="n">
        <v>0</v>
      </c>
      <c r="F105" s="25" t="n">
        <v>0.00390005</v>
      </c>
      <c r="G105" s="25" t="n">
        <f aca="false">A105*$B$9+$B$10</f>
        <v>0.000172926207658588</v>
      </c>
      <c r="H105" s="24" t="n">
        <f aca="false">G105-F105</f>
        <v>-0.00372712379234141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6.7206</v>
      </c>
      <c r="E106" s="24" t="n">
        <v>0</v>
      </c>
      <c r="F106" s="25" t="n">
        <v>-0.00189972</v>
      </c>
      <c r="G106" s="25" t="n">
        <f aca="false">A106*$B$9+$B$10</f>
        <v>0.000172926207658588</v>
      </c>
      <c r="H106" s="24" t="n">
        <f aca="false">G106-F106</f>
        <v>0.00207264620765859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6.7571</v>
      </c>
      <c r="E107" s="24" t="n">
        <v>0</v>
      </c>
      <c r="F107" s="25" t="n">
        <v>-0.00500011</v>
      </c>
      <c r="G107" s="25" t="n">
        <f aca="false">A107*$B$9+$B$10</f>
        <v>0.000172926207658588</v>
      </c>
      <c r="H107" s="24" t="n">
        <f aca="false">G107-F107</f>
        <v>0.00517303620765859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7.2647</v>
      </c>
      <c r="E108" s="24" t="n">
        <v>0</v>
      </c>
      <c r="F108" s="25" t="n">
        <v>-0.00379992</v>
      </c>
      <c r="G108" s="25" t="n">
        <f aca="false">A108*$B$9+$B$10</f>
        <v>0.000172926207658588</v>
      </c>
      <c r="H108" s="24" t="n">
        <f aca="false">G108-F108</f>
        <v>0.00397284620765859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7.9154</v>
      </c>
      <c r="E109" s="24" t="n">
        <v>0</v>
      </c>
      <c r="F109" s="25" t="n">
        <v>0.000100136</v>
      </c>
      <c r="G109" s="25" t="n">
        <f aca="false">A109*$B$9+$B$10</f>
        <v>0.000172926207658588</v>
      </c>
      <c r="H109" s="24" t="n">
        <f aca="false">G109-F109</f>
        <v>7.27902076585877E-005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8.9085</v>
      </c>
      <c r="E110" s="24" t="n">
        <v>0</v>
      </c>
      <c r="F110" s="25" t="n">
        <v>0.0113001</v>
      </c>
      <c r="G110" s="25" t="n">
        <f aca="false">A110*$B$9+$B$10</f>
        <v>0.000172926207658588</v>
      </c>
      <c r="H110" s="24" t="n">
        <f aca="false">G110-F110</f>
        <v>-0.0111271737923414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13.5519</v>
      </c>
      <c r="E111" s="24" t="n">
        <v>0</v>
      </c>
      <c r="F111" s="25" t="n">
        <v>-0.0228004</v>
      </c>
      <c r="G111" s="25" t="n">
        <f aca="false">A111*$B$9+$B$10</f>
        <v>0.000172926207658588</v>
      </c>
      <c r="H111" s="24" t="n">
        <f aca="false">G111-F111</f>
        <v>0.0229733262076586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14.6344</v>
      </c>
      <c r="E112" s="24" t="n">
        <v>0</v>
      </c>
      <c r="F112" s="25" t="n">
        <v>0.000400543</v>
      </c>
      <c r="G112" s="25" t="n">
        <f aca="false">A112*$B$9+$B$10</f>
        <v>0.000172926207658588</v>
      </c>
      <c r="H112" s="24" t="n">
        <f aca="false">G112-F112</f>
        <v>-0.000227616792341412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14.6358</v>
      </c>
      <c r="E113" s="24" t="n">
        <v>0</v>
      </c>
      <c r="F113" s="25" t="n">
        <v>0.000699997</v>
      </c>
      <c r="G113" s="25" t="n">
        <f aca="false">A113*$B$9+$B$10</f>
        <v>0.000172926207658588</v>
      </c>
      <c r="H113" s="24" t="n">
        <f aca="false">G113-F113</f>
        <v>-0.000527070792341412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14.1232</v>
      </c>
      <c r="E114" s="29" t="n">
        <v>0</v>
      </c>
      <c r="F114" s="28" t="n">
        <v>-0.000299454</v>
      </c>
      <c r="G114" s="28" t="n">
        <f aca="false">A114*$B$9+$B$10</f>
        <v>0.000173171501507939</v>
      </c>
      <c r="H114" s="29" t="n">
        <f aca="false">G114-F114</f>
        <v>0.000472625501507939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13.7822</v>
      </c>
      <c r="E115" s="29" t="n">
        <v>0</v>
      </c>
      <c r="F115" s="28" t="n">
        <v>-0.000200272</v>
      </c>
      <c r="G115" s="28" t="n">
        <f aca="false">A115*$B$9+$B$10</f>
        <v>0.00017341679535729</v>
      </c>
      <c r="H115" s="29" t="n">
        <f aca="false">G115-F115</f>
        <v>0.00037368879535729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13.435</v>
      </c>
      <c r="E116" s="29" t="n">
        <v>0</v>
      </c>
      <c r="F116" s="28" t="n">
        <v>0.00660038</v>
      </c>
      <c r="G116" s="28" t="n">
        <f aca="false">A116*$B$9+$B$10</f>
        <v>0.000173662089206642</v>
      </c>
      <c r="H116" s="29" t="n">
        <f aca="false">G116-F116</f>
        <v>-0.00642671791079336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1.5772</v>
      </c>
      <c r="E117" s="29" t="n">
        <v>0</v>
      </c>
      <c r="F117" s="28" t="n">
        <v>0.0013001</v>
      </c>
      <c r="G117" s="28" t="n">
        <f aca="false">A117*$B$9+$B$10</f>
        <v>0.000173907383055993</v>
      </c>
      <c r="H117" s="29" t="n">
        <f aca="false">G117-F117</f>
        <v>-0.00112619261694401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1.5746</v>
      </c>
      <c r="E118" s="24" t="n">
        <v>0</v>
      </c>
      <c r="F118" s="25" t="n">
        <v>0.00119996</v>
      </c>
      <c r="G118" s="25" t="n">
        <f aca="false">A118*$B$9+$B$10</f>
        <v>0.000173907383055993</v>
      </c>
      <c r="H118" s="24" t="n">
        <f aca="false">G118-F118</f>
        <v>-0.00102605261694401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1.6022</v>
      </c>
      <c r="E119" s="24" t="n">
        <v>0</v>
      </c>
      <c r="F119" s="25" t="n">
        <v>0.000699997</v>
      </c>
      <c r="G119" s="25" t="n">
        <f aca="false">A119*$B$9+$B$10</f>
        <v>0.000173907383055993</v>
      </c>
      <c r="H119" s="24" t="n">
        <f aca="false">G119-F119</f>
        <v>-0.000526089616944007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1.6629</v>
      </c>
      <c r="E120" s="24" t="n">
        <v>0</v>
      </c>
      <c r="F120" s="25" t="n">
        <v>0.000399947</v>
      </c>
      <c r="G120" s="25" t="n">
        <f aca="false">A120*$B$9+$B$10</f>
        <v>0.000173907383055993</v>
      </c>
      <c r="H120" s="24" t="n">
        <f aca="false">G120-F120</f>
        <v>-0.000226039616944007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1.7417</v>
      </c>
      <c r="E121" s="24" t="n">
        <v>0</v>
      </c>
      <c r="F121" s="25" t="n">
        <v>0.000100017</v>
      </c>
      <c r="G121" s="25" t="n">
        <f aca="false">A121*$B$9+$B$10</f>
        <v>0.000173907383055993</v>
      </c>
      <c r="H121" s="24" t="n">
        <f aca="false">G121-F121</f>
        <v>7.3890383055993E-005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1.82</v>
      </c>
      <c r="E122" s="24" t="n">
        <v>0</v>
      </c>
      <c r="F122" s="25" t="n">
        <v>0.000400066</v>
      </c>
      <c r="G122" s="25" t="n">
        <f aca="false">A122*$B$9+$B$10</f>
        <v>0.000173907383055993</v>
      </c>
      <c r="H122" s="24" t="n">
        <f aca="false">G122-F122</f>
        <v>-0.000226158616944007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1.93645</v>
      </c>
      <c r="E123" s="24" t="n">
        <v>0.000212083</v>
      </c>
      <c r="F123" s="25" t="n">
        <v>0.000149965</v>
      </c>
      <c r="G123" s="25" t="n">
        <f aca="false">A123*$B$9+$B$10</f>
        <v>0.000173907383055993</v>
      </c>
      <c r="H123" s="24" t="n">
        <f aca="false">G123-F123</f>
        <v>2.3942383055993E-005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1.93645</v>
      </c>
      <c r="E124" s="24" t="n">
        <v>0.000212083</v>
      </c>
      <c r="F124" s="25" t="n">
        <v>4.99487E-005</v>
      </c>
      <c r="G124" s="25" t="n">
        <f aca="false">A124*$B$9+$B$10</f>
        <v>0.000173907383055993</v>
      </c>
      <c r="H124" s="24" t="n">
        <f aca="false">G124-F124</f>
        <v>0.000123958683055993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2.1097</v>
      </c>
      <c r="E125" s="24" t="n">
        <v>0</v>
      </c>
      <c r="F125" s="25" t="n">
        <v>9.98974E-005</v>
      </c>
      <c r="G125" s="25" t="n">
        <f aca="false">A125*$B$9+$B$10</f>
        <v>0.000173907383055993</v>
      </c>
      <c r="H125" s="24" t="n">
        <f aca="false">G125-F125</f>
        <v>7.4009983055993E-005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2.3626</v>
      </c>
      <c r="E126" s="24" t="n">
        <v>0</v>
      </c>
      <c r="F126" s="25" t="n">
        <v>-0.00139999</v>
      </c>
      <c r="G126" s="25" t="n">
        <f aca="false">A126*$B$9+$B$10</f>
        <v>0.000173907383055993</v>
      </c>
      <c r="H126" s="24" t="n">
        <f aca="false">G126-F126</f>
        <v>0.00157389738305599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2.6484</v>
      </c>
      <c r="E127" s="24" t="n">
        <v>0</v>
      </c>
      <c r="F127" s="25" t="n">
        <v>0.000200033</v>
      </c>
      <c r="G127" s="25" t="n">
        <f aca="false">A127*$B$9+$B$10</f>
        <v>0.000173907383055993</v>
      </c>
      <c r="H127" s="24" t="n">
        <f aca="false">G127-F127</f>
        <v>-2.6125616944007E-005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.0488</v>
      </c>
      <c r="E128" s="24" t="n">
        <v>0</v>
      </c>
      <c r="F128" s="25" t="n">
        <v>-9.98974E-005</v>
      </c>
      <c r="G128" s="25" t="n">
        <f aca="false">A128*$B$9+$B$10</f>
        <v>0.000173907383055993</v>
      </c>
      <c r="H128" s="24" t="n">
        <f aca="false">G128-F128</f>
        <v>0.000273804783055993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.3561</v>
      </c>
      <c r="E129" s="24" t="n">
        <v>0</v>
      </c>
      <c r="F129" s="25" t="n">
        <v>0.000100136</v>
      </c>
      <c r="G129" s="25" t="n">
        <f aca="false">A129*$B$9+$B$10</f>
        <v>0.000173907383055993</v>
      </c>
      <c r="H129" s="24" t="n">
        <f aca="false">G129-F129</f>
        <v>7.3771383055993E-005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.9186</v>
      </c>
      <c r="E130" s="24" t="n">
        <v>0</v>
      </c>
      <c r="F130" s="25" t="n">
        <v>0.00100017</v>
      </c>
      <c r="G130" s="25" t="n">
        <f aca="false">A130*$B$9+$B$10</f>
        <v>0.000173907383055993</v>
      </c>
      <c r="H130" s="24" t="n">
        <f aca="false">G130-F130</f>
        <v>-0.000826262616944007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4.4836</v>
      </c>
      <c r="E131" s="24" t="n">
        <v>0</v>
      </c>
      <c r="F131" s="25" t="n">
        <v>0.000299931</v>
      </c>
      <c r="G131" s="25" t="n">
        <f aca="false">A131*$B$9+$B$10</f>
        <v>0.000173907383055993</v>
      </c>
      <c r="H131" s="24" t="n">
        <f aca="false">G131-F131</f>
        <v>-0.000126023616944007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4.9312</v>
      </c>
      <c r="E132" s="24" t="n">
        <v>0</v>
      </c>
      <c r="F132" s="25" t="n">
        <v>-0.000199795</v>
      </c>
      <c r="G132" s="25" t="n">
        <f aca="false">A132*$B$9+$B$10</f>
        <v>0.000173907383055993</v>
      </c>
      <c r="H132" s="24" t="n">
        <f aca="false">G132-F132</f>
        <v>0.000373702383055993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5.9371</v>
      </c>
      <c r="E133" s="24" t="n">
        <v>0</v>
      </c>
      <c r="F133" s="25" t="n">
        <v>-0.000100136</v>
      </c>
      <c r="G133" s="25" t="n">
        <f aca="false">A133*$B$9+$B$10</f>
        <v>0.000173907383055993</v>
      </c>
      <c r="H133" s="24" t="n">
        <f aca="false">G133-F133</f>
        <v>0.000274043383055993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5.5381</v>
      </c>
      <c r="E134" s="24" t="n">
        <v>0</v>
      </c>
      <c r="F134" s="25" t="n">
        <v>0.00109959</v>
      </c>
      <c r="G134" s="25" t="n">
        <f aca="false">A134*$B$9+$B$10</f>
        <v>0.000173907383055993</v>
      </c>
      <c r="H134" s="24" t="n">
        <f aca="false">G134-F134</f>
        <v>-0.000925682616944007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5.5985</v>
      </c>
      <c r="E135" s="24" t="n">
        <v>0</v>
      </c>
      <c r="F135" s="25" t="n">
        <v>0.00419998</v>
      </c>
      <c r="G135" s="25" t="n">
        <f aca="false">A135*$B$9+$B$10</f>
        <v>0.000173907383055993</v>
      </c>
      <c r="H135" s="24" t="n">
        <f aca="false">G135-F135</f>
        <v>-0.00402607261694401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6.2747</v>
      </c>
      <c r="E136" s="24" t="n">
        <v>0</v>
      </c>
      <c r="F136" s="25" t="n">
        <v>-0.00339985</v>
      </c>
      <c r="G136" s="25" t="n">
        <f aca="false">A136*$B$9+$B$10</f>
        <v>0.000173907383055993</v>
      </c>
      <c r="H136" s="24" t="n">
        <f aca="false">G136-F136</f>
        <v>0.00357375738305599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6.9668</v>
      </c>
      <c r="E137" s="24" t="n">
        <v>0</v>
      </c>
      <c r="F137" s="25" t="n">
        <v>-0.00129986</v>
      </c>
      <c r="G137" s="25" t="n">
        <f aca="false">A137*$B$9+$B$10</f>
        <v>0.000173907383055993</v>
      </c>
      <c r="H137" s="24" t="n">
        <f aca="false">G137-F137</f>
        <v>0.00147376738305599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10.046</v>
      </c>
      <c r="E138" s="24" t="n">
        <v>0</v>
      </c>
      <c r="F138" s="25" t="n">
        <v>-0.0276003</v>
      </c>
      <c r="G138" s="25" t="n">
        <f aca="false">A138*$B$9+$B$10</f>
        <v>0.000173907383055993</v>
      </c>
      <c r="H138" s="24" t="n">
        <f aca="false">G138-F138</f>
        <v>0.027774207383056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13.2881</v>
      </c>
      <c r="E139" s="24" t="n">
        <v>0</v>
      </c>
      <c r="F139" s="25" t="n">
        <v>-0.000299454</v>
      </c>
      <c r="G139" s="25" t="n">
        <f aca="false">A139*$B$9+$B$10</f>
        <v>0.000173907383055993</v>
      </c>
      <c r="H139" s="24" t="n">
        <f aca="false">G139-F139</f>
        <v>0.000473361383055993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13.4922</v>
      </c>
      <c r="E140" s="24" t="n">
        <v>0</v>
      </c>
      <c r="F140" s="25" t="n">
        <v>0.000499725</v>
      </c>
      <c r="G140" s="25" t="n">
        <f aca="false">A140*$B$9+$B$10</f>
        <v>0.000173907383055993</v>
      </c>
      <c r="H140" s="24" t="n">
        <f aca="false">G140-F140</f>
        <v>-0.000325817616944007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13.2874</v>
      </c>
      <c r="E141" s="29" t="n">
        <v>0.0143617</v>
      </c>
      <c r="F141" s="28" t="n">
        <v>-0.0699711</v>
      </c>
      <c r="G141" s="28" t="n">
        <f aca="false">A141*$B$9+$B$10</f>
        <v>0.000174152676905344</v>
      </c>
      <c r="H141" s="29" t="n">
        <f aca="false">G141-F141</f>
        <v>0.0701452526769053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13.2864</v>
      </c>
      <c r="E142" s="24" t="n">
        <v>0.0154474</v>
      </c>
      <c r="F142" s="25" t="n">
        <v>-0.0562</v>
      </c>
      <c r="G142" s="25" t="n">
        <f aca="false">A142*$B$9+$B$10</f>
        <v>0.000174152676905344</v>
      </c>
      <c r="H142" s="24" t="n">
        <f aca="false">G142-F142</f>
        <v>0.0563741526769053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13.2763</v>
      </c>
      <c r="E143" s="24" t="n">
        <v>0.0217578</v>
      </c>
      <c r="F143" s="25" t="n">
        <v>-0.0510397</v>
      </c>
      <c r="G143" s="25" t="n">
        <f aca="false">A143*$B$9+$B$10</f>
        <v>0.000174152676905344</v>
      </c>
      <c r="H143" s="24" t="n">
        <f aca="false">G143-F143</f>
        <v>0.0512138526769053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13.2945</v>
      </c>
      <c r="E144" s="24" t="n">
        <v>0.0154043</v>
      </c>
      <c r="F144" s="25" t="n">
        <v>-0.0527658</v>
      </c>
      <c r="G144" s="25" t="n">
        <f aca="false">A144*$B$9+$B$10</f>
        <v>0.000174152676905344</v>
      </c>
      <c r="H144" s="24" t="n">
        <f aca="false">G144-F144</f>
        <v>0.0529399526769053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13.2929</v>
      </c>
      <c r="E145" s="24" t="n">
        <v>0.0130075</v>
      </c>
      <c r="F145" s="25" t="n">
        <v>-0.0594244</v>
      </c>
      <c r="G145" s="25" t="n">
        <f aca="false">A145*$B$9+$B$10</f>
        <v>0.000174152676905344</v>
      </c>
      <c r="H145" s="24" t="n">
        <f aca="false">G145-F145</f>
        <v>0.059598552676905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13.2801</v>
      </c>
      <c r="E146" s="24" t="n">
        <v>0.0191492</v>
      </c>
      <c r="F146" s="25" t="n">
        <v>-0.0720997</v>
      </c>
      <c r="G146" s="25" t="n">
        <f aca="false">A146*$B$9+$B$10</f>
        <v>0.000174152676905344</v>
      </c>
      <c r="H146" s="24" t="n">
        <f aca="false">G146-F146</f>
        <v>0.0722738526769054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13.2653</v>
      </c>
      <c r="E147" s="24" t="n">
        <v>0.028216</v>
      </c>
      <c r="F147" s="25" t="n">
        <v>-0.0882082</v>
      </c>
      <c r="G147" s="25" t="n">
        <f aca="false">A147*$B$9+$B$10</f>
        <v>0.000174152676905344</v>
      </c>
      <c r="H147" s="24" t="n">
        <f aca="false">G147-F147</f>
        <v>0.0883823526769054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13.2678</v>
      </c>
      <c r="E148" s="24" t="n">
        <v>0.0279691</v>
      </c>
      <c r="F148" s="25" t="n">
        <v>-0.0976419</v>
      </c>
      <c r="G148" s="25" t="n">
        <f aca="false">A148*$B$9+$B$10</f>
        <v>0.000174152676905344</v>
      </c>
      <c r="H148" s="24" t="n">
        <f aca="false">G148-F148</f>
        <v>0.0978160526769054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13.2574</v>
      </c>
      <c r="E149" s="24" t="n">
        <v>0.0304742</v>
      </c>
      <c r="F149" s="25" t="n">
        <v>-0.0474567</v>
      </c>
      <c r="G149" s="25" t="n">
        <f aca="false">A149*$B$9+$B$10</f>
        <v>0.000174152676905344</v>
      </c>
      <c r="H149" s="24" t="n">
        <f aca="false">G149-F149</f>
        <v>0.0476308526769053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13.2574</v>
      </c>
      <c r="E150" s="24" t="n">
        <v>0.0304742</v>
      </c>
      <c r="F150" s="25" t="n">
        <v>-0.0235567</v>
      </c>
      <c r="G150" s="25" t="n">
        <f aca="false">A150*$B$9+$B$10</f>
        <v>0.000174152676905344</v>
      </c>
      <c r="H150" s="24" t="n">
        <f aca="false">G150-F150</f>
        <v>0.0237308526769053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13.2653</v>
      </c>
      <c r="E151" s="24" t="n">
        <v>0.028216</v>
      </c>
      <c r="F151" s="25" t="n">
        <v>-0.0130081</v>
      </c>
      <c r="G151" s="25" t="n">
        <f aca="false">A151*$B$9+$B$10</f>
        <v>0.000174152676905344</v>
      </c>
      <c r="H151" s="24" t="n">
        <f aca="false">G151-F151</f>
        <v>0.0131822526769053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13.2653</v>
      </c>
      <c r="E152" s="24" t="n">
        <v>0.028216</v>
      </c>
      <c r="F152" s="25" t="n">
        <v>-0.0227079</v>
      </c>
      <c r="G152" s="25" t="n">
        <f aca="false">A152*$B$9+$B$10</f>
        <v>0.000174152676905344</v>
      </c>
      <c r="H152" s="24" t="n">
        <f aca="false">G152-F152</f>
        <v>0.0228820526769053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13.2653</v>
      </c>
      <c r="E153" s="24" t="n">
        <v>0.028216</v>
      </c>
      <c r="F153" s="25" t="n">
        <v>-0.045208</v>
      </c>
      <c r="G153" s="25" t="n">
        <f aca="false">A153*$B$9+$B$10</f>
        <v>0.000174152676905344</v>
      </c>
      <c r="H153" s="24" t="n">
        <f aca="false">G153-F153</f>
        <v>0.0453821526769053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13.26</v>
      </c>
      <c r="E154" s="24" t="n">
        <v>0.0296757</v>
      </c>
      <c r="F154" s="25" t="n">
        <v>-0.0407734</v>
      </c>
      <c r="G154" s="25" t="n">
        <f aca="false">A154*$B$9+$B$10</f>
        <v>0.000174152676905344</v>
      </c>
      <c r="H154" s="24" t="n">
        <f aca="false">G154-F154</f>
        <v>0.0409475526769053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13.2574</v>
      </c>
      <c r="E155" s="24" t="n">
        <v>0.0304742</v>
      </c>
      <c r="F155" s="25" t="n">
        <v>-0.00615692</v>
      </c>
      <c r="G155" s="25" t="n">
        <f aca="false">A155*$B$9+$B$10</f>
        <v>0.000174152676905344</v>
      </c>
      <c r="H155" s="24" t="n">
        <f aca="false">G155-F155</f>
        <v>0.00633107267690534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13.2574</v>
      </c>
      <c r="E156" s="24" t="n">
        <v>0.0304742</v>
      </c>
      <c r="F156" s="25" t="n">
        <v>0.0117435</v>
      </c>
      <c r="G156" s="25" t="n">
        <f aca="false">A156*$B$9+$B$10</f>
        <v>0.000174152676905344</v>
      </c>
      <c r="H156" s="24" t="n">
        <f aca="false">G156-F156</f>
        <v>-0.0115693473230947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13.2574</v>
      </c>
      <c r="E157" s="24" t="n">
        <v>0.0304742</v>
      </c>
      <c r="F157" s="25" t="n">
        <v>0.0353432</v>
      </c>
      <c r="G157" s="25" t="n">
        <f aca="false">A157*$B$9+$B$10</f>
        <v>0.000174152676905344</v>
      </c>
      <c r="H157" s="24" t="n">
        <f aca="false">G157-F157</f>
        <v>-0.0351690473230947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13.2574</v>
      </c>
      <c r="E158" s="24" t="n">
        <v>0.0304742</v>
      </c>
      <c r="F158" s="25" t="n">
        <v>0.0149431</v>
      </c>
      <c r="G158" s="25" t="n">
        <f aca="false">A158*$B$9+$B$10</f>
        <v>0.000174152676905344</v>
      </c>
      <c r="H158" s="24" t="n">
        <f aca="false">G158-F158</f>
        <v>-0.0147689473230947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13.2574</v>
      </c>
      <c r="E159" s="24" t="n">
        <v>0.0304742</v>
      </c>
      <c r="F159" s="25" t="n">
        <v>0.0105438</v>
      </c>
      <c r="G159" s="25" t="n">
        <f aca="false">A159*$B$9+$B$10</f>
        <v>0.000174152676905344</v>
      </c>
      <c r="H159" s="24" t="n">
        <f aca="false">G159-F159</f>
        <v>-0.0103696473230947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13.2489</v>
      </c>
      <c r="E160" s="24" t="n">
        <v>0.0264202</v>
      </c>
      <c r="F160" s="25" t="n">
        <v>0.0293846</v>
      </c>
      <c r="G160" s="25" t="n">
        <f aca="false">A160*$B$9+$B$10</f>
        <v>0.000174152676905344</v>
      </c>
      <c r="H160" s="24" t="n">
        <f aca="false">G160-F160</f>
        <v>-0.0292104473230947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13.2574</v>
      </c>
      <c r="E161" s="24" t="n">
        <v>0.0304742</v>
      </c>
      <c r="F161" s="25" t="n">
        <v>0.033843</v>
      </c>
      <c r="G161" s="25" t="n">
        <f aca="false">A161*$B$9+$B$10</f>
        <v>0.000174152676905344</v>
      </c>
      <c r="H161" s="24" t="n">
        <f aca="false">G161-F161</f>
        <v>-0.0336688473230947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13.2456</v>
      </c>
      <c r="E162" s="24" t="n">
        <v>0.0247299</v>
      </c>
      <c r="F162" s="25" t="n">
        <v>0.0263329</v>
      </c>
      <c r="G162" s="25" t="n">
        <f aca="false">A162*$B$9+$B$10</f>
        <v>0.000174152676905344</v>
      </c>
      <c r="H162" s="24" t="n">
        <f aca="false">G162-F162</f>
        <v>-0.0261587473230947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13.2574</v>
      </c>
      <c r="E163" s="24" t="n">
        <v>0.0304742</v>
      </c>
      <c r="F163" s="25" t="n">
        <v>0.0132437</v>
      </c>
      <c r="G163" s="25" t="n">
        <f aca="false">A163*$B$9+$B$10</f>
        <v>0.000174152676905344</v>
      </c>
      <c r="H163" s="24" t="n">
        <f aca="false">G163-F163</f>
        <v>-0.0130695473230947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13.2489</v>
      </c>
      <c r="E164" s="24" t="n">
        <v>0.0264202</v>
      </c>
      <c r="F164" s="25" t="n">
        <v>0.0118837</v>
      </c>
      <c r="G164" s="25" t="n">
        <f aca="false">A164*$B$9+$B$10</f>
        <v>0.000174152676905344</v>
      </c>
      <c r="H164" s="24" t="n">
        <f aca="false">G164-F164</f>
        <v>-0.0117095473230947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13.2462</v>
      </c>
      <c r="E165" s="29" t="n">
        <v>0</v>
      </c>
      <c r="F165" s="28" t="n">
        <v>-0.00130081</v>
      </c>
      <c r="G165" s="28" t="n">
        <f aca="false">A165*$B$9+$B$10</f>
        <v>0.000174397970754696</v>
      </c>
      <c r="H165" s="29" t="n">
        <f aca="false">G165-F165</f>
        <v>0.0014752079707547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13.2905</v>
      </c>
      <c r="E166" s="29" t="n">
        <v>0</v>
      </c>
      <c r="F166" s="28" t="n">
        <v>0.00169945</v>
      </c>
      <c r="G166" s="28" t="n">
        <f aca="false">A166*$B$9+$B$10</f>
        <v>0.000174643264604047</v>
      </c>
      <c r="H166" s="29" t="n">
        <f aca="false">G166-F166</f>
        <v>-0.00152480673539595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7</v>
      </c>
      <c r="C167" s="28" t="n">
        <v>194.555</v>
      </c>
      <c r="D167" s="29" t="n">
        <v>6.9458</v>
      </c>
      <c r="E167" s="29" t="n">
        <v>0</v>
      </c>
      <c r="F167" s="28" t="n">
        <v>0.000299931</v>
      </c>
      <c r="G167" s="28" t="n">
        <f aca="false">A167*$B$9+$B$10</f>
        <v>0.000174888558453398</v>
      </c>
      <c r="H167" s="29" t="n">
        <f aca="false">G167-F167</f>
        <v>-0.000125042441546602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7</v>
      </c>
      <c r="C168" s="25" t="n">
        <v>102.158</v>
      </c>
      <c r="D168" s="24" t="n">
        <v>7.3655</v>
      </c>
      <c r="E168" s="24" t="n">
        <v>0</v>
      </c>
      <c r="F168" s="25" t="n">
        <v>0.000100136</v>
      </c>
      <c r="G168" s="25" t="n">
        <f aca="false">A168*$B$9+$B$10</f>
        <v>0.000174888558453398</v>
      </c>
      <c r="H168" s="24" t="n">
        <f aca="false">G168-F168</f>
        <v>7.47525584533982E-005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7.8719</v>
      </c>
      <c r="E169" s="24" t="n">
        <v>0</v>
      </c>
      <c r="F169" s="25" t="n">
        <v>-0.000599861</v>
      </c>
      <c r="G169" s="25" t="n">
        <f aca="false">A169*$B$9+$B$10</f>
        <v>0.000174888558453398</v>
      </c>
      <c r="H169" s="24" t="n">
        <f aca="false">G169-F169</f>
        <v>0.000774749558453398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8.3933</v>
      </c>
      <c r="E170" s="24" t="n">
        <v>0</v>
      </c>
      <c r="F170" s="25" t="n">
        <v>-0.0017004</v>
      </c>
      <c r="G170" s="25" t="n">
        <f aca="false">A170*$B$9+$B$10</f>
        <v>0.000174888558453398</v>
      </c>
      <c r="H170" s="24" t="n">
        <f aca="false">G170-F170</f>
        <v>0.0018752885584534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8.78483</v>
      </c>
      <c r="E171" s="24" t="n">
        <v>0.000585657</v>
      </c>
      <c r="F171" s="25" t="n">
        <v>-0.000766754</v>
      </c>
      <c r="G171" s="25" t="n">
        <f aca="false">A171*$B$9+$B$10</f>
        <v>0.000174888558453398</v>
      </c>
      <c r="H171" s="24" t="n">
        <f aca="false">G171-F171</f>
        <v>0.000941642558453398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8.78483</v>
      </c>
      <c r="E172" s="24" t="n">
        <v>0.000585657</v>
      </c>
      <c r="F172" s="25" t="n">
        <v>0.000533104</v>
      </c>
      <c r="G172" s="25" t="n">
        <f aca="false">A172*$B$9+$B$10</f>
        <v>0.000174888558453398</v>
      </c>
      <c r="H172" s="24" t="n">
        <f aca="false">G172-F172</f>
        <v>-0.000358215441546602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8.78483</v>
      </c>
      <c r="E173" s="24" t="n">
        <v>0.000585657</v>
      </c>
      <c r="F173" s="25" t="n">
        <v>0.000232697</v>
      </c>
      <c r="G173" s="25" t="n">
        <f aca="false">A173*$B$9+$B$10</f>
        <v>0.000174888558453398</v>
      </c>
      <c r="H173" s="24" t="n">
        <f aca="false">G173-F173</f>
        <v>-5.78084415466018E-005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9.3685</v>
      </c>
      <c r="E174" s="24" t="n">
        <v>0.0151318</v>
      </c>
      <c r="F174" s="25" t="n">
        <v>-0.0165005</v>
      </c>
      <c r="G174" s="25" t="n">
        <f aca="false">A174*$B$9+$B$10</f>
        <v>0.000174888558453398</v>
      </c>
      <c r="H174" s="24" t="n">
        <f aca="false">G174-F174</f>
        <v>0.0166753885584534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9.3685</v>
      </c>
      <c r="E175" s="24" t="n">
        <v>0.0151318</v>
      </c>
      <c r="F175" s="25" t="n">
        <v>-0.00800037</v>
      </c>
      <c r="G175" s="25" t="n">
        <f aca="false">A175*$B$9+$B$10</f>
        <v>0.000174888558453398</v>
      </c>
      <c r="H175" s="24" t="n">
        <f aca="false">G175-F175</f>
        <v>0.0081752585584534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9.3685</v>
      </c>
      <c r="E176" s="24" t="n">
        <v>0.0151318</v>
      </c>
      <c r="F176" s="25" t="n">
        <v>0.0188999</v>
      </c>
      <c r="G176" s="25" t="n">
        <f aca="false">A176*$B$9+$B$10</f>
        <v>0.000174888558453398</v>
      </c>
      <c r="H176" s="24" t="n">
        <f aca="false">G176-F176</f>
        <v>-0.0187250114415466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10.0958</v>
      </c>
      <c r="E177" s="24" t="n">
        <v>0.00449138</v>
      </c>
      <c r="F177" s="25" t="n">
        <v>0</v>
      </c>
      <c r="G177" s="25" t="n">
        <f aca="false">A177*$B$9+$B$10</f>
        <v>0.000174888558453398</v>
      </c>
      <c r="H177" s="24" t="n">
        <f aca="false">G177-F177</f>
        <v>0.000174888558453398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10.0958</v>
      </c>
      <c r="E178" s="24" t="n">
        <v>0.00449138</v>
      </c>
      <c r="F178" s="25" t="n">
        <v>0.00450039</v>
      </c>
      <c r="G178" s="25" t="n">
        <f aca="false">A178*$B$9+$B$10</f>
        <v>0.000174888558453398</v>
      </c>
      <c r="H178" s="24" t="n">
        <f aca="false">G178-F178</f>
        <v>-0.0043255014415466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10.0958</v>
      </c>
      <c r="E179" s="24" t="n">
        <v>0.00449138</v>
      </c>
      <c r="F179" s="25" t="n">
        <v>-0.00829983</v>
      </c>
      <c r="G179" s="25" t="n">
        <f aca="false">A179*$B$9+$B$10</f>
        <v>0.000174888558453398</v>
      </c>
      <c r="H179" s="24" t="n">
        <f aca="false">G179-F179</f>
        <v>0.0084747185584534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10.8756</v>
      </c>
      <c r="E180" s="24" t="n">
        <v>0.0234032</v>
      </c>
      <c r="F180" s="25" t="n">
        <v>-0.0213671</v>
      </c>
      <c r="G180" s="25" t="n">
        <f aca="false">A180*$B$9+$B$10</f>
        <v>0.000174888558453398</v>
      </c>
      <c r="H180" s="24" t="n">
        <f aca="false">G180-F180</f>
        <v>0.0215419885584534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10.8756</v>
      </c>
      <c r="E181" s="24" t="n">
        <v>0.0234032</v>
      </c>
      <c r="F181" s="25" t="n">
        <v>0.0141335</v>
      </c>
      <c r="G181" s="25" t="n">
        <f aca="false">A181*$B$9+$B$10</f>
        <v>0.000174888558453398</v>
      </c>
      <c r="H181" s="24" t="n">
        <f aca="false">G181-F181</f>
        <v>-0.0139586114415466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10.8756</v>
      </c>
      <c r="E182" s="24" t="n">
        <v>0.0234032</v>
      </c>
      <c r="F182" s="25" t="n">
        <v>0.021533</v>
      </c>
      <c r="G182" s="25" t="n">
        <f aca="false">A182*$B$9+$B$10</f>
        <v>0.000174888558453398</v>
      </c>
      <c r="H182" s="24" t="n">
        <f aca="false">G182-F182</f>
        <v>-0.0213581114415466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11.2452</v>
      </c>
      <c r="E183" s="24" t="n">
        <v>0.00767386</v>
      </c>
      <c r="F183" s="25" t="n">
        <v>0.00969982</v>
      </c>
      <c r="G183" s="25" t="n">
        <f aca="false">A183*$B$9+$B$10</f>
        <v>0.000174888558453398</v>
      </c>
      <c r="H183" s="24" t="n">
        <f aca="false">G183-F183</f>
        <v>-0.0095249314415466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11.2452</v>
      </c>
      <c r="E184" s="24" t="n">
        <v>0.00767386</v>
      </c>
      <c r="F184" s="25" t="n">
        <v>-0.00319958</v>
      </c>
      <c r="G184" s="25" t="n">
        <f aca="false">A184*$B$9+$B$10</f>
        <v>0.000174888558453398</v>
      </c>
      <c r="H184" s="24" t="n">
        <f aca="false">G184-F184</f>
        <v>0.0033744685584534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11.2452</v>
      </c>
      <c r="E185" s="24" t="n">
        <v>0.00767386</v>
      </c>
      <c r="F185" s="25" t="n">
        <v>-0.00519943</v>
      </c>
      <c r="G185" s="25" t="n">
        <f aca="false">A185*$B$9+$B$10</f>
        <v>0.000174888558453398</v>
      </c>
      <c r="H185" s="24" t="n">
        <f aca="false">G185-F185</f>
        <v>0.0053743185584534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11.2901</v>
      </c>
      <c r="E186" s="24" t="n">
        <v>0.0106692</v>
      </c>
      <c r="F186" s="25" t="n">
        <v>0.00979996</v>
      </c>
      <c r="G186" s="25" t="n">
        <f aca="false">A186*$B$9+$B$10</f>
        <v>0.000174888558453398</v>
      </c>
      <c r="H186" s="24" t="n">
        <f aca="false">G186-F186</f>
        <v>-0.0096250714415466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11.2901</v>
      </c>
      <c r="E187" s="24" t="n">
        <v>0.0106692</v>
      </c>
      <c r="F187" s="25" t="n">
        <v>0.00160027</v>
      </c>
      <c r="G187" s="25" t="n">
        <f aca="false">A187*$B$9+$B$10</f>
        <v>0.000174888558453398</v>
      </c>
      <c r="H187" s="24" t="n">
        <f aca="false">G187-F187</f>
        <v>-0.0014253814415466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11.2901</v>
      </c>
      <c r="E188" s="24" t="n">
        <v>0.0106692</v>
      </c>
      <c r="F188" s="25" t="n">
        <v>-0.00879955</v>
      </c>
      <c r="G188" s="25" t="n">
        <f aca="false">A188*$B$9+$B$10</f>
        <v>0.000174888558453398</v>
      </c>
      <c r="H188" s="24" t="n">
        <f aca="false">G188-F188</f>
        <v>0.0089744385584534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K69" activeCellId="0" sqref="K69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908454644518193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0.000446412530231675</v>
      </c>
      <c r="C9" s="0" t="n">
        <f aca="false">INDEX(LINEST(known_ys,known_xs,TRUE(),TRUE()),2,1)</f>
        <v>1.71849571173092E-005</v>
      </c>
      <c r="E9" s="0" t="s">
        <v>68</v>
      </c>
      <c r="G9" s="0" t="n">
        <f aca="false">INDEX(LINEST(known_ys,known_xs,TRUE(),TRUE()),3,2)</f>
        <v>0.000912558902377324</v>
      </c>
      <c r="I9" s="0" t="n">
        <f aca="false">MIN(known_xs)</f>
        <v>1</v>
      </c>
      <c r="J9" s="0" t="n">
        <f aca="false">I9*$B$9+$B$10</f>
        <v>-0.00128676596460745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-0.00173317849483913</v>
      </c>
      <c r="C10" s="11" t="n">
        <f aca="false">INDEX(LINEST(known_ys,known_xs,TRUE(),TRUE()),2,2)</f>
        <v>0.000246624877176169</v>
      </c>
      <c r="E10" s="11" t="s">
        <v>70</v>
      </c>
      <c r="F10" s="11"/>
      <c r="G10" s="11" t="n">
        <f aca="false">INDEX(LINEST(known_ys,known_xs,TRUE(),TRUE()),5,2)</f>
        <v>5.66279350209512E-005</v>
      </c>
      <c r="I10" s="11" t="n">
        <f aca="false">MAX(known_xs)</f>
        <v>20</v>
      </c>
      <c r="J10" s="11" t="n">
        <f aca="false">I10*$B$9+$B$10</f>
        <v>0.007195072109794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5</v>
      </c>
      <c r="E15" s="13" t="s">
        <v>95</v>
      </c>
      <c r="F15" s="13" t="s">
        <v>96</v>
      </c>
      <c r="G15" s="13"/>
      <c r="H15" s="13"/>
      <c r="J15" s="16" t="s">
        <v>78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31.2895</v>
      </c>
      <c r="E17" s="24" t="n">
        <v>0</v>
      </c>
      <c r="F17" s="25" t="n">
        <v>-0.00270081</v>
      </c>
      <c r="G17" s="25" t="n">
        <f aca="false">A17*$B$9+$B$10</f>
        <v>-0.00128676596460745</v>
      </c>
      <c r="H17" s="24" t="n">
        <f aca="false">G17-F17</f>
        <v>0.00141404403539255</v>
      </c>
      <c r="J17" s="26" t="n">
        <v>1</v>
      </c>
      <c r="K17" s="24" t="n">
        <v>-0.00270081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31.2752</v>
      </c>
      <c r="E18" s="24" t="n">
        <v>0</v>
      </c>
      <c r="F18" s="25" t="n">
        <v>-0.00230026</v>
      </c>
      <c r="G18" s="25" t="n">
        <f aca="false">A18*$B$9+$B$10</f>
        <v>-0.00128676596460745</v>
      </c>
      <c r="H18" s="24" t="n">
        <f aca="false">G18-F18</f>
        <v>0.00101349403539255</v>
      </c>
      <c r="J18" s="26" t="n">
        <v>1</v>
      </c>
      <c r="K18" s="24" t="n">
        <v>-0.00230026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31.2662</v>
      </c>
      <c r="E19" s="24" t="n">
        <v>0</v>
      </c>
      <c r="F19" s="25" t="n">
        <v>-0.00200081</v>
      </c>
      <c r="G19" s="25" t="n">
        <f aca="false">A19*$B$9+$B$10</f>
        <v>-0.00128676596460745</v>
      </c>
      <c r="H19" s="24" t="n">
        <f aca="false">G19-F19</f>
        <v>0.000714044035392549</v>
      </c>
      <c r="J19" s="26" t="n">
        <v>1</v>
      </c>
      <c r="K19" s="24" t="n">
        <v>-0.00200081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31.243</v>
      </c>
      <c r="E20" s="24" t="n">
        <v>0</v>
      </c>
      <c r="F20" s="25" t="n">
        <v>-0.00209999</v>
      </c>
      <c r="G20" s="25" t="n">
        <f aca="false">A20*$B$9+$B$10</f>
        <v>-0.00128676596460745</v>
      </c>
      <c r="H20" s="24" t="n">
        <f aca="false">G20-F20</f>
        <v>0.000813224035392549</v>
      </c>
      <c r="J20" s="26" t="n">
        <v>1</v>
      </c>
      <c r="K20" s="24" t="n">
        <v>-0.00209999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31.2191</v>
      </c>
      <c r="E21" s="24" t="n">
        <v>0</v>
      </c>
      <c r="F21" s="25" t="n">
        <v>-0.00139999</v>
      </c>
      <c r="G21" s="25" t="n">
        <f aca="false">A21*$B$9+$B$10</f>
        <v>-0.00128676596460745</v>
      </c>
      <c r="H21" s="24" t="n">
        <f aca="false">G21-F21</f>
        <v>0.000113224035392549</v>
      </c>
      <c r="J21" s="26" t="n">
        <v>1</v>
      </c>
      <c r="K21" s="24" t="n">
        <v>-0.0013999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31.1093</v>
      </c>
      <c r="E22" s="24" t="n">
        <v>0</v>
      </c>
      <c r="F22" s="25" t="n">
        <v>-0.0012989</v>
      </c>
      <c r="G22" s="25" t="n">
        <f aca="false">A22*$B$9+$B$10</f>
        <v>-0.00128676596460745</v>
      </c>
      <c r="H22" s="24" t="n">
        <f aca="false">G22-F22</f>
        <v>1.21340353925489E-005</v>
      </c>
      <c r="J22" s="26" t="n">
        <v>5</v>
      </c>
      <c r="K22" s="24" t="n">
        <v>0.000450134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30.9591</v>
      </c>
      <c r="E23" s="24" t="n">
        <v>0</v>
      </c>
      <c r="F23" s="25" t="n">
        <v>-0.00259972</v>
      </c>
      <c r="G23" s="25" t="n">
        <f aca="false">A23*$B$9+$B$10</f>
        <v>-0.00128676596460745</v>
      </c>
      <c r="H23" s="24" t="n">
        <f aca="false">G23-F23</f>
        <v>0.00131295403539255</v>
      </c>
      <c r="J23" s="26" t="n">
        <v>5</v>
      </c>
      <c r="K23" s="24" t="n">
        <v>4.95911E-00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30.4802</v>
      </c>
      <c r="E24" s="24" t="n">
        <v>0</v>
      </c>
      <c r="F24" s="25" t="n">
        <v>0.000400543</v>
      </c>
      <c r="G24" s="25" t="n">
        <f aca="false">A24*$B$9+$B$10</f>
        <v>-0.00128676596460745</v>
      </c>
      <c r="H24" s="24" t="n">
        <f aca="false">G24-F24</f>
        <v>-0.00168730896460745</v>
      </c>
      <c r="J24" s="26" t="n">
        <v>5</v>
      </c>
      <c r="K24" s="24" t="n">
        <v>0.000198364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30.0357</v>
      </c>
      <c r="E25" s="24" t="n">
        <v>0</v>
      </c>
      <c r="F25" s="25" t="n">
        <v>-0.00160027</v>
      </c>
      <c r="G25" s="25" t="n">
        <f aca="false">A25*$B$9+$B$10</f>
        <v>-0.00128676596460745</v>
      </c>
      <c r="H25" s="24" t="n">
        <f aca="false">G25-F25</f>
        <v>0.000313504035392549</v>
      </c>
      <c r="J25" s="26" t="n">
        <v>5</v>
      </c>
      <c r="K25" s="24" t="n">
        <v>0.000400543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29.4635</v>
      </c>
      <c r="E26" s="24" t="n">
        <v>0</v>
      </c>
      <c r="F26" s="25" t="n">
        <v>-0.0948009</v>
      </c>
      <c r="G26" s="25" t="n">
        <f aca="false">A26*$B$9+$B$10</f>
        <v>-0.00128676596460745</v>
      </c>
      <c r="H26" s="24" t="n">
        <f aca="false">G26-F26</f>
        <v>0.0935141340353926</v>
      </c>
      <c r="J26" s="26" t="n">
        <v>5</v>
      </c>
      <c r="K26" s="24" t="n">
        <v>0.000701904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29.2571</v>
      </c>
      <c r="E27" s="24" t="n">
        <v>0</v>
      </c>
      <c r="F27" s="25" t="n">
        <v>-0.0304012</v>
      </c>
      <c r="G27" s="25" t="n">
        <f aca="false">A27*$B$9+$B$10</f>
        <v>-0.00128676596460745</v>
      </c>
      <c r="H27" s="24" t="n">
        <f aca="false">G27-F27</f>
        <v>0.0291144340353925</v>
      </c>
      <c r="J27" s="26" t="n">
        <v>5</v>
      </c>
      <c r="K27" s="24" t="n">
        <v>0.000499725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32.4177</v>
      </c>
      <c r="E28" s="29" t="n">
        <v>0</v>
      </c>
      <c r="F28" s="28" t="n">
        <v>-0.000297546</v>
      </c>
      <c r="G28" s="28" t="n">
        <f aca="false">A28*$B$9+$B$10</f>
        <v>-0.000840353434375777</v>
      </c>
      <c r="H28" s="29" t="n">
        <f aca="false">G28-F28</f>
        <v>-0.000542807434375777</v>
      </c>
      <c r="J28" s="26" t="n">
        <v>5</v>
      </c>
      <c r="K28" s="24" t="n">
        <v>0.000499725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33.6925</v>
      </c>
      <c r="E29" s="29" t="n">
        <v>0.00226312</v>
      </c>
      <c r="F29" s="28" t="n">
        <v>-0.00190353</v>
      </c>
      <c r="G29" s="28" t="n">
        <f aca="false">A29*$B$9+$B$10</f>
        <v>-0.000393940904144102</v>
      </c>
      <c r="H29" s="29" t="n">
        <f aca="false">G29-F29</f>
        <v>0.0015095890958559</v>
      </c>
      <c r="J29" s="26" t="n">
        <v>5</v>
      </c>
      <c r="K29" s="24" t="n">
        <v>0.000400543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33.6925</v>
      </c>
      <c r="E30" s="24" t="n">
        <v>0.00226312</v>
      </c>
      <c r="F30" s="25" t="n">
        <v>-0.000301361</v>
      </c>
      <c r="G30" s="25" t="n">
        <f aca="false">A30*$B$9+$B$10</f>
        <v>-0.000393940904144102</v>
      </c>
      <c r="H30" s="24" t="n">
        <f aca="false">G30-F30</f>
        <v>-9.2579904144102E-005</v>
      </c>
      <c r="J30" s="26" t="n">
        <v>5</v>
      </c>
      <c r="K30" s="24" t="n">
        <v>0.0018997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33.5765</v>
      </c>
      <c r="E31" s="24" t="n">
        <v>0.000706718</v>
      </c>
      <c r="F31" s="25" t="n">
        <v>-0.000999451</v>
      </c>
      <c r="G31" s="25" t="n">
        <f aca="false">A31*$B$9+$B$10</f>
        <v>-0.000393940904144102</v>
      </c>
      <c r="H31" s="24" t="n">
        <f aca="false">G31-F31</f>
        <v>0.000605510095855898</v>
      </c>
      <c r="J31" s="26" t="n">
        <v>5</v>
      </c>
      <c r="K31" s="24" t="n">
        <v>-0.000400543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33.5765</v>
      </c>
      <c r="E32" s="24" t="n">
        <v>0.000706718</v>
      </c>
      <c r="F32" s="25" t="n">
        <v>0.00109863</v>
      </c>
      <c r="G32" s="25" t="n">
        <f aca="false">A32*$B$9+$B$10</f>
        <v>-0.000393940904144102</v>
      </c>
      <c r="H32" s="24" t="n">
        <f aca="false">G32-F32</f>
        <v>-0.0014925709041441</v>
      </c>
      <c r="J32" s="26" t="n">
        <v>7</v>
      </c>
      <c r="K32" s="24" t="n">
        <v>0.0017013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33.4368</v>
      </c>
      <c r="E33" s="24" t="n">
        <v>0.00198259</v>
      </c>
      <c r="F33" s="25" t="n">
        <v>0.00269699</v>
      </c>
      <c r="G33" s="25" t="n">
        <f aca="false">A33*$B$9+$B$10</f>
        <v>-0.000393940904144102</v>
      </c>
      <c r="H33" s="24" t="n">
        <f aca="false">G33-F33</f>
        <v>-0.0030909309041441</v>
      </c>
      <c r="J33" s="26" t="n">
        <v>7</v>
      </c>
      <c r="K33" s="24" t="n">
        <v>0.00170135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33.4368</v>
      </c>
      <c r="E34" s="24" t="n">
        <v>0.00198259</v>
      </c>
      <c r="F34" s="25" t="n">
        <v>-0.000602722</v>
      </c>
      <c r="G34" s="25" t="n">
        <f aca="false">A34*$B$9+$B$10</f>
        <v>-0.000393940904144102</v>
      </c>
      <c r="H34" s="24" t="n">
        <f aca="false">G34-F34</f>
        <v>0.000208781095855898</v>
      </c>
      <c r="J34" s="26" t="n">
        <v>7</v>
      </c>
      <c r="K34" s="24" t="n">
        <v>0.00200272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32.0768</v>
      </c>
      <c r="E35" s="29" t="n">
        <v>0</v>
      </c>
      <c r="F35" s="28" t="n">
        <v>0.000701904</v>
      </c>
      <c r="G35" s="28" t="n">
        <f aca="false">A35*$B$9+$B$10</f>
        <v>5.24716260875725E-005</v>
      </c>
      <c r="H35" s="29" t="n">
        <f aca="false">G35-F35</f>
        <v>-0.000649432373912428</v>
      </c>
      <c r="J35" s="26" t="n">
        <v>7</v>
      </c>
      <c r="K35" s="24" t="n">
        <v>0.0019989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34.1237</v>
      </c>
      <c r="E36" s="29" t="n">
        <v>0.000353359</v>
      </c>
      <c r="F36" s="28" t="n">
        <v>0.000450134</v>
      </c>
      <c r="G36" s="28" t="n">
        <f aca="false">A36*$B$9+$B$10</f>
        <v>0.000498884156319247</v>
      </c>
      <c r="H36" s="29" t="n">
        <f aca="false">G36-F36</f>
        <v>4.87501563192473E-005</v>
      </c>
      <c r="J36" s="26" t="n">
        <v>7</v>
      </c>
      <c r="K36" s="24" t="n">
        <v>0.00189972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34.1237</v>
      </c>
      <c r="E37" s="24" t="n">
        <v>0.000353359</v>
      </c>
      <c r="F37" s="25" t="n">
        <v>4.95911E-005</v>
      </c>
      <c r="G37" s="25" t="n">
        <f aca="false">A37*$B$9+$B$10</f>
        <v>0.000498884156319247</v>
      </c>
      <c r="H37" s="24" t="n">
        <f aca="false">G37-F37</f>
        <v>0.000449293056319247</v>
      </c>
      <c r="J37" s="26" t="n">
        <v>7</v>
      </c>
      <c r="K37" s="24" t="n">
        <v>0.00220108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34.0369</v>
      </c>
      <c r="E38" s="24" t="n">
        <v>0</v>
      </c>
      <c r="F38" s="25" t="n">
        <v>0.000198364</v>
      </c>
      <c r="G38" s="25" t="n">
        <f aca="false">A38*$B$9+$B$10</f>
        <v>0.000498884156319247</v>
      </c>
      <c r="H38" s="24" t="n">
        <f aca="false">G38-F38</f>
        <v>0.000300520156319247</v>
      </c>
      <c r="J38" s="26" t="n">
        <v>7</v>
      </c>
      <c r="K38" s="24" t="n">
        <v>0.0019989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34.037</v>
      </c>
      <c r="E39" s="24" t="n">
        <v>0</v>
      </c>
      <c r="F39" s="25" t="n">
        <v>0.000400543</v>
      </c>
      <c r="G39" s="25" t="n">
        <f aca="false">A39*$B$9+$B$10</f>
        <v>0.000498884156319247</v>
      </c>
      <c r="H39" s="24" t="n">
        <f aca="false">G39-F39</f>
        <v>9.83411563192473E-005</v>
      </c>
      <c r="J39" s="26" t="n">
        <v>7</v>
      </c>
      <c r="K39" s="24" t="n">
        <v>0.00220108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33.9906</v>
      </c>
      <c r="E40" s="24" t="n">
        <v>0</v>
      </c>
      <c r="F40" s="25" t="n">
        <v>0.000701904</v>
      </c>
      <c r="G40" s="25" t="n">
        <f aca="false">A40*$B$9+$B$10</f>
        <v>0.000498884156319247</v>
      </c>
      <c r="H40" s="24" t="n">
        <f aca="false">G40-F40</f>
        <v>-0.000203019843680753</v>
      </c>
      <c r="J40" s="26" t="n">
        <v>7</v>
      </c>
      <c r="K40" s="24" t="n">
        <v>0.0019989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33.9903</v>
      </c>
      <c r="E41" s="24" t="n">
        <v>0</v>
      </c>
      <c r="F41" s="25" t="n">
        <v>0.000499725</v>
      </c>
      <c r="G41" s="25" t="n">
        <f aca="false">A41*$B$9+$B$10</f>
        <v>0.000498884156319247</v>
      </c>
      <c r="H41" s="24" t="n">
        <f aca="false">G41-F41</f>
        <v>-8.40843680752755E-007</v>
      </c>
      <c r="J41" s="26" t="n">
        <v>7</v>
      </c>
      <c r="K41" s="24" t="n">
        <v>0.00120163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33.9738</v>
      </c>
      <c r="E42" s="24" t="n">
        <v>0</v>
      </c>
      <c r="F42" s="25" t="n">
        <v>0.000499725</v>
      </c>
      <c r="G42" s="25" t="n">
        <f aca="false">A42*$B$9+$B$10</f>
        <v>0.000498884156319247</v>
      </c>
      <c r="H42" s="24" t="n">
        <f aca="false">G42-F42</f>
        <v>-8.40843680752755E-007</v>
      </c>
      <c r="J42" s="26" t="n">
        <v>8</v>
      </c>
      <c r="K42" s="24" t="n">
        <v>0.00189972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33.9744</v>
      </c>
      <c r="E43" s="24" t="n">
        <v>0</v>
      </c>
      <c r="F43" s="25" t="n">
        <v>0.000400543</v>
      </c>
      <c r="G43" s="25" t="n">
        <f aca="false">A43*$B$9+$B$10</f>
        <v>0.000498884156319247</v>
      </c>
      <c r="H43" s="24" t="n">
        <f aca="false">G43-F43</f>
        <v>9.83411563192473E-005</v>
      </c>
      <c r="J43" s="26" t="n">
        <v>15</v>
      </c>
      <c r="K43" s="24" t="n">
        <v>0.00510025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33.3969</v>
      </c>
      <c r="E44" s="24" t="n">
        <v>0</v>
      </c>
      <c r="F44" s="25" t="n">
        <v>0.00189972</v>
      </c>
      <c r="G44" s="25" t="n">
        <f aca="false">A44*$B$9+$B$10</f>
        <v>0.000498884156319247</v>
      </c>
      <c r="H44" s="24" t="n">
        <f aca="false">G44-F44</f>
        <v>-0.00140083584368075</v>
      </c>
      <c r="J44" s="26" t="n">
        <v>15</v>
      </c>
      <c r="K44" s="24" t="n">
        <v>0.00529861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33.3885</v>
      </c>
      <c r="E45" s="24" t="n">
        <v>0</v>
      </c>
      <c r="F45" s="25" t="n">
        <v>-0.000400543</v>
      </c>
      <c r="G45" s="25" t="n">
        <f aca="false">A45*$B$9+$B$10</f>
        <v>0.000498884156319247</v>
      </c>
      <c r="H45" s="24" t="n">
        <f aca="false">G45-F45</f>
        <v>0.000899427156319247</v>
      </c>
      <c r="J45" s="26" t="n">
        <v>15</v>
      </c>
      <c r="K45" s="24" t="n">
        <v>0.0053978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32.0354</v>
      </c>
      <c r="E46" s="29" t="n">
        <v>0</v>
      </c>
      <c r="F46" s="28" t="n">
        <v>0.00160217</v>
      </c>
      <c r="G46" s="28" t="n">
        <f aca="false">A46*$B$9+$B$10</f>
        <v>0.000945296686550922</v>
      </c>
      <c r="H46" s="29" t="n">
        <f aca="false">G46-F46</f>
        <v>-0.000656873313449078</v>
      </c>
      <c r="J46" s="26" t="n">
        <v>15</v>
      </c>
      <c r="K46" s="24" t="n">
        <v>0.00499725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34.4817</v>
      </c>
      <c r="E47" s="29" t="n">
        <v>0</v>
      </c>
      <c r="F47" s="28" t="n">
        <v>0.00170135</v>
      </c>
      <c r="G47" s="28" t="n">
        <f aca="false">A47*$B$9+$B$10</f>
        <v>0.0013917092167826</v>
      </c>
      <c r="H47" s="29" t="n">
        <f aca="false">G47-F47</f>
        <v>-0.000309640783217404</v>
      </c>
      <c r="J47" s="26" t="n">
        <v>15</v>
      </c>
      <c r="K47" s="24" t="n">
        <v>0.00540161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34.477</v>
      </c>
      <c r="E48" s="24" t="n">
        <v>0</v>
      </c>
      <c r="F48" s="25" t="n">
        <v>0.00170135</v>
      </c>
      <c r="G48" s="25" t="n">
        <f aca="false">A48*$B$9+$B$10</f>
        <v>0.0013917092167826</v>
      </c>
      <c r="H48" s="24" t="n">
        <f aca="false">G48-F48</f>
        <v>-0.000309640783217404</v>
      </c>
      <c r="J48" s="26" t="n">
        <v>15</v>
      </c>
      <c r="K48" s="24" t="n">
        <v>0.00489807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4.3748</v>
      </c>
      <c r="E49" s="24" t="n">
        <v>0</v>
      </c>
      <c r="F49" s="25" t="n">
        <v>0.00200272</v>
      </c>
      <c r="G49" s="25" t="n">
        <f aca="false">A49*$B$9+$B$10</f>
        <v>0.0013917092167826</v>
      </c>
      <c r="H49" s="24" t="n">
        <f aca="false">G49-F49</f>
        <v>-0.000611010783217404</v>
      </c>
      <c r="J49" s="26" t="n">
        <v>15</v>
      </c>
      <c r="K49" s="24" t="n">
        <v>0.00469971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4.3746</v>
      </c>
      <c r="E50" s="24" t="n">
        <v>0</v>
      </c>
      <c r="F50" s="25" t="n">
        <v>0.0019989</v>
      </c>
      <c r="G50" s="25" t="n">
        <f aca="false">A50*$B$9+$B$10</f>
        <v>0.0013917092167826</v>
      </c>
      <c r="H50" s="24" t="n">
        <f aca="false">G50-F50</f>
        <v>-0.000607190783217404</v>
      </c>
      <c r="J50" s="26" t="n">
        <v>15</v>
      </c>
      <c r="K50" s="24" t="n">
        <v>0.00389862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34.2627</v>
      </c>
      <c r="E51" s="24" t="n">
        <v>0</v>
      </c>
      <c r="F51" s="25" t="n">
        <v>0.00189972</v>
      </c>
      <c r="G51" s="25" t="n">
        <f aca="false">A51*$B$9+$B$10</f>
        <v>0.0013917092167826</v>
      </c>
      <c r="H51" s="24" t="n">
        <f aca="false">G51-F51</f>
        <v>-0.000508010783217404</v>
      </c>
      <c r="J51" s="26" t="n">
        <v>16</v>
      </c>
      <c r="K51" s="24" t="n">
        <v>0.00439835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34.1369</v>
      </c>
      <c r="E52" s="24" t="n">
        <v>0</v>
      </c>
      <c r="F52" s="25" t="n">
        <v>0.00220108</v>
      </c>
      <c r="G52" s="25" t="n">
        <f aca="false">A52*$B$9+$B$10</f>
        <v>0.0013917092167826</v>
      </c>
      <c r="H52" s="24" t="n">
        <f aca="false">G52-F52</f>
        <v>-0.000809370783217404</v>
      </c>
      <c r="J52" s="26" t="n">
        <v>16</v>
      </c>
      <c r="K52" s="24" t="n">
        <v>0.00469971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34.0219</v>
      </c>
      <c r="E53" s="24" t="n">
        <v>0</v>
      </c>
      <c r="F53" s="25" t="n">
        <v>0.0019989</v>
      </c>
      <c r="G53" s="25" t="n">
        <f aca="false">A53*$B$9+$B$10</f>
        <v>0.0013917092167826</v>
      </c>
      <c r="H53" s="24" t="n">
        <f aca="false">G53-F53</f>
        <v>-0.000607190783217404</v>
      </c>
      <c r="J53" s="26" t="n">
        <v>16</v>
      </c>
      <c r="K53" s="24" t="n">
        <v>0.00510025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33.9861</v>
      </c>
      <c r="E54" s="24" t="n">
        <v>0</v>
      </c>
      <c r="F54" s="25" t="n">
        <v>0.00220108</v>
      </c>
      <c r="G54" s="25" t="n">
        <f aca="false">A54*$B$9+$B$10</f>
        <v>0.0013917092167826</v>
      </c>
      <c r="H54" s="24" t="n">
        <f aca="false">G54-F54</f>
        <v>-0.000809370783217404</v>
      </c>
      <c r="J54" s="26" t="n">
        <v>16</v>
      </c>
      <c r="K54" s="24" t="n">
        <v>0.00540161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33.9567</v>
      </c>
      <c r="E55" s="24" t="n">
        <v>0</v>
      </c>
      <c r="F55" s="25" t="n">
        <v>0.0019989</v>
      </c>
      <c r="G55" s="25" t="n">
        <f aca="false">A55*$B$9+$B$10</f>
        <v>0.0013917092167826</v>
      </c>
      <c r="H55" s="24" t="n">
        <f aca="false">G55-F55</f>
        <v>-0.000607190783217404</v>
      </c>
      <c r="J55" s="26" t="n">
        <v>16</v>
      </c>
      <c r="K55" s="24" t="n">
        <v>0.00559998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33.83</v>
      </c>
      <c r="E56" s="24" t="n">
        <v>0</v>
      </c>
      <c r="F56" s="25" t="n">
        <v>0.00120163</v>
      </c>
      <c r="G56" s="25" t="n">
        <f aca="false">A56*$B$9+$B$10</f>
        <v>0.0013917092167826</v>
      </c>
      <c r="H56" s="24" t="n">
        <f aca="false">G56-F56</f>
        <v>0.000190079216782596</v>
      </c>
      <c r="J56" s="26" t="n">
        <v>16</v>
      </c>
      <c r="K56" s="24" t="n">
        <v>0.00579834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32.7803</v>
      </c>
      <c r="E57" s="24" t="n">
        <v>0</v>
      </c>
      <c r="F57" s="25" t="n">
        <v>-0.000301361</v>
      </c>
      <c r="G57" s="25" t="n">
        <f aca="false">A57*$B$9+$B$10</f>
        <v>0.0013917092167826</v>
      </c>
      <c r="H57" s="24" t="n">
        <f aca="false">G57-F57</f>
        <v>0.0016930702167826</v>
      </c>
      <c r="J57" s="26" t="n">
        <v>16</v>
      </c>
      <c r="K57" s="24" t="n">
        <v>0.00579834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32.518</v>
      </c>
      <c r="E58" s="24" t="n">
        <v>0</v>
      </c>
      <c r="F58" s="25" t="n">
        <v>0.00240326</v>
      </c>
      <c r="G58" s="25" t="n">
        <f aca="false">A58*$B$9+$B$10</f>
        <v>0.0013917092167826</v>
      </c>
      <c r="H58" s="24" t="n">
        <f aca="false">G58-F58</f>
        <v>-0.0010115507832174</v>
      </c>
      <c r="J58" s="26" t="n">
        <v>16</v>
      </c>
      <c r="K58" s="24" t="n">
        <v>0.00619888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32.5082</v>
      </c>
      <c r="E59" s="24" t="n">
        <v>0</v>
      </c>
      <c r="F59" s="25" t="n">
        <v>0.00310135</v>
      </c>
      <c r="G59" s="25" t="n">
        <f aca="false">A59*$B$9+$B$10</f>
        <v>0.0013917092167826</v>
      </c>
      <c r="H59" s="24" t="n">
        <f aca="false">G59-F59</f>
        <v>-0.0017096407832174</v>
      </c>
      <c r="J59" s="26" t="n">
        <v>16</v>
      </c>
      <c r="K59" s="24" t="n">
        <v>0.0060997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32.2408</v>
      </c>
      <c r="E60" s="24" t="n">
        <v>0</v>
      </c>
      <c r="F60" s="25" t="n">
        <v>0.000999451</v>
      </c>
      <c r="G60" s="25" t="n">
        <f aca="false">A60*$B$9+$B$10</f>
        <v>0.0013917092167826</v>
      </c>
      <c r="H60" s="24" t="n">
        <f aca="false">G60-F60</f>
        <v>0.000392258216782596</v>
      </c>
      <c r="J60" s="26" t="n">
        <v>16</v>
      </c>
      <c r="K60" s="24" t="n">
        <v>0.00619888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32.0877</v>
      </c>
      <c r="E61" s="24" t="n">
        <v>0</v>
      </c>
      <c r="F61" s="25" t="n">
        <v>0.00220108</v>
      </c>
      <c r="G61" s="25" t="n">
        <f aca="false">A61*$B$9+$B$10</f>
        <v>0.0013917092167826</v>
      </c>
      <c r="H61" s="24" t="n">
        <f aca="false">G61-F61</f>
        <v>-0.000809370783217404</v>
      </c>
      <c r="J61" s="26" t="n">
        <v>16</v>
      </c>
      <c r="K61" s="24" t="n">
        <v>0.00640106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33.9545</v>
      </c>
      <c r="E62" s="29" t="n">
        <v>0</v>
      </c>
      <c r="F62" s="28" t="n">
        <v>0.00189972</v>
      </c>
      <c r="G62" s="28" t="n">
        <f aca="false">A62*$B$9+$B$10</f>
        <v>0.00183812174701427</v>
      </c>
      <c r="H62" s="29" t="n">
        <f aca="false">G62-F62</f>
        <v>-6.15982529857293E-005</v>
      </c>
      <c r="J62" s="26" t="n">
        <v>16</v>
      </c>
      <c r="K62" s="24" t="n">
        <v>0.00659943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32.5348</v>
      </c>
      <c r="E63" s="24" t="n">
        <v>0</v>
      </c>
      <c r="F63" s="25" t="n">
        <v>0.00200272</v>
      </c>
      <c r="G63" s="25" t="n">
        <f aca="false">A63*$B$9+$B$10</f>
        <v>0.00183812174701427</v>
      </c>
      <c r="H63" s="24" t="n">
        <f aca="false">G63-F63</f>
        <v>-0.000164598252985729</v>
      </c>
      <c r="J63" s="26" t="n">
        <v>16</v>
      </c>
      <c r="K63" s="24" t="n">
        <v>0.00640106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32.1632</v>
      </c>
      <c r="E64" s="24" t="n">
        <v>0.0105221</v>
      </c>
      <c r="F64" s="25" t="n">
        <v>0.0112991</v>
      </c>
      <c r="G64" s="25" t="n">
        <f aca="false">A64*$B$9+$B$10</f>
        <v>0.00183812174701427</v>
      </c>
      <c r="H64" s="24" t="n">
        <f aca="false">G64-F64</f>
        <v>-0.00946097825298573</v>
      </c>
      <c r="J64" s="26" t="n">
        <v>16</v>
      </c>
      <c r="K64" s="24" t="n">
        <v>0.00619888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32.1632</v>
      </c>
      <c r="E65" s="24" t="n">
        <v>0.0105221</v>
      </c>
      <c r="F65" s="25" t="n">
        <v>0.00640106</v>
      </c>
      <c r="G65" s="25" t="n">
        <f aca="false">A65*$B$9+$B$10</f>
        <v>0.00183812174701427</v>
      </c>
      <c r="H65" s="24" t="n">
        <f aca="false">G65-F65</f>
        <v>-0.00456293825298573</v>
      </c>
      <c r="J65" s="26" t="n">
        <v>16</v>
      </c>
      <c r="K65" s="24" t="n">
        <v>0.00569916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32.1632</v>
      </c>
      <c r="E66" s="24" t="n">
        <v>0.0105221</v>
      </c>
      <c r="F66" s="25" t="n">
        <v>-0.0102997</v>
      </c>
      <c r="G66" s="25" t="n">
        <f aca="false">A66*$B$9+$B$10</f>
        <v>0.00183812174701427</v>
      </c>
      <c r="H66" s="24" t="n">
        <f aca="false">G66-F66</f>
        <v>0.0121378217470143</v>
      </c>
      <c r="J66" s="26" t="n">
        <v>16</v>
      </c>
      <c r="K66" s="24" t="n">
        <v>0.00640106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32.1091</v>
      </c>
      <c r="E67" s="24" t="n">
        <v>0</v>
      </c>
      <c r="F67" s="25" t="n">
        <v>0.00230026</v>
      </c>
      <c r="G67" s="25" t="n">
        <f aca="false">A67*$B$9+$B$10</f>
        <v>0.00183812174701427</v>
      </c>
      <c r="H67" s="24" t="n">
        <f aca="false">G67-F67</f>
        <v>-0.00046213825298573</v>
      </c>
      <c r="J67" s="26" t="n">
        <v>16</v>
      </c>
      <c r="K67" s="24" t="n">
        <v>0.000900269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32.1369</v>
      </c>
      <c r="E68" s="29" t="n">
        <v>0</v>
      </c>
      <c r="F68" s="28" t="n">
        <v>0.00610352</v>
      </c>
      <c r="G68" s="28" t="n">
        <f aca="false">A68*$B$9+$B$10</f>
        <v>0.00228453427724595</v>
      </c>
      <c r="H68" s="29" t="n">
        <f aca="false">G68-F68</f>
        <v>-0.00381898572275406</v>
      </c>
      <c r="J68" s="26" t="n">
        <v>16</v>
      </c>
      <c r="K68" s="24" t="n">
        <v>0.00749969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32.1899</v>
      </c>
      <c r="E69" s="29" t="n">
        <v>0</v>
      </c>
      <c r="F69" s="28" t="n">
        <v>0.00699997</v>
      </c>
      <c r="G69" s="28" t="n">
        <f aca="false">A69*$B$9+$B$10</f>
        <v>0.00273094680747762</v>
      </c>
      <c r="H69" s="29" t="n">
        <f aca="false">G69-F69</f>
        <v>-0.00426902319252238</v>
      </c>
      <c r="J69" s="26" t="n">
        <v>20</v>
      </c>
      <c r="K69" s="24" t="n">
        <v>0.00519943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32.1457</v>
      </c>
      <c r="E70" s="29" t="n">
        <v>0</v>
      </c>
      <c r="F70" s="28" t="n">
        <v>0.00689697</v>
      </c>
      <c r="G70" s="28" t="n">
        <f aca="false">A70*$B$9+$B$10</f>
        <v>0.00317735933770929</v>
      </c>
      <c r="H70" s="29" t="n">
        <f aca="false">G70-F70</f>
        <v>-0.00371961066229071</v>
      </c>
      <c r="J70" s="26" t="n">
        <v>20</v>
      </c>
      <c r="K70" s="24" t="n">
        <v>0.00550079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32.2902</v>
      </c>
      <c r="E71" s="29" t="n">
        <v>0</v>
      </c>
      <c r="F71" s="28" t="n">
        <v>0.0102997</v>
      </c>
      <c r="G71" s="28" t="n">
        <f aca="false">A71*$B$9+$B$10</f>
        <v>0.00362377186794097</v>
      </c>
      <c r="H71" s="29" t="n">
        <f aca="false">G71-F71</f>
        <v>-0.00667592813205903</v>
      </c>
      <c r="J71" s="26" t="n">
        <v>20</v>
      </c>
      <c r="K71" s="24" t="n">
        <v>0.00600052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32.3558</v>
      </c>
      <c r="E72" s="29" t="n">
        <v>0</v>
      </c>
      <c r="F72" s="28" t="n">
        <v>0.00650024</v>
      </c>
      <c r="G72" s="28" t="n">
        <f aca="false">A72*$B$9+$B$10</f>
        <v>0.00407018439817264</v>
      </c>
      <c r="H72" s="29" t="n">
        <f aca="false">G72-F72</f>
        <v>-0.00243005560182736</v>
      </c>
      <c r="J72" s="26" t="n">
        <v>20</v>
      </c>
      <c r="K72" s="24" t="n">
        <v>0.00640106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32.3549</v>
      </c>
      <c r="E73" s="29" t="n">
        <v>0</v>
      </c>
      <c r="F73" s="28" t="n">
        <v>0.00600052</v>
      </c>
      <c r="G73" s="28" t="n">
        <f aca="false">A73*$B$9+$B$10</f>
        <v>0.00451659692840432</v>
      </c>
      <c r="H73" s="29" t="n">
        <f aca="false">G73-F73</f>
        <v>-0.00148392307159568</v>
      </c>
      <c r="J73" s="26" t="n">
        <v>20</v>
      </c>
      <c r="K73" s="24" t="n">
        <v>0.00669861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33.9977</v>
      </c>
      <c r="E74" s="29" t="n">
        <v>0</v>
      </c>
      <c r="F74" s="28" t="n">
        <v>0.00510025</v>
      </c>
      <c r="G74" s="28" t="n">
        <f aca="false">A74*$B$9+$B$10</f>
        <v>0.00496300945863599</v>
      </c>
      <c r="H74" s="29" t="n">
        <f aca="false">G74-F74</f>
        <v>-0.000137240541364008</v>
      </c>
      <c r="J74" s="26" t="n">
        <v>20</v>
      </c>
      <c r="K74" s="24" t="n">
        <v>0.00680161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33.9507</v>
      </c>
      <c r="E75" s="24" t="n">
        <v>0</v>
      </c>
      <c r="F75" s="25" t="n">
        <v>0.00529861</v>
      </c>
      <c r="G75" s="25" t="n">
        <f aca="false">A75*$B$9+$B$10</f>
        <v>0.00496300945863599</v>
      </c>
      <c r="H75" s="24" t="n">
        <f aca="false">G75-F75</f>
        <v>-0.000335600541364008</v>
      </c>
      <c r="J75" s="26" t="n">
        <v>20</v>
      </c>
      <c r="K75" s="24" t="n">
        <v>0.00695038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33.9447</v>
      </c>
      <c r="E76" s="24" t="n">
        <v>0</v>
      </c>
      <c r="F76" s="25" t="n">
        <v>0.0053978</v>
      </c>
      <c r="G76" s="25" t="n">
        <f aca="false">A76*$B$9+$B$10</f>
        <v>0.00496300945863599</v>
      </c>
      <c r="H76" s="24" t="n">
        <f aca="false">G76-F76</f>
        <v>-0.000434790541364008</v>
      </c>
      <c r="J76" s="26" t="n">
        <v>20</v>
      </c>
      <c r="K76" s="24" t="n">
        <v>0.00704956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33.9017</v>
      </c>
      <c r="E77" s="24" t="n">
        <v>0</v>
      </c>
      <c r="F77" s="25" t="n">
        <v>0.00499725</v>
      </c>
      <c r="G77" s="25" t="n">
        <f aca="false">A77*$B$9+$B$10</f>
        <v>0.00496300945863599</v>
      </c>
      <c r="H77" s="24" t="n">
        <f aca="false">G77-F77</f>
        <v>-3.42405413640079E-005</v>
      </c>
      <c r="J77" s="26" t="n">
        <v>20</v>
      </c>
      <c r="K77" s="24" t="n">
        <v>0.00730133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33.8375</v>
      </c>
      <c r="E78" s="24" t="n">
        <v>0</v>
      </c>
      <c r="F78" s="25" t="n">
        <v>0.00540161</v>
      </c>
      <c r="G78" s="25" t="n">
        <f aca="false">A78*$B$9+$B$10</f>
        <v>0.00496300945863599</v>
      </c>
      <c r="H78" s="24" t="n">
        <f aca="false">G78-F78</f>
        <v>-0.000438600541364008</v>
      </c>
      <c r="J78" s="26" t="n">
        <v>20</v>
      </c>
      <c r="K78" s="24" t="n">
        <v>0.00770187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33.639</v>
      </c>
      <c r="E79" s="24" t="n">
        <v>0</v>
      </c>
      <c r="F79" s="25" t="n">
        <v>0.00489807</v>
      </c>
      <c r="G79" s="25" t="n">
        <f aca="false">A79*$B$9+$B$10</f>
        <v>0.00496300945863599</v>
      </c>
      <c r="H79" s="24" t="n">
        <f aca="false">G79-F79</f>
        <v>6.4939458635992E-005</v>
      </c>
      <c r="J79" s="26" t="n">
        <v>20</v>
      </c>
      <c r="K79" s="24" t="n">
        <v>0.00730133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33.3012</v>
      </c>
      <c r="E80" s="24" t="n">
        <v>0</v>
      </c>
      <c r="F80" s="25" t="n">
        <v>0.00469971</v>
      </c>
      <c r="G80" s="25" t="n">
        <f aca="false">A80*$B$9+$B$10</f>
        <v>0.00496300945863599</v>
      </c>
      <c r="H80" s="24" t="n">
        <f aca="false">G80-F80</f>
        <v>0.000263299458635992</v>
      </c>
      <c r="J80" s="26" t="n">
        <v>20</v>
      </c>
      <c r="K80" s="24" t="n">
        <v>0.00749969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32.8006</v>
      </c>
      <c r="E81" s="24" t="n">
        <v>0</v>
      </c>
      <c r="F81" s="25" t="n">
        <v>0.00389862</v>
      </c>
      <c r="G81" s="25" t="n">
        <f aca="false">A81*$B$9+$B$10</f>
        <v>0.00496300945863599</v>
      </c>
      <c r="H81" s="24" t="n">
        <f aca="false">G81-F81</f>
        <v>0.00106438945863599</v>
      </c>
      <c r="J81" s="26" t="n">
        <v>20</v>
      </c>
      <c r="K81" s="24" t="n">
        <v>0.00740051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32.5027</v>
      </c>
      <c r="E82" s="24" t="n">
        <v>0</v>
      </c>
      <c r="F82" s="25" t="n">
        <v>0.00540161</v>
      </c>
      <c r="G82" s="25" t="n">
        <f aca="false">A82*$B$9+$B$10</f>
        <v>0.00496300945863599</v>
      </c>
      <c r="H82" s="24" t="n">
        <f aca="false">G82-F82</f>
        <v>-0.000438600541364008</v>
      </c>
      <c r="J82" s="26" t="n">
        <v>20</v>
      </c>
      <c r="K82" s="24" t="n">
        <v>0.00710297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32.4572</v>
      </c>
      <c r="E83" s="24" t="n">
        <v>0</v>
      </c>
      <c r="F83" s="25" t="n">
        <v>0.00589752</v>
      </c>
      <c r="G83" s="25" t="n">
        <f aca="false">A83*$B$9+$B$10</f>
        <v>0.00496300945863599</v>
      </c>
      <c r="H83" s="24" t="n">
        <f aca="false">G83-F83</f>
        <v>-0.000934510541364008</v>
      </c>
      <c r="J83" s="26" t="n">
        <v>20</v>
      </c>
      <c r="K83" s="24" t="n">
        <v>0.00719833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32.4426</v>
      </c>
      <c r="E84" s="24" t="n">
        <v>0</v>
      </c>
      <c r="F84" s="25" t="n">
        <v>0.00569916</v>
      </c>
      <c r="G84" s="25" t="n">
        <f aca="false">A84*$B$9+$B$10</f>
        <v>0.00496300945863599</v>
      </c>
      <c r="H84" s="24" t="n">
        <f aca="false">G84-F84</f>
        <v>-0.000736150541364008</v>
      </c>
      <c r="J84" s="26" t="n">
        <v>20</v>
      </c>
      <c r="K84" s="24" t="n">
        <v>0.00719833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32.4115</v>
      </c>
      <c r="E85" s="24" t="n">
        <v>0</v>
      </c>
      <c r="F85" s="25" t="n">
        <v>0.00650024</v>
      </c>
      <c r="G85" s="25" t="n">
        <f aca="false">A85*$B$9+$B$10</f>
        <v>0.00496300945863599</v>
      </c>
      <c r="H85" s="24" t="n">
        <f aca="false">G85-F85</f>
        <v>-0.00153723054136401</v>
      </c>
      <c r="J85" s="26" t="n">
        <v>20</v>
      </c>
      <c r="K85" s="24" t="n">
        <v>0.00730133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32.3274</v>
      </c>
      <c r="E86" s="24" t="n">
        <v>0</v>
      </c>
      <c r="F86" s="25" t="n">
        <v>0.00590134</v>
      </c>
      <c r="G86" s="25" t="n">
        <f aca="false">A86*$B$9+$B$10</f>
        <v>0.00496300945863599</v>
      </c>
      <c r="H86" s="24" t="n">
        <f aca="false">G86-F86</f>
        <v>-0.000938330541364008</v>
      </c>
      <c r="J86" s="26" t="n">
        <v>20</v>
      </c>
      <c r="K86" s="24" t="n">
        <v>0.00819778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32.3098</v>
      </c>
      <c r="E87" s="24" t="n">
        <v>0</v>
      </c>
      <c r="F87" s="25" t="n">
        <v>0.00529861</v>
      </c>
      <c r="G87" s="25" t="n">
        <f aca="false">A87*$B$9+$B$10</f>
        <v>0.00496300945863599</v>
      </c>
      <c r="H87" s="24" t="n">
        <f aca="false">G87-F87</f>
        <v>-0.000335600541364008</v>
      </c>
      <c r="J87" s="26"/>
      <c r="K87" s="24"/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32.3097</v>
      </c>
      <c r="E88" s="24" t="n">
        <v>0</v>
      </c>
      <c r="F88" s="25" t="n">
        <v>0.00490189</v>
      </c>
      <c r="G88" s="25" t="n">
        <f aca="false">A88*$B$9+$B$10</f>
        <v>0.00496300945863599</v>
      </c>
      <c r="H88" s="24" t="n">
        <f aca="false">G88-F88</f>
        <v>6.11194586359921E-005</v>
      </c>
      <c r="J88" s="26"/>
      <c r="K88" s="24"/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32.3098</v>
      </c>
      <c r="E89" s="24" t="n">
        <v>0</v>
      </c>
      <c r="F89" s="25" t="n">
        <v>0.00500107</v>
      </c>
      <c r="G89" s="25" t="n">
        <f aca="false">A89*$B$9+$B$10</f>
        <v>0.00496300945863599</v>
      </c>
      <c r="H89" s="24" t="n">
        <f aca="false">G89-F89</f>
        <v>-3.80605413640078E-005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32.3032</v>
      </c>
      <c r="E90" s="24" t="n">
        <v>0</v>
      </c>
      <c r="F90" s="25" t="n">
        <v>0.00370026</v>
      </c>
      <c r="G90" s="25" t="n">
        <f aca="false">A90*$B$9+$B$10</f>
        <v>0.00496300945863599</v>
      </c>
      <c r="H90" s="24" t="n">
        <f aca="false">G90-F90</f>
        <v>0.00126274945863599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34.6586</v>
      </c>
      <c r="E91" s="29" t="n">
        <v>0</v>
      </c>
      <c r="F91" s="28" t="n">
        <v>0.00439835</v>
      </c>
      <c r="G91" s="28" t="n">
        <f aca="false">A91*$B$9+$B$10</f>
        <v>0.00540942198886767</v>
      </c>
      <c r="H91" s="29" t="n">
        <f aca="false">G91-F91</f>
        <v>0.00101107198886767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34.6577</v>
      </c>
      <c r="E92" s="24" t="n">
        <v>0</v>
      </c>
      <c r="F92" s="25" t="n">
        <v>0.00469971</v>
      </c>
      <c r="G92" s="25" t="n">
        <f aca="false">A92*$B$9+$B$10</f>
        <v>0.00540942198886767</v>
      </c>
      <c r="H92" s="24" t="n">
        <f aca="false">G92-F92</f>
        <v>0.000709711988867667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34.653</v>
      </c>
      <c r="E93" s="24" t="n">
        <v>0</v>
      </c>
      <c r="F93" s="25" t="n">
        <v>0.00510025</v>
      </c>
      <c r="G93" s="25" t="n">
        <f aca="false">A93*$B$9+$B$10</f>
        <v>0.00540942198886767</v>
      </c>
      <c r="H93" s="24" t="n">
        <f aca="false">G93-F93</f>
        <v>0.000309171988867667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34.6398</v>
      </c>
      <c r="E94" s="24" t="n">
        <v>0</v>
      </c>
      <c r="F94" s="25" t="n">
        <v>0.00540161</v>
      </c>
      <c r="G94" s="25" t="n">
        <f aca="false">A94*$B$9+$B$10</f>
        <v>0.00540942198886767</v>
      </c>
      <c r="H94" s="24" t="n">
        <f aca="false">G94-F94</f>
        <v>7.8119888676665E-006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34.6199</v>
      </c>
      <c r="E95" s="24" t="n">
        <v>0</v>
      </c>
      <c r="F95" s="25" t="n">
        <v>0.00559998</v>
      </c>
      <c r="G95" s="25" t="n">
        <f aca="false">A95*$B$9+$B$10</f>
        <v>0.00540942198886767</v>
      </c>
      <c r="H95" s="24" t="n">
        <f aca="false">G95-F95</f>
        <v>-0.000190558011132333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34.5967</v>
      </c>
      <c r="E96" s="24" t="n">
        <v>0</v>
      </c>
      <c r="F96" s="25" t="n">
        <v>0.00579834</v>
      </c>
      <c r="G96" s="25" t="n">
        <f aca="false">A96*$B$9+$B$10</f>
        <v>0.00540942198886767</v>
      </c>
      <c r="H96" s="24" t="n">
        <f aca="false">G96-F96</f>
        <v>-0.000388918011132333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34.5971</v>
      </c>
      <c r="E97" s="24" t="n">
        <v>0</v>
      </c>
      <c r="F97" s="25" t="n">
        <v>0.00579834</v>
      </c>
      <c r="G97" s="25" t="n">
        <f aca="false">A97*$B$9+$B$10</f>
        <v>0.00540942198886767</v>
      </c>
      <c r="H97" s="24" t="n">
        <f aca="false">G97-F97</f>
        <v>-0.000388918011132333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34.5607</v>
      </c>
      <c r="E98" s="24" t="n">
        <v>0</v>
      </c>
      <c r="F98" s="25" t="n">
        <v>0.00619888</v>
      </c>
      <c r="G98" s="25" t="n">
        <f aca="false">A98*$B$9+$B$10</f>
        <v>0.00540942198886767</v>
      </c>
      <c r="H98" s="24" t="n">
        <f aca="false">G98-F98</f>
        <v>-0.000789458011132334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34.513</v>
      </c>
      <c r="E99" s="24" t="n">
        <v>0</v>
      </c>
      <c r="F99" s="25" t="n">
        <v>0.0060997</v>
      </c>
      <c r="G99" s="25" t="n">
        <f aca="false">A99*$B$9+$B$10</f>
        <v>0.00540942198886767</v>
      </c>
      <c r="H99" s="24" t="n">
        <f aca="false">G99-F99</f>
        <v>-0.000690278011132333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34.4535</v>
      </c>
      <c r="E100" s="24" t="n">
        <v>0</v>
      </c>
      <c r="F100" s="25" t="n">
        <v>0.00619888</v>
      </c>
      <c r="G100" s="25" t="n">
        <f aca="false">A100*$B$9+$B$10</f>
        <v>0.00540942198886767</v>
      </c>
      <c r="H100" s="24" t="n">
        <f aca="false">G100-F100</f>
        <v>-0.000789458011132334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4.3678</v>
      </c>
      <c r="E101" s="24" t="n">
        <v>0</v>
      </c>
      <c r="F101" s="25" t="n">
        <v>0.00640106</v>
      </c>
      <c r="G101" s="25" t="n">
        <f aca="false">A101*$B$9+$B$10</f>
        <v>0.00540942198886767</v>
      </c>
      <c r="H101" s="24" t="n">
        <f aca="false">G101-F101</f>
        <v>-0.000991638011132333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4.2684</v>
      </c>
      <c r="E102" s="24" t="n">
        <v>0</v>
      </c>
      <c r="F102" s="25" t="n">
        <v>0.00659943</v>
      </c>
      <c r="G102" s="25" t="n">
        <f aca="false">A102*$B$9+$B$10</f>
        <v>0.00540942198886767</v>
      </c>
      <c r="H102" s="24" t="n">
        <f aca="false">G102-F102</f>
        <v>-0.00119000801113233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34.1274</v>
      </c>
      <c r="E103" s="24" t="n">
        <v>0</v>
      </c>
      <c r="F103" s="25" t="n">
        <v>0.00640106</v>
      </c>
      <c r="G103" s="25" t="n">
        <f aca="false">A103*$B$9+$B$10</f>
        <v>0.00540942198886767</v>
      </c>
      <c r="H103" s="24" t="n">
        <f aca="false">G103-F103</f>
        <v>-0.000991638011132333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33.975</v>
      </c>
      <c r="E104" s="24" t="n">
        <v>0</v>
      </c>
      <c r="F104" s="25" t="n">
        <v>0.00619888</v>
      </c>
      <c r="G104" s="25" t="n">
        <f aca="false">A104*$B$9+$B$10</f>
        <v>0.00540942198886767</v>
      </c>
      <c r="H104" s="24" t="n">
        <f aca="false">G104-F104</f>
        <v>-0.000789458011132334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33.9478</v>
      </c>
      <c r="E105" s="24" t="n">
        <v>0</v>
      </c>
      <c r="F105" s="25" t="n">
        <v>0.00569916</v>
      </c>
      <c r="G105" s="25" t="n">
        <f aca="false">A105*$B$9+$B$10</f>
        <v>0.00540942198886767</v>
      </c>
      <c r="H105" s="24" t="n">
        <f aca="false">G105-F105</f>
        <v>-0.000289738011132333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33.9322</v>
      </c>
      <c r="E106" s="24" t="n">
        <v>0</v>
      </c>
      <c r="F106" s="25" t="n">
        <v>0.00640106</v>
      </c>
      <c r="G106" s="25" t="n">
        <f aca="false">A106*$B$9+$B$10</f>
        <v>0.00540942198886767</v>
      </c>
      <c r="H106" s="24" t="n">
        <f aca="false">G106-F106</f>
        <v>-0.000991638011132333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33.5134</v>
      </c>
      <c r="E107" s="24" t="n">
        <v>0</v>
      </c>
      <c r="F107" s="25" t="n">
        <v>0.000900269</v>
      </c>
      <c r="G107" s="25" t="n">
        <f aca="false">A107*$B$9+$B$10</f>
        <v>0.00540942198886767</v>
      </c>
      <c r="H107" s="24" t="n">
        <f aca="false">G107-F107</f>
        <v>0.00450915298886767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32.5917</v>
      </c>
      <c r="E108" s="24" t="n">
        <v>0</v>
      </c>
      <c r="F108" s="25" t="n">
        <v>0.00749969</v>
      </c>
      <c r="G108" s="25" t="n">
        <f aca="false">A108*$B$9+$B$10</f>
        <v>0.00540942198886767</v>
      </c>
      <c r="H108" s="24" t="n">
        <f aca="false">G108-F108</f>
        <v>-0.00209026801113233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32.479</v>
      </c>
      <c r="E109" s="24" t="n">
        <v>0</v>
      </c>
      <c r="F109" s="25" t="n">
        <v>0.00699997</v>
      </c>
      <c r="G109" s="25" t="n">
        <f aca="false">A109*$B$9+$B$10</f>
        <v>0.00540942198886767</v>
      </c>
      <c r="H109" s="24" t="n">
        <f aca="false">G109-F109</f>
        <v>-0.00159054801113233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32.4412</v>
      </c>
      <c r="E110" s="24" t="n">
        <v>0</v>
      </c>
      <c r="F110" s="25" t="n">
        <v>0.00479889</v>
      </c>
      <c r="G110" s="25" t="n">
        <f aca="false">A110*$B$9+$B$10</f>
        <v>0.00540942198886767</v>
      </c>
      <c r="H110" s="24" t="n">
        <f aca="false">G110-F110</f>
        <v>0.000610531988867667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32.3512</v>
      </c>
      <c r="E111" s="24" t="n">
        <v>0</v>
      </c>
      <c r="F111" s="25" t="n">
        <v>0.0108986</v>
      </c>
      <c r="G111" s="25" t="n">
        <f aca="false">A111*$B$9+$B$10</f>
        <v>0.00540942198886767</v>
      </c>
      <c r="H111" s="24" t="n">
        <f aca="false">G111-F111</f>
        <v>-0.00548917801113233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32.3041</v>
      </c>
      <c r="E112" s="24" t="n">
        <v>0</v>
      </c>
      <c r="F112" s="25" t="n">
        <v>0.00590134</v>
      </c>
      <c r="G112" s="25" t="n">
        <f aca="false">A112*$B$9+$B$10</f>
        <v>0.00540942198886767</v>
      </c>
      <c r="H112" s="24" t="n">
        <f aca="false">G112-F112</f>
        <v>-0.000491918011132333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32.2815</v>
      </c>
      <c r="E113" s="24" t="n">
        <v>0</v>
      </c>
      <c r="F113" s="25" t="n">
        <v>-0.00429916</v>
      </c>
      <c r="G113" s="25" t="n">
        <f aca="false">A113*$B$9+$B$10</f>
        <v>0.00540942198886767</v>
      </c>
      <c r="H113" s="24" t="n">
        <f aca="false">G113-F113</f>
        <v>0.00970858198886767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32.3201</v>
      </c>
      <c r="E114" s="29" t="n">
        <v>0</v>
      </c>
      <c r="F114" s="28" t="n">
        <v>0.00579834</v>
      </c>
      <c r="G114" s="28" t="n">
        <f aca="false">A114*$B$9+$B$10</f>
        <v>0.00585583451909934</v>
      </c>
      <c r="H114" s="29" t="n">
        <f aca="false">G114-F114</f>
        <v>5.74945190993416E-005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32.3384</v>
      </c>
      <c r="E115" s="29" t="n">
        <v>0</v>
      </c>
      <c r="F115" s="28" t="n">
        <v>0.00730133</v>
      </c>
      <c r="G115" s="28" t="n">
        <f aca="false">A115*$B$9+$B$10</f>
        <v>0.00630224704933102</v>
      </c>
      <c r="H115" s="29" t="n">
        <f aca="false">G115-F115</f>
        <v>-0.000999082950668984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32.3301</v>
      </c>
      <c r="E116" s="29" t="n">
        <v>0</v>
      </c>
      <c r="F116" s="28" t="n">
        <v>0.00690079</v>
      </c>
      <c r="G116" s="28" t="n">
        <f aca="false">A116*$B$9+$B$10</f>
        <v>0.00674865957956269</v>
      </c>
      <c r="H116" s="29" t="n">
        <f aca="false">G116-F116</f>
        <v>-0.000152130420437309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34.6772</v>
      </c>
      <c r="E117" s="29" t="n">
        <v>0</v>
      </c>
      <c r="F117" s="28" t="n">
        <v>0.00519943</v>
      </c>
      <c r="G117" s="28" t="n">
        <f aca="false">A117*$B$9+$B$10</f>
        <v>0.00719507210979437</v>
      </c>
      <c r="H117" s="29" t="n">
        <f aca="false">G117-F117</f>
        <v>0.00199564210979437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34.6752</v>
      </c>
      <c r="E118" s="24" t="n">
        <v>0</v>
      </c>
      <c r="F118" s="25" t="n">
        <v>0.00550079</v>
      </c>
      <c r="G118" s="25" t="n">
        <f aca="false">A118*$B$9+$B$10</f>
        <v>0.00719507210979437</v>
      </c>
      <c r="H118" s="24" t="n">
        <f aca="false">G118-F118</f>
        <v>0.00169428210979437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34.6641</v>
      </c>
      <c r="E119" s="24" t="n">
        <v>0</v>
      </c>
      <c r="F119" s="25" t="n">
        <v>0.00600052</v>
      </c>
      <c r="G119" s="25" t="n">
        <f aca="false">A119*$B$9+$B$10</f>
        <v>0.00719507210979437</v>
      </c>
      <c r="H119" s="24" t="n">
        <f aca="false">G119-F119</f>
        <v>0.00119455210979437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34.6525</v>
      </c>
      <c r="E120" s="24" t="n">
        <v>0</v>
      </c>
      <c r="F120" s="25" t="n">
        <v>0.00640106</v>
      </c>
      <c r="G120" s="25" t="n">
        <f aca="false">A120*$B$9+$B$10</f>
        <v>0.00719507210979437</v>
      </c>
      <c r="H120" s="24" t="n">
        <f aca="false">G120-F120</f>
        <v>0.000794012109794366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34.6382</v>
      </c>
      <c r="E121" s="24" t="n">
        <v>0</v>
      </c>
      <c r="F121" s="25" t="n">
        <v>0.00669861</v>
      </c>
      <c r="G121" s="25" t="n">
        <f aca="false">A121*$B$9+$B$10</f>
        <v>0.00719507210979437</v>
      </c>
      <c r="H121" s="24" t="n">
        <f aca="false">G121-F121</f>
        <v>0.000496462109794366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34.6226</v>
      </c>
      <c r="E122" s="24" t="n">
        <v>0</v>
      </c>
      <c r="F122" s="25" t="n">
        <v>0.00680161</v>
      </c>
      <c r="G122" s="25" t="n">
        <f aca="false">A122*$B$9+$B$10</f>
        <v>0.00719507210979437</v>
      </c>
      <c r="H122" s="24" t="n">
        <f aca="false">G122-F122</f>
        <v>0.000393462109794366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34.5983</v>
      </c>
      <c r="E123" s="24" t="n">
        <v>7.01324E-005</v>
      </c>
      <c r="F123" s="25" t="n">
        <v>0.00695038</v>
      </c>
      <c r="G123" s="25" t="n">
        <f aca="false">A123*$B$9+$B$10</f>
        <v>0.00719507210979437</v>
      </c>
      <c r="H123" s="24" t="n">
        <f aca="false">G123-F123</f>
        <v>0.000244692109794366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34.5983</v>
      </c>
      <c r="E124" s="24" t="n">
        <v>7.01324E-005</v>
      </c>
      <c r="F124" s="25" t="n">
        <v>0.00704956</v>
      </c>
      <c r="G124" s="25" t="n">
        <f aca="false">A124*$B$9+$B$10</f>
        <v>0.00719507210979437</v>
      </c>
      <c r="H124" s="24" t="n">
        <f aca="false">G124-F124</f>
        <v>0.000145512109794366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34.5621</v>
      </c>
      <c r="E125" s="24" t="n">
        <v>0</v>
      </c>
      <c r="F125" s="25" t="n">
        <v>0.00730133</v>
      </c>
      <c r="G125" s="25" t="n">
        <f aca="false">A125*$B$9+$B$10</f>
        <v>0.00719507210979437</v>
      </c>
      <c r="H125" s="24" t="n">
        <f aca="false">G125-F125</f>
        <v>-0.000106257890205634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34.513</v>
      </c>
      <c r="E126" s="24" t="n">
        <v>0</v>
      </c>
      <c r="F126" s="25" t="n">
        <v>0.00770187</v>
      </c>
      <c r="G126" s="25" t="n">
        <f aca="false">A126*$B$9+$B$10</f>
        <v>0.00719507210979437</v>
      </c>
      <c r="H126" s="24" t="n">
        <f aca="false">G126-F126</f>
        <v>-0.000506797890205635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34.455</v>
      </c>
      <c r="E127" s="24" t="n">
        <v>0</v>
      </c>
      <c r="F127" s="25" t="n">
        <v>0.00730133</v>
      </c>
      <c r="G127" s="25" t="n">
        <f aca="false">A127*$B$9+$B$10</f>
        <v>0.00719507210979437</v>
      </c>
      <c r="H127" s="24" t="n">
        <f aca="false">G127-F127</f>
        <v>-0.000106257890205634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4.3716</v>
      </c>
      <c r="E128" s="24" t="n">
        <v>0</v>
      </c>
      <c r="F128" s="25" t="n">
        <v>0.00749969</v>
      </c>
      <c r="G128" s="25" t="n">
        <f aca="false">A128*$B$9+$B$10</f>
        <v>0.00719507210979437</v>
      </c>
      <c r="H128" s="24" t="n">
        <f aca="false">G128-F128</f>
        <v>-0.000304617890205634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4.2957</v>
      </c>
      <c r="E129" s="24" t="n">
        <v>0</v>
      </c>
      <c r="F129" s="25" t="n">
        <v>0.00740051</v>
      </c>
      <c r="G129" s="25" t="n">
        <f aca="false">A129*$B$9+$B$10</f>
        <v>0.00719507210979437</v>
      </c>
      <c r="H129" s="24" t="n">
        <f aca="false">G129-F129</f>
        <v>-0.000205437890205634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4.1607</v>
      </c>
      <c r="E130" s="24" t="n">
        <v>0</v>
      </c>
      <c r="F130" s="25" t="n">
        <v>0.00710297</v>
      </c>
      <c r="G130" s="25" t="n">
        <f aca="false">A130*$B$9+$B$10</f>
        <v>0.00719507210979437</v>
      </c>
      <c r="H130" s="24" t="n">
        <f aca="false">G130-F130</f>
        <v>9.21021097943656E-005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34.0151</v>
      </c>
      <c r="E131" s="24" t="n">
        <v>0</v>
      </c>
      <c r="F131" s="25" t="n">
        <v>0.00719833</v>
      </c>
      <c r="G131" s="25" t="n">
        <f aca="false">A131*$B$9+$B$10</f>
        <v>0.00719507210979437</v>
      </c>
      <c r="H131" s="24" t="n">
        <f aca="false">G131-F131</f>
        <v>-3.25789020563447E-006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33.9414</v>
      </c>
      <c r="E132" s="24" t="n">
        <v>0</v>
      </c>
      <c r="F132" s="25" t="n">
        <v>0.00719833</v>
      </c>
      <c r="G132" s="25" t="n">
        <f aca="false">A132*$B$9+$B$10</f>
        <v>0.00719507210979437</v>
      </c>
      <c r="H132" s="24" t="n">
        <f aca="false">G132-F132</f>
        <v>-3.25789020563447E-006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33.8861</v>
      </c>
      <c r="E133" s="24" t="n">
        <v>0</v>
      </c>
      <c r="F133" s="25" t="n">
        <v>0.00730133</v>
      </c>
      <c r="G133" s="25" t="n">
        <f aca="false">A133*$B$9+$B$10</f>
        <v>0.00719507210979437</v>
      </c>
      <c r="H133" s="24" t="n">
        <f aca="false">G133-F133</f>
        <v>-0.000106257890205634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33.3443</v>
      </c>
      <c r="E134" s="24" t="n">
        <v>0</v>
      </c>
      <c r="F134" s="25" t="n">
        <v>0.00819778</v>
      </c>
      <c r="G134" s="25" t="n">
        <f aca="false">A134*$B$9+$B$10</f>
        <v>0.00719507210979437</v>
      </c>
      <c r="H134" s="24" t="n">
        <f aca="false">G134-F134</f>
        <v>-0.00100270789020563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32.7608</v>
      </c>
      <c r="E135" s="24" t="n">
        <v>0</v>
      </c>
      <c r="F135" s="25" t="n">
        <v>0.00479889</v>
      </c>
      <c r="G135" s="25" t="n">
        <f aca="false">A135*$B$9+$B$10</f>
        <v>0.00719507210979437</v>
      </c>
      <c r="H135" s="24" t="n">
        <f aca="false">G135-F135</f>
        <v>0.00239618210979437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32.5594</v>
      </c>
      <c r="E136" s="24" t="n">
        <v>0</v>
      </c>
      <c r="F136" s="25" t="n">
        <v>0.00749969</v>
      </c>
      <c r="G136" s="25" t="n">
        <f aca="false">A136*$B$9+$B$10</f>
        <v>0.00719507210979437</v>
      </c>
      <c r="H136" s="24" t="n">
        <f aca="false">G136-F136</f>
        <v>-0.000304617890205634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32.5222</v>
      </c>
      <c r="E137" s="24" t="n">
        <v>0</v>
      </c>
      <c r="F137" s="25" t="n">
        <v>0.00699997</v>
      </c>
      <c r="G137" s="25" t="n">
        <f aca="false">A137*$B$9+$B$10</f>
        <v>0.00719507210979437</v>
      </c>
      <c r="H137" s="24" t="n">
        <f aca="false">G137-F137</f>
        <v>0.000195102109794365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32.4324</v>
      </c>
      <c r="E138" s="24" t="n">
        <v>0</v>
      </c>
      <c r="F138" s="25" t="n">
        <v>0.00629807</v>
      </c>
      <c r="G138" s="25" t="n">
        <f aca="false">A138*$B$9+$B$10</f>
        <v>0.00719507210979437</v>
      </c>
      <c r="H138" s="24" t="n">
        <f aca="false">G138-F138</f>
        <v>0.000897002109794366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32.3181</v>
      </c>
      <c r="E139" s="24" t="n">
        <v>0</v>
      </c>
      <c r="F139" s="25" t="n">
        <v>0.00680161</v>
      </c>
      <c r="G139" s="25" t="n">
        <f aca="false">A139*$B$9+$B$10</f>
        <v>0.00719507210979437</v>
      </c>
      <c r="H139" s="24" t="n">
        <f aca="false">G139-F139</f>
        <v>0.000393462109794366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32.318</v>
      </c>
      <c r="E140" s="24" t="n">
        <v>0</v>
      </c>
      <c r="F140" s="25" t="n">
        <v>0.00680161</v>
      </c>
      <c r="G140" s="25" t="n">
        <f aca="false">A140*$B$9+$B$10</f>
        <v>0.00719507210979437</v>
      </c>
      <c r="H140" s="24" t="n">
        <f aca="false">G140-F140</f>
        <v>0.000393462109794366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32.3032</v>
      </c>
      <c r="E141" s="29" t="n">
        <v>0.000906847</v>
      </c>
      <c r="F141" s="28" t="n">
        <v>0.0111694</v>
      </c>
      <c r="G141" s="28" t="n">
        <f aca="false">A141*$B$9+$B$10</f>
        <v>0.00764148464002604</v>
      </c>
      <c r="H141" s="29" t="n">
        <f aca="false">G141-F141</f>
        <v>-0.00352791535997396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32.3029</v>
      </c>
      <c r="E142" s="24" t="n">
        <v>0.000714459</v>
      </c>
      <c r="F142" s="25" t="n">
        <v>0.0104332</v>
      </c>
      <c r="G142" s="25" t="n">
        <f aca="false">A142*$B$9+$B$10</f>
        <v>0.00764148464002604</v>
      </c>
      <c r="H142" s="24" t="n">
        <f aca="false">G142-F142</f>
        <v>-0.00279171535997396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32.3034</v>
      </c>
      <c r="E143" s="24" t="n">
        <v>0.000934554</v>
      </c>
      <c r="F143" s="25" t="n">
        <v>0.0101662</v>
      </c>
      <c r="G143" s="25" t="n">
        <f aca="false">A143*$B$9+$B$10</f>
        <v>0.00764148464002604</v>
      </c>
      <c r="H143" s="24" t="n">
        <f aca="false">G143-F143</f>
        <v>-0.00252471535997396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32.3024</v>
      </c>
      <c r="E144" s="24" t="n">
        <v>0.00068091</v>
      </c>
      <c r="F144" s="25" t="n">
        <v>0.0100327</v>
      </c>
      <c r="G144" s="25" t="n">
        <f aca="false">A144*$B$9+$B$10</f>
        <v>0.00764148464002604</v>
      </c>
      <c r="H144" s="24" t="n">
        <f aca="false">G144-F144</f>
        <v>-0.00239121535997396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32.3027</v>
      </c>
      <c r="E145" s="24" t="n">
        <v>0.000842665</v>
      </c>
      <c r="F145" s="25" t="n">
        <v>0.0101509</v>
      </c>
      <c r="G145" s="25" t="n">
        <f aca="false">A145*$B$9+$B$10</f>
        <v>0.00764148464002604</v>
      </c>
      <c r="H145" s="24" t="n">
        <f aca="false">G145-F145</f>
        <v>-0.00250941535997396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32.3032</v>
      </c>
      <c r="E146" s="24" t="n">
        <v>0.000878839</v>
      </c>
      <c r="F146" s="25" t="n">
        <v>0.0106354</v>
      </c>
      <c r="G146" s="25" t="n">
        <f aca="false">A146*$B$9+$B$10</f>
        <v>0.00764148464002604</v>
      </c>
      <c r="H146" s="24" t="n">
        <f aca="false">G146-F146</f>
        <v>-0.00299391535997396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32.3034</v>
      </c>
      <c r="E147" s="24" t="n">
        <v>0.000882821</v>
      </c>
      <c r="F147" s="25" t="n">
        <v>0.0102844</v>
      </c>
      <c r="G147" s="25" t="n">
        <f aca="false">A147*$B$9+$B$10</f>
        <v>0.00764148464002604</v>
      </c>
      <c r="H147" s="24" t="n">
        <f aca="false">G147-F147</f>
        <v>-0.00264291535997396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32.3035</v>
      </c>
      <c r="E148" s="24" t="n">
        <v>0.000879486</v>
      </c>
      <c r="F148" s="25" t="n">
        <v>0.011261</v>
      </c>
      <c r="G148" s="25" t="n">
        <f aca="false">A148*$B$9+$B$10</f>
        <v>0.00764148464002604</v>
      </c>
      <c r="H148" s="24" t="n">
        <f aca="false">G148-F148</f>
        <v>-0.00361951535997396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32.3034</v>
      </c>
      <c r="E149" s="24" t="n">
        <v>0.000795229</v>
      </c>
      <c r="F149" s="25" t="n">
        <v>0.00922394</v>
      </c>
      <c r="G149" s="25" t="n">
        <f aca="false">A149*$B$9+$B$10</f>
        <v>0.00764148464002604</v>
      </c>
      <c r="H149" s="24" t="n">
        <f aca="false">G149-F149</f>
        <v>-0.00158245535997396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32.3034</v>
      </c>
      <c r="E150" s="24" t="n">
        <v>0.000795229</v>
      </c>
      <c r="F150" s="25" t="n">
        <v>0.00842667</v>
      </c>
      <c r="G150" s="25" t="n">
        <f aca="false">A150*$B$9+$B$10</f>
        <v>0.00764148464002604</v>
      </c>
      <c r="H150" s="24" t="n">
        <f aca="false">G150-F150</f>
        <v>-0.000785185359973962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32.3034</v>
      </c>
      <c r="E151" s="24" t="n">
        <v>0.000882821</v>
      </c>
      <c r="F151" s="25" t="n">
        <v>0.0083847</v>
      </c>
      <c r="G151" s="25" t="n">
        <f aca="false">A151*$B$9+$B$10</f>
        <v>0.00764148464002604</v>
      </c>
      <c r="H151" s="24" t="n">
        <f aca="false">G151-F151</f>
        <v>-0.000743215359973961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32.3034</v>
      </c>
      <c r="E152" s="24" t="n">
        <v>0.000882821</v>
      </c>
      <c r="F152" s="25" t="n">
        <v>0.00878143</v>
      </c>
      <c r="G152" s="25" t="n">
        <f aca="false">A152*$B$9+$B$10</f>
        <v>0.00764148464002604</v>
      </c>
      <c r="H152" s="24" t="n">
        <f aca="false">G152-F152</f>
        <v>-0.00113994535997396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32.3034</v>
      </c>
      <c r="E153" s="24" t="n">
        <v>0.000882821</v>
      </c>
      <c r="F153" s="25" t="n">
        <v>0.00958252</v>
      </c>
      <c r="G153" s="25" t="n">
        <f aca="false">A153*$B$9+$B$10</f>
        <v>0.00764148464002604</v>
      </c>
      <c r="H153" s="24" t="n">
        <f aca="false">G153-F153</f>
        <v>-0.00194103535997396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32.3034</v>
      </c>
      <c r="E154" s="24" t="n">
        <v>0.000822871</v>
      </c>
      <c r="F154" s="25" t="n">
        <v>0.00982285</v>
      </c>
      <c r="G154" s="25" t="n">
        <f aca="false">A154*$B$9+$B$10</f>
        <v>0.00764148464002604</v>
      </c>
      <c r="H154" s="24" t="n">
        <f aca="false">G154-F154</f>
        <v>-0.00218136535997396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32.3034</v>
      </c>
      <c r="E155" s="24" t="n">
        <v>0.000795229</v>
      </c>
      <c r="F155" s="25" t="n">
        <v>0.00792313</v>
      </c>
      <c r="G155" s="25" t="n">
        <f aca="false">A155*$B$9+$B$10</f>
        <v>0.00764148464002604</v>
      </c>
      <c r="H155" s="24" t="n">
        <f aca="false">G155-F155</f>
        <v>-0.000281645359973962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32.3034</v>
      </c>
      <c r="E156" s="24" t="n">
        <v>0.000795229</v>
      </c>
      <c r="F156" s="25" t="n">
        <v>0.00822449</v>
      </c>
      <c r="G156" s="25" t="n">
        <f aca="false">A156*$B$9+$B$10</f>
        <v>0.00764148464002604</v>
      </c>
      <c r="H156" s="24" t="n">
        <f aca="false">G156-F156</f>
        <v>-0.000583005359973961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32.3034</v>
      </c>
      <c r="E157" s="24" t="n">
        <v>0.000795229</v>
      </c>
      <c r="F157" s="25" t="n">
        <v>0.0075264</v>
      </c>
      <c r="G157" s="25" t="n">
        <f aca="false">A157*$B$9+$B$10</f>
        <v>0.00764148464002604</v>
      </c>
      <c r="H157" s="24" t="n">
        <f aca="false">G157-F157</f>
        <v>0.000115084640026039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32.3034</v>
      </c>
      <c r="E158" s="24" t="n">
        <v>0.000795229</v>
      </c>
      <c r="F158" s="25" t="n">
        <v>0.00792313</v>
      </c>
      <c r="G158" s="25" t="n">
        <f aca="false">A158*$B$9+$B$10</f>
        <v>0.00764148464002604</v>
      </c>
      <c r="H158" s="24" t="n">
        <f aca="false">G158-F158</f>
        <v>-0.000281645359973962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32.3034</v>
      </c>
      <c r="E159" s="24" t="n">
        <v>0.000795229</v>
      </c>
      <c r="F159" s="25" t="n">
        <v>0.00912476</v>
      </c>
      <c r="G159" s="25" t="n">
        <f aca="false">A159*$B$9+$B$10</f>
        <v>0.00764148464002604</v>
      </c>
      <c r="H159" s="24" t="n">
        <f aca="false">G159-F159</f>
        <v>-0.00148327535997396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32.3037</v>
      </c>
      <c r="E160" s="24" t="n">
        <v>0.000640729</v>
      </c>
      <c r="F160" s="25" t="n">
        <v>0.008255</v>
      </c>
      <c r="G160" s="25" t="n">
        <f aca="false">A160*$B$9+$B$10</f>
        <v>0.00764148464002604</v>
      </c>
      <c r="H160" s="24" t="n">
        <f aca="false">G160-F160</f>
        <v>-0.000613515359973962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32.3034</v>
      </c>
      <c r="E161" s="24" t="n">
        <v>0.000795229</v>
      </c>
      <c r="F161" s="25" t="n">
        <v>0.00802612</v>
      </c>
      <c r="G161" s="25" t="n">
        <f aca="false">A161*$B$9+$B$10</f>
        <v>0.00764148464002604</v>
      </c>
      <c r="H161" s="24" t="n">
        <f aca="false">G161-F161</f>
        <v>-0.000384635359973961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32.3036</v>
      </c>
      <c r="E162" s="24" t="n">
        <v>0.000669066</v>
      </c>
      <c r="F162" s="25" t="n">
        <v>0.00854874</v>
      </c>
      <c r="G162" s="25" t="n">
        <f aca="false">A162*$B$9+$B$10</f>
        <v>0.00764148464002604</v>
      </c>
      <c r="H162" s="24" t="n">
        <f aca="false">G162-F162</f>
        <v>-0.000907255359973962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32.3034</v>
      </c>
      <c r="E163" s="24" t="n">
        <v>0.000795229</v>
      </c>
      <c r="F163" s="25" t="n">
        <v>0.00832367</v>
      </c>
      <c r="G163" s="25" t="n">
        <f aca="false">A163*$B$9+$B$10</f>
        <v>0.00764148464002604</v>
      </c>
      <c r="H163" s="24" t="n">
        <f aca="false">G163-F163</f>
        <v>-0.000682185359973961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32.3037</v>
      </c>
      <c r="E164" s="24" t="n">
        <v>0.000640729</v>
      </c>
      <c r="F164" s="25" t="n">
        <v>0.00885391</v>
      </c>
      <c r="G164" s="25" t="n">
        <f aca="false">A164*$B$9+$B$10</f>
        <v>0.00764148464002604</v>
      </c>
      <c r="H164" s="24" t="n">
        <f aca="false">G164-F164</f>
        <v>-0.00121242535997396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32.3419</v>
      </c>
      <c r="E165" s="29" t="n">
        <v>0</v>
      </c>
      <c r="F165" s="28" t="n">
        <v>0.00839996</v>
      </c>
      <c r="G165" s="28" t="n">
        <f aca="false">A165*$B$9+$B$10</f>
        <v>0.00808789717025771</v>
      </c>
      <c r="H165" s="29" t="n">
        <f aca="false">G165-F165</f>
        <v>-0.000312062829742285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32.3634</v>
      </c>
      <c r="E166" s="29" t="n">
        <v>0</v>
      </c>
      <c r="F166" s="28" t="n">
        <v>0.00849915</v>
      </c>
      <c r="G166" s="28" t="n">
        <f aca="false">A166*$B$9+$B$10</f>
        <v>0.00853430970048939</v>
      </c>
      <c r="H166" s="29" t="n">
        <f aca="false">G166-F166</f>
        <v>3.51597004893886E-005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8</v>
      </c>
      <c r="C167" s="28" t="n">
        <v>194.555</v>
      </c>
      <c r="D167" s="29" t="n">
        <v>33.9211</v>
      </c>
      <c r="E167" s="29" t="n">
        <v>0</v>
      </c>
      <c r="F167" s="28" t="n">
        <v>0.0112991</v>
      </c>
      <c r="G167" s="28" t="n">
        <f aca="false">A167*$B$9+$B$10</f>
        <v>0.00898072223072106</v>
      </c>
      <c r="H167" s="29" t="n">
        <f aca="false">G167-F167</f>
        <v>-0.00231837776927894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8</v>
      </c>
      <c r="C168" s="25" t="n">
        <v>102.158</v>
      </c>
      <c r="D168" s="24" t="n">
        <v>33.7124</v>
      </c>
      <c r="E168" s="24" t="n">
        <v>0</v>
      </c>
      <c r="F168" s="25" t="n">
        <v>0.0114975</v>
      </c>
      <c r="G168" s="25" t="n">
        <f aca="false">A168*$B$9+$B$10</f>
        <v>0.00898072223072106</v>
      </c>
      <c r="H168" s="24" t="n">
        <f aca="false">G168-F168</f>
        <v>-0.00251677776927894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33.3785</v>
      </c>
      <c r="E169" s="24" t="n">
        <v>0</v>
      </c>
      <c r="F169" s="25" t="n">
        <v>0.012001</v>
      </c>
      <c r="G169" s="25" t="n">
        <f aca="false">A169*$B$9+$B$10</f>
        <v>0.00898072223072106</v>
      </c>
      <c r="H169" s="24" t="n">
        <f aca="false">G169-F169</f>
        <v>-0.00302027776927894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32.9817</v>
      </c>
      <c r="E170" s="24" t="n">
        <v>0</v>
      </c>
      <c r="F170" s="25" t="n">
        <v>0.0119019</v>
      </c>
      <c r="G170" s="25" t="n">
        <f aca="false">A170*$B$9+$B$10</f>
        <v>0.00898072223072106</v>
      </c>
      <c r="H170" s="24" t="n">
        <f aca="false">G170-F170</f>
        <v>-0.00292117776927894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32.8331</v>
      </c>
      <c r="E171" s="24" t="n">
        <v>0.000251625</v>
      </c>
      <c r="F171" s="25" t="n">
        <v>0.011734</v>
      </c>
      <c r="G171" s="25" t="n">
        <f aca="false">A171*$B$9+$B$10</f>
        <v>0.00898072223072106</v>
      </c>
      <c r="H171" s="24" t="n">
        <f aca="false">G171-F171</f>
        <v>-0.00275327776927894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32.8331</v>
      </c>
      <c r="E172" s="24" t="n">
        <v>0.000251625</v>
      </c>
      <c r="F172" s="25" t="n">
        <v>0.0112343</v>
      </c>
      <c r="G172" s="25" t="n">
        <f aca="false">A172*$B$9+$B$10</f>
        <v>0.00898072223072106</v>
      </c>
      <c r="H172" s="24" t="n">
        <f aca="false">G172-F172</f>
        <v>-0.00225357776927894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32.8331</v>
      </c>
      <c r="E173" s="24" t="n">
        <v>0.000251625</v>
      </c>
      <c r="F173" s="25" t="n">
        <v>0.0114326</v>
      </c>
      <c r="G173" s="25" t="n">
        <f aca="false">A173*$B$9+$B$10</f>
        <v>0.00898072223072106</v>
      </c>
      <c r="H173" s="24" t="n">
        <f aca="false">G173-F173</f>
        <v>-0.00245187776927894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32.6449</v>
      </c>
      <c r="E174" s="24" t="n">
        <v>0.00335615</v>
      </c>
      <c r="F174" s="25" t="n">
        <v>0.0154686</v>
      </c>
      <c r="G174" s="25" t="n">
        <f aca="false">A174*$B$9+$B$10</f>
        <v>0.00898072223072106</v>
      </c>
      <c r="H174" s="24" t="n">
        <f aca="false">G174-F174</f>
        <v>-0.00648787776927894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32.6449</v>
      </c>
      <c r="E175" s="24" t="n">
        <v>0.00335615</v>
      </c>
      <c r="F175" s="25" t="n">
        <v>0.0136681</v>
      </c>
      <c r="G175" s="25" t="n">
        <f aca="false">A175*$B$9+$B$10</f>
        <v>0.00898072223072106</v>
      </c>
      <c r="H175" s="24" t="n">
        <f aca="false">G175-F175</f>
        <v>-0.00468737776927894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32.6449</v>
      </c>
      <c r="E176" s="24" t="n">
        <v>0.00335615</v>
      </c>
      <c r="F176" s="25" t="n">
        <v>0.00716782</v>
      </c>
      <c r="G176" s="25" t="n">
        <f aca="false">A176*$B$9+$B$10</f>
        <v>0.00898072223072106</v>
      </c>
      <c r="H176" s="24" t="n">
        <f aca="false">G176-F176</f>
        <v>0.00181290223072106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32.3274</v>
      </c>
      <c r="E177" s="24" t="n">
        <v>0.00104943</v>
      </c>
      <c r="F177" s="25" t="n">
        <v>0.0116653</v>
      </c>
      <c r="G177" s="25" t="n">
        <f aca="false">A177*$B$9+$B$10</f>
        <v>0.00898072223072106</v>
      </c>
      <c r="H177" s="24" t="n">
        <f aca="false">G177-F177</f>
        <v>-0.00268457776927894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32.3274</v>
      </c>
      <c r="E178" s="24" t="n">
        <v>0.00104943</v>
      </c>
      <c r="F178" s="25" t="n">
        <v>0.0102654</v>
      </c>
      <c r="G178" s="25" t="n">
        <f aca="false">A178*$B$9+$B$10</f>
        <v>0.00898072223072106</v>
      </c>
      <c r="H178" s="24" t="n">
        <f aca="false">G178-F178</f>
        <v>-0.00128467776927894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32.3274</v>
      </c>
      <c r="E179" s="24" t="n">
        <v>0.00104943</v>
      </c>
      <c r="F179" s="25" t="n">
        <v>0.0133667</v>
      </c>
      <c r="G179" s="25" t="n">
        <f aca="false">A179*$B$9+$B$10</f>
        <v>0.00898072223072106</v>
      </c>
      <c r="H179" s="24" t="n">
        <f aca="false">G179-F179</f>
        <v>-0.00438597776927894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32.1667</v>
      </c>
      <c r="E180" s="24" t="n">
        <v>0.00135327</v>
      </c>
      <c r="F180" s="25" t="n">
        <v>0.0147972</v>
      </c>
      <c r="G180" s="25" t="n">
        <f aca="false">A180*$B$9+$B$10</f>
        <v>0.00898072223072106</v>
      </c>
      <c r="H180" s="24" t="n">
        <f aca="false">G180-F180</f>
        <v>-0.00581647776927894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32.1667</v>
      </c>
      <c r="E181" s="24" t="n">
        <v>0.00135327</v>
      </c>
      <c r="F181" s="25" t="n">
        <v>0.00859833</v>
      </c>
      <c r="G181" s="25" t="n">
        <f aca="false">A181*$B$9+$B$10</f>
        <v>0.00898072223072106</v>
      </c>
      <c r="H181" s="24" t="n">
        <f aca="false">G181-F181</f>
        <v>0.000382392230721064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32.1667</v>
      </c>
      <c r="E182" s="24" t="n">
        <v>0.00135327</v>
      </c>
      <c r="F182" s="25" t="n">
        <v>0.00989914</v>
      </c>
      <c r="G182" s="25" t="n">
        <f aca="false">A182*$B$9+$B$10</f>
        <v>0.00898072223072106</v>
      </c>
      <c r="H182" s="24" t="n">
        <f aca="false">G182-F182</f>
        <v>-0.000918417769278937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32.0929</v>
      </c>
      <c r="E183" s="24" t="n">
        <v>0.0174184</v>
      </c>
      <c r="F183" s="25" t="n">
        <v>-0.00776672</v>
      </c>
      <c r="G183" s="25" t="n">
        <f aca="false">A183*$B$9+$B$10</f>
        <v>0.00898072223072106</v>
      </c>
      <c r="H183" s="24" t="n">
        <f aca="false">G183-F183</f>
        <v>0.0167474422307211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32.0929</v>
      </c>
      <c r="E184" s="24" t="n">
        <v>0.0174184</v>
      </c>
      <c r="F184" s="25" t="n">
        <v>0.0149345</v>
      </c>
      <c r="G184" s="25" t="n">
        <f aca="false">A184*$B$9+$B$10</f>
        <v>0.00898072223072106</v>
      </c>
      <c r="H184" s="24" t="n">
        <f aca="false">G184-F184</f>
        <v>-0.00595377776927894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32.0929</v>
      </c>
      <c r="E185" s="24" t="n">
        <v>0.0174184</v>
      </c>
      <c r="F185" s="25" t="n">
        <v>0.0340347</v>
      </c>
      <c r="G185" s="25" t="n">
        <f aca="false">A185*$B$9+$B$10</f>
        <v>0.00898072223072106</v>
      </c>
      <c r="H185" s="24" t="n">
        <f aca="false">G185-F185</f>
        <v>-0.0250539777692789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32.0252</v>
      </c>
      <c r="E186" s="24" t="n">
        <v>0.0325025</v>
      </c>
      <c r="F186" s="25" t="n">
        <v>-0.0236015</v>
      </c>
      <c r="G186" s="25" t="n">
        <f aca="false">A186*$B$9+$B$10</f>
        <v>0.00898072223072106</v>
      </c>
      <c r="H186" s="24" t="n">
        <f aca="false">G186-F186</f>
        <v>0.0325822222307211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32.0252</v>
      </c>
      <c r="E187" s="24" t="n">
        <v>0.0325025</v>
      </c>
      <c r="F187" s="25" t="n">
        <v>0.0363007</v>
      </c>
      <c r="G187" s="25" t="n">
        <f aca="false">A187*$B$9+$B$10</f>
        <v>0.00898072223072106</v>
      </c>
      <c r="H187" s="24" t="n">
        <f aca="false">G187-F187</f>
        <v>-0.0273199777692789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32.0252</v>
      </c>
      <c r="E188" s="24" t="n">
        <v>0.0325025</v>
      </c>
      <c r="F188" s="25" t="n">
        <v>0.0239983</v>
      </c>
      <c r="G188" s="25" t="n">
        <f aca="false">A188*$B$9+$B$10</f>
        <v>0.00898072223072106</v>
      </c>
      <c r="H188" s="24" t="n">
        <f aca="false">G188-F188</f>
        <v>-0.0150175777692789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7" activeCellId="0" sqref="K8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7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871288082308936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9.10012041424613E-008</v>
      </c>
      <c r="C9" s="0" t="n">
        <f aca="false">INDEX(LINEST(known_ys,known_xs,TRUE(),TRUE()),2,1)</f>
        <v>3.52064295225227E-008</v>
      </c>
      <c r="E9" s="0" t="s">
        <v>68</v>
      </c>
      <c r="G9" s="0" t="n">
        <f aca="false">INDEX(LINEST(known_ys,known_xs,TRUE(),TRUE()),3,2)</f>
        <v>0.000292675669444354</v>
      </c>
      <c r="I9" s="0" t="n">
        <f aca="false">MIN(known_xs)</f>
        <v>100.132</v>
      </c>
      <c r="J9" s="0" t="n">
        <f aca="false">I9*$B$9+$B$10</f>
        <v>0.000296110781790662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0286998649217469</v>
      </c>
      <c r="C10" s="11" t="n">
        <f aca="false">INDEX(LINEST(known_ys,known_xs,TRUE(),TRUE()),2,2)</f>
        <v>4.80809349794648E-005</v>
      </c>
      <c r="E10" s="11" t="s">
        <v>70</v>
      </c>
      <c r="F10" s="11"/>
      <c r="G10" s="11" t="n">
        <f aca="false">INDEX(LINEST(known_ys,known_xs,TRUE(),TRUE()),5,2)</f>
        <v>5.99613332392907E-006</v>
      </c>
      <c r="I10" s="11" t="n">
        <f aca="false">MAX(known_xs)</f>
        <v>3674.4</v>
      </c>
      <c r="J10" s="11" t="n">
        <f aca="false">I10*$B$9+$B$10</f>
        <v>0.0006213734737185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72</v>
      </c>
    </row>
    <row r="13" customFormat="false" ht="12.75" hidden="false" customHeight="false" outlineLevel="0" collapsed="false">
      <c r="A13" s="0" t="s">
        <v>72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80</v>
      </c>
      <c r="C16" s="19" t="s">
        <v>81</v>
      </c>
      <c r="D16" s="18" t="s">
        <v>81</v>
      </c>
      <c r="E16" s="18" t="s">
        <v>82</v>
      </c>
      <c r="F16" s="20" t="s">
        <v>83</v>
      </c>
      <c r="G16" s="20" t="s">
        <v>84</v>
      </c>
      <c r="H16" s="21" t="s">
        <v>85</v>
      </c>
      <c r="J16" s="22" t="s">
        <v>65</v>
      </c>
      <c r="K16" s="21" t="s">
        <v>86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7.45</v>
      </c>
      <c r="D17" s="24" t="n">
        <v>3.39436</v>
      </c>
      <c r="E17" s="24" t="n">
        <v>0</v>
      </c>
      <c r="F17" s="25" t="n">
        <v>-0.000270844</v>
      </c>
      <c r="G17" s="25" t="n">
        <f aca="false">C17*$B$9+$B$10</f>
        <v>0.000306786861058248</v>
      </c>
      <c r="H17" s="24" t="n">
        <f aca="false">G17-F17</f>
        <v>0.000577630861058248</v>
      </c>
      <c r="J17" s="26" t="n">
        <v>217.45</v>
      </c>
      <c r="K17" s="24" t="n">
        <v>-0.000270844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198.864</v>
      </c>
      <c r="D18" s="24" t="n">
        <v>3.38993</v>
      </c>
      <c r="E18" s="24" t="n">
        <v>0</v>
      </c>
      <c r="F18" s="25" t="n">
        <v>-0.000201941</v>
      </c>
      <c r="G18" s="25" t="n">
        <f aca="false">C18*$B$9+$B$10</f>
        <v>0.000305095512678056</v>
      </c>
      <c r="H18" s="24" t="n">
        <f aca="false">G18-F18</f>
        <v>0.000507036512678056</v>
      </c>
      <c r="J18" s="26" t="n">
        <v>198.864</v>
      </c>
      <c r="K18" s="24" t="n">
        <v>-0.000201941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16</v>
      </c>
      <c r="D19" s="24" t="n">
        <v>3.38791</v>
      </c>
      <c r="E19" s="24" t="n">
        <v>0</v>
      </c>
      <c r="F19" s="25" t="n">
        <v>-0.000183105</v>
      </c>
      <c r="G19" s="25" t="n">
        <f aca="false">C19*$B$9+$B$10</f>
        <v>0.000302961716443323</v>
      </c>
      <c r="H19" s="24" t="n">
        <f aca="false">G19-F19</f>
        <v>0.000486066716443323</v>
      </c>
      <c r="J19" s="26" t="n">
        <v>175.416</v>
      </c>
      <c r="K19" s="24" t="n">
        <v>-0.000183105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49.951</v>
      </c>
      <c r="D20" s="24" t="n">
        <v>3.38446</v>
      </c>
      <c r="E20" s="24" t="n">
        <v>0</v>
      </c>
      <c r="F20" s="25" t="n">
        <v>-0.000255108</v>
      </c>
      <c r="G20" s="25" t="n">
        <f aca="false">C20*$B$9+$B$10</f>
        <v>0.000300644370779836</v>
      </c>
      <c r="H20" s="24" t="n">
        <f aca="false">G20-F20</f>
        <v>0.000555752370779836</v>
      </c>
      <c r="J20" s="26" t="n">
        <v>149.951</v>
      </c>
      <c r="K20" s="24" t="n">
        <v>-0.000255108</v>
      </c>
    </row>
    <row r="21" customFormat="false" ht="12.75" hidden="false" customHeight="false" outlineLevel="0" collapsed="false">
      <c r="A21" s="23" t="n">
        <v>1</v>
      </c>
      <c r="B21" s="24" t="s">
        <v>87</v>
      </c>
      <c r="C21" s="25" t="n">
        <v>124.063</v>
      </c>
      <c r="D21" s="24" t="n">
        <v>3.3887</v>
      </c>
      <c r="E21" s="24" t="n">
        <v>0</v>
      </c>
      <c r="F21" s="25" t="n">
        <v>-0.000343084</v>
      </c>
      <c r="G21" s="25" t="n">
        <f aca="false">C21*$B$9+$B$10</f>
        <v>0.000298288531606996</v>
      </c>
      <c r="H21" s="24" t="n">
        <f aca="false">G21-F21</f>
        <v>0.000641372531606996</v>
      </c>
      <c r="J21" s="26" t="n">
        <v>124.063</v>
      </c>
      <c r="K21" s="24" t="n">
        <v>-0.000343084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99.051</v>
      </c>
      <c r="D22" s="24" t="n">
        <v>3.35891</v>
      </c>
      <c r="E22" s="24" t="n">
        <v>0</v>
      </c>
      <c r="F22" s="25" t="n">
        <v>-2.71797E-005</v>
      </c>
      <c r="G22" s="25" t="n">
        <f aca="false">C22*$B$9+$B$10</f>
        <v>0.000296012409488984</v>
      </c>
      <c r="H22" s="24" t="n">
        <f aca="false">G22-F22</f>
        <v>0.000323192109488984</v>
      </c>
      <c r="J22" s="26" t="n">
        <v>550.916</v>
      </c>
      <c r="K22" s="24" t="n">
        <v>-4.76837E-005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74.818</v>
      </c>
      <c r="D23" s="24" t="n">
        <v>3.35369</v>
      </c>
      <c r="E23" s="24" t="n">
        <v>0</v>
      </c>
      <c r="F23" s="25" t="n">
        <v>-0.000301123</v>
      </c>
      <c r="G23" s="25" t="n">
        <f aca="false">C23*$B$9+$B$10</f>
        <v>0.000293807177309</v>
      </c>
      <c r="H23" s="24" t="n">
        <f aca="false">G23-F23</f>
        <v>0.000594930177309</v>
      </c>
      <c r="J23" s="26" t="n">
        <v>550.916</v>
      </c>
      <c r="K23" s="24" t="n">
        <v>0.000106335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48.491</v>
      </c>
      <c r="D24" s="24" t="n">
        <v>3.3712</v>
      </c>
      <c r="E24" s="24" t="n">
        <v>0</v>
      </c>
      <c r="F24" s="25" t="n">
        <v>-0.00039196</v>
      </c>
      <c r="G24" s="25" t="n">
        <f aca="false">C24*$B$9+$B$10</f>
        <v>0.000291411388607541</v>
      </c>
      <c r="H24" s="24" t="n">
        <f aca="false">G24-F24</f>
        <v>0.000683371388607541</v>
      </c>
      <c r="J24" s="26" t="n">
        <v>400.897</v>
      </c>
      <c r="K24" s="24" t="n">
        <v>2.00272E-005</v>
      </c>
    </row>
    <row r="25" customFormat="false" ht="12.75" hidden="false" customHeight="false" outlineLevel="0" collapsed="false">
      <c r="A25" s="23" t="n">
        <v>1</v>
      </c>
      <c r="B25" s="24" t="s">
        <v>88</v>
      </c>
      <c r="C25" s="25" t="n">
        <v>23.947</v>
      </c>
      <c r="D25" s="24" t="n">
        <v>3.40009</v>
      </c>
      <c r="E25" s="24" t="n">
        <v>0</v>
      </c>
      <c r="F25" s="25" t="n">
        <v>-4.69685E-005</v>
      </c>
      <c r="G25" s="25" t="n">
        <f aca="false">C25*$B$9+$B$10</f>
        <v>0.000289177855053069</v>
      </c>
      <c r="H25" s="24" t="n">
        <f aca="false">G25-F25</f>
        <v>0.000336146355053069</v>
      </c>
      <c r="J25" s="26" t="n">
        <v>399.301</v>
      </c>
      <c r="K25" s="24" t="n">
        <v>8.89301E-005</v>
      </c>
    </row>
    <row r="26" customFormat="false" ht="12.75" hidden="false" customHeight="false" outlineLevel="0" collapsed="false">
      <c r="A26" s="23" t="n">
        <v>1</v>
      </c>
      <c r="B26" s="24" t="s">
        <v>88</v>
      </c>
      <c r="C26" s="25" t="n">
        <v>9.241</v>
      </c>
      <c r="D26" s="24" t="n">
        <v>3.49312</v>
      </c>
      <c r="E26" s="24" t="n">
        <v>0</v>
      </c>
      <c r="F26" s="25" t="n">
        <v>0.0145328</v>
      </c>
      <c r="G26" s="25" t="n">
        <f aca="false">C26*$B$9+$B$10</f>
        <v>0.00028783959134495</v>
      </c>
      <c r="H26" s="24" t="n">
        <f aca="false">G26-F26</f>
        <v>-0.0142449604086551</v>
      </c>
      <c r="J26" s="26" t="n">
        <v>300.942</v>
      </c>
      <c r="K26" s="24" t="n">
        <v>9.39369E-005</v>
      </c>
    </row>
    <row r="27" customFormat="false" ht="13.5" hidden="false" customHeight="false" outlineLevel="0" collapsed="false">
      <c r="A27" s="23" t="n">
        <v>1</v>
      </c>
      <c r="B27" s="24" t="s">
        <v>88</v>
      </c>
      <c r="C27" s="25" t="n">
        <v>1.246</v>
      </c>
      <c r="D27" s="24" t="n">
        <v>3.52686</v>
      </c>
      <c r="E27" s="24" t="n">
        <v>0</v>
      </c>
      <c r="F27" s="25" t="n">
        <v>0.00122404</v>
      </c>
      <c r="G27" s="25" t="n">
        <f aca="false">C27*$B$9+$B$10</f>
        <v>0.000287112036717831</v>
      </c>
      <c r="H27" s="24" t="n">
        <f aca="false">G27-F27</f>
        <v>-0.000936927963282169</v>
      </c>
      <c r="J27" s="26" t="n">
        <v>298.441</v>
      </c>
      <c r="K27" s="24" t="n">
        <v>5.81741E-005</v>
      </c>
    </row>
    <row r="28" customFormat="false" ht="14.25" hidden="false" customHeight="false" outlineLevel="0" collapsed="false">
      <c r="A28" s="27" t="n">
        <v>2</v>
      </c>
      <c r="B28" s="24" t="s">
        <v>88</v>
      </c>
      <c r="C28" s="28" t="n">
        <v>2.817</v>
      </c>
      <c r="D28" s="29" t="n">
        <v>3.62544</v>
      </c>
      <c r="E28" s="29" t="n">
        <v>0</v>
      </c>
      <c r="F28" s="28" t="n">
        <v>1.40667E-005</v>
      </c>
      <c r="G28" s="28" t="n">
        <f aca="false">C28*$B$9+$B$10</f>
        <v>0.000287254999609539</v>
      </c>
      <c r="H28" s="29" t="n">
        <f aca="false">G28-F28</f>
        <v>0.000273188299609539</v>
      </c>
      <c r="J28" s="26" t="n">
        <v>199.844</v>
      </c>
      <c r="K28" s="24" t="n">
        <v>6.41346E-005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69.074</v>
      </c>
      <c r="D29" s="29" t="n">
        <v>3.41958</v>
      </c>
      <c r="E29" s="29" t="n">
        <v>0.000253893</v>
      </c>
      <c r="F29" s="28" t="n">
        <v>0.00011158</v>
      </c>
      <c r="G29" s="28" t="n">
        <f aca="false">C29*$B$9+$B$10</f>
        <v>0.000293284466392406</v>
      </c>
      <c r="H29" s="29" t="n">
        <f aca="false">G29-F29</f>
        <v>0.000181704466392406</v>
      </c>
      <c r="J29" s="26" t="n">
        <v>201.091</v>
      </c>
      <c r="K29" s="24" t="n">
        <v>0.000265121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69.074</v>
      </c>
      <c r="D30" s="24" t="n">
        <v>3.41958</v>
      </c>
      <c r="E30" s="24" t="n">
        <v>0.000253893</v>
      </c>
      <c r="F30" s="25" t="n">
        <v>-0.000120401</v>
      </c>
      <c r="G30" s="25" t="n">
        <f aca="false">C30*$B$9+$B$10</f>
        <v>0.000293284466392406</v>
      </c>
      <c r="H30" s="24" t="n">
        <f aca="false">G30-F30</f>
        <v>0.000413685466392406</v>
      </c>
      <c r="J30" s="26" t="n">
        <v>101.406</v>
      </c>
      <c r="K30" s="24" t="n">
        <v>0.000375032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3585</v>
      </c>
      <c r="D31" s="24" t="n">
        <v>3.43466</v>
      </c>
      <c r="E31" s="24" t="n">
        <v>0.000100478</v>
      </c>
      <c r="F31" s="25" t="n">
        <v>7.41482E-005</v>
      </c>
      <c r="G31" s="25" t="n">
        <f aca="false">C31*$B$9+$B$10</f>
        <v>0.000291399330947993</v>
      </c>
      <c r="H31" s="24" t="n">
        <f aca="false">G31-F31</f>
        <v>0.000217251130947993</v>
      </c>
      <c r="J31" s="26" t="n">
        <v>100.132</v>
      </c>
      <c r="K31" s="24" t="n">
        <v>-0.000166178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48.3585</v>
      </c>
      <c r="D32" s="24" t="n">
        <v>3.43466</v>
      </c>
      <c r="E32" s="24" t="n">
        <v>0.000100478</v>
      </c>
      <c r="F32" s="25" t="n">
        <v>-0.000148058</v>
      </c>
      <c r="G32" s="25" t="n">
        <f aca="false">C32*$B$9+$B$10</f>
        <v>0.000291399330947993</v>
      </c>
      <c r="H32" s="24" t="n">
        <f aca="false">G32-F32</f>
        <v>0.000439457330947993</v>
      </c>
      <c r="J32" s="26" t="n">
        <v>1299.25</v>
      </c>
      <c r="K32" s="24" t="n">
        <v>0.000134945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39.7185</v>
      </c>
      <c r="D33" s="24" t="n">
        <v>3.44756</v>
      </c>
      <c r="E33" s="24" t="n">
        <v>0.000185952</v>
      </c>
      <c r="F33" s="25" t="n">
        <v>-0.000273466</v>
      </c>
      <c r="G33" s="25" t="n">
        <f aca="false">C33*$B$9+$B$10</f>
        <v>0.000290613080544202</v>
      </c>
      <c r="H33" s="24" t="n">
        <f aca="false">G33-F33</f>
        <v>0.000564079080544202</v>
      </c>
      <c r="J33" s="26" t="n">
        <v>1251.12</v>
      </c>
      <c r="K33" s="24" t="n">
        <v>0.000195026</v>
      </c>
    </row>
    <row r="34" customFormat="false" ht="13.5" hidden="false" customHeight="false" outlineLevel="0" collapsed="false">
      <c r="A34" s="23" t="n">
        <v>3</v>
      </c>
      <c r="B34" s="24" t="s">
        <v>88</v>
      </c>
      <c r="C34" s="25" t="n">
        <v>39.7185</v>
      </c>
      <c r="D34" s="24" t="n">
        <v>3.44756</v>
      </c>
      <c r="E34" s="24" t="n">
        <v>0.000185952</v>
      </c>
      <c r="F34" s="25" t="n">
        <v>4.45843E-005</v>
      </c>
      <c r="G34" s="25" t="n">
        <f aca="false">C34*$B$9+$B$10</f>
        <v>0.000290613080544202</v>
      </c>
      <c r="H34" s="24" t="n">
        <f aca="false">G34-F34</f>
        <v>0.000246028780544202</v>
      </c>
      <c r="J34" s="26" t="n">
        <v>1000.97</v>
      </c>
      <c r="K34" s="24" t="n">
        <v>0.000169992</v>
      </c>
    </row>
    <row r="35" customFormat="false" ht="14.25" hidden="false" customHeight="false" outlineLevel="0" collapsed="false">
      <c r="A35" s="27" t="n">
        <v>4</v>
      </c>
      <c r="B35" s="24" t="s">
        <v>88</v>
      </c>
      <c r="C35" s="28" t="n">
        <v>4.043</v>
      </c>
      <c r="D35" s="29" t="n">
        <v>3.83121</v>
      </c>
      <c r="E35" s="29" t="n">
        <v>0</v>
      </c>
      <c r="F35" s="28" t="n">
        <v>2.38419E-005</v>
      </c>
      <c r="G35" s="28" t="n">
        <f aca="false">C35*$B$9+$B$10</f>
        <v>0.000287366567085817</v>
      </c>
      <c r="H35" s="29" t="n">
        <f aca="false">G35-F35</f>
        <v>0.000263524667085817</v>
      </c>
      <c r="J35" s="26" t="n">
        <v>999.274</v>
      </c>
      <c r="K35" s="24" t="n">
        <v>0.00022006</v>
      </c>
    </row>
    <row r="36" customFormat="false" ht="13.5" hidden="false" customHeight="false" outlineLevel="0" collapsed="false">
      <c r="A36" s="27" t="n">
        <v>5</v>
      </c>
      <c r="B36" s="24" t="s">
        <v>87</v>
      </c>
      <c r="C36" s="28" t="n">
        <v>550.916</v>
      </c>
      <c r="D36" s="29" t="n">
        <v>3.29721</v>
      </c>
      <c r="E36" s="29" t="n">
        <v>0.000188818</v>
      </c>
      <c r="F36" s="28" t="n">
        <v>-4.76837E-005</v>
      </c>
      <c r="G36" s="28" t="n">
        <f aca="false">C36*$B$9+$B$10</f>
        <v>0.000337132668598818</v>
      </c>
      <c r="H36" s="29" t="n">
        <f aca="false">G36-F36</f>
        <v>0.000384816368598818</v>
      </c>
      <c r="J36" s="26" t="n">
        <v>799.642</v>
      </c>
      <c r="K36" s="24" t="n">
        <v>0.000154018</v>
      </c>
    </row>
    <row r="37" customFormat="false" ht="12.75" hidden="false" customHeight="false" outlineLevel="0" collapsed="false">
      <c r="A37" s="23" t="n">
        <v>5</v>
      </c>
      <c r="B37" s="24" t="s">
        <v>87</v>
      </c>
      <c r="C37" s="25" t="n">
        <v>550.916</v>
      </c>
      <c r="D37" s="24" t="n">
        <v>3.29721</v>
      </c>
      <c r="E37" s="24" t="n">
        <v>0.000188818</v>
      </c>
      <c r="F37" s="25" t="n">
        <v>0.000106335</v>
      </c>
      <c r="G37" s="25" t="n">
        <f aca="false">C37*$B$9+$B$10</f>
        <v>0.000337132668598818</v>
      </c>
      <c r="H37" s="24" t="n">
        <f aca="false">G37-F37</f>
        <v>0.000230797668598818</v>
      </c>
      <c r="J37" s="26" t="n">
        <v>599.675</v>
      </c>
      <c r="K37" s="24" t="n">
        <v>0.000195026</v>
      </c>
    </row>
    <row r="38" customFormat="false" ht="12.75" hidden="false" customHeight="false" outlineLevel="0" collapsed="false">
      <c r="A38" s="23" t="n">
        <v>5</v>
      </c>
      <c r="B38" s="24" t="s">
        <v>87</v>
      </c>
      <c r="C38" s="25" t="n">
        <v>400.897</v>
      </c>
      <c r="D38" s="24" t="n">
        <v>3.34423</v>
      </c>
      <c r="E38" s="24" t="n">
        <v>0</v>
      </c>
      <c r="F38" s="25" t="n">
        <v>2.00272E-005</v>
      </c>
      <c r="G38" s="25" t="n">
        <f aca="false">C38*$B$9+$B$10</f>
        <v>0.00032348075895457</v>
      </c>
      <c r="H38" s="24" t="n">
        <f aca="false">G38-F38</f>
        <v>0.00030345355895457</v>
      </c>
      <c r="J38" s="26" t="n">
        <v>398.004</v>
      </c>
      <c r="K38" s="24" t="n">
        <v>1.3113E-005</v>
      </c>
    </row>
    <row r="39" customFormat="false" ht="12.75" hidden="false" customHeight="false" outlineLevel="0" collapsed="false">
      <c r="A39" s="23" t="n">
        <v>5</v>
      </c>
      <c r="B39" s="24" t="s">
        <v>87</v>
      </c>
      <c r="C39" s="25" t="n">
        <v>399.301</v>
      </c>
      <c r="D39" s="24" t="n">
        <v>3.34428</v>
      </c>
      <c r="E39" s="24" t="n">
        <v>0</v>
      </c>
      <c r="F39" s="25" t="n">
        <v>8.89301E-005</v>
      </c>
      <c r="G39" s="25" t="n">
        <f aca="false">C39*$B$9+$B$10</f>
        <v>0.000323335521032758</v>
      </c>
      <c r="H39" s="24" t="n">
        <f aca="false">G39-F39</f>
        <v>0.000234405421032758</v>
      </c>
      <c r="J39" s="26" t="n">
        <v>301.027</v>
      </c>
      <c r="K39" s="24" t="n">
        <v>0.000233889</v>
      </c>
    </row>
    <row r="40" customFormat="false" ht="12.75" hidden="false" customHeight="false" outlineLevel="0" collapsed="false">
      <c r="A40" s="23" t="n">
        <v>5</v>
      </c>
      <c r="B40" s="24" t="s">
        <v>87</v>
      </c>
      <c r="C40" s="25" t="n">
        <v>300.942</v>
      </c>
      <c r="D40" s="24" t="n">
        <v>3.38442</v>
      </c>
      <c r="E40" s="24" t="n">
        <v>0</v>
      </c>
      <c r="F40" s="25" t="n">
        <v>9.39369E-005</v>
      </c>
      <c r="G40" s="25" t="n">
        <f aca="false">C40*$B$9+$B$10</f>
        <v>0.00031438473359451</v>
      </c>
      <c r="H40" s="24" t="n">
        <f aca="false">G40-F40</f>
        <v>0.00022044783359451</v>
      </c>
      <c r="J40" s="26" t="n">
        <v>201.384</v>
      </c>
      <c r="K40" s="24" t="n">
        <v>0.000304937</v>
      </c>
    </row>
    <row r="41" customFormat="false" ht="12.75" hidden="false" customHeight="false" outlineLevel="0" collapsed="false">
      <c r="A41" s="23" t="n">
        <v>5</v>
      </c>
      <c r="B41" s="24" t="s">
        <v>87</v>
      </c>
      <c r="C41" s="25" t="n">
        <v>298.441</v>
      </c>
      <c r="D41" s="24" t="n">
        <v>3.38443</v>
      </c>
      <c r="E41" s="24" t="n">
        <v>0</v>
      </c>
      <c r="F41" s="25" t="n">
        <v>5.81741E-005</v>
      </c>
      <c r="G41" s="25" t="n">
        <f aca="false">C41*$B$9+$B$10</f>
        <v>0.00031415713958295</v>
      </c>
      <c r="H41" s="24" t="n">
        <f aca="false">G41-F41</f>
        <v>0.00025598303958295</v>
      </c>
      <c r="J41" s="26" t="n">
        <v>151.259</v>
      </c>
      <c r="K41" s="24" t="n">
        <v>0.00051403</v>
      </c>
    </row>
    <row r="42" customFormat="false" ht="12.75" hidden="false" customHeight="false" outlineLevel="0" collapsed="false">
      <c r="A42" s="23" t="n">
        <v>5</v>
      </c>
      <c r="B42" s="24" t="s">
        <v>87</v>
      </c>
      <c r="C42" s="25" t="n">
        <v>199.844</v>
      </c>
      <c r="D42" s="24" t="n">
        <v>3.43621</v>
      </c>
      <c r="E42" s="24" t="n">
        <v>0</v>
      </c>
      <c r="F42" s="25" t="n">
        <v>6.41346E-005</v>
      </c>
      <c r="G42" s="25" t="n">
        <f aca="false">C42*$B$9+$B$10</f>
        <v>0.000305184693858115</v>
      </c>
      <c r="H42" s="24" t="n">
        <f aca="false">G42-F42</f>
        <v>0.000241050093858115</v>
      </c>
      <c r="J42" s="26" t="n">
        <v>196.271</v>
      </c>
      <c r="K42" s="24" t="n">
        <v>0.000137091</v>
      </c>
    </row>
    <row r="43" customFormat="false" ht="12.75" hidden="false" customHeight="false" outlineLevel="0" collapsed="false">
      <c r="A43" s="23" t="n">
        <v>5</v>
      </c>
      <c r="B43" s="24" t="s">
        <v>87</v>
      </c>
      <c r="C43" s="25" t="n">
        <v>201.091</v>
      </c>
      <c r="D43" s="24" t="n">
        <v>3.43591</v>
      </c>
      <c r="E43" s="24" t="n">
        <v>0</v>
      </c>
      <c r="F43" s="25" t="n">
        <v>0.000265121</v>
      </c>
      <c r="G43" s="25" t="n">
        <f aca="false">C43*$B$9+$B$10</f>
        <v>0.000305298172359681</v>
      </c>
      <c r="H43" s="24" t="n">
        <f aca="false">G43-F43</f>
        <v>4.0177172359681E-005</v>
      </c>
      <c r="J43" s="26" t="n">
        <v>401.758</v>
      </c>
      <c r="K43" s="24" t="n">
        <v>0.000519037</v>
      </c>
    </row>
    <row r="44" customFormat="false" ht="12.75" hidden="false" customHeight="false" outlineLevel="0" collapsed="false">
      <c r="A44" s="23" t="n">
        <v>5</v>
      </c>
      <c r="B44" s="24" t="s">
        <v>87</v>
      </c>
      <c r="C44" s="25" t="n">
        <v>101.406</v>
      </c>
      <c r="D44" s="24" t="n">
        <v>3.42099</v>
      </c>
      <c r="E44" s="24" t="n">
        <v>0</v>
      </c>
      <c r="F44" s="25" t="n">
        <v>0.000375032</v>
      </c>
      <c r="G44" s="25" t="n">
        <f aca="false">C44*$B$9+$B$10</f>
        <v>0.00029622671732474</v>
      </c>
      <c r="H44" s="24" t="n">
        <f aca="false">G44-F44</f>
        <v>-7.88052826752603E-005</v>
      </c>
      <c r="J44" s="26" t="n">
        <v>301.252</v>
      </c>
      <c r="K44" s="24" t="n">
        <v>0.000324965</v>
      </c>
    </row>
    <row r="45" customFormat="false" ht="13.5" hidden="false" customHeight="false" outlineLevel="0" collapsed="false">
      <c r="A45" s="23" t="n">
        <v>5</v>
      </c>
      <c r="B45" s="24" t="s">
        <v>87</v>
      </c>
      <c r="C45" s="25" t="n">
        <v>100.132</v>
      </c>
      <c r="D45" s="24" t="n">
        <v>3.4191</v>
      </c>
      <c r="E45" s="24" t="n">
        <v>0</v>
      </c>
      <c r="F45" s="25" t="n">
        <v>-0.000166178</v>
      </c>
      <c r="G45" s="25" t="n">
        <f aca="false">C45*$B$9+$B$10</f>
        <v>0.000296110781790662</v>
      </c>
      <c r="H45" s="24" t="n">
        <f aca="false">G45-F45</f>
        <v>0.000462288781790662</v>
      </c>
      <c r="J45" s="26" t="n">
        <v>251.871</v>
      </c>
      <c r="K45" s="24" t="n">
        <v>0.000506878</v>
      </c>
    </row>
    <row r="46" customFormat="false" ht="14.25" hidden="false" customHeight="false" outlineLevel="0" collapsed="false">
      <c r="A46" s="27" t="n">
        <v>6</v>
      </c>
      <c r="B46" s="24" t="s">
        <v>88</v>
      </c>
      <c r="C46" s="28" t="n">
        <v>7.329</v>
      </c>
      <c r="D46" s="29" t="n">
        <v>3.89012</v>
      </c>
      <c r="E46" s="29" t="n">
        <v>0</v>
      </c>
      <c r="F46" s="28" t="n">
        <v>0.000253916</v>
      </c>
      <c r="G46" s="28" t="n">
        <f aca="false">C46*$B$9+$B$10</f>
        <v>0.000287665597042629</v>
      </c>
      <c r="H46" s="29" t="n">
        <f aca="false">G46-F46</f>
        <v>3.37495970426294E-005</v>
      </c>
      <c r="J46" s="26" t="n">
        <v>202.982</v>
      </c>
      <c r="K46" s="24" t="n">
        <v>0.000525951</v>
      </c>
    </row>
    <row r="47" customFormat="false" ht="13.5" hidden="false" customHeight="false" outlineLevel="0" collapsed="false">
      <c r="A47" s="27" t="n">
        <v>7</v>
      </c>
      <c r="B47" s="24" t="s">
        <v>87</v>
      </c>
      <c r="C47" s="28" t="n">
        <v>1299.25</v>
      </c>
      <c r="D47" s="29" t="n">
        <v>3.17292</v>
      </c>
      <c r="E47" s="29" t="n">
        <v>0</v>
      </c>
      <c r="F47" s="28" t="n">
        <v>0.000134945</v>
      </c>
      <c r="G47" s="28" t="n">
        <f aca="false">C47*$B$9+$B$10</f>
        <v>0.000405231963699562</v>
      </c>
      <c r="H47" s="29" t="n">
        <f aca="false">G47-F47</f>
        <v>0.000270286963699562</v>
      </c>
      <c r="J47" s="26" t="n">
        <v>176.166</v>
      </c>
      <c r="K47" s="24" t="n">
        <v>0.000494957</v>
      </c>
    </row>
    <row r="48" customFormat="false" ht="12.75" hidden="false" customHeight="false" outlineLevel="0" collapsed="false">
      <c r="A48" s="23" t="n">
        <v>7</v>
      </c>
      <c r="B48" s="24" t="s">
        <v>87</v>
      </c>
      <c r="C48" s="25" t="n">
        <v>1251.12</v>
      </c>
      <c r="D48" s="24" t="n">
        <v>3.17576</v>
      </c>
      <c r="E48" s="24" t="n">
        <v>0</v>
      </c>
      <c r="F48" s="25" t="n">
        <v>0.000195026</v>
      </c>
      <c r="G48" s="25" t="n">
        <f aca="false">C48*$B$9+$B$10</f>
        <v>0.000400852075744186</v>
      </c>
      <c r="H48" s="24" t="n">
        <f aca="false">G48-F48</f>
        <v>0.000205826075744186</v>
      </c>
      <c r="J48" s="26" t="n">
        <v>153.582</v>
      </c>
      <c r="K48" s="24" t="n">
        <v>0.000417948</v>
      </c>
    </row>
    <row r="49" customFormat="false" ht="12.75" hidden="false" customHeight="false" outlineLevel="0" collapsed="false">
      <c r="A49" s="23" t="n">
        <v>7</v>
      </c>
      <c r="B49" s="24" t="s">
        <v>87</v>
      </c>
      <c r="C49" s="25" t="n">
        <v>1000.97</v>
      </c>
      <c r="D49" s="24" t="n">
        <v>3.20956</v>
      </c>
      <c r="E49" s="24" t="n">
        <v>0</v>
      </c>
      <c r="F49" s="25" t="n">
        <v>0.000169992</v>
      </c>
      <c r="G49" s="25" t="n">
        <f aca="false">C49*$B$9+$B$10</f>
        <v>0.000378088124527949</v>
      </c>
      <c r="H49" s="24" t="n">
        <f aca="false">G49-F49</f>
        <v>0.000208096124527949</v>
      </c>
      <c r="J49" s="26" t="n">
        <v>127.389</v>
      </c>
      <c r="K49" s="24" t="n">
        <v>0.000449896</v>
      </c>
    </row>
    <row r="50" customFormat="false" ht="12.75" hidden="false" customHeight="false" outlineLevel="0" collapsed="false">
      <c r="A50" s="23" t="n">
        <v>7</v>
      </c>
      <c r="B50" s="24" t="s">
        <v>87</v>
      </c>
      <c r="C50" s="25" t="n">
        <v>999.274</v>
      </c>
      <c r="D50" s="24" t="n">
        <v>3.2094</v>
      </c>
      <c r="E50" s="24" t="n">
        <v>0</v>
      </c>
      <c r="F50" s="25" t="n">
        <v>0.00022006</v>
      </c>
      <c r="G50" s="25" t="n">
        <f aca="false">C50*$B$9+$B$10</f>
        <v>0.000377933786485723</v>
      </c>
      <c r="H50" s="24" t="n">
        <f aca="false">G50-F50</f>
        <v>0.000157873786485723</v>
      </c>
      <c r="J50" s="26" t="n">
        <v>102.388</v>
      </c>
      <c r="K50" s="24" t="n">
        <v>0.000540972</v>
      </c>
    </row>
    <row r="51" customFormat="false" ht="12.75" hidden="false" customHeight="false" outlineLevel="0" collapsed="false">
      <c r="A51" s="23" t="n">
        <v>7</v>
      </c>
      <c r="B51" s="24" t="s">
        <v>87</v>
      </c>
      <c r="C51" s="25" t="n">
        <v>799.642</v>
      </c>
      <c r="D51" s="24" t="n">
        <v>3.23086</v>
      </c>
      <c r="E51" s="24" t="n">
        <v>0</v>
      </c>
      <c r="F51" s="25" t="n">
        <v>0.000154018</v>
      </c>
      <c r="G51" s="25" t="n">
        <f aca="false">C51*$B$9+$B$10</f>
        <v>0.000359767034100355</v>
      </c>
      <c r="H51" s="24" t="n">
        <f aca="false">G51-F51</f>
        <v>0.000205749034100355</v>
      </c>
      <c r="J51" s="26" t="n">
        <v>3151.34</v>
      </c>
      <c r="K51" s="24" t="n">
        <v>0.000462055</v>
      </c>
    </row>
    <row r="52" customFormat="false" ht="12.75" hidden="false" customHeight="false" outlineLevel="0" collapsed="false">
      <c r="A52" s="23" t="n">
        <v>7</v>
      </c>
      <c r="B52" s="24" t="s">
        <v>87</v>
      </c>
      <c r="C52" s="25" t="n">
        <v>599.675</v>
      </c>
      <c r="D52" s="24" t="n">
        <v>3.25415</v>
      </c>
      <c r="E52" s="24" t="n">
        <v>0</v>
      </c>
      <c r="F52" s="25" t="n">
        <v>0.000195026</v>
      </c>
      <c r="G52" s="25" t="n">
        <f aca="false">C52*$B$9+$B$10</f>
        <v>0.0003415697963116</v>
      </c>
      <c r="H52" s="24" t="n">
        <f aca="false">G52-F52</f>
        <v>0.0001465437963116</v>
      </c>
      <c r="J52" s="26" t="n">
        <v>3001.9</v>
      </c>
      <c r="K52" s="24" t="n">
        <v>0.000468016</v>
      </c>
    </row>
    <row r="53" customFormat="false" ht="12.75" hidden="false" customHeight="false" outlineLevel="0" collapsed="false">
      <c r="A53" s="23" t="n">
        <v>7</v>
      </c>
      <c r="B53" s="24" t="s">
        <v>87</v>
      </c>
      <c r="C53" s="25" t="n">
        <v>398.004</v>
      </c>
      <c r="D53" s="24" t="n">
        <v>3.33125</v>
      </c>
      <c r="E53" s="24" t="n">
        <v>0</v>
      </c>
      <c r="F53" s="25" t="n">
        <v>1.3113E-005</v>
      </c>
      <c r="G53" s="25" t="n">
        <f aca="false">C53*$B$9+$B$10</f>
        <v>0.000323217492470986</v>
      </c>
      <c r="H53" s="24" t="n">
        <f aca="false">G53-F53</f>
        <v>0.000310104492470986</v>
      </c>
      <c r="J53" s="26" t="n">
        <v>2749.22</v>
      </c>
      <c r="K53" s="24" t="n">
        <v>0.000478029</v>
      </c>
    </row>
    <row r="54" customFormat="false" ht="12.75" hidden="false" customHeight="false" outlineLevel="0" collapsed="false">
      <c r="A54" s="23" t="n">
        <v>7</v>
      </c>
      <c r="B54" s="24" t="s">
        <v>87</v>
      </c>
      <c r="C54" s="25" t="n">
        <v>301.027</v>
      </c>
      <c r="D54" s="24" t="n">
        <v>3.38538</v>
      </c>
      <c r="E54" s="24" t="n">
        <v>0</v>
      </c>
      <c r="F54" s="25" t="n">
        <v>0.000233889</v>
      </c>
      <c r="G54" s="25" t="n">
        <f aca="false">C54*$B$9+$B$10</f>
        <v>0.000314392468696862</v>
      </c>
      <c r="H54" s="24" t="n">
        <f aca="false">G54-F54</f>
        <v>8.0503468696862E-005</v>
      </c>
      <c r="J54" s="26" t="n">
        <v>2501.05</v>
      </c>
      <c r="K54" s="24" t="n">
        <v>0.000499964</v>
      </c>
    </row>
    <row r="55" customFormat="false" ht="12.75" hidden="false" customHeight="false" outlineLevel="0" collapsed="false">
      <c r="A55" s="23" t="n">
        <v>7</v>
      </c>
      <c r="B55" s="24" t="s">
        <v>87</v>
      </c>
      <c r="C55" s="25" t="n">
        <v>201.384</v>
      </c>
      <c r="D55" s="24" t="n">
        <v>3.47727</v>
      </c>
      <c r="E55" s="24" t="n">
        <v>0</v>
      </c>
      <c r="F55" s="25" t="n">
        <v>0.000304937</v>
      </c>
      <c r="G55" s="25" t="n">
        <f aca="false">C55*$B$9+$B$10</f>
        <v>0.000305324835712495</v>
      </c>
      <c r="H55" s="24" t="n">
        <f aca="false">G55-F55</f>
        <v>3.87835712494726E-007</v>
      </c>
      <c r="J55" s="26" t="n">
        <v>2251.04</v>
      </c>
      <c r="K55" s="24" t="n">
        <v>0.00048995</v>
      </c>
    </row>
    <row r="56" customFormat="false" ht="12.75" hidden="false" customHeight="false" outlineLevel="0" collapsed="false">
      <c r="A56" s="23" t="n">
        <v>7</v>
      </c>
      <c r="B56" s="24" t="s">
        <v>87</v>
      </c>
      <c r="C56" s="25" t="n">
        <v>151.259</v>
      </c>
      <c r="D56" s="24" t="n">
        <v>3.50458</v>
      </c>
      <c r="E56" s="24" t="n">
        <v>0</v>
      </c>
      <c r="F56" s="25" t="n">
        <v>0.00051403</v>
      </c>
      <c r="G56" s="25" t="n">
        <f aca="false">C56*$B$9+$B$10</f>
        <v>0.000300763400354854</v>
      </c>
      <c r="H56" s="24" t="n">
        <f aca="false">G56-F56</f>
        <v>-0.000213266599645146</v>
      </c>
      <c r="J56" s="26" t="n">
        <v>2004.49</v>
      </c>
      <c r="K56" s="24" t="n">
        <v>0.000528097</v>
      </c>
    </row>
    <row r="57" customFormat="false" ht="12.75" hidden="false" customHeight="false" outlineLevel="0" collapsed="false">
      <c r="A57" s="23" t="n">
        <v>7</v>
      </c>
      <c r="B57" s="24" t="s">
        <v>88</v>
      </c>
      <c r="C57" s="25" t="n">
        <v>99.483</v>
      </c>
      <c r="D57" s="24" t="n">
        <v>3.3792</v>
      </c>
      <c r="E57" s="24" t="n">
        <v>0</v>
      </c>
      <c r="F57" s="25" t="n">
        <v>-0.00110507</v>
      </c>
      <c r="G57" s="25" t="n">
        <f aca="false">C57*$B$9+$B$10</f>
        <v>0.000296051722009174</v>
      </c>
      <c r="H57" s="24" t="n">
        <f aca="false">G57-F57</f>
        <v>0.00140112172200917</v>
      </c>
      <c r="J57" s="26" t="n">
        <v>2006.21</v>
      </c>
      <c r="K57" s="24" t="n">
        <v>0.000504017</v>
      </c>
    </row>
    <row r="58" customFormat="false" ht="12.75" hidden="false" customHeight="false" outlineLevel="0" collapsed="false">
      <c r="A58" s="23" t="n">
        <v>7</v>
      </c>
      <c r="B58" s="24" t="s">
        <v>88</v>
      </c>
      <c r="C58" s="25" t="n">
        <v>75.722</v>
      </c>
      <c r="D58" s="24" t="n">
        <v>3.39622</v>
      </c>
      <c r="E58" s="24" t="n">
        <v>0</v>
      </c>
      <c r="F58" s="25" t="n">
        <v>0.000170946</v>
      </c>
      <c r="G58" s="25" t="n">
        <f aca="false">C58*$B$9+$B$10</f>
        <v>0.000293889442397545</v>
      </c>
      <c r="H58" s="24" t="n">
        <f aca="false">G58-F58</f>
        <v>0.000122943442397545</v>
      </c>
      <c r="J58" s="26" t="n">
        <v>1748.06</v>
      </c>
      <c r="K58" s="24" t="n">
        <v>0.000496864</v>
      </c>
    </row>
    <row r="59" customFormat="false" ht="12.75" hidden="false" customHeight="false" outlineLevel="0" collapsed="false">
      <c r="A59" s="23" t="n">
        <v>7</v>
      </c>
      <c r="B59" s="24" t="s">
        <v>88</v>
      </c>
      <c r="C59" s="25" t="n">
        <v>50.378</v>
      </c>
      <c r="D59" s="24" t="n">
        <v>3.45999</v>
      </c>
      <c r="E59" s="24" t="n">
        <v>0</v>
      </c>
      <c r="F59" s="25" t="n">
        <v>9.5129E-005</v>
      </c>
      <c r="G59" s="25" t="n">
        <f aca="false">C59*$B$9+$B$10</f>
        <v>0.000291583107879758</v>
      </c>
      <c r="H59" s="24" t="n">
        <f aca="false">G59-F59</f>
        <v>0.000196454107879758</v>
      </c>
      <c r="J59" s="26" t="n">
        <v>1503.65</v>
      </c>
      <c r="K59" s="24" t="n">
        <v>0.000528097</v>
      </c>
    </row>
    <row r="60" customFormat="false" ht="12.75" hidden="false" customHeight="false" outlineLevel="0" collapsed="false">
      <c r="A60" s="23" t="n">
        <v>7</v>
      </c>
      <c r="B60" s="24" t="s">
        <v>88</v>
      </c>
      <c r="C60" s="25" t="n">
        <v>25.144</v>
      </c>
      <c r="D60" s="24" t="n">
        <v>3.71854</v>
      </c>
      <c r="E60" s="24" t="n">
        <v>0</v>
      </c>
      <c r="F60" s="25" t="n">
        <v>0.000216007</v>
      </c>
      <c r="G60" s="25" t="n">
        <f aca="false">C60*$B$9+$B$10</f>
        <v>0.000289286783494427</v>
      </c>
      <c r="H60" s="24" t="n">
        <f aca="false">G60-F60</f>
        <v>7.32797834944274E-005</v>
      </c>
      <c r="J60" s="26" t="n">
        <v>1249.72</v>
      </c>
      <c r="K60" s="24" t="n">
        <v>0.000518084</v>
      </c>
    </row>
    <row r="61" customFormat="false" ht="13.5" hidden="false" customHeight="false" outlineLevel="0" collapsed="false">
      <c r="A61" s="23" t="n">
        <v>7</v>
      </c>
      <c r="B61" s="24" t="s">
        <v>88</v>
      </c>
      <c r="C61" s="25" t="n">
        <v>10.349</v>
      </c>
      <c r="D61" s="24" t="n">
        <v>3.98362</v>
      </c>
      <c r="E61" s="24" t="n">
        <v>0</v>
      </c>
      <c r="F61" s="25" t="n">
        <v>0.00029707</v>
      </c>
      <c r="G61" s="25" t="n">
        <f aca="false">C61*$B$9+$B$10</f>
        <v>0.00028794042067914</v>
      </c>
      <c r="H61" s="24" t="n">
        <f aca="false">G61-F61</f>
        <v>-9.1295793208603E-006</v>
      </c>
      <c r="J61" s="26" t="n">
        <v>1004.53</v>
      </c>
      <c r="K61" s="24" t="n">
        <v>0.000540018</v>
      </c>
    </row>
    <row r="62" customFormat="false" ht="13.5" hidden="false" customHeight="false" outlineLevel="0" collapsed="false">
      <c r="A62" s="27" t="n">
        <v>8</v>
      </c>
      <c r="B62" s="24" t="s">
        <v>87</v>
      </c>
      <c r="C62" s="28" t="n">
        <v>196.271</v>
      </c>
      <c r="D62" s="29" t="n">
        <v>3.47944</v>
      </c>
      <c r="E62" s="29" t="n">
        <v>0</v>
      </c>
      <c r="F62" s="28" t="n">
        <v>0.000137091</v>
      </c>
      <c r="G62" s="28" t="n">
        <f aca="false">C62*$B$9+$B$10</f>
        <v>0.000304859546555714</v>
      </c>
      <c r="H62" s="29" t="n">
        <f aca="false">G62-F62</f>
        <v>0.000167768546555714</v>
      </c>
      <c r="J62" s="26" t="n">
        <v>800.74</v>
      </c>
      <c r="K62" s="24" t="n">
        <v>0.000490904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65.421</v>
      </c>
      <c r="D63" s="24" t="n">
        <v>3.42144</v>
      </c>
      <c r="E63" s="24" t="n">
        <v>0</v>
      </c>
      <c r="F63" s="25" t="n">
        <v>0.000370026</v>
      </c>
      <c r="G63" s="25" t="n">
        <f aca="false">C63*$B$9+$B$10</f>
        <v>0.000292952038993673</v>
      </c>
      <c r="H63" s="24" t="n">
        <f aca="false">G63-F63</f>
        <v>-7.70739610063268E-005</v>
      </c>
      <c r="J63" s="26" t="n">
        <v>598.623</v>
      </c>
      <c r="K63" s="24" t="n">
        <v>0.000467062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15.0487</v>
      </c>
      <c r="D64" s="24" t="n">
        <v>3.81515</v>
      </c>
      <c r="E64" s="24" t="n">
        <v>0.00486952</v>
      </c>
      <c r="F64" s="25" t="n">
        <v>-0.00696707</v>
      </c>
      <c r="G64" s="25" t="n">
        <f aca="false">C64*$B$9+$B$10</f>
        <v>0.000288368099038248</v>
      </c>
      <c r="H64" s="24" t="n">
        <f aca="false">G64-F64</f>
        <v>0.00725543809903825</v>
      </c>
      <c r="J64" s="26" t="n">
        <v>393.465</v>
      </c>
      <c r="K64" s="24" t="n">
        <v>0.000579834</v>
      </c>
    </row>
    <row r="65" customFormat="false" ht="12.75" hidden="false" customHeight="false" outlineLevel="0" collapsed="false">
      <c r="A65" s="23" t="n">
        <v>8</v>
      </c>
      <c r="B65" s="24" t="s">
        <v>88</v>
      </c>
      <c r="C65" s="25" t="n">
        <v>15.0487</v>
      </c>
      <c r="D65" s="24" t="n">
        <v>3.81515</v>
      </c>
      <c r="E65" s="24" t="n">
        <v>0.00486952</v>
      </c>
      <c r="F65" s="25" t="n">
        <v>-0.00104713</v>
      </c>
      <c r="G65" s="25" t="n">
        <f aca="false">C65*$B$9+$B$10</f>
        <v>0.000288368099038248</v>
      </c>
      <c r="H65" s="24" t="n">
        <f aca="false">G65-F65</f>
        <v>0.00133549809903825</v>
      </c>
      <c r="J65" s="26" t="n">
        <v>294.375</v>
      </c>
      <c r="K65" s="24" t="n">
        <v>0.000852108</v>
      </c>
    </row>
    <row r="66" customFormat="false" ht="12.75" hidden="false" customHeight="false" outlineLevel="0" collapsed="false">
      <c r="A66" s="23" t="n">
        <v>8</v>
      </c>
      <c r="B66" s="24" t="s">
        <v>88</v>
      </c>
      <c r="C66" s="25" t="n">
        <v>15.0487</v>
      </c>
      <c r="D66" s="24" t="n">
        <v>3.81515</v>
      </c>
      <c r="E66" s="24" t="n">
        <v>0.00486952</v>
      </c>
      <c r="F66" s="25" t="n">
        <v>0.00817895</v>
      </c>
      <c r="G66" s="25" t="n">
        <f aca="false">C66*$B$9+$B$10</f>
        <v>0.000288368099038248</v>
      </c>
      <c r="H66" s="24" t="n">
        <f aca="false">G66-F66</f>
        <v>-0.00789058190096175</v>
      </c>
      <c r="J66" s="26" t="n">
        <v>203.176</v>
      </c>
      <c r="K66" s="24" t="n">
        <v>0.000407934</v>
      </c>
    </row>
    <row r="67" customFormat="false" ht="13.5" hidden="false" customHeight="false" outlineLevel="0" collapsed="false">
      <c r="A67" s="23" t="n">
        <v>8</v>
      </c>
      <c r="B67" s="24" t="s">
        <v>88</v>
      </c>
      <c r="C67" s="25" t="n">
        <v>3.793</v>
      </c>
      <c r="D67" s="24" t="n">
        <v>3.98026</v>
      </c>
      <c r="E67" s="24" t="n">
        <v>0</v>
      </c>
      <c r="F67" s="25" t="n">
        <v>0.000310898</v>
      </c>
      <c r="G67" s="25" t="n">
        <f aca="false">C67*$B$9+$B$10</f>
        <v>0.000287343816784782</v>
      </c>
      <c r="H67" s="24" t="n">
        <f aca="false">G67-F67</f>
        <v>-2.35541832152183E-005</v>
      </c>
      <c r="J67" s="26" t="n">
        <v>151.734</v>
      </c>
      <c r="K67" s="24" t="n">
        <v>-0.000372887</v>
      </c>
    </row>
    <row r="68" customFormat="false" ht="14.25" hidden="false" customHeight="false" outlineLevel="0" collapsed="false">
      <c r="A68" s="27" t="n">
        <v>9</v>
      </c>
      <c r="B68" s="24" t="s">
        <v>88</v>
      </c>
      <c r="C68" s="28" t="n">
        <v>7.537</v>
      </c>
      <c r="D68" s="29" t="n">
        <v>3.99986</v>
      </c>
      <c r="E68" s="29" t="n">
        <v>0</v>
      </c>
      <c r="F68" s="28" t="n">
        <v>0.000727892</v>
      </c>
      <c r="G68" s="28" t="n">
        <f aca="false">C68*$B$9+$B$10</f>
        <v>0.000287684525293091</v>
      </c>
      <c r="H68" s="29" t="n">
        <f aca="false">G68-F68</f>
        <v>-0.000440207474706909</v>
      </c>
      <c r="J68" s="26" t="n">
        <v>102.17</v>
      </c>
      <c r="K68" s="24" t="n">
        <v>0.000367165</v>
      </c>
    </row>
    <row r="69" customFormat="false" ht="14.25" hidden="false" customHeight="false" outlineLevel="0" collapsed="false">
      <c r="A69" s="27" t="n">
        <v>10</v>
      </c>
      <c r="B69" s="24" t="s">
        <v>88</v>
      </c>
      <c r="C69" s="28" t="n">
        <v>11.715</v>
      </c>
      <c r="D69" s="29" t="n">
        <v>4.03598</v>
      </c>
      <c r="E69" s="29" t="n">
        <v>0</v>
      </c>
      <c r="F69" s="28" t="n">
        <v>0.000830173</v>
      </c>
      <c r="G69" s="28" t="n">
        <f aca="false">C69*$B$9+$B$10</f>
        <v>0.000288064728323998</v>
      </c>
      <c r="H69" s="29" t="n">
        <f aca="false">G69-F69</f>
        <v>-0.000542108271676002</v>
      </c>
      <c r="J69" s="26" t="n">
        <v>3674.4</v>
      </c>
      <c r="K69" s="24" t="n">
        <v>0.000530005</v>
      </c>
    </row>
    <row r="70" customFormat="false" ht="14.25" hidden="false" customHeight="false" outlineLevel="0" collapsed="false">
      <c r="A70" s="27" t="n">
        <v>11</v>
      </c>
      <c r="B70" s="24" t="s">
        <v>88</v>
      </c>
      <c r="C70" s="28" t="n">
        <v>7.852</v>
      </c>
      <c r="D70" s="29" t="n">
        <v>4.03327</v>
      </c>
      <c r="E70" s="29" t="n">
        <v>0</v>
      </c>
      <c r="F70" s="28" t="n">
        <v>0.000834942</v>
      </c>
      <c r="G70" s="28" t="n">
        <f aca="false">C70*$B$9+$B$10</f>
        <v>0.000287713190672396</v>
      </c>
      <c r="H70" s="29" t="n">
        <f aca="false">G70-F70</f>
        <v>-0.000547228809327604</v>
      </c>
      <c r="J70" s="26" t="n">
        <v>3500.46</v>
      </c>
      <c r="K70" s="24" t="n">
        <v>0.000543118</v>
      </c>
    </row>
    <row r="71" customFormat="false" ht="14.25" hidden="false" customHeight="false" outlineLevel="0" collapsed="false">
      <c r="A71" s="27" t="n">
        <v>12</v>
      </c>
      <c r="B71" s="24" t="s">
        <v>88</v>
      </c>
      <c r="C71" s="28" t="n">
        <v>4.261</v>
      </c>
      <c r="D71" s="29" t="n">
        <v>4.06409</v>
      </c>
      <c r="E71" s="29" t="n">
        <v>0</v>
      </c>
      <c r="F71" s="28" t="n">
        <v>0.00127983</v>
      </c>
      <c r="G71" s="28" t="n">
        <f aca="false">C71*$B$9+$B$10</f>
        <v>0.00028738640534832</v>
      </c>
      <c r="H71" s="29" t="n">
        <f aca="false">G71-F71</f>
        <v>-0.00099244359465168</v>
      </c>
      <c r="J71" s="26" t="n">
        <v>3000.15</v>
      </c>
      <c r="K71" s="24" t="n">
        <v>0.000554085</v>
      </c>
    </row>
    <row r="72" customFormat="false" ht="14.25" hidden="false" customHeight="false" outlineLevel="0" collapsed="false">
      <c r="A72" s="27" t="n">
        <v>13</v>
      </c>
      <c r="B72" s="24" t="s">
        <v>88</v>
      </c>
      <c r="C72" s="28" t="n">
        <v>10.836</v>
      </c>
      <c r="D72" s="29" t="n">
        <v>3.99693</v>
      </c>
      <c r="E72" s="29" t="n">
        <v>0</v>
      </c>
      <c r="F72" s="28" t="n">
        <v>0.00078702</v>
      </c>
      <c r="G72" s="28" t="n">
        <f aca="false">C72*$B$9+$B$10</f>
        <v>0.000287984738265557</v>
      </c>
      <c r="H72" s="29" t="n">
        <f aca="false">G72-F72</f>
        <v>-0.000499035261734443</v>
      </c>
      <c r="J72" s="26" t="n">
        <v>2749.38</v>
      </c>
      <c r="K72" s="24" t="n">
        <v>0.000552177</v>
      </c>
    </row>
    <row r="73" customFormat="false" ht="14.25" hidden="false" customHeight="false" outlineLevel="0" collapsed="false">
      <c r="A73" s="27" t="n">
        <v>14</v>
      </c>
      <c r="B73" s="24" t="s">
        <v>88</v>
      </c>
      <c r="C73" s="28" t="n">
        <v>8.907</v>
      </c>
      <c r="D73" s="29" t="n">
        <v>3.98016</v>
      </c>
      <c r="E73" s="29" t="n">
        <v>0</v>
      </c>
      <c r="F73" s="28" t="n">
        <v>0.000720978</v>
      </c>
      <c r="G73" s="28" t="n">
        <f aca="false">C73*$B$9+$B$10</f>
        <v>0.000287809196942766</v>
      </c>
      <c r="H73" s="29" t="n">
        <f aca="false">G73-F73</f>
        <v>-0.000433168803057234</v>
      </c>
      <c r="J73" s="26" t="n">
        <v>2496.26</v>
      </c>
      <c r="K73" s="24" t="n">
        <v>0.000550032</v>
      </c>
    </row>
    <row r="74" customFormat="false" ht="13.5" hidden="false" customHeight="false" outlineLevel="0" collapsed="false">
      <c r="A74" s="27" t="n">
        <v>15</v>
      </c>
      <c r="B74" s="24" t="s">
        <v>87</v>
      </c>
      <c r="C74" s="28" t="n">
        <v>401.758</v>
      </c>
      <c r="D74" s="29" t="n">
        <v>3.25067</v>
      </c>
      <c r="E74" s="29" t="n">
        <v>0</v>
      </c>
      <c r="F74" s="28" t="n">
        <v>0.000519037</v>
      </c>
      <c r="G74" s="28" t="n">
        <f aca="false">C74*$B$9+$B$10</f>
        <v>0.000323559110991336</v>
      </c>
      <c r="H74" s="29" t="n">
        <f aca="false">G74-F74</f>
        <v>-0.000195477889008664</v>
      </c>
      <c r="J74" s="26" t="n">
        <v>2247.37</v>
      </c>
      <c r="K74" s="24" t="n">
        <v>0.000581026</v>
      </c>
    </row>
    <row r="75" customFormat="false" ht="12.75" hidden="false" customHeight="false" outlineLevel="0" collapsed="false">
      <c r="A75" s="23" t="n">
        <v>15</v>
      </c>
      <c r="B75" s="24" t="s">
        <v>87</v>
      </c>
      <c r="C75" s="25" t="n">
        <v>301.252</v>
      </c>
      <c r="D75" s="24" t="n">
        <v>3.3213</v>
      </c>
      <c r="E75" s="24" t="n">
        <v>0</v>
      </c>
      <c r="F75" s="25" t="n">
        <v>0.000324965</v>
      </c>
      <c r="G75" s="25" t="n">
        <f aca="false">C75*$B$9+$B$10</f>
        <v>0.000314412943967794</v>
      </c>
      <c r="H75" s="24" t="n">
        <f aca="false">G75-F75</f>
        <v>-1.05520560322059E-005</v>
      </c>
      <c r="J75" s="26" t="n">
        <v>2000.2</v>
      </c>
      <c r="K75" s="24" t="n">
        <v>0.000577688</v>
      </c>
    </row>
    <row r="76" customFormat="false" ht="12.75" hidden="false" customHeight="false" outlineLevel="0" collapsed="false">
      <c r="A76" s="23" t="n">
        <v>15</v>
      </c>
      <c r="B76" s="24" t="s">
        <v>87</v>
      </c>
      <c r="C76" s="25" t="n">
        <v>251.871</v>
      </c>
      <c r="D76" s="24" t="n">
        <v>3.36804</v>
      </c>
      <c r="E76" s="24" t="n">
        <v>0</v>
      </c>
      <c r="F76" s="25" t="n">
        <v>0.000506878</v>
      </c>
      <c r="G76" s="25" t="n">
        <f aca="false">C76*$B$9+$B$10</f>
        <v>0.000309919213506035</v>
      </c>
      <c r="H76" s="24" t="n">
        <f aca="false">G76-F76</f>
        <v>-0.000196958786493965</v>
      </c>
      <c r="J76" s="26" t="n">
        <v>2000.2</v>
      </c>
      <c r="K76" s="24" t="n">
        <v>0.000587702</v>
      </c>
    </row>
    <row r="77" customFormat="false" ht="12.75" hidden="false" customHeight="false" outlineLevel="0" collapsed="false">
      <c r="A77" s="23" t="n">
        <v>15</v>
      </c>
      <c r="B77" s="24" t="s">
        <v>87</v>
      </c>
      <c r="C77" s="25" t="n">
        <v>202.982</v>
      </c>
      <c r="D77" s="24" t="n">
        <v>3.42908</v>
      </c>
      <c r="E77" s="24" t="n">
        <v>0</v>
      </c>
      <c r="F77" s="25" t="n">
        <v>0.000525951</v>
      </c>
      <c r="G77" s="25" t="n">
        <f aca="false">C77*$B$9+$B$10</f>
        <v>0.000305470255636714</v>
      </c>
      <c r="H77" s="24" t="n">
        <f aca="false">G77-F77</f>
        <v>-0.000220480744363286</v>
      </c>
      <c r="J77" s="26" t="n">
        <v>1747.5</v>
      </c>
      <c r="K77" s="24" t="n">
        <v>0.000591993</v>
      </c>
    </row>
    <row r="78" customFormat="false" ht="12.75" hidden="false" customHeight="false" outlineLevel="0" collapsed="false">
      <c r="A78" s="23" t="n">
        <v>15</v>
      </c>
      <c r="B78" s="24" t="s">
        <v>87</v>
      </c>
      <c r="C78" s="25" t="n">
        <v>176.166</v>
      </c>
      <c r="D78" s="24" t="n">
        <v>3.42766</v>
      </c>
      <c r="E78" s="24" t="n">
        <v>0</v>
      </c>
      <c r="F78" s="25" t="n">
        <v>0.000494957</v>
      </c>
      <c r="G78" s="25" t="n">
        <f aca="false">C78*$B$9+$B$10</f>
        <v>0.00030302996734643</v>
      </c>
      <c r="H78" s="24" t="n">
        <f aca="false">G78-F78</f>
        <v>-0.00019192703265357</v>
      </c>
      <c r="J78" s="26" t="n">
        <v>1499.37</v>
      </c>
      <c r="K78" s="24" t="n">
        <v>0.000507832</v>
      </c>
    </row>
    <row r="79" customFormat="false" ht="12.75" hidden="false" customHeight="false" outlineLevel="0" collapsed="false">
      <c r="A79" s="23" t="n">
        <v>15</v>
      </c>
      <c r="B79" s="24" t="s">
        <v>87</v>
      </c>
      <c r="C79" s="25" t="n">
        <v>153.582</v>
      </c>
      <c r="D79" s="24" t="n">
        <v>3.40192</v>
      </c>
      <c r="E79" s="24" t="n">
        <v>0</v>
      </c>
      <c r="F79" s="25" t="n">
        <v>0.000417948</v>
      </c>
      <c r="G79" s="25" t="n">
        <f aca="false">C79*$B$9+$B$10</f>
        <v>0.000300974796152077</v>
      </c>
      <c r="H79" s="24" t="n">
        <f aca="false">G79-F79</f>
        <v>-0.000116973203847923</v>
      </c>
      <c r="J79" s="26" t="n">
        <v>1248.83</v>
      </c>
      <c r="K79" s="24" t="n">
        <v>0.00061202</v>
      </c>
    </row>
    <row r="80" customFormat="false" ht="12.75" hidden="false" customHeight="false" outlineLevel="0" collapsed="false">
      <c r="A80" s="23" t="n">
        <v>15</v>
      </c>
      <c r="B80" s="24" t="s">
        <v>87</v>
      </c>
      <c r="C80" s="25" t="n">
        <v>127.389</v>
      </c>
      <c r="D80" s="24" t="n">
        <v>3.35072</v>
      </c>
      <c r="E80" s="24" t="n">
        <v>0</v>
      </c>
      <c r="F80" s="25" t="n">
        <v>0.000449896</v>
      </c>
      <c r="G80" s="25" t="n">
        <f aca="false">C80*$B$9+$B$10</f>
        <v>0.000298591201611973</v>
      </c>
      <c r="H80" s="24" t="n">
        <f aca="false">G80-F80</f>
        <v>-0.000151304798388027</v>
      </c>
      <c r="J80" s="26" t="n">
        <v>998.221</v>
      </c>
      <c r="K80" s="24" t="n">
        <v>0.000607014</v>
      </c>
    </row>
    <row r="81" customFormat="false" ht="12.75" hidden="false" customHeight="false" outlineLevel="0" collapsed="false">
      <c r="A81" s="23" t="n">
        <v>15</v>
      </c>
      <c r="B81" s="24" t="s">
        <v>87</v>
      </c>
      <c r="C81" s="25" t="n">
        <v>102.388</v>
      </c>
      <c r="D81" s="24" t="n">
        <v>3.31574</v>
      </c>
      <c r="E81" s="24" t="n">
        <v>0</v>
      </c>
      <c r="F81" s="25" t="n">
        <v>0.000540972</v>
      </c>
      <c r="G81" s="25" t="n">
        <f aca="false">C81*$B$9+$B$10</f>
        <v>0.000296316080507208</v>
      </c>
      <c r="H81" s="24" t="n">
        <f aca="false">G81-F81</f>
        <v>-0.000244655919492792</v>
      </c>
      <c r="J81" s="26" t="n">
        <v>798.351</v>
      </c>
      <c r="K81" s="24" t="n">
        <v>0.000626087</v>
      </c>
    </row>
    <row r="82" customFormat="false" ht="12.75" hidden="false" customHeight="false" outlineLevel="0" collapsed="false">
      <c r="A82" s="23" t="n">
        <v>15</v>
      </c>
      <c r="B82" s="24" t="s">
        <v>88</v>
      </c>
      <c r="C82" s="25" t="n">
        <v>80.289</v>
      </c>
      <c r="D82" s="24" t="n">
        <v>3.35745</v>
      </c>
      <c r="E82" s="24" t="n">
        <v>0</v>
      </c>
      <c r="F82" s="25" t="n">
        <v>0.000570059</v>
      </c>
      <c r="G82" s="25" t="n">
        <f aca="false">C82*$B$9+$B$10</f>
        <v>0.000294305044896863</v>
      </c>
      <c r="H82" s="24" t="n">
        <f aca="false">G82-F82</f>
        <v>-0.000275753955103137</v>
      </c>
      <c r="J82" s="26" t="n">
        <v>601.263</v>
      </c>
      <c r="K82" s="24" t="n">
        <v>0.000692129</v>
      </c>
    </row>
    <row r="83" customFormat="false" ht="12.75" hidden="false" customHeight="false" outlineLevel="0" collapsed="false">
      <c r="A83" s="23" t="n">
        <v>15</v>
      </c>
      <c r="B83" s="24" t="s">
        <v>88</v>
      </c>
      <c r="C83" s="25" t="n">
        <v>61.088</v>
      </c>
      <c r="D83" s="24" t="n">
        <v>3.42249</v>
      </c>
      <c r="E83" s="24" t="n">
        <v>0</v>
      </c>
      <c r="F83" s="25" t="n">
        <v>-3.40939E-005</v>
      </c>
      <c r="G83" s="25" t="n">
        <f aca="false">C83*$B$9+$B$10</f>
        <v>0.000292557730776124</v>
      </c>
      <c r="H83" s="24" t="n">
        <f aca="false">G83-F83</f>
        <v>0.000326651630776124</v>
      </c>
      <c r="J83" s="26" t="n">
        <v>398.447</v>
      </c>
      <c r="K83" s="24" t="n">
        <v>0.000642061</v>
      </c>
    </row>
    <row r="84" customFormat="false" ht="12.75" hidden="false" customHeight="false" outlineLevel="0" collapsed="false">
      <c r="A84" s="23" t="n">
        <v>15</v>
      </c>
      <c r="B84" s="24" t="s">
        <v>88</v>
      </c>
      <c r="C84" s="25" t="n">
        <v>51.595</v>
      </c>
      <c r="D84" s="24" t="n">
        <v>3.47282</v>
      </c>
      <c r="E84" s="24" t="n">
        <v>0</v>
      </c>
      <c r="F84" s="25" t="n">
        <v>0.00051713</v>
      </c>
      <c r="G84" s="25" t="n">
        <f aca="false">C84*$B$9+$B$10</f>
        <v>0.0002916938563452</v>
      </c>
      <c r="H84" s="24" t="n">
        <f aca="false">G84-F84</f>
        <v>-0.0002254361436548</v>
      </c>
      <c r="J84" s="26" t="n">
        <v>298.283</v>
      </c>
      <c r="K84" s="24" t="n">
        <v>0.000613928</v>
      </c>
    </row>
    <row r="85" customFormat="false" ht="12.75" hidden="false" customHeight="false" outlineLevel="0" collapsed="false">
      <c r="A85" s="23" t="n">
        <v>15</v>
      </c>
      <c r="B85" s="24" t="s">
        <v>88</v>
      </c>
      <c r="C85" s="25" t="n">
        <v>40.843</v>
      </c>
      <c r="D85" s="24" t="n">
        <v>3.63734</v>
      </c>
      <c r="E85" s="24" t="n">
        <v>0</v>
      </c>
      <c r="F85" s="25" t="n">
        <v>0.00312209</v>
      </c>
      <c r="G85" s="25" t="n">
        <f aca="false">C85*$B$9+$B$10</f>
        <v>0.00029071541139826</v>
      </c>
      <c r="H85" s="24" t="n">
        <f aca="false">G85-F85</f>
        <v>-0.00283137458860174</v>
      </c>
      <c r="J85" s="26" t="n">
        <v>200.291</v>
      </c>
      <c r="K85" s="24" t="n">
        <v>0.000635147</v>
      </c>
    </row>
    <row r="86" customFormat="false" ht="12.75" hidden="false" customHeight="false" outlineLevel="0" collapsed="false">
      <c r="A86" s="23" t="n">
        <v>15</v>
      </c>
      <c r="B86" s="24" t="s">
        <v>88</v>
      </c>
      <c r="C86" s="25" t="n">
        <v>31.513</v>
      </c>
      <c r="D86" s="24" t="n">
        <v>3.92661</v>
      </c>
      <c r="E86" s="24" t="n">
        <v>0</v>
      </c>
      <c r="F86" s="25" t="n">
        <v>0.000601053</v>
      </c>
      <c r="G86" s="25" t="n">
        <f aca="false">C86*$B$9+$B$10</f>
        <v>0.000289866370163611</v>
      </c>
      <c r="H86" s="24" t="n">
        <f aca="false">G86-F86</f>
        <v>-0.000311186629836389</v>
      </c>
      <c r="J86" s="26" t="n">
        <v>148.561</v>
      </c>
      <c r="K86" s="24" t="n">
        <v>0.000812054</v>
      </c>
    </row>
    <row r="87" customFormat="false" ht="12.75" hidden="false" customHeight="false" outlineLevel="0" collapsed="false">
      <c r="A87" s="23" t="n">
        <v>15</v>
      </c>
      <c r="B87" s="24" t="s">
        <v>88</v>
      </c>
      <c r="C87" s="25" t="n">
        <v>19.389</v>
      </c>
      <c r="D87" s="24" t="n">
        <v>3.96449</v>
      </c>
      <c r="E87" s="24" t="n">
        <v>0</v>
      </c>
      <c r="F87" s="25" t="n">
        <v>0.000643015</v>
      </c>
      <c r="G87" s="25" t="n">
        <f aca="false">C87*$B$9+$B$10</f>
        <v>0.000288763071564588</v>
      </c>
      <c r="H87" s="24" t="n">
        <f aca="false">G87-F87</f>
        <v>-0.000354251928435413</v>
      </c>
      <c r="J87" s="26" t="n">
        <v>194.555</v>
      </c>
      <c r="K87" s="24" t="n">
        <v>0.00105095</v>
      </c>
    </row>
    <row r="88" customFormat="false" ht="12.75" hidden="false" customHeight="false" outlineLevel="0" collapsed="false">
      <c r="A88" s="23" t="n">
        <v>15</v>
      </c>
      <c r="B88" s="24" t="s">
        <v>88</v>
      </c>
      <c r="C88" s="25" t="n">
        <v>17.647</v>
      </c>
      <c r="D88" s="24" t="n">
        <v>3.96437</v>
      </c>
      <c r="E88" s="24" t="n">
        <v>0</v>
      </c>
      <c r="F88" s="25" t="n">
        <v>0.000545979</v>
      </c>
      <c r="G88" s="25" t="n">
        <f aca="false">C88*$B$9+$B$10</f>
        <v>0.000288604547466971</v>
      </c>
      <c r="H88" s="24" t="n">
        <f aca="false">G88-F88</f>
        <v>-0.000257374452533029</v>
      </c>
      <c r="J88" s="26" t="n">
        <v>102.158</v>
      </c>
      <c r="K88" s="24" t="n">
        <v>0.00106907</v>
      </c>
    </row>
    <row r="89" customFormat="false" ht="12.75" hidden="false" customHeight="false" outlineLevel="0" collapsed="false">
      <c r="A89" s="23" t="n">
        <v>15</v>
      </c>
      <c r="B89" s="24" t="s">
        <v>88</v>
      </c>
      <c r="C89" s="25" t="n">
        <v>10.741</v>
      </c>
      <c r="D89" s="24" t="n">
        <v>3.96502</v>
      </c>
      <c r="E89" s="24" t="n">
        <v>0</v>
      </c>
      <c r="F89" s="25" t="n">
        <v>0.000713825</v>
      </c>
      <c r="G89" s="25" t="n">
        <f aca="false">C89*$B$9+$B$10</f>
        <v>0.000287976093151164</v>
      </c>
      <c r="H89" s="24" t="n">
        <f aca="false">G89-F89</f>
        <v>-0.000425848906848836</v>
      </c>
      <c r="J89" s="26"/>
      <c r="K89" s="24"/>
    </row>
    <row r="90" customFormat="false" ht="13.5" hidden="false" customHeight="false" outlineLevel="0" collapsed="false">
      <c r="A90" s="23" t="n">
        <v>15</v>
      </c>
      <c r="B90" s="24" t="s">
        <v>88</v>
      </c>
      <c r="C90" s="25" t="n">
        <v>4.748</v>
      </c>
      <c r="D90" s="24" t="n">
        <v>3.96515</v>
      </c>
      <c r="E90" s="24" t="n">
        <v>0</v>
      </c>
      <c r="F90" s="25" t="n">
        <v>0.000432968</v>
      </c>
      <c r="G90" s="25" t="n">
        <f aca="false">C90*$B$9+$B$10</f>
        <v>0.000287430722934738</v>
      </c>
      <c r="H90" s="24" t="n">
        <f aca="false">G90-F90</f>
        <v>-0.000145537277065262</v>
      </c>
      <c r="J90" s="26"/>
      <c r="K90" s="24"/>
    </row>
    <row r="91" customFormat="false" ht="13.5" hidden="false" customHeight="false" outlineLevel="0" collapsed="false">
      <c r="A91" s="27" t="n">
        <v>16</v>
      </c>
      <c r="B91" s="24" t="s">
        <v>87</v>
      </c>
      <c r="C91" s="28" t="n">
        <v>3151.34</v>
      </c>
      <c r="D91" s="29" t="n">
        <v>3.15106</v>
      </c>
      <c r="E91" s="29" t="n">
        <v>0</v>
      </c>
      <c r="F91" s="28" t="n">
        <v>0.000462055</v>
      </c>
      <c r="G91" s="28" t="n">
        <f aca="false">C91*$B$9+$B$10</f>
        <v>0.000573774383879773</v>
      </c>
      <c r="H91" s="29" t="n">
        <f aca="false">G91-F91</f>
        <v>0.000111719383879773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87</v>
      </c>
      <c r="C92" s="25" t="n">
        <v>3001.9</v>
      </c>
      <c r="D92" s="24" t="n">
        <v>3.14478</v>
      </c>
      <c r="E92" s="24" t="n">
        <v>0</v>
      </c>
      <c r="F92" s="25" t="n">
        <v>0.000468016</v>
      </c>
      <c r="G92" s="25" t="n">
        <f aca="false">C92*$B$9+$B$10</f>
        <v>0.000560175163932724</v>
      </c>
      <c r="H92" s="24" t="n">
        <f aca="false">G92-F92</f>
        <v>9.21591639327239E-005</v>
      </c>
      <c r="J92" s="26"/>
      <c r="K92" s="24"/>
    </row>
    <row r="93" customFormat="false" ht="12.75" hidden="false" customHeight="false" outlineLevel="0" collapsed="false">
      <c r="A93" s="23" t="n">
        <v>16</v>
      </c>
      <c r="B93" s="24" t="s">
        <v>87</v>
      </c>
      <c r="C93" s="25" t="n">
        <v>2749.22</v>
      </c>
      <c r="D93" s="24" t="n">
        <v>3.13581</v>
      </c>
      <c r="E93" s="24" t="n">
        <v>0</v>
      </c>
      <c r="F93" s="25" t="n">
        <v>0.000478029</v>
      </c>
      <c r="G93" s="25" t="n">
        <f aca="false">C93*$B$9+$B$10</f>
        <v>0.000537180979670007</v>
      </c>
      <c r="H93" s="24" t="n">
        <f aca="false">G93-F93</f>
        <v>5.91519796700068E-005</v>
      </c>
      <c r="J93" s="26"/>
      <c r="K93" s="24"/>
    </row>
    <row r="94" customFormat="false" ht="12.75" hidden="false" customHeight="false" outlineLevel="0" collapsed="false">
      <c r="A94" s="23" t="n">
        <v>16</v>
      </c>
      <c r="B94" s="24" t="s">
        <v>87</v>
      </c>
      <c r="C94" s="25" t="n">
        <v>2501.05</v>
      </c>
      <c r="D94" s="24" t="n">
        <v>3.13183</v>
      </c>
      <c r="E94" s="24" t="n">
        <v>0</v>
      </c>
      <c r="F94" s="25" t="n">
        <v>0.000499964</v>
      </c>
      <c r="G94" s="25" t="n">
        <f aca="false">C94*$B$9+$B$10</f>
        <v>0.000514597210837972</v>
      </c>
      <c r="H94" s="24" t="n">
        <f aca="false">G94-F94</f>
        <v>1.46332108379722E-005</v>
      </c>
      <c r="J94" s="26"/>
      <c r="K94" s="24"/>
    </row>
    <row r="95" customFormat="false" ht="12.75" hidden="false" customHeight="false" outlineLevel="0" collapsed="false">
      <c r="A95" s="23" t="n">
        <v>16</v>
      </c>
      <c r="B95" s="24" t="s">
        <v>87</v>
      </c>
      <c r="C95" s="25" t="n">
        <v>2251.04</v>
      </c>
      <c r="D95" s="24" t="n">
        <v>3.12843</v>
      </c>
      <c r="E95" s="24" t="n">
        <v>0</v>
      </c>
      <c r="F95" s="25" t="n">
        <v>0.00048995</v>
      </c>
      <c r="G95" s="25" t="n">
        <f aca="false">C95*$B$9+$B$10</f>
        <v>0.000491845999790315</v>
      </c>
      <c r="H95" s="24" t="n">
        <f aca="false">G95-F95</f>
        <v>1.89599979031545E-006</v>
      </c>
      <c r="J95" s="26"/>
      <c r="K95" s="24"/>
    </row>
    <row r="96" customFormat="false" ht="12.75" hidden="false" customHeight="false" outlineLevel="0" collapsed="false">
      <c r="A96" s="23" t="n">
        <v>16</v>
      </c>
      <c r="B96" s="24" t="s">
        <v>87</v>
      </c>
      <c r="C96" s="25" t="n">
        <v>2004.49</v>
      </c>
      <c r="D96" s="24" t="n">
        <v>3.12672</v>
      </c>
      <c r="E96" s="24" t="n">
        <v>0</v>
      </c>
      <c r="F96" s="25" t="n">
        <v>0.000528097</v>
      </c>
      <c r="G96" s="25" t="n">
        <f aca="false">C96*$B$9+$B$10</f>
        <v>0.000469409652908992</v>
      </c>
      <c r="H96" s="24" t="n">
        <f aca="false">G96-F96</f>
        <v>-5.86873470910085E-005</v>
      </c>
      <c r="J96" s="26"/>
      <c r="K96" s="24"/>
    </row>
    <row r="97" customFormat="false" ht="12.75" hidden="false" customHeight="false" outlineLevel="0" collapsed="false">
      <c r="A97" s="23" t="n">
        <v>16</v>
      </c>
      <c r="B97" s="24" t="s">
        <v>87</v>
      </c>
      <c r="C97" s="25" t="n">
        <v>2006.21</v>
      </c>
      <c r="D97" s="24" t="n">
        <v>3.12668</v>
      </c>
      <c r="E97" s="24" t="n">
        <v>0</v>
      </c>
      <c r="F97" s="25" t="n">
        <v>0.000504017</v>
      </c>
      <c r="G97" s="25" t="n">
        <f aca="false">C97*$B$9+$B$10</f>
        <v>0.000469566174980117</v>
      </c>
      <c r="H97" s="24" t="n">
        <f aca="false">G97-F97</f>
        <v>-3.44508250198835E-005</v>
      </c>
      <c r="J97" s="26"/>
      <c r="K97" s="24"/>
    </row>
    <row r="98" customFormat="false" ht="12.75" hidden="false" customHeight="false" outlineLevel="0" collapsed="false">
      <c r="A98" s="23" t="n">
        <v>16</v>
      </c>
      <c r="B98" s="24" t="s">
        <v>87</v>
      </c>
      <c r="C98" s="25" t="n">
        <v>1748.06</v>
      </c>
      <c r="D98" s="24" t="n">
        <v>3.12985</v>
      </c>
      <c r="E98" s="24" t="n">
        <v>0</v>
      </c>
      <c r="F98" s="25" t="n">
        <v>0.000496864</v>
      </c>
      <c r="G98" s="25" t="n">
        <f aca="false">C98*$B$9+$B$10</f>
        <v>0.00044607421413074</v>
      </c>
      <c r="H98" s="24" t="n">
        <f aca="false">G98-F98</f>
        <v>-5.07897858692597E-005</v>
      </c>
      <c r="J98" s="26"/>
      <c r="K98" s="24"/>
    </row>
    <row r="99" customFormat="false" ht="12.75" hidden="false" customHeight="false" outlineLevel="0" collapsed="false">
      <c r="A99" s="23" t="n">
        <v>16</v>
      </c>
      <c r="B99" s="24" t="s">
        <v>87</v>
      </c>
      <c r="C99" s="25" t="n">
        <v>1503.65</v>
      </c>
      <c r="D99" s="24" t="n">
        <v>3.13862</v>
      </c>
      <c r="E99" s="24" t="n">
        <v>0</v>
      </c>
      <c r="F99" s="25" t="n">
        <v>0.000528097</v>
      </c>
      <c r="G99" s="25" t="n">
        <f aca="false">C99*$B$9+$B$10</f>
        <v>0.000423832609826281</v>
      </c>
      <c r="H99" s="24" t="n">
        <f aca="false">G99-F99</f>
        <v>-0.000104264390173719</v>
      </c>
      <c r="J99" s="26"/>
      <c r="K99" s="24"/>
    </row>
    <row r="100" customFormat="false" ht="12.75" hidden="false" customHeight="false" outlineLevel="0" collapsed="false">
      <c r="A100" s="23" t="n">
        <v>16</v>
      </c>
      <c r="B100" s="24" t="s">
        <v>87</v>
      </c>
      <c r="C100" s="25" t="n">
        <v>1249.72</v>
      </c>
      <c r="D100" s="24" t="n">
        <v>3.15434</v>
      </c>
      <c r="E100" s="24" t="n">
        <v>0</v>
      </c>
      <c r="F100" s="25" t="n">
        <v>0.000518084</v>
      </c>
      <c r="G100" s="25" t="n">
        <f aca="false">C100*$B$9+$B$10</f>
        <v>0.000400724674058386</v>
      </c>
      <c r="H100" s="24" t="n">
        <f aca="false">G100-F100</f>
        <v>-0.000117359325941614</v>
      </c>
      <c r="J100" s="26"/>
      <c r="K100" s="24"/>
    </row>
    <row r="101" customFormat="false" ht="12.75" hidden="false" customHeight="false" outlineLevel="0" collapsed="false">
      <c r="A101" s="23" t="n">
        <v>16</v>
      </c>
      <c r="B101" s="24" t="s">
        <v>87</v>
      </c>
      <c r="C101" s="25" t="n">
        <v>1004.53</v>
      </c>
      <c r="D101" s="24" t="n">
        <v>3.17599</v>
      </c>
      <c r="E101" s="24" t="n">
        <v>0</v>
      </c>
      <c r="F101" s="25" t="n">
        <v>0.000540018</v>
      </c>
      <c r="G101" s="25" t="n">
        <f aca="false">C101*$B$9+$B$10</f>
        <v>0.000378412088814696</v>
      </c>
      <c r="H101" s="24" t="n">
        <f aca="false">G101-F101</f>
        <v>-0.000161605911185304</v>
      </c>
      <c r="J101" s="26"/>
      <c r="K101" s="24"/>
    </row>
    <row r="102" customFormat="false" ht="12.75" hidden="false" customHeight="false" outlineLevel="0" collapsed="false">
      <c r="A102" s="23" t="n">
        <v>16</v>
      </c>
      <c r="B102" s="24" t="s">
        <v>87</v>
      </c>
      <c r="C102" s="25" t="n">
        <v>800.74</v>
      </c>
      <c r="D102" s="24" t="n">
        <v>3.19763</v>
      </c>
      <c r="E102" s="24" t="n">
        <v>0</v>
      </c>
      <c r="F102" s="25" t="n">
        <v>0.000490904</v>
      </c>
      <c r="G102" s="25" t="n">
        <f aca="false">C102*$B$9+$B$10</f>
        <v>0.000359866953422504</v>
      </c>
      <c r="H102" s="24" t="n">
        <f aca="false">G102-F102</f>
        <v>-0.000131037046577496</v>
      </c>
      <c r="J102" s="26"/>
      <c r="K102" s="24"/>
    </row>
    <row r="103" customFormat="false" ht="12.75" hidden="false" customHeight="false" outlineLevel="0" collapsed="false">
      <c r="A103" s="23" t="n">
        <v>16</v>
      </c>
      <c r="B103" s="24" t="s">
        <v>87</v>
      </c>
      <c r="C103" s="25" t="n">
        <v>598.623</v>
      </c>
      <c r="D103" s="24" t="n">
        <v>3.21611</v>
      </c>
      <c r="E103" s="24" t="n">
        <v>0</v>
      </c>
      <c r="F103" s="25" t="n">
        <v>0.000467062</v>
      </c>
      <c r="G103" s="25" t="n">
        <f aca="false">C103*$B$9+$B$10</f>
        <v>0.000341474063044842</v>
      </c>
      <c r="H103" s="24" t="n">
        <f aca="false">G103-F103</f>
        <v>-0.000125587936955158</v>
      </c>
      <c r="J103" s="26"/>
      <c r="K103" s="24"/>
    </row>
    <row r="104" customFormat="false" ht="12.75" hidden="false" customHeight="false" outlineLevel="0" collapsed="false">
      <c r="A104" s="23" t="n">
        <v>16</v>
      </c>
      <c r="B104" s="24" t="s">
        <v>87</v>
      </c>
      <c r="C104" s="25" t="n">
        <v>393.465</v>
      </c>
      <c r="D104" s="24" t="n">
        <v>3.27103</v>
      </c>
      <c r="E104" s="24" t="n">
        <v>0</v>
      </c>
      <c r="F104" s="25" t="n">
        <v>0.000579834</v>
      </c>
      <c r="G104" s="25" t="n">
        <f aca="false">C104*$B$9+$B$10</f>
        <v>0.000322804438005383</v>
      </c>
      <c r="H104" s="24" t="n">
        <f aca="false">G104-F104</f>
        <v>-0.000257029561994617</v>
      </c>
      <c r="J104" s="26"/>
      <c r="K104" s="24"/>
    </row>
    <row r="105" customFormat="false" ht="12.75" hidden="false" customHeight="false" outlineLevel="0" collapsed="false">
      <c r="A105" s="23" t="n">
        <v>16</v>
      </c>
      <c r="B105" s="24" t="s">
        <v>87</v>
      </c>
      <c r="C105" s="25" t="n">
        <v>294.375</v>
      </c>
      <c r="D105" s="24" t="n">
        <v>3.33722</v>
      </c>
      <c r="E105" s="24" t="n">
        <v>0</v>
      </c>
      <c r="F105" s="25" t="n">
        <v>0.000852108</v>
      </c>
      <c r="G105" s="25" t="n">
        <f aca="false">C105*$B$9+$B$10</f>
        <v>0.000313787128686906</v>
      </c>
      <c r="H105" s="24" t="n">
        <f aca="false">G105-F105</f>
        <v>-0.000538320871313094</v>
      </c>
      <c r="J105" s="26"/>
      <c r="K105" s="24"/>
    </row>
    <row r="106" customFormat="false" ht="12.75" hidden="false" customHeight="false" outlineLevel="0" collapsed="false">
      <c r="A106" s="23" t="n">
        <v>16</v>
      </c>
      <c r="B106" s="24" t="s">
        <v>87</v>
      </c>
      <c r="C106" s="25" t="n">
        <v>203.176</v>
      </c>
      <c r="D106" s="24" t="n">
        <v>3.41545</v>
      </c>
      <c r="E106" s="24" t="n">
        <v>0</v>
      </c>
      <c r="F106" s="25" t="n">
        <v>0.000407934</v>
      </c>
      <c r="G106" s="25" t="n">
        <f aca="false">C106*$B$9+$B$10</f>
        <v>0.000305487909870318</v>
      </c>
      <c r="H106" s="24" t="n">
        <f aca="false">G106-F106</f>
        <v>-0.000102446090129682</v>
      </c>
      <c r="J106" s="26"/>
      <c r="K106" s="24"/>
    </row>
    <row r="107" customFormat="false" ht="12.75" hidden="false" customHeight="false" outlineLevel="0" collapsed="false">
      <c r="A107" s="23" t="n">
        <v>16</v>
      </c>
      <c r="B107" s="24" t="s">
        <v>87</v>
      </c>
      <c r="C107" s="25" t="n">
        <v>151.734</v>
      </c>
      <c r="D107" s="24" t="n">
        <v>3.37844</v>
      </c>
      <c r="E107" s="24" t="n">
        <v>0</v>
      </c>
      <c r="F107" s="25" t="n">
        <v>-0.000372887</v>
      </c>
      <c r="G107" s="25" t="n">
        <f aca="false">C107*$B$9+$B$10</f>
        <v>0.000300806625926822</v>
      </c>
      <c r="H107" s="24" t="n">
        <f aca="false">G107-F107</f>
        <v>0.000673693625926822</v>
      </c>
      <c r="J107" s="26"/>
      <c r="K107" s="24"/>
    </row>
    <row r="108" customFormat="false" ht="12.75" hidden="false" customHeight="false" outlineLevel="0" collapsed="false">
      <c r="A108" s="23" t="n">
        <v>16</v>
      </c>
      <c r="B108" s="24" t="s">
        <v>87</v>
      </c>
      <c r="C108" s="25" t="n">
        <v>102.17</v>
      </c>
      <c r="D108" s="24" t="n">
        <v>3.33647</v>
      </c>
      <c r="E108" s="24" t="n">
        <v>0</v>
      </c>
      <c r="F108" s="25" t="n">
        <v>0.000367165</v>
      </c>
      <c r="G108" s="25" t="n">
        <f aca="false">C108*$B$9+$B$10</f>
        <v>0.000296296242244705</v>
      </c>
      <c r="H108" s="24" t="n">
        <f aca="false">G108-F108</f>
        <v>-7.08687577552954E-005</v>
      </c>
      <c r="J108" s="26"/>
      <c r="K108" s="24"/>
    </row>
    <row r="109" customFormat="false" ht="12.75" hidden="false" customHeight="false" outlineLevel="0" collapsed="false">
      <c r="A109" s="23" t="n">
        <v>16</v>
      </c>
      <c r="B109" s="24" t="s">
        <v>88</v>
      </c>
      <c r="C109" s="25" t="n">
        <v>77.507</v>
      </c>
      <c r="D109" s="24" t="n">
        <v>3.38156</v>
      </c>
      <c r="E109" s="24" t="n">
        <v>0</v>
      </c>
      <c r="F109" s="25" t="n">
        <v>0.000663996</v>
      </c>
      <c r="G109" s="25" t="n">
        <f aca="false">C109*$B$9+$B$10</f>
        <v>0.000294051879546939</v>
      </c>
      <c r="H109" s="24" t="n">
        <f aca="false">G109-F109</f>
        <v>-0.000369944120453061</v>
      </c>
      <c r="J109" s="26"/>
      <c r="K109" s="24"/>
    </row>
    <row r="110" customFormat="false" ht="12.75" hidden="false" customHeight="false" outlineLevel="0" collapsed="false">
      <c r="A110" s="23" t="n">
        <v>16</v>
      </c>
      <c r="B110" s="24" t="s">
        <v>88</v>
      </c>
      <c r="C110" s="25" t="n">
        <v>48.428</v>
      </c>
      <c r="D110" s="24" t="n">
        <v>3.4636</v>
      </c>
      <c r="E110" s="24" t="n">
        <v>0</v>
      </c>
      <c r="F110" s="25" t="n">
        <v>0.00144386</v>
      </c>
      <c r="G110" s="25" t="n">
        <f aca="false">C110*$B$9+$B$10</f>
        <v>0.00029140565553168</v>
      </c>
      <c r="H110" s="24" t="n">
        <f aca="false">G110-F110</f>
        <v>-0.00115245434446832</v>
      </c>
      <c r="J110" s="26"/>
      <c r="K110" s="24"/>
    </row>
    <row r="111" customFormat="false" ht="12.75" hidden="false" customHeight="false" outlineLevel="0" collapsed="false">
      <c r="A111" s="23" t="n">
        <v>16</v>
      </c>
      <c r="B111" s="24" t="s">
        <v>88</v>
      </c>
      <c r="C111" s="25" t="n">
        <v>26.942</v>
      </c>
      <c r="D111" s="24" t="n">
        <v>3.86858</v>
      </c>
      <c r="E111" s="24" t="n">
        <v>0</v>
      </c>
      <c r="F111" s="25" t="n">
        <v>-0.000902176</v>
      </c>
      <c r="G111" s="25" t="n">
        <f aca="false">C111*$B$9+$B$10</f>
        <v>0.000289450403659476</v>
      </c>
      <c r="H111" s="24" t="n">
        <f aca="false">G111-F111</f>
        <v>0.00119162640365948</v>
      </c>
      <c r="J111" s="26"/>
      <c r="K111" s="24"/>
    </row>
    <row r="112" customFormat="false" ht="12.75" hidden="false" customHeight="false" outlineLevel="0" collapsed="false">
      <c r="A112" s="23" t="n">
        <v>16</v>
      </c>
      <c r="B112" s="24" t="s">
        <v>88</v>
      </c>
      <c r="C112" s="25" t="n">
        <v>8.008</v>
      </c>
      <c r="D112" s="24" t="n">
        <v>3.96137</v>
      </c>
      <c r="E112" s="24" t="n">
        <v>0</v>
      </c>
      <c r="F112" s="25" t="n">
        <v>0.000687122</v>
      </c>
      <c r="G112" s="25" t="n">
        <f aca="false">C112*$B$9+$B$10</f>
        <v>0.000287727386860242</v>
      </c>
      <c r="H112" s="24" t="n">
        <f aca="false">G112-F112</f>
        <v>-0.000399394613139758</v>
      </c>
      <c r="J112" s="26"/>
      <c r="K112" s="24"/>
    </row>
    <row r="113" customFormat="false" ht="13.5" hidden="false" customHeight="false" outlineLevel="0" collapsed="false">
      <c r="A113" s="23" t="n">
        <v>16</v>
      </c>
      <c r="B113" s="24" t="s">
        <v>88</v>
      </c>
      <c r="C113" s="25" t="n">
        <v>1.179</v>
      </c>
      <c r="D113" s="24" t="n">
        <v>3.95872</v>
      </c>
      <c r="E113" s="24" t="n">
        <v>0</v>
      </c>
      <c r="F113" s="25" t="n">
        <v>-0.000413895</v>
      </c>
      <c r="G113" s="25" t="n">
        <f aca="false">C113*$B$9+$B$10</f>
        <v>0.000287105939637153</v>
      </c>
      <c r="H113" s="24" t="n">
        <f aca="false">G113-F113</f>
        <v>0.000701000939637153</v>
      </c>
      <c r="J113" s="26"/>
      <c r="K113" s="24"/>
    </row>
    <row r="114" customFormat="false" ht="14.25" hidden="false" customHeight="false" outlineLevel="0" collapsed="false">
      <c r="A114" s="27" t="n">
        <v>17</v>
      </c>
      <c r="B114" s="24" t="s">
        <v>88</v>
      </c>
      <c r="C114" s="28" t="n">
        <v>8.446</v>
      </c>
      <c r="D114" s="29" t="n">
        <v>3.91645</v>
      </c>
      <c r="E114" s="29" t="n">
        <v>0</v>
      </c>
      <c r="F114" s="28" t="n">
        <v>0.000604868</v>
      </c>
      <c r="G114" s="28" t="n">
        <f aca="false">C114*$B$9+$B$10</f>
        <v>0.000287767245387657</v>
      </c>
      <c r="H114" s="29" t="n">
        <f aca="false">G114-F114</f>
        <v>-0.000317100754612344</v>
      </c>
      <c r="J114" s="26"/>
      <c r="K114" s="24"/>
    </row>
    <row r="115" customFormat="false" ht="14.25" hidden="false" customHeight="false" outlineLevel="0" collapsed="false">
      <c r="A115" s="27" t="n">
        <v>18</v>
      </c>
      <c r="B115" s="24" t="s">
        <v>88</v>
      </c>
      <c r="C115" s="28" t="n">
        <v>10.276</v>
      </c>
      <c r="D115" s="29" t="n">
        <v>3.88744</v>
      </c>
      <c r="E115" s="29" t="n">
        <v>0</v>
      </c>
      <c r="F115" s="28" t="n">
        <v>0.000766039</v>
      </c>
      <c r="G115" s="28" t="n">
        <f aca="false">C115*$B$9+$B$10</f>
        <v>0.000287933777591237</v>
      </c>
      <c r="H115" s="29" t="n">
        <f aca="false">G115-F115</f>
        <v>-0.000478105222408763</v>
      </c>
      <c r="J115" s="26"/>
      <c r="K115" s="24"/>
    </row>
    <row r="116" customFormat="false" ht="14.25" hidden="false" customHeight="false" outlineLevel="0" collapsed="false">
      <c r="A116" s="27" t="n">
        <v>19</v>
      </c>
      <c r="B116" s="24" t="s">
        <v>88</v>
      </c>
      <c r="C116" s="28" t="n">
        <v>11.331</v>
      </c>
      <c r="D116" s="29" t="n">
        <v>3.85503</v>
      </c>
      <c r="E116" s="29" t="n">
        <v>0</v>
      </c>
      <c r="F116" s="28" t="n">
        <v>0.00133419</v>
      </c>
      <c r="G116" s="28" t="n">
        <f aca="false">C116*$B$9+$B$10</f>
        <v>0.000288029783861608</v>
      </c>
      <c r="H116" s="29" t="n">
        <f aca="false">G116-F116</f>
        <v>-0.00104616021613839</v>
      </c>
      <c r="J116" s="26"/>
      <c r="K116" s="24"/>
    </row>
    <row r="117" customFormat="false" ht="13.5" hidden="false" customHeight="false" outlineLevel="0" collapsed="false">
      <c r="A117" s="27" t="n">
        <v>20</v>
      </c>
      <c r="B117" s="24" t="s">
        <v>87</v>
      </c>
      <c r="C117" s="28" t="n">
        <v>3674.4</v>
      </c>
      <c r="D117" s="29" t="n">
        <v>3.16492</v>
      </c>
      <c r="E117" s="29" t="n">
        <v>0</v>
      </c>
      <c r="F117" s="28" t="n">
        <v>0.000530005</v>
      </c>
      <c r="G117" s="28" t="n">
        <f aca="false">C117*$B$9+$B$10</f>
        <v>0.000621373473718529</v>
      </c>
      <c r="H117" s="29" t="n">
        <f aca="false">G117-F117</f>
        <v>9.13684737185292E-005</v>
      </c>
      <c r="J117" s="26"/>
      <c r="K117" s="24"/>
    </row>
    <row r="118" customFormat="false" ht="12.75" hidden="false" customHeight="false" outlineLevel="0" collapsed="false">
      <c r="A118" s="23" t="n">
        <v>20</v>
      </c>
      <c r="B118" s="24" t="s">
        <v>87</v>
      </c>
      <c r="C118" s="25" t="n">
        <v>3500.46</v>
      </c>
      <c r="D118" s="24" t="n">
        <v>3.15833</v>
      </c>
      <c r="E118" s="24" t="n">
        <v>0</v>
      </c>
      <c r="F118" s="25" t="n">
        <v>0.000543118</v>
      </c>
      <c r="G118" s="25" t="n">
        <f aca="false">C118*$B$9+$B$10</f>
        <v>0.000605544724269989</v>
      </c>
      <c r="H118" s="24" t="n">
        <f aca="false">G118-F118</f>
        <v>6.24267242699894E-005</v>
      </c>
      <c r="J118" s="26"/>
      <c r="K118" s="24"/>
    </row>
    <row r="119" customFormat="false" ht="12.75" hidden="false" customHeight="false" outlineLevel="0" collapsed="false">
      <c r="A119" s="23" t="n">
        <v>20</v>
      </c>
      <c r="B119" s="24" t="s">
        <v>87</v>
      </c>
      <c r="C119" s="25" t="n">
        <v>3000.15</v>
      </c>
      <c r="D119" s="24" t="n">
        <v>3.14151</v>
      </c>
      <c r="E119" s="24" t="n">
        <v>0</v>
      </c>
      <c r="F119" s="25" t="n">
        <v>0.000554085</v>
      </c>
      <c r="G119" s="25" t="n">
        <f aca="false">C119*$B$9+$B$10</f>
        <v>0.000560015911825475</v>
      </c>
      <c r="H119" s="24" t="n">
        <f aca="false">G119-F119</f>
        <v>5.93091182547463E-006</v>
      </c>
      <c r="J119" s="26"/>
      <c r="K119" s="24"/>
    </row>
    <row r="120" customFormat="false" ht="12.75" hidden="false" customHeight="false" outlineLevel="0" collapsed="false">
      <c r="A120" s="23" t="n">
        <v>20</v>
      </c>
      <c r="B120" s="24" t="s">
        <v>87</v>
      </c>
      <c r="C120" s="25" t="n">
        <v>2749.38</v>
      </c>
      <c r="D120" s="24" t="n">
        <v>3.13637</v>
      </c>
      <c r="E120" s="24" t="n">
        <v>0</v>
      </c>
      <c r="F120" s="25" t="n">
        <v>0.000552177</v>
      </c>
      <c r="G120" s="25" t="n">
        <f aca="false">C120*$B$9+$B$10</f>
        <v>0.00053719553986267</v>
      </c>
      <c r="H120" s="24" t="n">
        <f aca="false">G120-F120</f>
        <v>-1.49814601373304E-005</v>
      </c>
      <c r="J120" s="26"/>
      <c r="K120" s="24"/>
    </row>
    <row r="121" customFormat="false" ht="12.75" hidden="false" customHeight="false" outlineLevel="0" collapsed="false">
      <c r="A121" s="23" t="n">
        <v>20</v>
      </c>
      <c r="B121" s="24" t="s">
        <v>87</v>
      </c>
      <c r="C121" s="25" t="n">
        <v>2496.26</v>
      </c>
      <c r="D121" s="24" t="n">
        <v>3.13233</v>
      </c>
      <c r="E121" s="24" t="n">
        <v>0</v>
      </c>
      <c r="F121" s="25" t="n">
        <v>0.000550032</v>
      </c>
      <c r="G121" s="25" t="n">
        <f aca="false">C121*$B$9+$B$10</f>
        <v>0.00051416131507013</v>
      </c>
      <c r="H121" s="24" t="n">
        <f aca="false">G121-F121</f>
        <v>-3.58706849298702E-005</v>
      </c>
      <c r="J121" s="26"/>
      <c r="K121" s="24"/>
    </row>
    <row r="122" customFormat="false" ht="12.75" hidden="false" customHeight="false" outlineLevel="0" collapsed="false">
      <c r="A122" s="23" t="n">
        <v>20</v>
      </c>
      <c r="B122" s="24" t="s">
        <v>87</v>
      </c>
      <c r="C122" s="25" t="n">
        <v>2247.37</v>
      </c>
      <c r="D122" s="24" t="n">
        <v>3.12813</v>
      </c>
      <c r="E122" s="24" t="n">
        <v>0</v>
      </c>
      <c r="F122" s="25" t="n">
        <v>0.000581026</v>
      </c>
      <c r="G122" s="25" t="n">
        <f aca="false">C122*$B$9+$B$10</f>
        <v>0.000491512025371113</v>
      </c>
      <c r="H122" s="24" t="n">
        <f aca="false">G122-F122</f>
        <v>-8.95139746288874E-005</v>
      </c>
      <c r="J122" s="26"/>
      <c r="K122" s="24"/>
    </row>
    <row r="123" customFormat="false" ht="12.75" hidden="false" customHeight="false" outlineLevel="0" collapsed="false">
      <c r="A123" s="23" t="n">
        <v>20</v>
      </c>
      <c r="B123" s="24" t="s">
        <v>87</v>
      </c>
      <c r="C123" s="25" t="n">
        <v>2000.2</v>
      </c>
      <c r="D123" s="24" t="n">
        <v>3.12644</v>
      </c>
      <c r="E123" s="24" t="n">
        <v>2.19164E-006</v>
      </c>
      <c r="F123" s="25" t="n">
        <v>0.000577688</v>
      </c>
      <c r="G123" s="25" t="n">
        <f aca="false">C123*$B$9+$B$10</f>
        <v>0.00046901925774322</v>
      </c>
      <c r="H123" s="24" t="n">
        <f aca="false">G123-F123</f>
        <v>-0.00010866874225678</v>
      </c>
      <c r="J123" s="26"/>
      <c r="K123" s="24"/>
    </row>
    <row r="124" customFormat="false" ht="12.75" hidden="false" customHeight="false" outlineLevel="0" collapsed="false">
      <c r="A124" s="23" t="n">
        <v>20</v>
      </c>
      <c r="B124" s="24" t="s">
        <v>87</v>
      </c>
      <c r="C124" s="25" t="n">
        <v>2000.2</v>
      </c>
      <c r="D124" s="24" t="n">
        <v>3.12644</v>
      </c>
      <c r="E124" s="24" t="n">
        <v>2.19164E-006</v>
      </c>
      <c r="F124" s="25" t="n">
        <v>0.000587702</v>
      </c>
      <c r="G124" s="25" t="n">
        <f aca="false">C124*$B$9+$B$10</f>
        <v>0.00046901925774322</v>
      </c>
      <c r="H124" s="24" t="n">
        <f aca="false">G124-F124</f>
        <v>-0.00011868274225678</v>
      </c>
      <c r="J124" s="26"/>
      <c r="K124" s="24"/>
    </row>
    <row r="125" customFormat="false" ht="12.75" hidden="false" customHeight="false" outlineLevel="0" collapsed="false">
      <c r="A125" s="23" t="n">
        <v>20</v>
      </c>
      <c r="B125" s="24" t="s">
        <v>87</v>
      </c>
      <c r="C125" s="25" t="n">
        <v>1747.5</v>
      </c>
      <c r="D125" s="24" t="n">
        <v>3.12831</v>
      </c>
      <c r="E125" s="24" t="n">
        <v>0</v>
      </c>
      <c r="F125" s="25" t="n">
        <v>0.000591993</v>
      </c>
      <c r="G125" s="25" t="n">
        <f aca="false">C125*$B$9+$B$10</f>
        <v>0.00044602325345642</v>
      </c>
      <c r="H125" s="24" t="n">
        <f aca="false">G125-F125</f>
        <v>-0.00014596974654358</v>
      </c>
      <c r="J125" s="26"/>
      <c r="K125" s="24"/>
    </row>
    <row r="126" customFormat="false" ht="12.75" hidden="false" customHeight="false" outlineLevel="0" collapsed="false">
      <c r="A126" s="23" t="n">
        <v>20</v>
      </c>
      <c r="B126" s="24" t="s">
        <v>87</v>
      </c>
      <c r="C126" s="25" t="n">
        <v>1499.37</v>
      </c>
      <c r="D126" s="24" t="n">
        <v>3.13611</v>
      </c>
      <c r="E126" s="24" t="n">
        <v>0</v>
      </c>
      <c r="F126" s="25" t="n">
        <v>0.000507832</v>
      </c>
      <c r="G126" s="25" t="n">
        <f aca="false">C126*$B$9+$B$10</f>
        <v>0.000423443124672552</v>
      </c>
      <c r="H126" s="24" t="n">
        <f aca="false">G126-F126</f>
        <v>-8.43888753274486E-005</v>
      </c>
      <c r="J126" s="26"/>
      <c r="K126" s="24"/>
    </row>
    <row r="127" customFormat="false" ht="12.75" hidden="false" customHeight="false" outlineLevel="0" collapsed="false">
      <c r="A127" s="23" t="n">
        <v>20</v>
      </c>
      <c r="B127" s="24" t="s">
        <v>87</v>
      </c>
      <c r="C127" s="25" t="n">
        <v>1248.83</v>
      </c>
      <c r="D127" s="24" t="n">
        <v>3.14576</v>
      </c>
      <c r="E127" s="24" t="n">
        <v>0</v>
      </c>
      <c r="F127" s="25" t="n">
        <v>0.00061202</v>
      </c>
      <c r="G127" s="25" t="n">
        <f aca="false">C127*$B$9+$B$10</f>
        <v>0.000400643682986699</v>
      </c>
      <c r="H127" s="24" t="n">
        <f aca="false">G127-F127</f>
        <v>-0.000211376317013301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87</v>
      </c>
      <c r="C128" s="25" t="n">
        <v>998.221</v>
      </c>
      <c r="D128" s="24" t="n">
        <v>3.1632</v>
      </c>
      <c r="E128" s="24" t="n">
        <v>0</v>
      </c>
      <c r="F128" s="25" t="n">
        <v>0.000607014</v>
      </c>
      <c r="G128" s="25" t="n">
        <f aca="false">C128*$B$9+$B$10</f>
        <v>0.000377837962217761</v>
      </c>
      <c r="H128" s="24" t="n">
        <f aca="false">G128-F128</f>
        <v>-0.000229176037782239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87</v>
      </c>
      <c r="C129" s="25" t="n">
        <v>798.351</v>
      </c>
      <c r="D129" s="24" t="n">
        <v>3.17516</v>
      </c>
      <c r="E129" s="24" t="n">
        <v>0</v>
      </c>
      <c r="F129" s="25" t="n">
        <v>0.000626087</v>
      </c>
      <c r="G129" s="25" t="n">
        <f aca="false">C129*$B$9+$B$10</f>
        <v>0.000359649551545808</v>
      </c>
      <c r="H129" s="24" t="n">
        <f aca="false">G129-F129</f>
        <v>-0.000266437448454193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87</v>
      </c>
      <c r="C130" s="25" t="n">
        <v>601.263</v>
      </c>
      <c r="D130" s="24" t="n">
        <v>3.20454</v>
      </c>
      <c r="E130" s="24" t="n">
        <v>0</v>
      </c>
      <c r="F130" s="25" t="n">
        <v>0.000692129</v>
      </c>
      <c r="G130" s="25" t="n">
        <f aca="false">C130*$B$9+$B$10</f>
        <v>0.000341714306223778</v>
      </c>
      <c r="H130" s="24" t="n">
        <f aca="false">G130-F130</f>
        <v>-0.000350414693776222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87</v>
      </c>
      <c r="C131" s="25" t="n">
        <v>398.447</v>
      </c>
      <c r="D131" s="24" t="n">
        <v>3.23285</v>
      </c>
      <c r="E131" s="24" t="n">
        <v>0</v>
      </c>
      <c r="F131" s="25" t="n">
        <v>0.000642061</v>
      </c>
      <c r="G131" s="25" t="n">
        <f aca="false">C131*$B$9+$B$10</f>
        <v>0.000323257806004421</v>
      </c>
      <c r="H131" s="24" t="n">
        <f aca="false">G131-F131</f>
        <v>-0.000318803193995579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87</v>
      </c>
      <c r="C132" s="25" t="n">
        <v>298.283</v>
      </c>
      <c r="D132" s="24" t="n">
        <v>3.26147</v>
      </c>
      <c r="E132" s="24" t="n">
        <v>0</v>
      </c>
      <c r="F132" s="25" t="n">
        <v>0.000613928</v>
      </c>
      <c r="G132" s="25" t="n">
        <f aca="false">C132*$B$9+$B$10</f>
        <v>0.000314142761392695</v>
      </c>
      <c r="H132" s="24" t="n">
        <f aca="false">G132-F132</f>
        <v>-0.000299785238607305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87</v>
      </c>
      <c r="C133" s="25" t="n">
        <v>200.291</v>
      </c>
      <c r="D133" s="24" t="n">
        <v>3.34128</v>
      </c>
      <c r="E133" s="24" t="n">
        <v>0</v>
      </c>
      <c r="F133" s="25" t="n">
        <v>0.000635147</v>
      </c>
      <c r="G133" s="25" t="n">
        <f aca="false">C133*$B$9+$B$10</f>
        <v>0.000305225371396367</v>
      </c>
      <c r="H133" s="24" t="n">
        <f aca="false">G133-F133</f>
        <v>-0.000329921628603633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87</v>
      </c>
      <c r="C134" s="25" t="n">
        <v>148.561</v>
      </c>
      <c r="D134" s="24" t="n">
        <v>3.25594</v>
      </c>
      <c r="E134" s="24" t="n">
        <v>0</v>
      </c>
      <c r="F134" s="25" t="n">
        <v>0.000812054</v>
      </c>
      <c r="G134" s="25" t="n">
        <f aca="false">C134*$B$9+$B$10</f>
        <v>0.000300517879106078</v>
      </c>
      <c r="H134" s="24" t="n">
        <f aca="false">G134-F134</f>
        <v>-0.000511536120893922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88</v>
      </c>
      <c r="C135" s="25" t="n">
        <v>99.885</v>
      </c>
      <c r="D135" s="24" t="n">
        <v>3.20756</v>
      </c>
      <c r="E135" s="24" t="n">
        <v>0</v>
      </c>
      <c r="F135" s="25" t="n">
        <v>0.00078702</v>
      </c>
      <c r="G135" s="25" t="n">
        <f aca="false">C135*$B$9+$B$10</f>
        <v>0.000296088304493239</v>
      </c>
      <c r="H135" s="24" t="n">
        <f aca="false">G135-F135</f>
        <v>-0.000490931695506761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88</v>
      </c>
      <c r="C136" s="25" t="n">
        <v>74.566</v>
      </c>
      <c r="D136" s="24" t="n">
        <v>3.24669</v>
      </c>
      <c r="E136" s="24" t="n">
        <v>0</v>
      </c>
      <c r="F136" s="25" t="n">
        <v>0.000385046</v>
      </c>
      <c r="G136" s="25" t="n">
        <f aca="false">C136*$B$9+$B$10</f>
        <v>0.000293784245005556</v>
      </c>
      <c r="H136" s="24" t="n">
        <f aca="false">G136-F136</f>
        <v>-9.12617549944439E-005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88</v>
      </c>
      <c r="C137" s="25" t="n">
        <v>50.075</v>
      </c>
      <c r="D137" s="24" t="n">
        <v>3.30199</v>
      </c>
      <c r="E137" s="24" t="n">
        <v>0</v>
      </c>
      <c r="F137" s="25" t="n">
        <v>0.000525951</v>
      </c>
      <c r="G137" s="25" t="n">
        <f aca="false">C137*$B$9+$B$10</f>
        <v>0.000291555534514903</v>
      </c>
      <c r="H137" s="24" t="n">
        <f aca="false">G137-F137</f>
        <v>-0.000234395465485097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88</v>
      </c>
      <c r="C138" s="25" t="n">
        <v>25.956</v>
      </c>
      <c r="D138" s="24" t="n">
        <v>3.56214</v>
      </c>
      <c r="E138" s="24" t="n">
        <v>0</v>
      </c>
      <c r="F138" s="25" t="n">
        <v>-0.00182796</v>
      </c>
      <c r="G138" s="25" t="n">
        <f aca="false">C138*$B$9+$B$10</f>
        <v>0.000289360676472191</v>
      </c>
      <c r="H138" s="24" t="n">
        <f aca="false">G138-F138</f>
        <v>0.00211732067647219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88</v>
      </c>
      <c r="C139" s="25" t="n">
        <v>10.353</v>
      </c>
      <c r="D139" s="24" t="n">
        <v>3.8404</v>
      </c>
      <c r="E139" s="24" t="n">
        <v>0</v>
      </c>
      <c r="F139" s="25" t="n">
        <v>0.000705957</v>
      </c>
      <c r="G139" s="25" t="n">
        <f aca="false">C139*$B$9+$B$10</f>
        <v>0.000287940784683956</v>
      </c>
      <c r="H139" s="24" t="n">
        <f aca="false">G139-F139</f>
        <v>-0.000418016215316044</v>
      </c>
      <c r="J139" s="26"/>
      <c r="K139" s="24"/>
    </row>
    <row r="140" customFormat="false" ht="13.5" hidden="false" customHeight="false" outlineLevel="0" collapsed="false">
      <c r="A140" s="23" t="n">
        <v>20</v>
      </c>
      <c r="B140" s="24" t="s">
        <v>88</v>
      </c>
      <c r="C140" s="25" t="n">
        <v>0.878</v>
      </c>
      <c r="D140" s="24" t="n">
        <v>3.8585</v>
      </c>
      <c r="E140" s="24" t="n">
        <v>0</v>
      </c>
      <c r="F140" s="25" t="n">
        <v>0.000781059</v>
      </c>
      <c r="G140" s="25" t="n">
        <f aca="false">C140*$B$9+$B$10</f>
        <v>0.000287078548274706</v>
      </c>
      <c r="H140" s="24" t="n">
        <f aca="false">G140-F140</f>
        <v>-0.000493980451725294</v>
      </c>
      <c r="J140" s="26"/>
      <c r="K140" s="24"/>
    </row>
    <row r="141" customFormat="false" ht="13.5" hidden="false" customHeight="false" outlineLevel="0" collapsed="false">
      <c r="A141" s="27" t="n">
        <v>21</v>
      </c>
      <c r="B141" s="24" t="s">
        <v>88</v>
      </c>
      <c r="C141" s="28" t="n">
        <v>9.89914</v>
      </c>
      <c r="D141" s="29" t="n">
        <v>3.83872</v>
      </c>
      <c r="E141" s="29" t="n">
        <v>0.00126418</v>
      </c>
      <c r="F141" s="28" t="n">
        <v>-0.00510335</v>
      </c>
      <c r="G141" s="28" t="n">
        <f aca="false">C141*$B$9+$B$10</f>
        <v>0.000287899482877444</v>
      </c>
      <c r="H141" s="29" t="n">
        <f aca="false">G141-F141</f>
        <v>0.00539124948287744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88</v>
      </c>
      <c r="C142" s="25" t="n">
        <v>9.86683</v>
      </c>
      <c r="D142" s="24" t="n">
        <v>3.83861</v>
      </c>
      <c r="E142" s="24" t="n">
        <v>0.00134079</v>
      </c>
      <c r="F142" s="25" t="n">
        <v>-0.00393772</v>
      </c>
      <c r="G142" s="25" t="n">
        <f aca="false">C142*$B$9+$B$10</f>
        <v>0.000287896542628538</v>
      </c>
      <c r="H142" s="24" t="n">
        <f aca="false">G142-F142</f>
        <v>0.00422561654262854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88</v>
      </c>
      <c r="C143" s="25" t="n">
        <v>10.0222</v>
      </c>
      <c r="D143" s="24" t="n">
        <v>3.83774</v>
      </c>
      <c r="E143" s="24" t="n">
        <v>0.00191699</v>
      </c>
      <c r="F143" s="25" t="n">
        <v>-0.00351548</v>
      </c>
      <c r="G143" s="25" t="n">
        <f aca="false">C143*$B$9+$B$10</f>
        <v>0.000287910681485626</v>
      </c>
      <c r="H143" s="24" t="n">
        <f aca="false">G143-F143</f>
        <v>0.00380339068148563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88</v>
      </c>
      <c r="C144" s="25" t="n">
        <v>9.765</v>
      </c>
      <c r="D144" s="24" t="n">
        <v>3.83929</v>
      </c>
      <c r="E144" s="24" t="n">
        <v>0.00133107</v>
      </c>
      <c r="F144" s="25" t="n">
        <v>-0.00366354</v>
      </c>
      <c r="G144" s="25" t="n">
        <f aca="false">C144*$B$9+$B$10</f>
        <v>0.00028788727597592</v>
      </c>
      <c r="H144" s="24" t="n">
        <f aca="false">G144-F144</f>
        <v>0.00395142727597592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88</v>
      </c>
      <c r="C145" s="25" t="n">
        <v>9.79825</v>
      </c>
      <c r="D145" s="24" t="n">
        <v>3.83917</v>
      </c>
      <c r="E145" s="24" t="n">
        <v>0.00111134</v>
      </c>
      <c r="F145" s="25" t="n">
        <v>-0.00425577</v>
      </c>
      <c r="G145" s="25" t="n">
        <f aca="false">C145*$B$9+$B$10</f>
        <v>0.000287890301765958</v>
      </c>
      <c r="H145" s="24" t="n">
        <f aca="false">G145-F145</f>
        <v>0.00454366030176596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88</v>
      </c>
      <c r="C146" s="25" t="n">
        <v>9.97522</v>
      </c>
      <c r="D146" s="24" t="n">
        <v>3.83807</v>
      </c>
      <c r="E146" s="24" t="n">
        <v>0.00170209</v>
      </c>
      <c r="F146" s="25" t="n">
        <v>-0.0053699</v>
      </c>
      <c r="G146" s="25" t="n">
        <f aca="false">C146*$B$9+$B$10</f>
        <v>0.000287906406249055</v>
      </c>
      <c r="H146" s="24" t="n">
        <f aca="false">G146-F146</f>
        <v>0.00565780640624906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88</v>
      </c>
      <c r="C147" s="25" t="n">
        <v>10.1586</v>
      </c>
      <c r="D147" s="24" t="n">
        <v>3.83675</v>
      </c>
      <c r="E147" s="24" t="n">
        <v>0.00251384</v>
      </c>
      <c r="F147" s="25" t="n">
        <v>-0.00686669</v>
      </c>
      <c r="G147" s="25" t="n">
        <f aca="false">C147*$B$9+$B$10</f>
        <v>0.000287923094049871</v>
      </c>
      <c r="H147" s="24" t="n">
        <f aca="false">G147-F147</f>
        <v>0.00715461309404987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88</v>
      </c>
      <c r="C148" s="25" t="n">
        <v>10.1152</v>
      </c>
      <c r="D148" s="24" t="n">
        <v>3.83698</v>
      </c>
      <c r="E148" s="24" t="n">
        <v>0.00248003</v>
      </c>
      <c r="F148" s="25" t="n">
        <v>-0.00761557</v>
      </c>
      <c r="G148" s="25" t="n">
        <f aca="false">C148*$B$9+$B$10</f>
        <v>0.000287919144597611</v>
      </c>
      <c r="H148" s="24" t="n">
        <f aca="false">G148-F148</f>
        <v>0.00790348914459761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88</v>
      </c>
      <c r="C149" s="25" t="n">
        <v>10.2947</v>
      </c>
      <c r="D149" s="24" t="n">
        <v>3.83605</v>
      </c>
      <c r="E149" s="24" t="n">
        <v>0.0027174</v>
      </c>
      <c r="F149" s="25" t="n">
        <v>-0.00330281</v>
      </c>
      <c r="G149" s="25" t="n">
        <f aca="false">C149*$B$9+$B$10</f>
        <v>0.000287935479313755</v>
      </c>
      <c r="H149" s="24" t="n">
        <f aca="false">G149-F149</f>
        <v>0.00359074547931375</v>
      </c>
      <c r="J149" s="26"/>
      <c r="K149" s="24"/>
    </row>
    <row r="150" customFormat="false" ht="12.75" hidden="false" customHeight="false" outlineLevel="0" collapsed="false">
      <c r="A150" s="23" t="n">
        <v>21</v>
      </c>
      <c r="B150" s="24" t="s">
        <v>88</v>
      </c>
      <c r="C150" s="25" t="n">
        <v>10.2947</v>
      </c>
      <c r="D150" s="24" t="n">
        <v>3.83605</v>
      </c>
      <c r="E150" s="24" t="n">
        <v>0.0027174</v>
      </c>
      <c r="F150" s="25" t="n">
        <v>-0.00123072</v>
      </c>
      <c r="G150" s="25" t="n">
        <f aca="false">C150*$B$9+$B$10</f>
        <v>0.000287935479313755</v>
      </c>
      <c r="H150" s="24" t="n">
        <f aca="false">G150-F150</f>
        <v>0.00151865547931375</v>
      </c>
      <c r="J150" s="26"/>
      <c r="K150" s="24"/>
    </row>
    <row r="151" customFormat="false" ht="12.75" hidden="false" customHeight="false" outlineLevel="0" collapsed="false">
      <c r="A151" s="23" t="n">
        <v>21</v>
      </c>
      <c r="B151" s="24" t="s">
        <v>88</v>
      </c>
      <c r="C151" s="25" t="n">
        <v>10.1586</v>
      </c>
      <c r="D151" s="24" t="n">
        <v>3.83675</v>
      </c>
      <c r="E151" s="24" t="n">
        <v>0.00251384</v>
      </c>
      <c r="F151" s="25" t="n">
        <v>-0.00026989</v>
      </c>
      <c r="G151" s="25" t="n">
        <f aca="false">C151*$B$9+$B$10</f>
        <v>0.000287923094049871</v>
      </c>
      <c r="H151" s="24" t="n">
        <f aca="false">G151-F151</f>
        <v>0.000557813094049871</v>
      </c>
      <c r="J151" s="26"/>
      <c r="K151" s="24"/>
    </row>
    <row r="152" customFormat="false" ht="12.75" hidden="false" customHeight="false" outlineLevel="0" collapsed="false">
      <c r="A152" s="23" t="n">
        <v>21</v>
      </c>
      <c r="B152" s="24" t="s">
        <v>88</v>
      </c>
      <c r="C152" s="25" t="n">
        <v>10.1586</v>
      </c>
      <c r="D152" s="24" t="n">
        <v>3.83675</v>
      </c>
      <c r="E152" s="24" t="n">
        <v>0.00251384</v>
      </c>
      <c r="F152" s="25" t="n">
        <v>-0.00110579</v>
      </c>
      <c r="G152" s="25" t="n">
        <f aca="false">C152*$B$9+$B$10</f>
        <v>0.000287923094049871</v>
      </c>
      <c r="H152" s="24" t="n">
        <f aca="false">G152-F152</f>
        <v>0.00139371309404987</v>
      </c>
      <c r="J152" s="26"/>
      <c r="K152" s="24"/>
    </row>
    <row r="153" customFormat="false" ht="12.75" hidden="false" customHeight="false" outlineLevel="0" collapsed="false">
      <c r="A153" s="23" t="n">
        <v>21</v>
      </c>
      <c r="B153" s="24" t="s">
        <v>88</v>
      </c>
      <c r="C153" s="25" t="n">
        <v>10.1586</v>
      </c>
      <c r="D153" s="24" t="n">
        <v>3.83675</v>
      </c>
      <c r="E153" s="24" t="n">
        <v>0.00251384</v>
      </c>
      <c r="F153" s="25" t="n">
        <v>-0.00305271</v>
      </c>
      <c r="G153" s="25" t="n">
        <f aca="false">C153*$B$9+$B$10</f>
        <v>0.000287923094049871</v>
      </c>
      <c r="H153" s="24" t="n">
        <f aca="false">G153-F153</f>
        <v>0.00334063309404987</v>
      </c>
      <c r="J153" s="26"/>
      <c r="K153" s="24"/>
    </row>
    <row r="154" customFormat="false" ht="12.75" hidden="false" customHeight="false" outlineLevel="0" collapsed="false">
      <c r="A154" s="23" t="n">
        <v>21</v>
      </c>
      <c r="B154" s="24" t="s">
        <v>88</v>
      </c>
      <c r="C154" s="25" t="n">
        <v>10.2505</v>
      </c>
      <c r="D154" s="24" t="n">
        <v>3.83628</v>
      </c>
      <c r="E154" s="24" t="n">
        <v>0.00264393</v>
      </c>
      <c r="F154" s="25" t="n">
        <v>-0.0026257</v>
      </c>
      <c r="G154" s="25" t="n">
        <f aca="false">C154*$B$9+$B$10</f>
        <v>0.000287931457060532</v>
      </c>
      <c r="H154" s="24" t="n">
        <f aca="false">G154-F154</f>
        <v>0.00291363145706053</v>
      </c>
      <c r="J154" s="26"/>
      <c r="K154" s="24"/>
    </row>
    <row r="155" customFormat="false" ht="12.75" hidden="false" customHeight="false" outlineLevel="0" collapsed="false">
      <c r="A155" s="23" t="n">
        <v>21</v>
      </c>
      <c r="B155" s="24" t="s">
        <v>88</v>
      </c>
      <c r="C155" s="25" t="n">
        <v>10.2947</v>
      </c>
      <c r="D155" s="24" t="n">
        <v>3.83605</v>
      </c>
      <c r="E155" s="24" t="n">
        <v>0.0027174</v>
      </c>
      <c r="F155" s="25" t="n">
        <v>0.000304222</v>
      </c>
      <c r="G155" s="25" t="n">
        <f aca="false">C155*$B$9+$B$10</f>
        <v>0.000287935479313755</v>
      </c>
      <c r="H155" s="24" t="n">
        <f aca="false">G155-F155</f>
        <v>-1.62865206862453E-005</v>
      </c>
      <c r="J155" s="26"/>
      <c r="K155" s="24"/>
    </row>
    <row r="156" customFormat="false" ht="12.75" hidden="false" customHeight="false" outlineLevel="0" collapsed="false">
      <c r="A156" s="23" t="n">
        <v>21</v>
      </c>
      <c r="B156" s="24" t="s">
        <v>88</v>
      </c>
      <c r="C156" s="25" t="n">
        <v>10.2947</v>
      </c>
      <c r="D156" s="24" t="n">
        <v>3.83605</v>
      </c>
      <c r="E156" s="24" t="n">
        <v>0.0027174</v>
      </c>
      <c r="F156" s="25" t="n">
        <v>0.00194621</v>
      </c>
      <c r="G156" s="25" t="n">
        <f aca="false">C156*$B$9+$B$10</f>
        <v>0.000287935479313755</v>
      </c>
      <c r="H156" s="24" t="n">
        <f aca="false">G156-F156</f>
        <v>-0.00165827452068625</v>
      </c>
      <c r="J156" s="26"/>
      <c r="K156" s="24"/>
    </row>
    <row r="157" customFormat="false" ht="12.75" hidden="false" customHeight="false" outlineLevel="0" collapsed="false">
      <c r="A157" s="23" t="n">
        <v>21</v>
      </c>
      <c r="B157" s="24" t="s">
        <v>88</v>
      </c>
      <c r="C157" s="25" t="n">
        <v>10.2947</v>
      </c>
      <c r="D157" s="24" t="n">
        <v>3.83605</v>
      </c>
      <c r="E157" s="24" t="n">
        <v>0.0027174</v>
      </c>
      <c r="F157" s="25" t="n">
        <v>0.00399423</v>
      </c>
      <c r="G157" s="25" t="n">
        <f aca="false">C157*$B$9+$B$10</f>
        <v>0.000287935479313755</v>
      </c>
      <c r="H157" s="24" t="n">
        <f aca="false">G157-F157</f>
        <v>-0.00370629452068624</v>
      </c>
      <c r="J157" s="26"/>
      <c r="K157" s="24"/>
    </row>
    <row r="158" customFormat="false" ht="12.75" hidden="false" customHeight="false" outlineLevel="0" collapsed="false">
      <c r="A158" s="23" t="n">
        <v>21</v>
      </c>
      <c r="B158" s="24" t="s">
        <v>88</v>
      </c>
      <c r="C158" s="25" t="n">
        <v>10.2947</v>
      </c>
      <c r="D158" s="24" t="n">
        <v>3.83605</v>
      </c>
      <c r="E158" s="24" t="n">
        <v>0.0027174</v>
      </c>
      <c r="F158" s="25" t="n">
        <v>0.00220227</v>
      </c>
      <c r="G158" s="25" t="n">
        <f aca="false">C158*$B$9+$B$10</f>
        <v>0.000287935479313755</v>
      </c>
      <c r="H158" s="24" t="n">
        <f aca="false">G158-F158</f>
        <v>-0.00191433452068625</v>
      </c>
      <c r="J158" s="26"/>
      <c r="K158" s="24"/>
    </row>
    <row r="159" customFormat="false" ht="12.75" hidden="false" customHeight="false" outlineLevel="0" collapsed="false">
      <c r="A159" s="23" t="n">
        <v>21</v>
      </c>
      <c r="B159" s="24" t="s">
        <v>88</v>
      </c>
      <c r="C159" s="25" t="n">
        <v>10.2947</v>
      </c>
      <c r="D159" s="24" t="n">
        <v>3.83605</v>
      </c>
      <c r="E159" s="24" t="n">
        <v>0.0027174</v>
      </c>
      <c r="F159" s="25" t="n">
        <v>0.00191736</v>
      </c>
      <c r="G159" s="25" t="n">
        <f aca="false">C159*$B$9+$B$10</f>
        <v>0.000287935479313755</v>
      </c>
      <c r="H159" s="24" t="n">
        <f aca="false">G159-F159</f>
        <v>-0.00162942452068625</v>
      </c>
      <c r="J159" s="26"/>
      <c r="K159" s="24"/>
    </row>
    <row r="160" customFormat="false" ht="12.75" hidden="false" customHeight="false" outlineLevel="0" collapsed="false">
      <c r="A160" s="23" t="n">
        <v>21</v>
      </c>
      <c r="B160" s="24" t="s">
        <v>88</v>
      </c>
      <c r="C160" s="25" t="n">
        <v>10.4169</v>
      </c>
      <c r="D160" s="24" t="n">
        <v>3.8353</v>
      </c>
      <c r="E160" s="24" t="n">
        <v>0.00239062</v>
      </c>
      <c r="F160" s="25" t="n">
        <v>0.00352573</v>
      </c>
      <c r="G160" s="25" t="n">
        <f aca="false">C160*$B$9+$B$10</f>
        <v>0.000287946599660901</v>
      </c>
      <c r="H160" s="24" t="n">
        <f aca="false">G160-F160</f>
        <v>-0.0032377834003391</v>
      </c>
      <c r="J160" s="26"/>
      <c r="K160" s="24"/>
    </row>
    <row r="161" customFormat="false" ht="12.75" hidden="false" customHeight="false" outlineLevel="0" collapsed="false">
      <c r="A161" s="23" t="n">
        <v>21</v>
      </c>
      <c r="B161" s="24" t="s">
        <v>88</v>
      </c>
      <c r="C161" s="25" t="n">
        <v>10.2947</v>
      </c>
      <c r="D161" s="24" t="n">
        <v>3.83605</v>
      </c>
      <c r="E161" s="24" t="n">
        <v>0.0027174</v>
      </c>
      <c r="F161" s="25" t="n">
        <v>0.00391221</v>
      </c>
      <c r="G161" s="25" t="n">
        <f aca="false">C161*$B$9+$B$10</f>
        <v>0.000287935479313755</v>
      </c>
      <c r="H161" s="24" t="n">
        <f aca="false">G161-F161</f>
        <v>-0.00362427452068625</v>
      </c>
      <c r="J161" s="26"/>
      <c r="K161" s="24"/>
    </row>
    <row r="162" customFormat="false" ht="12.75" hidden="false" customHeight="false" outlineLevel="0" collapsed="false">
      <c r="A162" s="23" t="n">
        <v>21</v>
      </c>
      <c r="B162" s="24" t="s">
        <v>88</v>
      </c>
      <c r="C162" s="25" t="n">
        <v>10.4602</v>
      </c>
      <c r="D162" s="24" t="n">
        <v>3.83501</v>
      </c>
      <c r="E162" s="24" t="n">
        <v>0.00223972</v>
      </c>
      <c r="F162" s="25" t="n">
        <v>0.00327682</v>
      </c>
      <c r="G162" s="25" t="n">
        <f aca="false">C162*$B$9+$B$10</f>
        <v>0.00028795054001304</v>
      </c>
      <c r="H162" s="24" t="n">
        <f aca="false">G162-F162</f>
        <v>-0.00298886945998696</v>
      </c>
      <c r="J162" s="26"/>
      <c r="K162" s="24"/>
    </row>
    <row r="163" customFormat="false" ht="12.75" hidden="false" customHeight="false" outlineLevel="0" collapsed="false">
      <c r="A163" s="23" t="n">
        <v>21</v>
      </c>
      <c r="B163" s="24" t="s">
        <v>88</v>
      </c>
      <c r="C163" s="25" t="n">
        <v>10.2947</v>
      </c>
      <c r="D163" s="24" t="n">
        <v>3.83605</v>
      </c>
      <c r="E163" s="24" t="n">
        <v>0.0027174</v>
      </c>
      <c r="F163" s="25" t="n">
        <v>0.00207925</v>
      </c>
      <c r="G163" s="25" t="n">
        <f aca="false">C163*$B$9+$B$10</f>
        <v>0.000287935479313755</v>
      </c>
      <c r="H163" s="24" t="n">
        <f aca="false">G163-F163</f>
        <v>-0.00179131452068625</v>
      </c>
      <c r="J163" s="26"/>
      <c r="K163" s="24"/>
    </row>
    <row r="164" customFormat="false" ht="13.5" hidden="false" customHeight="false" outlineLevel="0" collapsed="false">
      <c r="A164" s="23" t="n">
        <v>21</v>
      </c>
      <c r="B164" s="24" t="s">
        <v>88</v>
      </c>
      <c r="C164" s="25" t="n">
        <v>10.4169</v>
      </c>
      <c r="D164" s="24" t="n">
        <v>3.8353</v>
      </c>
      <c r="E164" s="24" t="n">
        <v>0.00239062</v>
      </c>
      <c r="F164" s="25" t="n">
        <v>0.00200582</v>
      </c>
      <c r="G164" s="25" t="n">
        <f aca="false">C164*$B$9+$B$10</f>
        <v>0.000287946599660901</v>
      </c>
      <c r="H164" s="24" t="n">
        <f aca="false">G164-F164</f>
        <v>-0.0017178734003391</v>
      </c>
      <c r="J164" s="26"/>
      <c r="K164" s="24"/>
    </row>
    <row r="165" customFormat="false" ht="14.25" hidden="false" customHeight="false" outlineLevel="0" collapsed="false">
      <c r="A165" s="27" t="n">
        <v>22</v>
      </c>
      <c r="B165" s="24" t="s">
        <v>88</v>
      </c>
      <c r="C165" s="28" t="n">
        <v>10.265</v>
      </c>
      <c r="D165" s="29" t="n">
        <v>3.83914</v>
      </c>
      <c r="E165" s="29" t="n">
        <v>0</v>
      </c>
      <c r="F165" s="28" t="n">
        <v>0.000793934</v>
      </c>
      <c r="G165" s="28" t="n">
        <f aca="false">C165*$B$9+$B$10</f>
        <v>0.000287932776577992</v>
      </c>
      <c r="H165" s="29" t="n">
        <f aca="false">G165-F165</f>
        <v>-0.000506001223422008</v>
      </c>
      <c r="J165" s="26"/>
      <c r="K165" s="24"/>
    </row>
    <row r="166" customFormat="false" ht="14.25" hidden="false" customHeight="false" outlineLevel="0" collapsed="false">
      <c r="A166" s="27" t="n">
        <v>23</v>
      </c>
      <c r="B166" s="24" t="s">
        <v>88</v>
      </c>
      <c r="C166" s="28" t="n">
        <v>9.956</v>
      </c>
      <c r="D166" s="29" t="n">
        <v>3.84544</v>
      </c>
      <c r="E166" s="29" t="n">
        <v>0</v>
      </c>
      <c r="F166" s="28" t="n">
        <v>0.00107312</v>
      </c>
      <c r="G166" s="28" t="n">
        <f aca="false">C166*$B$9+$B$10</f>
        <v>0.000287904657205912</v>
      </c>
      <c r="H166" s="29" t="n">
        <f aca="false">G166-F166</f>
        <v>-0.000785215342794088</v>
      </c>
      <c r="J166" s="26"/>
      <c r="K166" s="24"/>
    </row>
    <row r="167" customFormat="false" ht="13.5" hidden="false" customHeight="false" outlineLevel="0" collapsed="false">
      <c r="A167" s="27" t="n">
        <v>24</v>
      </c>
      <c r="B167" s="24" t="s">
        <v>87</v>
      </c>
      <c r="C167" s="28" t="n">
        <v>194.555</v>
      </c>
      <c r="D167" s="29" t="n">
        <v>3.43425</v>
      </c>
      <c r="E167" s="29" t="n">
        <v>0</v>
      </c>
      <c r="F167" s="28" t="n">
        <v>0.00105095</v>
      </c>
      <c r="G167" s="28" t="n">
        <f aca="false">C167*$B$9+$B$10</f>
        <v>0.000304703388489406</v>
      </c>
      <c r="H167" s="29" t="n">
        <f aca="false">G167-F167</f>
        <v>-0.000746246611510594</v>
      </c>
      <c r="J167" s="26"/>
      <c r="K167" s="24"/>
    </row>
    <row r="168" customFormat="false" ht="12.75" hidden="false" customHeight="false" outlineLevel="0" collapsed="false">
      <c r="A168" s="23" t="n">
        <v>24</v>
      </c>
      <c r="B168" s="24" t="s">
        <v>87</v>
      </c>
      <c r="C168" s="25" t="n">
        <v>102.158</v>
      </c>
      <c r="D168" s="24" t="n">
        <v>3.44867</v>
      </c>
      <c r="E168" s="24" t="n">
        <v>0</v>
      </c>
      <c r="F168" s="25" t="n">
        <v>0.00106907</v>
      </c>
      <c r="G168" s="25" t="n">
        <f aca="false">C168*$B$9+$B$10</f>
        <v>0.000296295150230255</v>
      </c>
      <c r="H168" s="24" t="n">
        <f aca="false">G168-F168</f>
        <v>-0.000772774849769745</v>
      </c>
      <c r="J168" s="26"/>
      <c r="K168" s="24"/>
    </row>
    <row r="169" customFormat="false" ht="12.75" hidden="false" customHeight="false" outlineLevel="0" collapsed="false">
      <c r="A169" s="23" t="n">
        <v>24</v>
      </c>
      <c r="B169" s="24" t="s">
        <v>88</v>
      </c>
      <c r="C169" s="25" t="n">
        <v>76.309</v>
      </c>
      <c r="D169" s="24" t="n">
        <v>3.46185</v>
      </c>
      <c r="E169" s="24" t="n">
        <v>0</v>
      </c>
      <c r="F169" s="25" t="n">
        <v>0.00107288</v>
      </c>
      <c r="G169" s="25" t="n">
        <f aca="false">C169*$B$9+$B$10</f>
        <v>0.000293942860104376</v>
      </c>
      <c r="H169" s="24" t="n">
        <f aca="false">G169-F169</f>
        <v>-0.000778937139895624</v>
      </c>
      <c r="J169" s="26"/>
      <c r="K169" s="24"/>
    </row>
    <row r="170" customFormat="false" ht="12.75" hidden="false" customHeight="false" outlineLevel="0" collapsed="false">
      <c r="A170" s="23" t="n">
        <v>24</v>
      </c>
      <c r="B170" s="24" t="s">
        <v>88</v>
      </c>
      <c r="C170" s="25" t="n">
        <v>50.533</v>
      </c>
      <c r="D170" s="24" t="n">
        <v>3.4698</v>
      </c>
      <c r="E170" s="24" t="n">
        <v>0</v>
      </c>
      <c r="F170" s="25" t="n">
        <v>0.000982046</v>
      </c>
      <c r="G170" s="25" t="n">
        <f aca="false">C170*$B$9+$B$10</f>
        <v>0.0002915972130664</v>
      </c>
      <c r="H170" s="24" t="n">
        <f aca="false">G170-F170</f>
        <v>-0.0006904487869336</v>
      </c>
      <c r="J170" s="26"/>
      <c r="K170" s="24"/>
    </row>
    <row r="171" customFormat="false" ht="12.75" hidden="false" customHeight="false" outlineLevel="0" collapsed="false">
      <c r="A171" s="23" t="n">
        <v>24</v>
      </c>
      <c r="B171" s="24" t="s">
        <v>88</v>
      </c>
      <c r="C171" s="25" t="n">
        <v>36.0293</v>
      </c>
      <c r="D171" s="24" t="n">
        <v>3.48975</v>
      </c>
      <c r="E171" s="24" t="n">
        <v>2.28339E-005</v>
      </c>
      <c r="F171" s="25" t="n">
        <v>0.00106072</v>
      </c>
      <c r="G171" s="25" t="n">
        <f aca="false">C171*$B$9+$B$10</f>
        <v>0.000290277358901879</v>
      </c>
      <c r="H171" s="24" t="n">
        <f aca="false">G171-F171</f>
        <v>-0.000770442641098121</v>
      </c>
      <c r="J171" s="26"/>
      <c r="K171" s="24"/>
    </row>
    <row r="172" customFormat="false" ht="12.75" hidden="false" customHeight="false" outlineLevel="0" collapsed="false">
      <c r="A172" s="23" t="n">
        <v>24</v>
      </c>
      <c r="B172" s="24" t="s">
        <v>88</v>
      </c>
      <c r="C172" s="25" t="n">
        <v>36.0293</v>
      </c>
      <c r="D172" s="24" t="n">
        <v>3.48975</v>
      </c>
      <c r="E172" s="24" t="n">
        <v>2.28339E-005</v>
      </c>
      <c r="F172" s="25" t="n">
        <v>0.0011158</v>
      </c>
      <c r="G172" s="25" t="n">
        <f aca="false">C172*$B$9+$B$10</f>
        <v>0.000290277358901879</v>
      </c>
      <c r="H172" s="24" t="n">
        <f aca="false">G172-F172</f>
        <v>-0.000825522641098121</v>
      </c>
      <c r="J172" s="26"/>
      <c r="K172" s="24"/>
    </row>
    <row r="173" customFormat="false" ht="12.75" hidden="false" customHeight="false" outlineLevel="0" collapsed="false">
      <c r="A173" s="23" t="n">
        <v>24</v>
      </c>
      <c r="B173" s="24" t="s">
        <v>88</v>
      </c>
      <c r="C173" s="25" t="n">
        <v>36.0293</v>
      </c>
      <c r="D173" s="24" t="n">
        <v>3.48975</v>
      </c>
      <c r="E173" s="24" t="n">
        <v>2.28339E-005</v>
      </c>
      <c r="F173" s="25" t="n">
        <v>0.00111175</v>
      </c>
      <c r="G173" s="25" t="n">
        <f aca="false">C173*$B$9+$B$10</f>
        <v>0.000290277358901879</v>
      </c>
      <c r="H173" s="24" t="n">
        <f aca="false">G173-F173</f>
        <v>-0.000821472641098121</v>
      </c>
      <c r="J173" s="26"/>
      <c r="K173" s="24"/>
    </row>
    <row r="174" customFormat="false" ht="12.75" hidden="false" customHeight="false" outlineLevel="0" collapsed="false">
      <c r="A174" s="23" t="n">
        <v>24</v>
      </c>
      <c r="B174" s="24" t="s">
        <v>88</v>
      </c>
      <c r="C174" s="25" t="n">
        <v>25.5293</v>
      </c>
      <c r="D174" s="24" t="n">
        <v>3.52289</v>
      </c>
      <c r="E174" s="24" t="n">
        <v>0.00100187</v>
      </c>
      <c r="F174" s="25" t="n">
        <v>4.69685E-005</v>
      </c>
      <c r="G174" s="25" t="n">
        <f aca="false">C174*$B$9+$B$10</f>
        <v>0.000289321846258383</v>
      </c>
      <c r="H174" s="24" t="n">
        <f aca="false">G174-F174</f>
        <v>0.000242353346258383</v>
      </c>
      <c r="J174" s="26"/>
      <c r="K174" s="24"/>
    </row>
    <row r="175" customFormat="false" ht="12.75" hidden="false" customHeight="false" outlineLevel="0" collapsed="false">
      <c r="A175" s="23" t="n">
        <v>24</v>
      </c>
      <c r="B175" s="24" t="s">
        <v>88</v>
      </c>
      <c r="C175" s="25" t="n">
        <v>25.5293</v>
      </c>
      <c r="D175" s="24" t="n">
        <v>3.52289</v>
      </c>
      <c r="E175" s="24" t="n">
        <v>0.00100187</v>
      </c>
      <c r="F175" s="25" t="n">
        <v>0.000622988</v>
      </c>
      <c r="G175" s="25" t="n">
        <f aca="false">C175*$B$9+$B$10</f>
        <v>0.000289321846258383</v>
      </c>
      <c r="H175" s="24" t="n">
        <f aca="false">G175-F175</f>
        <v>-0.000333666153741617</v>
      </c>
      <c r="J175" s="26"/>
      <c r="K175" s="24"/>
    </row>
    <row r="176" customFormat="false" ht="12.75" hidden="false" customHeight="false" outlineLevel="0" collapsed="false">
      <c r="A176" s="23" t="n">
        <v>24</v>
      </c>
      <c r="B176" s="24" t="s">
        <v>88</v>
      </c>
      <c r="C176" s="25" t="n">
        <v>25.5293</v>
      </c>
      <c r="D176" s="24" t="n">
        <v>3.52289</v>
      </c>
      <c r="E176" s="24" t="n">
        <v>0.00100187</v>
      </c>
      <c r="F176" s="25" t="n">
        <v>0.00235915</v>
      </c>
      <c r="G176" s="25" t="n">
        <f aca="false">C176*$B$9+$B$10</f>
        <v>0.000289321846258383</v>
      </c>
      <c r="H176" s="24" t="n">
        <f aca="false">G176-F176</f>
        <v>-0.00206982815374162</v>
      </c>
      <c r="J176" s="26"/>
      <c r="K176" s="24"/>
    </row>
    <row r="177" customFormat="false" ht="12.75" hidden="false" customHeight="false" outlineLevel="0" collapsed="false">
      <c r="A177" s="23" t="n">
        <v>24</v>
      </c>
      <c r="B177" s="24" t="s">
        <v>88</v>
      </c>
      <c r="C177" s="25" t="n">
        <v>16.8337</v>
      </c>
      <c r="D177" s="24" t="n">
        <v>3.55578</v>
      </c>
      <c r="E177" s="24" t="n">
        <v>0.000277101</v>
      </c>
      <c r="F177" s="25" t="n">
        <v>0.0011518</v>
      </c>
      <c r="G177" s="25" t="n">
        <f aca="false">C177*$B$9+$B$10</f>
        <v>0.000288530536187642</v>
      </c>
      <c r="H177" s="24" t="n">
        <f aca="false">G177-F177</f>
        <v>-0.000863269463812358</v>
      </c>
      <c r="J177" s="26"/>
      <c r="K177" s="24"/>
    </row>
    <row r="178" customFormat="false" ht="12.75" hidden="false" customHeight="false" outlineLevel="0" collapsed="false">
      <c r="A178" s="23" t="n">
        <v>24</v>
      </c>
      <c r="B178" s="24" t="s">
        <v>88</v>
      </c>
      <c r="C178" s="25" t="n">
        <v>16.8337</v>
      </c>
      <c r="D178" s="24" t="n">
        <v>3.55578</v>
      </c>
      <c r="E178" s="24" t="n">
        <v>0.000277101</v>
      </c>
      <c r="F178" s="25" t="n">
        <v>0.00141072</v>
      </c>
      <c r="G178" s="25" t="n">
        <f aca="false">C178*$B$9+$B$10</f>
        <v>0.000288530536187642</v>
      </c>
      <c r="H178" s="24" t="n">
        <f aca="false">G178-F178</f>
        <v>-0.00112218946381236</v>
      </c>
      <c r="J178" s="26"/>
      <c r="K178" s="24"/>
    </row>
    <row r="179" customFormat="false" ht="12.75" hidden="false" customHeight="false" outlineLevel="0" collapsed="false">
      <c r="A179" s="23" t="n">
        <v>24</v>
      </c>
      <c r="B179" s="24" t="s">
        <v>88</v>
      </c>
      <c r="C179" s="25" t="n">
        <v>16.8337</v>
      </c>
      <c r="D179" s="24" t="n">
        <v>3.55578</v>
      </c>
      <c r="E179" s="24" t="n">
        <v>0.000277101</v>
      </c>
      <c r="F179" s="25" t="n">
        <v>0.000606775</v>
      </c>
      <c r="G179" s="25" t="n">
        <f aca="false">C179*$B$9+$B$10</f>
        <v>0.000288530536187642</v>
      </c>
      <c r="H179" s="24" t="n">
        <f aca="false">G179-F179</f>
        <v>-0.000318244463812358</v>
      </c>
      <c r="J179" s="26"/>
      <c r="K179" s="24"/>
    </row>
    <row r="180" customFormat="false" ht="12.75" hidden="false" customHeight="false" outlineLevel="0" collapsed="false">
      <c r="A180" s="23" t="n">
        <v>24</v>
      </c>
      <c r="B180" s="24" t="s">
        <v>88</v>
      </c>
      <c r="C180" s="25" t="n">
        <v>10.5033</v>
      </c>
      <c r="D180" s="24" t="n">
        <v>3.60848</v>
      </c>
      <c r="E180" s="24" t="n">
        <v>0.00203283</v>
      </c>
      <c r="F180" s="25" t="n">
        <v>-0.000400066</v>
      </c>
      <c r="G180" s="25" t="n">
        <f aca="false">C180*$B$9+$B$10</f>
        <v>0.000287954462164939</v>
      </c>
      <c r="H180" s="24" t="n">
        <f aca="false">G180-F180</f>
        <v>0.000688020462164939</v>
      </c>
      <c r="J180" s="26"/>
      <c r="K180" s="24"/>
    </row>
    <row r="181" customFormat="false" ht="12.75" hidden="false" customHeight="false" outlineLevel="0" collapsed="false">
      <c r="A181" s="23" t="n">
        <v>24</v>
      </c>
      <c r="B181" s="24" t="s">
        <v>88</v>
      </c>
      <c r="C181" s="25" t="n">
        <v>10.5033</v>
      </c>
      <c r="D181" s="24" t="n">
        <v>3.60848</v>
      </c>
      <c r="E181" s="24" t="n">
        <v>0.00203283</v>
      </c>
      <c r="F181" s="25" t="n">
        <v>0.00212193</v>
      </c>
      <c r="G181" s="25" t="n">
        <f aca="false">C181*$B$9+$B$10</f>
        <v>0.000287954462164939</v>
      </c>
      <c r="H181" s="24" t="n">
        <f aca="false">G181-F181</f>
        <v>-0.00183397553783506</v>
      </c>
      <c r="J181" s="26"/>
      <c r="K181" s="24"/>
    </row>
    <row r="182" customFormat="false" ht="12.75" hidden="false" customHeight="false" outlineLevel="0" collapsed="false">
      <c r="A182" s="23" t="n">
        <v>24</v>
      </c>
      <c r="B182" s="24" t="s">
        <v>88</v>
      </c>
      <c r="C182" s="25" t="n">
        <v>10.5033</v>
      </c>
      <c r="D182" s="24" t="n">
        <v>3.60848</v>
      </c>
      <c r="E182" s="24" t="n">
        <v>0.00203283</v>
      </c>
      <c r="F182" s="25" t="n">
        <v>0.00291991</v>
      </c>
      <c r="G182" s="25" t="n">
        <f aca="false">C182*$B$9+$B$10</f>
        <v>0.000287954462164939</v>
      </c>
      <c r="H182" s="24" t="n">
        <f aca="false">G182-F182</f>
        <v>-0.00263195553783506</v>
      </c>
      <c r="J182" s="26"/>
      <c r="K182" s="24"/>
    </row>
    <row r="183" customFormat="false" ht="12.75" hidden="false" customHeight="false" outlineLevel="0" collapsed="false">
      <c r="A183" s="23" t="n">
        <v>24</v>
      </c>
      <c r="B183" s="24" t="s">
        <v>88</v>
      </c>
      <c r="C183" s="25" t="n">
        <v>5.41967</v>
      </c>
      <c r="D183" s="24" t="n">
        <v>3.63354</v>
      </c>
      <c r="E183" s="24" t="n">
        <v>0.00109541</v>
      </c>
      <c r="F183" s="25" t="n">
        <v>6.77109E-005</v>
      </c>
      <c r="G183" s="25" t="n">
        <f aca="false">C183*$B$9+$B$10</f>
        <v>0.000287491845713524</v>
      </c>
      <c r="H183" s="24" t="n">
        <f aca="false">G183-F183</f>
        <v>0.000219780945713524</v>
      </c>
      <c r="J183" s="26"/>
      <c r="K183" s="24"/>
    </row>
    <row r="184" customFormat="false" ht="12.75" hidden="false" customHeight="false" outlineLevel="0" collapsed="false">
      <c r="A184" s="23" t="n">
        <v>24</v>
      </c>
      <c r="B184" s="24" t="s">
        <v>88</v>
      </c>
      <c r="C184" s="25" t="n">
        <v>5.41967</v>
      </c>
      <c r="D184" s="24" t="n">
        <v>3.63354</v>
      </c>
      <c r="E184" s="24" t="n">
        <v>0.00109541</v>
      </c>
      <c r="F184" s="25" t="n">
        <v>0.00124264</v>
      </c>
      <c r="G184" s="25" t="n">
        <f aca="false">C184*$B$9+$B$10</f>
        <v>0.000287491845713524</v>
      </c>
      <c r="H184" s="24" t="n">
        <f aca="false">G184-F184</f>
        <v>-0.000955148154286476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8</v>
      </c>
      <c r="C185" s="25" t="n">
        <v>5.41967</v>
      </c>
      <c r="D185" s="24" t="n">
        <v>3.63354</v>
      </c>
      <c r="E185" s="24" t="n">
        <v>0.00109541</v>
      </c>
      <c r="F185" s="25" t="n">
        <v>0.0030086</v>
      </c>
      <c r="G185" s="25" t="n">
        <f aca="false">C185*$B$9+$B$10</f>
        <v>0.000287491845713524</v>
      </c>
      <c r="H185" s="24" t="n">
        <f aca="false">G185-F185</f>
        <v>-0.00272110815428648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8</v>
      </c>
      <c r="C186" s="25" t="n">
        <v>1.791</v>
      </c>
      <c r="D186" s="24" t="n">
        <v>3.63046</v>
      </c>
      <c r="E186" s="24" t="n">
        <v>0.00271741</v>
      </c>
      <c r="F186" s="25" t="n">
        <v>-0.00154233</v>
      </c>
      <c r="G186" s="25" t="n">
        <f aca="false">C186*$B$9+$B$10</f>
        <v>0.000287161632374089</v>
      </c>
      <c r="H186" s="24" t="n">
        <f aca="false">G186-F186</f>
        <v>0.00182949163237409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8</v>
      </c>
      <c r="C187" s="25" t="n">
        <v>1.791</v>
      </c>
      <c r="D187" s="24" t="n">
        <v>3.63046</v>
      </c>
      <c r="E187" s="24" t="n">
        <v>0.00271741</v>
      </c>
      <c r="F187" s="25" t="n">
        <v>0.00384164</v>
      </c>
      <c r="G187" s="25" t="n">
        <f aca="false">C187*$B$9+$B$10</f>
        <v>0.000287161632374089</v>
      </c>
      <c r="H187" s="24" t="n">
        <f aca="false">G187-F187</f>
        <v>-0.00355447836762591</v>
      </c>
      <c r="J187" s="26"/>
      <c r="K187" s="24"/>
    </row>
    <row r="188" customFormat="false" ht="13.5" hidden="false" customHeight="false" outlineLevel="0" collapsed="false">
      <c r="A188" s="23" t="n">
        <v>24</v>
      </c>
      <c r="B188" s="24" t="s">
        <v>88</v>
      </c>
      <c r="C188" s="25" t="n">
        <v>1.791</v>
      </c>
      <c r="D188" s="24" t="n">
        <v>3.63046</v>
      </c>
      <c r="E188" s="24" t="n">
        <v>0.00271741</v>
      </c>
      <c r="F188" s="25" t="n">
        <v>0.00167465</v>
      </c>
      <c r="G188" s="25" t="n">
        <f aca="false">C188*$B$9+$B$10</f>
        <v>0.000287161632374089</v>
      </c>
      <c r="H188" s="24" t="n">
        <f aca="false">G188-F188</f>
        <v>-0.00138748836762591</v>
      </c>
      <c r="J188" s="30"/>
      <c r="K188" s="31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1:31:57Z</dcterms:created>
  <dc:creator>Germaine Gatien</dc:creator>
  <dc:description/>
  <dc:language>en-US</dc:language>
  <cp:lastModifiedBy>Germaine Gatien</cp:lastModifiedBy>
  <cp:lastPrinted>2001-09-20T15:35:55Z</cp:lastPrinted>
  <cp:revision>0</cp:revision>
  <dc:subject/>
  <dc:title/>
</cp:coreProperties>
</file>