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51.xml.rels" ContentType="application/vnd.openxmlformats-package.relationships+xml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_rels/drawing226.xml.rels" ContentType="application/vnd.openxmlformats-package.relationships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152.xml" ContentType="application/vnd.openxmlformats-officedocument.drawing+xml"/>
  <Override PartName="/xl/drawings/drawing227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26.xml" ContentType="application/vnd.openxmlformats-officedocument.drawing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9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9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95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32</definedName>
    <definedName function="false" hidden="false" localSheetId="2" name="known_ys" vbProcedure="false">'(sal0 - sal_bot)'!$K$17:$K$32</definedName>
    <definedName function="false" hidden="false" localSheetId="4" name="known_xs" vbProcedure="false">'(sal1 - sal_bot)'!$J$17:$J$32</definedName>
    <definedName function="false" hidden="false" localSheetId="4" name="known_ys" vbProcedure="false">'(sal1 - sal_bot)'!$K$17:$K$32</definedName>
    <definedName function="false" hidden="false" localSheetId="6" name="known_xs" vbProcedure="false">'(sal0 - sal_bot) (2)'!$J$17:$J$32</definedName>
    <definedName function="false" hidden="false" localSheetId="6" name="known_ys" vbProcedure="false">'(sal0 - sal_bot) (2)'!$K$17:$K$32</definedName>
    <definedName function="false" hidden="false" localSheetId="8" name="known_xs" vbProcedure="false">'(sal1 - sal_bot) (2)'!$J$17:$J$32</definedName>
    <definedName function="false" hidden="false" localSheetId="8" name="known_ys" vbProcedure="false">'(sal1 - sal_bot) (2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7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290001.sal</t>
  </si>
  <si>
    <t xml:space="preserve">21290001.SAM</t>
  </si>
  <si>
    <t xml:space="preserve"> 21290008.sal</t>
  </si>
  <si>
    <t xml:space="preserve">21290008.SAM</t>
  </si>
  <si>
    <t xml:space="preserve"> 21290022.sal</t>
  </si>
  <si>
    <t xml:space="preserve">21290022.SAM</t>
  </si>
  <si>
    <t xml:space="preserve"> 21290038.sal</t>
  </si>
  <si>
    <t xml:space="preserve">21290038.SAM</t>
  </si>
  <si>
    <t xml:space="preserve"> 21290042.sal</t>
  </si>
  <si>
    <t xml:space="preserve">2129004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;1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29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3</c:f>
              <c:numCache>
                <c:formatCode>General</c:formatCode>
                <c:ptCount val="67"/>
                <c:pt idx="0">
                  <c:v>217.45</c:v>
                </c:pt>
                <c:pt idx="1">
                  <c:v>0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  <c:pt idx="5">
                  <c:v>99.0514</c:v>
                </c:pt>
                <c:pt idx="6">
                  <c:v>74.8178</c:v>
                </c:pt>
                <c:pt idx="7">
                  <c:v>0</c:v>
                </c:pt>
                <c:pt idx="8">
                  <c:v>24.0015</c:v>
                </c:pt>
                <c:pt idx="9">
                  <c:v>9.24084</c:v>
                </c:pt>
                <c:pt idx="10">
                  <c:v>0</c:v>
                </c:pt>
                <c:pt idx="11">
                  <c:v>1300.08</c:v>
                </c:pt>
                <c:pt idx="12">
                  <c:v>1250.92</c:v>
                </c:pt>
                <c:pt idx="13">
                  <c:v>1000.82</c:v>
                </c:pt>
                <c:pt idx="14">
                  <c:v>1000.73</c:v>
                </c:pt>
                <c:pt idx="15">
                  <c:v>799.778</c:v>
                </c:pt>
                <c:pt idx="16">
                  <c:v>599.988</c:v>
                </c:pt>
                <c:pt idx="17">
                  <c:v>0</c:v>
                </c:pt>
                <c:pt idx="18">
                  <c:v>300.269</c:v>
                </c:pt>
                <c:pt idx="19">
                  <c:v>250.674</c:v>
                </c:pt>
                <c:pt idx="20">
                  <c:v>200.892</c:v>
                </c:pt>
                <c:pt idx="21">
                  <c:v>175.336</c:v>
                </c:pt>
                <c:pt idx="22">
                  <c:v>0</c:v>
                </c:pt>
                <c:pt idx="23">
                  <c:v>125.621</c:v>
                </c:pt>
                <c:pt idx="24">
                  <c:v>100.897</c:v>
                </c:pt>
                <c:pt idx="25">
                  <c:v>80.054</c:v>
                </c:pt>
                <c:pt idx="26">
                  <c:v>60.6688</c:v>
                </c:pt>
                <c:pt idx="27">
                  <c:v>50.5077</c:v>
                </c:pt>
                <c:pt idx="28">
                  <c:v>40.0677</c:v>
                </c:pt>
                <c:pt idx="29">
                  <c:v>30.7766</c:v>
                </c:pt>
                <c:pt idx="30">
                  <c:v>19.8745</c:v>
                </c:pt>
                <c:pt idx="31">
                  <c:v>0</c:v>
                </c:pt>
                <c:pt idx="32">
                  <c:v>10.116</c:v>
                </c:pt>
                <c:pt idx="33">
                  <c:v>5.03667</c:v>
                </c:pt>
                <c:pt idx="34">
                  <c:v>0</c:v>
                </c:pt>
                <c:pt idx="35">
                  <c:v>3500.46</c:v>
                </c:pt>
                <c:pt idx="36">
                  <c:v>3000.1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000.18</c:v>
                </c:pt>
                <c:pt idx="41">
                  <c:v>2000.18</c:v>
                </c:pt>
                <c:pt idx="42">
                  <c:v>0</c:v>
                </c:pt>
                <c:pt idx="43">
                  <c:v>1249.24</c:v>
                </c:pt>
                <c:pt idx="44">
                  <c:v>0</c:v>
                </c:pt>
                <c:pt idx="45">
                  <c:v>0</c:v>
                </c:pt>
                <c:pt idx="46">
                  <c:v>600.745</c:v>
                </c:pt>
                <c:pt idx="47">
                  <c:v>0</c:v>
                </c:pt>
                <c:pt idx="48">
                  <c:v>0</c:v>
                </c:pt>
                <c:pt idx="49">
                  <c:v>200.271</c:v>
                </c:pt>
                <c:pt idx="50">
                  <c:v>149.166</c:v>
                </c:pt>
                <c:pt idx="51">
                  <c:v>99.8849</c:v>
                </c:pt>
                <c:pt idx="52">
                  <c:v>74.5656</c:v>
                </c:pt>
                <c:pt idx="53">
                  <c:v>50.0747</c:v>
                </c:pt>
                <c:pt idx="54">
                  <c:v>25.634</c:v>
                </c:pt>
                <c:pt idx="55">
                  <c:v>10.353</c:v>
                </c:pt>
                <c:pt idx="56">
                  <c:v>0.757422</c:v>
                </c:pt>
                <c:pt idx="57">
                  <c:v>194.432</c:v>
                </c:pt>
                <c:pt idx="58">
                  <c:v>0</c:v>
                </c:pt>
                <c:pt idx="59">
                  <c:v>0</c:v>
                </c:pt>
                <c:pt idx="60">
                  <c:v>50.4842</c:v>
                </c:pt>
                <c:pt idx="61">
                  <c:v>36.0533</c:v>
                </c:pt>
                <c:pt idx="62">
                  <c:v>25.5447</c:v>
                </c:pt>
                <c:pt idx="63">
                  <c:v>16.4922</c:v>
                </c:pt>
                <c:pt idx="64">
                  <c:v>10.4677</c:v>
                </c:pt>
                <c:pt idx="65">
                  <c:v>5.40387</c:v>
                </c:pt>
                <c:pt idx="66">
                  <c:v>1.77388</c:v>
                </c:pt>
              </c:numCache>
            </c:numRef>
          </c:xVal>
          <c:yVal>
            <c:numRef>
              <c:f>'(sal0 - sal_bot)'!$F$17:$F$83</c:f>
              <c:numCache>
                <c:formatCode>General</c:formatCode>
                <c:ptCount val="67"/>
                <c:pt idx="0">
                  <c:v>0.0118999</c:v>
                </c:pt>
                <c:pt idx="1">
                  <c:v>-31.2733</c:v>
                </c:pt>
                <c:pt idx="2">
                  <c:v>0.00569916</c:v>
                </c:pt>
                <c:pt idx="3">
                  <c:v>0.00214958</c:v>
                </c:pt>
                <c:pt idx="4">
                  <c:v>0.00235367</c:v>
                </c:pt>
                <c:pt idx="5">
                  <c:v>0.00114441</c:v>
                </c:pt>
                <c:pt idx="6">
                  <c:v>0.00330544</c:v>
                </c:pt>
                <c:pt idx="7">
                  <c:v>-30.5513</c:v>
                </c:pt>
                <c:pt idx="8">
                  <c:v>-0.00415039</c:v>
                </c:pt>
                <c:pt idx="9">
                  <c:v>-0.115656</c:v>
                </c:pt>
                <c:pt idx="10">
                  <c:v>-29.2729</c:v>
                </c:pt>
                <c:pt idx="11">
                  <c:v>0.00619888</c:v>
                </c:pt>
                <c:pt idx="12">
                  <c:v>0.00753403</c:v>
                </c:pt>
                <c:pt idx="13">
                  <c:v>0.00522995</c:v>
                </c:pt>
                <c:pt idx="14">
                  <c:v>0.00751877</c:v>
                </c:pt>
                <c:pt idx="15">
                  <c:v>0.0083313</c:v>
                </c:pt>
                <c:pt idx="16">
                  <c:v>2.05281</c:v>
                </c:pt>
                <c:pt idx="17">
                  <c:v>-33.9893</c:v>
                </c:pt>
                <c:pt idx="18">
                  <c:v>0.00413513</c:v>
                </c:pt>
                <c:pt idx="19">
                  <c:v>0.00400162</c:v>
                </c:pt>
                <c:pt idx="20">
                  <c:v>0.00418091</c:v>
                </c:pt>
                <c:pt idx="21">
                  <c:v>0.00480652</c:v>
                </c:pt>
                <c:pt idx="22">
                  <c:v>-33.6241</c:v>
                </c:pt>
                <c:pt idx="23">
                  <c:v>0.0251999</c:v>
                </c:pt>
                <c:pt idx="24">
                  <c:v>0.00836182</c:v>
                </c:pt>
                <c:pt idx="25">
                  <c:v>0.00373459</c:v>
                </c:pt>
                <c:pt idx="26">
                  <c:v>0.00281906</c:v>
                </c:pt>
                <c:pt idx="27">
                  <c:v>0.00283432</c:v>
                </c:pt>
                <c:pt idx="28">
                  <c:v>0.00302124</c:v>
                </c:pt>
                <c:pt idx="29">
                  <c:v>0.00380325</c:v>
                </c:pt>
                <c:pt idx="30">
                  <c:v>0.00218964</c:v>
                </c:pt>
                <c:pt idx="31">
                  <c:v>-32.3013</c:v>
                </c:pt>
                <c:pt idx="32">
                  <c:v>0.0033493</c:v>
                </c:pt>
                <c:pt idx="33">
                  <c:v>-0.00150681</c:v>
                </c:pt>
                <c:pt idx="34">
                  <c:v>-34.6661</c:v>
                </c:pt>
                <c:pt idx="35">
                  <c:v>0.00833893</c:v>
                </c:pt>
                <c:pt idx="36">
                  <c:v>0.00655365</c:v>
                </c:pt>
                <c:pt idx="37">
                  <c:v>-34.64</c:v>
                </c:pt>
                <c:pt idx="38">
                  <c:v>-34.6241</c:v>
                </c:pt>
                <c:pt idx="39">
                  <c:v>-34.6104</c:v>
                </c:pt>
                <c:pt idx="40">
                  <c:v>0.00372314</c:v>
                </c:pt>
                <c:pt idx="41">
                  <c:v>0.00392532</c:v>
                </c:pt>
                <c:pt idx="42">
                  <c:v>-34.5517</c:v>
                </c:pt>
                <c:pt idx="43">
                  <c:v>0.00794601</c:v>
                </c:pt>
                <c:pt idx="44">
                  <c:v>-34.3573</c:v>
                </c:pt>
                <c:pt idx="45">
                  <c:v>-34.2806</c:v>
                </c:pt>
                <c:pt idx="46">
                  <c:v>0.00696945</c:v>
                </c:pt>
                <c:pt idx="47">
                  <c:v>-34.0046</c:v>
                </c:pt>
                <c:pt idx="48">
                  <c:v>-33.9286</c:v>
                </c:pt>
                <c:pt idx="49">
                  <c:v>0.00525665</c:v>
                </c:pt>
                <c:pt idx="50">
                  <c:v>0.0377045</c:v>
                </c:pt>
                <c:pt idx="51">
                  <c:v>0.0201836</c:v>
                </c:pt>
                <c:pt idx="52">
                  <c:v>0.00363159</c:v>
                </c:pt>
                <c:pt idx="53">
                  <c:v>0.00302124</c:v>
                </c:pt>
                <c:pt idx="54">
                  <c:v>-0.00062561</c:v>
                </c:pt>
                <c:pt idx="55">
                  <c:v>0.0016098</c:v>
                </c:pt>
                <c:pt idx="56">
                  <c:v>0.00201416</c:v>
                </c:pt>
                <c:pt idx="57">
                  <c:v>0.0101089</c:v>
                </c:pt>
                <c:pt idx="58">
                  <c:v>-33.6954</c:v>
                </c:pt>
                <c:pt idx="59">
                  <c:v>-33.3493</c:v>
                </c:pt>
                <c:pt idx="60">
                  <c:v>0.0113907</c:v>
                </c:pt>
                <c:pt idx="61">
                  <c:v>0.0063591</c:v>
                </c:pt>
                <c:pt idx="62">
                  <c:v>0.00875473</c:v>
                </c:pt>
                <c:pt idx="63">
                  <c:v>-0.00883865</c:v>
                </c:pt>
                <c:pt idx="64">
                  <c:v>0.020546</c:v>
                </c:pt>
                <c:pt idx="65">
                  <c:v>0.0290833</c:v>
                </c:pt>
                <c:pt idx="66">
                  <c:v>0.0204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5</c:f>
              <c:numCache>
                <c:formatCode>General</c:formatCode>
                <c:ptCount val="19"/>
                <c:pt idx="0">
                  <c:v>217.45</c:v>
                </c:pt>
                <c:pt idx="1">
                  <c:v>1300.08</c:v>
                </c:pt>
                <c:pt idx="2">
                  <c:v>1250.92</c:v>
                </c:pt>
                <c:pt idx="3">
                  <c:v>1000.82</c:v>
                </c:pt>
                <c:pt idx="4">
                  <c:v>1000.73</c:v>
                </c:pt>
                <c:pt idx="5">
                  <c:v>799.778</c:v>
                </c:pt>
                <c:pt idx="6">
                  <c:v>300.269</c:v>
                </c:pt>
                <c:pt idx="7">
                  <c:v>250.674</c:v>
                </c:pt>
                <c:pt idx="8">
                  <c:v>200.892</c:v>
                </c:pt>
                <c:pt idx="9">
                  <c:v>3500.46</c:v>
                </c:pt>
                <c:pt idx="10">
                  <c:v>3000.14</c:v>
                </c:pt>
                <c:pt idx="11">
                  <c:v>2000.18</c:v>
                </c:pt>
                <c:pt idx="12">
                  <c:v>2000.18</c:v>
                </c:pt>
                <c:pt idx="13">
                  <c:v>1249.24</c:v>
                </c:pt>
                <c:pt idx="14">
                  <c:v>600.745</c:v>
                </c:pt>
                <c:pt idx="15">
                  <c:v>200.271</c:v>
                </c:pt>
              </c:numCache>
            </c:numRef>
          </c:xVal>
          <c:yVal>
            <c:numRef>
              <c:f>'(sal0 - sal_bot)'!$K$17:$K$35</c:f>
              <c:numCache>
                <c:formatCode>General</c:formatCode>
                <c:ptCount val="19"/>
                <c:pt idx="0">
                  <c:v>0.0118999</c:v>
                </c:pt>
                <c:pt idx="1">
                  <c:v>0.00619888</c:v>
                </c:pt>
                <c:pt idx="2">
                  <c:v>0.00753403</c:v>
                </c:pt>
                <c:pt idx="3">
                  <c:v>0.00522995</c:v>
                </c:pt>
                <c:pt idx="4">
                  <c:v>0.00751877</c:v>
                </c:pt>
                <c:pt idx="5">
                  <c:v>0.0083313</c:v>
                </c:pt>
                <c:pt idx="6">
                  <c:v>0.00413513</c:v>
                </c:pt>
                <c:pt idx="7">
                  <c:v>0.00400162</c:v>
                </c:pt>
                <c:pt idx="8">
                  <c:v>0.00418091</c:v>
                </c:pt>
                <c:pt idx="9">
                  <c:v>0.00833893</c:v>
                </c:pt>
                <c:pt idx="10">
                  <c:v>0.00655365</c:v>
                </c:pt>
                <c:pt idx="11">
                  <c:v>0.00372314</c:v>
                </c:pt>
                <c:pt idx="12">
                  <c:v>0.00392532</c:v>
                </c:pt>
                <c:pt idx="13">
                  <c:v>0.00794601</c:v>
                </c:pt>
                <c:pt idx="14">
                  <c:v>0.00696945</c:v>
                </c:pt>
                <c:pt idx="15">
                  <c:v>0.00525665</c:v>
                </c:pt>
                <c:pt idx="17">
                  <c:v>0.00635897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271</c:v>
                </c:pt>
                <c:pt idx="1">
                  <c:v>3500.4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623687930482528</c:v>
                </c:pt>
                <c:pt idx="1">
                  <c:v>0.00664835180126559</c:v>
                </c:pt>
              </c:numCache>
            </c:numRef>
          </c:yVal>
          <c:smooth val="0"/>
        </c:ser>
        <c:axId val="50468144"/>
        <c:axId val="26518385"/>
      </c:scatterChart>
      <c:valAx>
        <c:axId val="5046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8385"/>
        <c:crossesAt val="0"/>
        <c:crossBetween val="midCat"/>
      </c:valAx>
      <c:valAx>
        <c:axId val="2651838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8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29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3</c:f>
              <c:numCache>
                <c:formatCode>General</c:formatCode>
                <c:ptCount val="67"/>
                <c:pt idx="0">
                  <c:v>217.45</c:v>
                </c:pt>
                <c:pt idx="1">
                  <c:v>0</c:v>
                </c:pt>
                <c:pt idx="2">
                  <c:v>175.416</c:v>
                </c:pt>
                <c:pt idx="3">
                  <c:v>149.951</c:v>
                </c:pt>
                <c:pt idx="4">
                  <c:v>124.063</c:v>
                </c:pt>
                <c:pt idx="5">
                  <c:v>99.0514</c:v>
                </c:pt>
                <c:pt idx="6">
                  <c:v>74.8178</c:v>
                </c:pt>
                <c:pt idx="7">
                  <c:v>0</c:v>
                </c:pt>
                <c:pt idx="8">
                  <c:v>24.0015</c:v>
                </c:pt>
                <c:pt idx="9">
                  <c:v>9.24084</c:v>
                </c:pt>
                <c:pt idx="10">
                  <c:v>0</c:v>
                </c:pt>
                <c:pt idx="11">
                  <c:v>1300.08</c:v>
                </c:pt>
                <c:pt idx="12">
                  <c:v>1250.92</c:v>
                </c:pt>
                <c:pt idx="13">
                  <c:v>1000.82</c:v>
                </c:pt>
                <c:pt idx="14">
                  <c:v>1000.73</c:v>
                </c:pt>
                <c:pt idx="15">
                  <c:v>799.778</c:v>
                </c:pt>
                <c:pt idx="16">
                  <c:v>599.988</c:v>
                </c:pt>
                <c:pt idx="17">
                  <c:v>0</c:v>
                </c:pt>
                <c:pt idx="18">
                  <c:v>300.269</c:v>
                </c:pt>
                <c:pt idx="19">
                  <c:v>250.674</c:v>
                </c:pt>
                <c:pt idx="20">
                  <c:v>200.892</c:v>
                </c:pt>
                <c:pt idx="21">
                  <c:v>175.336</c:v>
                </c:pt>
                <c:pt idx="22">
                  <c:v>0</c:v>
                </c:pt>
                <c:pt idx="23">
                  <c:v>125.621</c:v>
                </c:pt>
                <c:pt idx="24">
                  <c:v>100.897</c:v>
                </c:pt>
                <c:pt idx="25">
                  <c:v>80.054</c:v>
                </c:pt>
                <c:pt idx="26">
                  <c:v>60.6688</c:v>
                </c:pt>
                <c:pt idx="27">
                  <c:v>50.5077</c:v>
                </c:pt>
                <c:pt idx="28">
                  <c:v>40.0677</c:v>
                </c:pt>
                <c:pt idx="29">
                  <c:v>30.7766</c:v>
                </c:pt>
                <c:pt idx="30">
                  <c:v>19.8745</c:v>
                </c:pt>
                <c:pt idx="31">
                  <c:v>0</c:v>
                </c:pt>
                <c:pt idx="32">
                  <c:v>10.116</c:v>
                </c:pt>
                <c:pt idx="33">
                  <c:v>5.03667</c:v>
                </c:pt>
                <c:pt idx="34">
                  <c:v>0</c:v>
                </c:pt>
                <c:pt idx="35">
                  <c:v>3500.46</c:v>
                </c:pt>
                <c:pt idx="36">
                  <c:v>3000.1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000.18</c:v>
                </c:pt>
                <c:pt idx="41">
                  <c:v>2000.18</c:v>
                </c:pt>
                <c:pt idx="42">
                  <c:v>0</c:v>
                </c:pt>
                <c:pt idx="43">
                  <c:v>1249.24</c:v>
                </c:pt>
                <c:pt idx="44">
                  <c:v>0</c:v>
                </c:pt>
                <c:pt idx="45">
                  <c:v>0</c:v>
                </c:pt>
                <c:pt idx="46">
                  <c:v>600.745</c:v>
                </c:pt>
                <c:pt idx="47">
                  <c:v>0</c:v>
                </c:pt>
                <c:pt idx="48">
                  <c:v>0</c:v>
                </c:pt>
                <c:pt idx="49">
                  <c:v>200.271</c:v>
                </c:pt>
                <c:pt idx="50">
                  <c:v>149.166</c:v>
                </c:pt>
                <c:pt idx="51">
                  <c:v>99.8849</c:v>
                </c:pt>
                <c:pt idx="52">
                  <c:v>74.5656</c:v>
                </c:pt>
                <c:pt idx="53">
                  <c:v>50.0747</c:v>
                </c:pt>
                <c:pt idx="54">
                  <c:v>25.634</c:v>
                </c:pt>
                <c:pt idx="55">
                  <c:v>10.353</c:v>
                </c:pt>
                <c:pt idx="56">
                  <c:v>0.757422</c:v>
                </c:pt>
                <c:pt idx="57">
                  <c:v>194.432</c:v>
                </c:pt>
                <c:pt idx="58">
                  <c:v>0</c:v>
                </c:pt>
                <c:pt idx="59">
                  <c:v>0</c:v>
                </c:pt>
                <c:pt idx="60">
                  <c:v>50.4842</c:v>
                </c:pt>
                <c:pt idx="61">
                  <c:v>36.0533</c:v>
                </c:pt>
                <c:pt idx="62">
                  <c:v>25.5447</c:v>
                </c:pt>
                <c:pt idx="63">
                  <c:v>16.4922</c:v>
                </c:pt>
                <c:pt idx="64">
                  <c:v>10.4677</c:v>
                </c:pt>
                <c:pt idx="65">
                  <c:v>5.40387</c:v>
                </c:pt>
                <c:pt idx="66">
                  <c:v>1.77388</c:v>
                </c:pt>
              </c:numCache>
            </c:numRef>
          </c:xVal>
          <c:yVal>
            <c:numRef>
              <c:f>'(sal1 - sal_bot)'!$F$17:$F$83</c:f>
              <c:numCache>
                <c:formatCode>General</c:formatCode>
                <c:ptCount val="67"/>
                <c:pt idx="0">
                  <c:v>0.00921059</c:v>
                </c:pt>
                <c:pt idx="1">
                  <c:v>-31.2733</c:v>
                </c:pt>
                <c:pt idx="2">
                  <c:v>0.00367928</c:v>
                </c:pt>
                <c:pt idx="3">
                  <c:v>3.05176E-005</c:v>
                </c:pt>
                <c:pt idx="4">
                  <c:v>0.00102997</c:v>
                </c:pt>
                <c:pt idx="5">
                  <c:v>-0.000242233</c:v>
                </c:pt>
                <c:pt idx="6">
                  <c:v>0.000745773</c:v>
                </c:pt>
                <c:pt idx="7">
                  <c:v>-30.5513</c:v>
                </c:pt>
                <c:pt idx="8">
                  <c:v>-0.00605011</c:v>
                </c:pt>
                <c:pt idx="9">
                  <c:v>-0.21051</c:v>
                </c:pt>
                <c:pt idx="10">
                  <c:v>-29.2729</c:v>
                </c:pt>
                <c:pt idx="11">
                  <c:v>0.00771713</c:v>
                </c:pt>
                <c:pt idx="12">
                  <c:v>0.00917053</c:v>
                </c:pt>
                <c:pt idx="13">
                  <c:v>0.00729752</c:v>
                </c:pt>
                <c:pt idx="14">
                  <c:v>0.00958252</c:v>
                </c:pt>
                <c:pt idx="15">
                  <c:v>0.0103874</c:v>
                </c:pt>
                <c:pt idx="16">
                  <c:v>2.055</c:v>
                </c:pt>
                <c:pt idx="17">
                  <c:v>-33.9893</c:v>
                </c:pt>
                <c:pt idx="18">
                  <c:v>0.0096283</c:v>
                </c:pt>
                <c:pt idx="19">
                  <c:v>0.00932312</c:v>
                </c:pt>
                <c:pt idx="20">
                  <c:v>0.00904083</c:v>
                </c:pt>
                <c:pt idx="21">
                  <c:v>0.0100555</c:v>
                </c:pt>
                <c:pt idx="22">
                  <c:v>-33.6241</c:v>
                </c:pt>
                <c:pt idx="23">
                  <c:v>0.0324173</c:v>
                </c:pt>
                <c:pt idx="24">
                  <c:v>0.0146675</c:v>
                </c:pt>
                <c:pt idx="25">
                  <c:v>0.00883865</c:v>
                </c:pt>
                <c:pt idx="26">
                  <c:v>0.00893402</c:v>
                </c:pt>
                <c:pt idx="27">
                  <c:v>0.0086441</c:v>
                </c:pt>
                <c:pt idx="28">
                  <c:v>0.0199089</c:v>
                </c:pt>
                <c:pt idx="29">
                  <c:v>0.0123596</c:v>
                </c:pt>
                <c:pt idx="30">
                  <c:v>0.00762939</c:v>
                </c:pt>
                <c:pt idx="31">
                  <c:v>-32.3013</c:v>
                </c:pt>
                <c:pt idx="32">
                  <c:v>0.00867844</c:v>
                </c:pt>
                <c:pt idx="33">
                  <c:v>0.000293732</c:v>
                </c:pt>
                <c:pt idx="34">
                  <c:v>-34.6661</c:v>
                </c:pt>
                <c:pt idx="35">
                  <c:v>0.013752</c:v>
                </c:pt>
                <c:pt idx="36">
                  <c:v>0.012619</c:v>
                </c:pt>
                <c:pt idx="37">
                  <c:v>-34.64</c:v>
                </c:pt>
                <c:pt idx="38">
                  <c:v>-34.6241</c:v>
                </c:pt>
                <c:pt idx="39">
                  <c:v>-34.6104</c:v>
                </c:pt>
                <c:pt idx="40">
                  <c:v>0.0107841</c:v>
                </c:pt>
                <c:pt idx="41">
                  <c:v>0.0109863</c:v>
                </c:pt>
                <c:pt idx="42">
                  <c:v>-34.5517</c:v>
                </c:pt>
                <c:pt idx="43">
                  <c:v>0.0151291</c:v>
                </c:pt>
                <c:pt idx="44">
                  <c:v>-34.3573</c:v>
                </c:pt>
                <c:pt idx="45">
                  <c:v>-34.2806</c:v>
                </c:pt>
                <c:pt idx="46">
                  <c:v>0.013958</c:v>
                </c:pt>
                <c:pt idx="47">
                  <c:v>-34.0046</c:v>
                </c:pt>
                <c:pt idx="48">
                  <c:v>-33.9286</c:v>
                </c:pt>
                <c:pt idx="49">
                  <c:v>0.0125618</c:v>
                </c:pt>
                <c:pt idx="50">
                  <c:v>0.0465126</c:v>
                </c:pt>
                <c:pt idx="51">
                  <c:v>0.0250168</c:v>
                </c:pt>
                <c:pt idx="52">
                  <c:v>0.0111008</c:v>
                </c:pt>
                <c:pt idx="53">
                  <c:v>0.010025</c:v>
                </c:pt>
                <c:pt idx="54">
                  <c:v>0.008461</c:v>
                </c:pt>
                <c:pt idx="55">
                  <c:v>0.00844193</c:v>
                </c:pt>
                <c:pt idx="56">
                  <c:v>0.00886536</c:v>
                </c:pt>
                <c:pt idx="57">
                  <c:v>0.0213623</c:v>
                </c:pt>
                <c:pt idx="58">
                  <c:v>-33.6954</c:v>
                </c:pt>
                <c:pt idx="59">
                  <c:v>-33.3493</c:v>
                </c:pt>
                <c:pt idx="60">
                  <c:v>0.0233688</c:v>
                </c:pt>
                <c:pt idx="61">
                  <c:v>0.0178452</c:v>
                </c:pt>
                <c:pt idx="62">
                  <c:v>0.0205994</c:v>
                </c:pt>
                <c:pt idx="63">
                  <c:v>0.00329208</c:v>
                </c:pt>
                <c:pt idx="64">
                  <c:v>0.0310593</c:v>
                </c:pt>
                <c:pt idx="65">
                  <c:v>0.0434837</c:v>
                </c:pt>
                <c:pt idx="66">
                  <c:v>0.032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2</c:f>
              <c:numCache>
                <c:formatCode>General</c:formatCode>
                <c:ptCount val="16"/>
                <c:pt idx="0">
                  <c:v>217.45</c:v>
                </c:pt>
                <c:pt idx="1">
                  <c:v>1300.08</c:v>
                </c:pt>
                <c:pt idx="2">
                  <c:v>1250.92</c:v>
                </c:pt>
                <c:pt idx="3">
                  <c:v>1000.82</c:v>
                </c:pt>
                <c:pt idx="4">
                  <c:v>1000.73</c:v>
                </c:pt>
                <c:pt idx="5">
                  <c:v>799.778</c:v>
                </c:pt>
                <c:pt idx="6">
                  <c:v>300.269</c:v>
                </c:pt>
                <c:pt idx="7">
                  <c:v>250.674</c:v>
                </c:pt>
                <c:pt idx="8">
                  <c:v>200.892</c:v>
                </c:pt>
                <c:pt idx="9">
                  <c:v>3500.46</c:v>
                </c:pt>
                <c:pt idx="10">
                  <c:v>3000.14</c:v>
                </c:pt>
                <c:pt idx="11">
                  <c:v>2000.18</c:v>
                </c:pt>
                <c:pt idx="12">
                  <c:v>2000.18</c:v>
                </c:pt>
                <c:pt idx="13">
                  <c:v>1249.24</c:v>
                </c:pt>
                <c:pt idx="14">
                  <c:v>600.745</c:v>
                </c:pt>
                <c:pt idx="15">
                  <c:v>200.271</c:v>
                </c:pt>
              </c:numCache>
            </c:numRef>
          </c:xVal>
          <c:yVal>
            <c:numRef>
              <c:f>'(sal1 - sal_bot)'!$K$17:$K$32</c:f>
              <c:numCache>
                <c:formatCode>General</c:formatCode>
                <c:ptCount val="16"/>
                <c:pt idx="0">
                  <c:v>0.00921059</c:v>
                </c:pt>
                <c:pt idx="1">
                  <c:v>0.00771713</c:v>
                </c:pt>
                <c:pt idx="2">
                  <c:v>0.00917053</c:v>
                </c:pt>
                <c:pt idx="3">
                  <c:v>0.00729752</c:v>
                </c:pt>
                <c:pt idx="4">
                  <c:v>0.00958252</c:v>
                </c:pt>
                <c:pt idx="5">
                  <c:v>0.0103874</c:v>
                </c:pt>
                <c:pt idx="6">
                  <c:v>0.0096283</c:v>
                </c:pt>
                <c:pt idx="7">
                  <c:v>0.00932312</c:v>
                </c:pt>
                <c:pt idx="8">
                  <c:v>0.00904083</c:v>
                </c:pt>
                <c:pt idx="9">
                  <c:v>0.013752</c:v>
                </c:pt>
                <c:pt idx="10">
                  <c:v>0.012619</c:v>
                </c:pt>
                <c:pt idx="11">
                  <c:v>0.0107841</c:v>
                </c:pt>
                <c:pt idx="12">
                  <c:v>0.0109863</c:v>
                </c:pt>
                <c:pt idx="13">
                  <c:v>0.0151291</c:v>
                </c:pt>
                <c:pt idx="14">
                  <c:v>0.013958</c:v>
                </c:pt>
                <c:pt idx="15">
                  <c:v>0.01256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271</c:v>
                </c:pt>
                <c:pt idx="1">
                  <c:v>3500.4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983927776530394</c:v>
                </c:pt>
                <c:pt idx="1">
                  <c:v>0.0127290208333418</c:v>
                </c:pt>
              </c:numCache>
            </c:numRef>
          </c:yVal>
          <c:smooth val="0"/>
        </c:ser>
        <c:axId val="4044167"/>
        <c:axId val="93165635"/>
      </c:scatterChart>
      <c:valAx>
        <c:axId val="404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5635"/>
        <c:crossesAt val="0"/>
        <c:crossBetween val="midCat"/>
      </c:valAx>
      <c:valAx>
        <c:axId val="9316563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1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29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83</c:f>
              <c:numCache>
                <c:formatCode>General</c:formatCode>
                <c:ptCount val="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</c:numCache>
            </c:numRef>
          </c:xVal>
          <c:yVal>
            <c:numRef>
              <c:f>'(sal0 - sal_bot) (2)'!$F$17:$F$83</c:f>
              <c:numCache>
                <c:formatCode>General</c:formatCode>
                <c:ptCount val="67"/>
                <c:pt idx="0">
                  <c:v>0.0118999</c:v>
                </c:pt>
                <c:pt idx="1">
                  <c:v>-31.2733</c:v>
                </c:pt>
                <c:pt idx="2">
                  <c:v>0.00569916</c:v>
                </c:pt>
                <c:pt idx="3">
                  <c:v>0.00214958</c:v>
                </c:pt>
                <c:pt idx="4">
                  <c:v>0.00235367</c:v>
                </c:pt>
                <c:pt idx="5">
                  <c:v>0.00114441</c:v>
                </c:pt>
                <c:pt idx="6">
                  <c:v>0.00330544</c:v>
                </c:pt>
                <c:pt idx="7">
                  <c:v>-30.5513</c:v>
                </c:pt>
                <c:pt idx="8">
                  <c:v>-0.00415039</c:v>
                </c:pt>
                <c:pt idx="9">
                  <c:v>-0.115656</c:v>
                </c:pt>
                <c:pt idx="10">
                  <c:v>-29.2729</c:v>
                </c:pt>
                <c:pt idx="11">
                  <c:v>0.00619888</c:v>
                </c:pt>
                <c:pt idx="12">
                  <c:v>0.00753403</c:v>
                </c:pt>
                <c:pt idx="13">
                  <c:v>0.00522995</c:v>
                </c:pt>
                <c:pt idx="14">
                  <c:v>0.00751877</c:v>
                </c:pt>
                <c:pt idx="15">
                  <c:v>0.0083313</c:v>
                </c:pt>
                <c:pt idx="16">
                  <c:v>2.05281</c:v>
                </c:pt>
                <c:pt idx="17">
                  <c:v>-33.9893</c:v>
                </c:pt>
                <c:pt idx="18">
                  <c:v>0.00413513</c:v>
                </c:pt>
                <c:pt idx="19">
                  <c:v>0.00400162</c:v>
                </c:pt>
                <c:pt idx="20">
                  <c:v>0.00418091</c:v>
                </c:pt>
                <c:pt idx="21">
                  <c:v>0.00480652</c:v>
                </c:pt>
                <c:pt idx="22">
                  <c:v>-33.6241</c:v>
                </c:pt>
                <c:pt idx="23">
                  <c:v>0.0251999</c:v>
                </c:pt>
                <c:pt idx="24">
                  <c:v>0.00836182</c:v>
                </c:pt>
                <c:pt idx="25">
                  <c:v>0.00373459</c:v>
                </c:pt>
                <c:pt idx="26">
                  <c:v>0.00281906</c:v>
                </c:pt>
                <c:pt idx="27">
                  <c:v>0.00283432</c:v>
                </c:pt>
                <c:pt idx="28">
                  <c:v>0.00302124</c:v>
                </c:pt>
                <c:pt idx="29">
                  <c:v>0.00380325</c:v>
                </c:pt>
                <c:pt idx="30">
                  <c:v>0.00218964</c:v>
                </c:pt>
                <c:pt idx="31">
                  <c:v>-32.3013</c:v>
                </c:pt>
                <c:pt idx="32">
                  <c:v>0.0033493</c:v>
                </c:pt>
                <c:pt idx="33">
                  <c:v>-0.00150681</c:v>
                </c:pt>
                <c:pt idx="34">
                  <c:v>-34.6661</c:v>
                </c:pt>
                <c:pt idx="35">
                  <c:v>0.00833893</c:v>
                </c:pt>
                <c:pt idx="36">
                  <c:v>0.00655365</c:v>
                </c:pt>
                <c:pt idx="37">
                  <c:v>-34.64</c:v>
                </c:pt>
                <c:pt idx="38">
                  <c:v>-34.6241</c:v>
                </c:pt>
                <c:pt idx="39">
                  <c:v>-34.6104</c:v>
                </c:pt>
                <c:pt idx="40">
                  <c:v>0.00372314</c:v>
                </c:pt>
                <c:pt idx="41">
                  <c:v>0.00392532</c:v>
                </c:pt>
                <c:pt idx="42">
                  <c:v>-34.5517</c:v>
                </c:pt>
                <c:pt idx="43">
                  <c:v>0.00794601</c:v>
                </c:pt>
                <c:pt idx="44">
                  <c:v>-34.3573</c:v>
                </c:pt>
                <c:pt idx="45">
                  <c:v>-34.2806</c:v>
                </c:pt>
                <c:pt idx="46">
                  <c:v>0.00696945</c:v>
                </c:pt>
                <c:pt idx="47">
                  <c:v>-34.0046</c:v>
                </c:pt>
                <c:pt idx="48">
                  <c:v>-33.9286</c:v>
                </c:pt>
                <c:pt idx="49">
                  <c:v>0.00525665</c:v>
                </c:pt>
                <c:pt idx="50">
                  <c:v>0.0377045</c:v>
                </c:pt>
                <c:pt idx="51">
                  <c:v>0.0201836</c:v>
                </c:pt>
                <c:pt idx="52">
                  <c:v>0.00363159</c:v>
                </c:pt>
                <c:pt idx="53">
                  <c:v>0.00302124</c:v>
                </c:pt>
                <c:pt idx="54">
                  <c:v>-0.00062561</c:v>
                </c:pt>
                <c:pt idx="55">
                  <c:v>0.0016098</c:v>
                </c:pt>
                <c:pt idx="56">
                  <c:v>0.00201416</c:v>
                </c:pt>
                <c:pt idx="57">
                  <c:v>0.0101089</c:v>
                </c:pt>
                <c:pt idx="58">
                  <c:v>-33.6954</c:v>
                </c:pt>
                <c:pt idx="59">
                  <c:v>-33.3493</c:v>
                </c:pt>
                <c:pt idx="60">
                  <c:v>0.0113907</c:v>
                </c:pt>
                <c:pt idx="61">
                  <c:v>0.0063591</c:v>
                </c:pt>
                <c:pt idx="62">
                  <c:v>0.00875473</c:v>
                </c:pt>
                <c:pt idx="63">
                  <c:v>-0.00883865</c:v>
                </c:pt>
                <c:pt idx="64">
                  <c:v>0.020546</c:v>
                </c:pt>
                <c:pt idx="65">
                  <c:v>0.0290833</c:v>
                </c:pt>
                <c:pt idx="66">
                  <c:v>0.0204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xVal>
          <c:yVal>
            <c:numRef>
              <c:f>'(sal0 - sal_bot) (2)'!$K$17:$K$32</c:f>
              <c:numCache>
                <c:formatCode>General</c:formatCode>
                <c:ptCount val="16"/>
                <c:pt idx="0">
                  <c:v>0.0118999</c:v>
                </c:pt>
                <c:pt idx="1">
                  <c:v>0.00619888</c:v>
                </c:pt>
                <c:pt idx="2">
                  <c:v>0.00753403</c:v>
                </c:pt>
                <c:pt idx="3">
                  <c:v>0.00522995</c:v>
                </c:pt>
                <c:pt idx="4">
                  <c:v>0.00751877</c:v>
                </c:pt>
                <c:pt idx="5">
                  <c:v>0.0083313</c:v>
                </c:pt>
                <c:pt idx="6">
                  <c:v>0.00413513</c:v>
                </c:pt>
                <c:pt idx="7">
                  <c:v>0.00400162</c:v>
                </c:pt>
                <c:pt idx="8">
                  <c:v>0.00418091</c:v>
                </c:pt>
                <c:pt idx="9">
                  <c:v>0.00833893</c:v>
                </c:pt>
                <c:pt idx="10">
                  <c:v>0.00655365</c:v>
                </c:pt>
                <c:pt idx="11">
                  <c:v>0.00372314</c:v>
                </c:pt>
                <c:pt idx="12">
                  <c:v>0.00392532</c:v>
                </c:pt>
                <c:pt idx="13">
                  <c:v>0.00794601</c:v>
                </c:pt>
                <c:pt idx="14">
                  <c:v>0.00696945</c:v>
                </c:pt>
                <c:pt idx="15">
                  <c:v>0.00525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8346425</c:v>
                </c:pt>
                <c:pt idx="1">
                  <c:v>0.00536525375</c:v>
                </c:pt>
              </c:numCache>
            </c:numRef>
          </c:yVal>
          <c:smooth val="0"/>
        </c:ser>
        <c:axId val="31011840"/>
        <c:axId val="59838237"/>
      </c:scatterChart>
      <c:valAx>
        <c:axId val="3101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8237"/>
        <c:crossesAt val="0"/>
        <c:crossBetween val="midCat"/>
      </c:valAx>
      <c:valAx>
        <c:axId val="5983823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1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29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83</c:f>
              <c:numCache>
                <c:formatCode>General</c:formatCode>
                <c:ptCount val="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</c:numCache>
            </c:numRef>
          </c:xVal>
          <c:yVal>
            <c:numRef>
              <c:f>'(sal1 - sal_bot) (2)'!$F$17:$F$83</c:f>
              <c:numCache>
                <c:formatCode>General</c:formatCode>
                <c:ptCount val="67"/>
                <c:pt idx="0">
                  <c:v>0.00921059</c:v>
                </c:pt>
                <c:pt idx="1">
                  <c:v>-31.2733</c:v>
                </c:pt>
                <c:pt idx="2">
                  <c:v>0.00367928</c:v>
                </c:pt>
                <c:pt idx="3">
                  <c:v>3.05176E-005</c:v>
                </c:pt>
                <c:pt idx="4">
                  <c:v>0.00102997</c:v>
                </c:pt>
                <c:pt idx="5">
                  <c:v>-0.000242233</c:v>
                </c:pt>
                <c:pt idx="6">
                  <c:v>0.000745773</c:v>
                </c:pt>
                <c:pt idx="7">
                  <c:v>-30.5513</c:v>
                </c:pt>
                <c:pt idx="8">
                  <c:v>-0.00605011</c:v>
                </c:pt>
                <c:pt idx="9">
                  <c:v>-0.21051</c:v>
                </c:pt>
                <c:pt idx="10">
                  <c:v>-29.2729</c:v>
                </c:pt>
                <c:pt idx="11">
                  <c:v>0.00771713</c:v>
                </c:pt>
                <c:pt idx="12">
                  <c:v>0.00917053</c:v>
                </c:pt>
                <c:pt idx="13">
                  <c:v>0.00729752</c:v>
                </c:pt>
                <c:pt idx="14">
                  <c:v>0.00958252</c:v>
                </c:pt>
                <c:pt idx="15">
                  <c:v>0.0103874</c:v>
                </c:pt>
                <c:pt idx="16">
                  <c:v>2.055</c:v>
                </c:pt>
                <c:pt idx="17">
                  <c:v>-33.9893</c:v>
                </c:pt>
                <c:pt idx="18">
                  <c:v>0.0096283</c:v>
                </c:pt>
                <c:pt idx="19">
                  <c:v>0.00932312</c:v>
                </c:pt>
                <c:pt idx="20">
                  <c:v>0.00904083</c:v>
                </c:pt>
                <c:pt idx="21">
                  <c:v>0.0100555</c:v>
                </c:pt>
                <c:pt idx="22">
                  <c:v>-33.6241</c:v>
                </c:pt>
                <c:pt idx="23">
                  <c:v>0.0324173</c:v>
                </c:pt>
                <c:pt idx="24">
                  <c:v>0.0146675</c:v>
                </c:pt>
                <c:pt idx="25">
                  <c:v>0.00883865</c:v>
                </c:pt>
                <c:pt idx="26">
                  <c:v>0.00893402</c:v>
                </c:pt>
                <c:pt idx="27">
                  <c:v>0.0086441</c:v>
                </c:pt>
                <c:pt idx="28">
                  <c:v>0.0199089</c:v>
                </c:pt>
                <c:pt idx="29">
                  <c:v>0.0123596</c:v>
                </c:pt>
                <c:pt idx="30">
                  <c:v>0.00762939</c:v>
                </c:pt>
                <c:pt idx="31">
                  <c:v>-32.3013</c:v>
                </c:pt>
                <c:pt idx="32">
                  <c:v>0.00867844</c:v>
                </c:pt>
                <c:pt idx="33">
                  <c:v>0.000293732</c:v>
                </c:pt>
                <c:pt idx="34">
                  <c:v>-34.6661</c:v>
                </c:pt>
                <c:pt idx="35">
                  <c:v>0.013752</c:v>
                </c:pt>
                <c:pt idx="36">
                  <c:v>0.012619</c:v>
                </c:pt>
                <c:pt idx="37">
                  <c:v>-34.64</c:v>
                </c:pt>
                <c:pt idx="38">
                  <c:v>-34.6241</c:v>
                </c:pt>
                <c:pt idx="39">
                  <c:v>-34.6104</c:v>
                </c:pt>
                <c:pt idx="40">
                  <c:v>0.0107841</c:v>
                </c:pt>
                <c:pt idx="41">
                  <c:v>0.0109863</c:v>
                </c:pt>
                <c:pt idx="42">
                  <c:v>-34.5517</c:v>
                </c:pt>
                <c:pt idx="43">
                  <c:v>0.0151291</c:v>
                </c:pt>
                <c:pt idx="44">
                  <c:v>-34.3573</c:v>
                </c:pt>
                <c:pt idx="45">
                  <c:v>-34.2806</c:v>
                </c:pt>
                <c:pt idx="46">
                  <c:v>0.013958</c:v>
                </c:pt>
                <c:pt idx="47">
                  <c:v>-34.0046</c:v>
                </c:pt>
                <c:pt idx="48">
                  <c:v>-33.9286</c:v>
                </c:pt>
                <c:pt idx="49">
                  <c:v>0.0125618</c:v>
                </c:pt>
                <c:pt idx="50">
                  <c:v>0.0465126</c:v>
                </c:pt>
                <c:pt idx="51">
                  <c:v>0.0250168</c:v>
                </c:pt>
                <c:pt idx="52">
                  <c:v>0.0111008</c:v>
                </c:pt>
                <c:pt idx="53">
                  <c:v>0.010025</c:v>
                </c:pt>
                <c:pt idx="54">
                  <c:v>0.008461</c:v>
                </c:pt>
                <c:pt idx="55">
                  <c:v>0.00844193</c:v>
                </c:pt>
                <c:pt idx="56">
                  <c:v>0.00886536</c:v>
                </c:pt>
                <c:pt idx="57">
                  <c:v>0.0213623</c:v>
                </c:pt>
                <c:pt idx="58">
                  <c:v>-33.6954</c:v>
                </c:pt>
                <c:pt idx="59">
                  <c:v>-33.3493</c:v>
                </c:pt>
                <c:pt idx="60">
                  <c:v>0.0233688</c:v>
                </c:pt>
                <c:pt idx="61">
                  <c:v>0.0178452</c:v>
                </c:pt>
                <c:pt idx="62">
                  <c:v>0.0205994</c:v>
                </c:pt>
                <c:pt idx="63">
                  <c:v>0.00329208</c:v>
                </c:pt>
                <c:pt idx="64">
                  <c:v>0.0310593</c:v>
                </c:pt>
                <c:pt idx="65">
                  <c:v>0.0434837</c:v>
                </c:pt>
                <c:pt idx="66">
                  <c:v>0.032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xVal>
          <c:yVal>
            <c:numRef>
              <c:f>'(sal1 - sal_bot) (2)'!$K$17:$K$32</c:f>
              <c:numCache>
                <c:formatCode>General</c:formatCode>
                <c:ptCount val="16"/>
                <c:pt idx="0">
                  <c:v>0.00921059</c:v>
                </c:pt>
                <c:pt idx="1">
                  <c:v>0.00771713</c:v>
                </c:pt>
                <c:pt idx="2">
                  <c:v>0.00917053</c:v>
                </c:pt>
                <c:pt idx="3">
                  <c:v>0.00729752</c:v>
                </c:pt>
                <c:pt idx="4">
                  <c:v>0.00958252</c:v>
                </c:pt>
                <c:pt idx="5">
                  <c:v>0.0103874</c:v>
                </c:pt>
                <c:pt idx="6">
                  <c:v>0.0096283</c:v>
                </c:pt>
                <c:pt idx="7">
                  <c:v>0.00932312</c:v>
                </c:pt>
                <c:pt idx="8">
                  <c:v>0.00904083</c:v>
                </c:pt>
                <c:pt idx="9">
                  <c:v>0.013752</c:v>
                </c:pt>
                <c:pt idx="10">
                  <c:v>0.012619</c:v>
                </c:pt>
                <c:pt idx="11">
                  <c:v>0.0107841</c:v>
                </c:pt>
                <c:pt idx="12">
                  <c:v>0.0109863</c:v>
                </c:pt>
                <c:pt idx="13">
                  <c:v>0.0151291</c:v>
                </c:pt>
                <c:pt idx="14">
                  <c:v>0.013958</c:v>
                </c:pt>
                <c:pt idx="15">
                  <c:v>0.01256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72950125</c:v>
                </c:pt>
                <c:pt idx="1">
                  <c:v>0.01239764125</c:v>
                </c:pt>
              </c:numCache>
            </c:numRef>
          </c:yVal>
          <c:smooth val="0"/>
        </c:ser>
        <c:axId val="4563674"/>
        <c:axId val="19552297"/>
      </c:scatterChart>
      <c:valAx>
        <c:axId val="4563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2297"/>
        <c:crossesAt val="0"/>
        <c:crossBetween val="midCat"/>
      </c:valAx>
      <c:valAx>
        <c:axId val="19552297"/>
        <c:scaling>
          <c:orientation val="minMax"/>
          <c:max val="0.03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6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2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<Relationship Id="rId40" Type="http://schemas.openxmlformats.org/officeDocument/2006/relationships/ctrlProp" Target="../ctrlProps/ctrlProps115.xml"/><Relationship Id="rId41" Type="http://schemas.openxmlformats.org/officeDocument/2006/relationships/ctrlProp" Target="../ctrlProps/ctrlProps116.xml"/><Relationship Id="rId42" Type="http://schemas.openxmlformats.org/officeDocument/2006/relationships/ctrlProp" Target="../ctrlProps/ctrlProps117.xml"/><Relationship Id="rId43" Type="http://schemas.openxmlformats.org/officeDocument/2006/relationships/ctrlProp" Target="../ctrlProps/ctrlProps118.xml"/><Relationship Id="rId44" Type="http://schemas.openxmlformats.org/officeDocument/2006/relationships/ctrlProp" Target="../ctrlProps/ctrlProps119.xml"/><Relationship Id="rId45" Type="http://schemas.openxmlformats.org/officeDocument/2006/relationships/ctrlProp" Target="../ctrlProps/ctrlProps120.xml"/><Relationship Id="rId46" Type="http://schemas.openxmlformats.org/officeDocument/2006/relationships/ctrlProp" Target="../ctrlProps/ctrlProps121.xml"/><Relationship Id="rId47" Type="http://schemas.openxmlformats.org/officeDocument/2006/relationships/ctrlProp" Target="../ctrlProps/ctrlProps122.xml"/><Relationship Id="rId48" Type="http://schemas.openxmlformats.org/officeDocument/2006/relationships/ctrlProp" Target="../ctrlProps/ctrlProps123.xml"/><Relationship Id="rId49" Type="http://schemas.openxmlformats.org/officeDocument/2006/relationships/ctrlProp" Target="../ctrlProps/ctrlProps124.xml"/><Relationship Id="rId50" Type="http://schemas.openxmlformats.org/officeDocument/2006/relationships/ctrlProp" Target="../ctrlProps/ctrlProps125.xml"/><Relationship Id="rId51" Type="http://schemas.openxmlformats.org/officeDocument/2006/relationships/ctrlProp" Target="../ctrlProps/ctrlProps126.xml"/><Relationship Id="rId52" Type="http://schemas.openxmlformats.org/officeDocument/2006/relationships/ctrlProp" Target="../ctrlProps/ctrlProps127.xml"/><Relationship Id="rId53" Type="http://schemas.openxmlformats.org/officeDocument/2006/relationships/ctrlProp" Target="../ctrlProps/ctrlProps128.xml"/><Relationship Id="rId54" Type="http://schemas.openxmlformats.org/officeDocument/2006/relationships/ctrlProp" Target="../ctrlProps/ctrlProps129.xml"/><Relationship Id="rId55" Type="http://schemas.openxmlformats.org/officeDocument/2006/relationships/ctrlProp" Target="../ctrlProps/ctrlProps130.xml"/><Relationship Id="rId56" Type="http://schemas.openxmlformats.org/officeDocument/2006/relationships/ctrlProp" Target="../ctrlProps/ctrlProps131.xml"/><Relationship Id="rId57" Type="http://schemas.openxmlformats.org/officeDocument/2006/relationships/ctrlProp" Target="../ctrlProps/ctrlProps132.xml"/><Relationship Id="rId58" Type="http://schemas.openxmlformats.org/officeDocument/2006/relationships/ctrlProp" Target="../ctrlProps/ctrlProps133.xml"/><Relationship Id="rId59" Type="http://schemas.openxmlformats.org/officeDocument/2006/relationships/ctrlProp" Target="../ctrlProps/ctrlProps134.xml"/><Relationship Id="rId60" Type="http://schemas.openxmlformats.org/officeDocument/2006/relationships/ctrlProp" Target="../ctrlProps/ctrlProps135.xml"/><Relationship Id="rId61" Type="http://schemas.openxmlformats.org/officeDocument/2006/relationships/ctrlProp" Target="../ctrlProps/ctrlProps136.xml"/><Relationship Id="rId62" Type="http://schemas.openxmlformats.org/officeDocument/2006/relationships/ctrlProp" Target="../ctrlProps/ctrlProps137.xml"/><Relationship Id="rId63" Type="http://schemas.openxmlformats.org/officeDocument/2006/relationships/ctrlProp" Target="../ctrlProps/ctrlProps138.xml"/><Relationship Id="rId64" Type="http://schemas.openxmlformats.org/officeDocument/2006/relationships/ctrlProp" Target="../ctrlProps/ctrlProps139.xml"/><Relationship Id="rId65" Type="http://schemas.openxmlformats.org/officeDocument/2006/relationships/ctrlProp" Target="../ctrlProps/ctrlProps140.xml"/><Relationship Id="rId66" Type="http://schemas.openxmlformats.org/officeDocument/2006/relationships/ctrlProp" Target="../ctrlProps/ctrlProps141.xml"/><Relationship Id="rId67" Type="http://schemas.openxmlformats.org/officeDocument/2006/relationships/ctrlProp" Target="../ctrlProps/ctrlProps142.xml"/><Relationship Id="rId68" Type="http://schemas.openxmlformats.org/officeDocument/2006/relationships/ctrlProp" Target="../ctrlProps/ctrlProps143.xml"/><Relationship Id="rId69" Type="http://schemas.openxmlformats.org/officeDocument/2006/relationships/ctrlProp" Target="../ctrlProps/ctrlProps144.xml"/><Relationship Id="rId70" Type="http://schemas.openxmlformats.org/officeDocument/2006/relationships/ctrlProp" Target="../ctrlProps/ctrlProps145.xml"/><Relationship Id="rId71" Type="http://schemas.openxmlformats.org/officeDocument/2006/relationships/ctrlProp" Target="../ctrlProps/ctrlProps146.xml"/><Relationship Id="rId72" Type="http://schemas.openxmlformats.org/officeDocument/2006/relationships/ctrlProp" Target="../ctrlProps/ctrlProps147.xml"/><Relationship Id="rId73" Type="http://schemas.openxmlformats.org/officeDocument/2006/relationships/ctrlProp" Target="../ctrlProps/ctrlProps148.xml"/><Relationship Id="rId74" Type="http://schemas.openxmlformats.org/officeDocument/2006/relationships/ctrlProp" Target="../ctrlProps/ctrlProps149.xml"/><Relationship Id="rId75" Type="http://schemas.openxmlformats.org/officeDocument/2006/relationships/ctrlProp" Target="../ctrlProps/ctrlProps1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<Relationship Id="rId51" Type="http://schemas.openxmlformats.org/officeDocument/2006/relationships/ctrlProp" Target="../ctrlProps/ctrlProps201.xml"/><Relationship Id="rId52" Type="http://schemas.openxmlformats.org/officeDocument/2006/relationships/ctrlProp" Target="../ctrlProps/ctrlProps202.xml"/><Relationship Id="rId53" Type="http://schemas.openxmlformats.org/officeDocument/2006/relationships/ctrlProp" Target="../ctrlProps/ctrlProps203.xml"/><Relationship Id="rId54" Type="http://schemas.openxmlformats.org/officeDocument/2006/relationships/ctrlProp" Target="../ctrlProps/ctrlProps204.xml"/><Relationship Id="rId55" Type="http://schemas.openxmlformats.org/officeDocument/2006/relationships/ctrlProp" Target="../ctrlProps/ctrlProps205.xml"/><Relationship Id="rId56" Type="http://schemas.openxmlformats.org/officeDocument/2006/relationships/ctrlProp" Target="../ctrlProps/ctrlProps206.xml"/><Relationship Id="rId57" Type="http://schemas.openxmlformats.org/officeDocument/2006/relationships/ctrlProp" Target="../ctrlProps/ctrlProps207.xml"/><Relationship Id="rId58" Type="http://schemas.openxmlformats.org/officeDocument/2006/relationships/ctrlProp" Target="../ctrlProps/ctrlProps208.xml"/><Relationship Id="rId59" Type="http://schemas.openxmlformats.org/officeDocument/2006/relationships/ctrlProp" Target="../ctrlProps/ctrlProps209.xml"/><Relationship Id="rId60" Type="http://schemas.openxmlformats.org/officeDocument/2006/relationships/ctrlProp" Target="../ctrlProps/ctrlProps210.xml"/><Relationship Id="rId61" Type="http://schemas.openxmlformats.org/officeDocument/2006/relationships/ctrlProp" Target="../ctrlProps/ctrlProps211.xml"/><Relationship Id="rId62" Type="http://schemas.openxmlformats.org/officeDocument/2006/relationships/ctrlProp" Target="../ctrlProps/ctrlProps212.xml"/><Relationship Id="rId63" Type="http://schemas.openxmlformats.org/officeDocument/2006/relationships/ctrlProp" Target="../ctrlProps/ctrlProps213.xml"/><Relationship Id="rId64" Type="http://schemas.openxmlformats.org/officeDocument/2006/relationships/ctrlProp" Target="../ctrlProps/ctrlProps214.xml"/><Relationship Id="rId65" Type="http://schemas.openxmlformats.org/officeDocument/2006/relationships/ctrlProp" Target="../ctrlProps/ctrlProps215.xml"/><Relationship Id="rId66" Type="http://schemas.openxmlformats.org/officeDocument/2006/relationships/ctrlProp" Target="../ctrlProps/ctrlProps216.xml"/><Relationship Id="rId67" Type="http://schemas.openxmlformats.org/officeDocument/2006/relationships/ctrlProp" Target="../ctrlProps/ctrlProps217.xml"/><Relationship Id="rId68" Type="http://schemas.openxmlformats.org/officeDocument/2006/relationships/ctrlProp" Target="../ctrlProps/ctrlProps218.xml"/><Relationship Id="rId69" Type="http://schemas.openxmlformats.org/officeDocument/2006/relationships/ctrlProp" Target="../ctrlProps/ctrlProps219.xml"/><Relationship Id="rId70" Type="http://schemas.openxmlformats.org/officeDocument/2006/relationships/ctrlProp" Target="../ctrlProps/ctrlProps220.xml"/><Relationship Id="rId71" Type="http://schemas.openxmlformats.org/officeDocument/2006/relationships/ctrlProp" Target="../ctrlProps/ctrlProps221.xml"/><Relationship Id="rId72" Type="http://schemas.openxmlformats.org/officeDocument/2006/relationships/ctrlProp" Target="../ctrlProps/ctrlProps222.xml"/><Relationship Id="rId73" Type="http://schemas.openxmlformats.org/officeDocument/2006/relationships/ctrlProp" Target="../ctrlProps/ctrlProps223.xml"/><Relationship Id="rId74" Type="http://schemas.openxmlformats.org/officeDocument/2006/relationships/ctrlProp" Target="../ctrlProps/ctrlProps224.xml"/><Relationship Id="rId75" Type="http://schemas.openxmlformats.org/officeDocument/2006/relationships/ctrlProp" Target="../ctrlProps/ctrlProps2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8.x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<Relationship Id="rId8" Type="http://schemas.openxmlformats.org/officeDocument/2006/relationships/ctrlProp" Target="../ctrlProps/ctrlProps233.xml"/><Relationship Id="rId9" Type="http://schemas.openxmlformats.org/officeDocument/2006/relationships/ctrlProp" Target="../ctrlProps/ctrlProps234.xml"/><Relationship Id="rId10" Type="http://schemas.openxmlformats.org/officeDocument/2006/relationships/ctrlProp" Target="../ctrlProps/ctrlProps235.xml"/><Relationship Id="rId11" Type="http://schemas.openxmlformats.org/officeDocument/2006/relationships/ctrlProp" Target="../ctrlProps/ctrlProps236.xml"/><Relationship Id="rId12" Type="http://schemas.openxmlformats.org/officeDocument/2006/relationships/ctrlProp" Target="../ctrlProps/ctrlProps237.xml"/><Relationship Id="rId13" Type="http://schemas.openxmlformats.org/officeDocument/2006/relationships/ctrlProp" Target="../ctrlProps/ctrlProps238.xml"/><Relationship Id="rId14" Type="http://schemas.openxmlformats.org/officeDocument/2006/relationships/ctrlProp" Target="../ctrlProps/ctrlProps239.xml"/><Relationship Id="rId15" Type="http://schemas.openxmlformats.org/officeDocument/2006/relationships/ctrlProp" Target="../ctrlProps/ctrlProps240.xml"/><Relationship Id="rId16" Type="http://schemas.openxmlformats.org/officeDocument/2006/relationships/ctrlProp" Target="../ctrlProps/ctrlProps241.xml"/><Relationship Id="rId17" Type="http://schemas.openxmlformats.org/officeDocument/2006/relationships/ctrlProp" Target="../ctrlProps/ctrlProps242.xml"/><Relationship Id="rId18" Type="http://schemas.openxmlformats.org/officeDocument/2006/relationships/ctrlProp" Target="../ctrlProps/ctrlProps243.xml"/><Relationship Id="rId19" Type="http://schemas.openxmlformats.org/officeDocument/2006/relationships/ctrlProp" Target="../ctrlProps/ctrlProps244.xml"/><Relationship Id="rId20" Type="http://schemas.openxmlformats.org/officeDocument/2006/relationships/ctrlProp" Target="../ctrlProps/ctrlProps245.xml"/><Relationship Id="rId21" Type="http://schemas.openxmlformats.org/officeDocument/2006/relationships/ctrlProp" Target="../ctrlProps/ctrlProps246.xml"/><Relationship Id="rId22" Type="http://schemas.openxmlformats.org/officeDocument/2006/relationships/ctrlProp" Target="../ctrlProps/ctrlProps247.xml"/><Relationship Id="rId23" Type="http://schemas.openxmlformats.org/officeDocument/2006/relationships/ctrlProp" Target="../ctrlProps/ctrlProps248.xml"/><Relationship Id="rId24" Type="http://schemas.openxmlformats.org/officeDocument/2006/relationships/ctrlProp" Target="../ctrlProps/ctrlProps249.xml"/><Relationship Id="rId25" Type="http://schemas.openxmlformats.org/officeDocument/2006/relationships/ctrlProp" Target="../ctrlProps/ctrlProps250.xml"/><Relationship Id="rId26" Type="http://schemas.openxmlformats.org/officeDocument/2006/relationships/ctrlProp" Target="../ctrlProps/ctrlProps251.xml"/><Relationship Id="rId27" Type="http://schemas.openxmlformats.org/officeDocument/2006/relationships/ctrlProp" Target="../ctrlProps/ctrlProps252.xml"/><Relationship Id="rId28" Type="http://schemas.openxmlformats.org/officeDocument/2006/relationships/ctrlProp" Target="../ctrlProps/ctrlProps253.xml"/><Relationship Id="rId29" Type="http://schemas.openxmlformats.org/officeDocument/2006/relationships/ctrlProp" Target="../ctrlProps/ctrlProps254.xml"/><Relationship Id="rId30" Type="http://schemas.openxmlformats.org/officeDocument/2006/relationships/ctrlProp" Target="../ctrlProps/ctrlProps255.xml"/><Relationship Id="rId31" Type="http://schemas.openxmlformats.org/officeDocument/2006/relationships/ctrlProp" Target="../ctrlProps/ctrlProps256.xml"/><Relationship Id="rId32" Type="http://schemas.openxmlformats.org/officeDocument/2006/relationships/ctrlProp" Target="../ctrlProps/ctrlProps257.xml"/><Relationship Id="rId33" Type="http://schemas.openxmlformats.org/officeDocument/2006/relationships/ctrlProp" Target="../ctrlProps/ctrlProps258.xml"/><Relationship Id="rId34" Type="http://schemas.openxmlformats.org/officeDocument/2006/relationships/ctrlProp" Target="../ctrlProps/ctrlProps259.xml"/><Relationship Id="rId35" Type="http://schemas.openxmlformats.org/officeDocument/2006/relationships/ctrlProp" Target="../ctrlProps/ctrlProps260.xml"/><Relationship Id="rId36" Type="http://schemas.openxmlformats.org/officeDocument/2006/relationships/ctrlProp" Target="../ctrlProps/ctrlProps261.xml"/><Relationship Id="rId37" Type="http://schemas.openxmlformats.org/officeDocument/2006/relationships/ctrlProp" Target="../ctrlProps/ctrlProps262.xml"/><Relationship Id="rId38" Type="http://schemas.openxmlformats.org/officeDocument/2006/relationships/ctrlProp" Target="../ctrlProps/ctrlProps263.xml"/><Relationship Id="rId39" Type="http://schemas.openxmlformats.org/officeDocument/2006/relationships/ctrlProp" Target="../ctrlProps/ctrlProps264.xml"/><Relationship Id="rId40" Type="http://schemas.openxmlformats.org/officeDocument/2006/relationships/ctrlProp" Target="../ctrlProps/ctrlProps265.xml"/><Relationship Id="rId41" Type="http://schemas.openxmlformats.org/officeDocument/2006/relationships/ctrlProp" Target="../ctrlProps/ctrlProps266.xml"/><Relationship Id="rId42" Type="http://schemas.openxmlformats.org/officeDocument/2006/relationships/ctrlProp" Target="../ctrlProps/ctrlProps267.xml"/><Relationship Id="rId43" Type="http://schemas.openxmlformats.org/officeDocument/2006/relationships/ctrlProp" Target="../ctrlProps/ctrlProps268.xml"/><Relationship Id="rId44" Type="http://schemas.openxmlformats.org/officeDocument/2006/relationships/ctrlProp" Target="../ctrlProps/ctrlProps269.xml"/><Relationship Id="rId45" Type="http://schemas.openxmlformats.org/officeDocument/2006/relationships/ctrlProp" Target="../ctrlProps/ctrlProps270.xml"/><Relationship Id="rId46" Type="http://schemas.openxmlformats.org/officeDocument/2006/relationships/ctrlProp" Target="../ctrlProps/ctrlProps271.xml"/><Relationship Id="rId47" Type="http://schemas.openxmlformats.org/officeDocument/2006/relationships/ctrlProp" Target="../ctrlProps/ctrlProps272.xml"/><Relationship Id="rId48" Type="http://schemas.openxmlformats.org/officeDocument/2006/relationships/ctrlProp" Target="../ctrlProps/ctrlProps273.xml"/><Relationship Id="rId49" Type="http://schemas.openxmlformats.org/officeDocument/2006/relationships/ctrlProp" Target="../ctrlProps/ctrlProps274.xml"/><Relationship Id="rId50" Type="http://schemas.openxmlformats.org/officeDocument/2006/relationships/ctrlProp" Target="../ctrlProps/ctrlProps275.xml"/><Relationship Id="rId51" Type="http://schemas.openxmlformats.org/officeDocument/2006/relationships/ctrlProp" Target="../ctrlProps/ctrlProps276.xml"/><Relationship Id="rId52" Type="http://schemas.openxmlformats.org/officeDocument/2006/relationships/ctrlProp" Target="../ctrlProps/ctrlProps277.xml"/><Relationship Id="rId53" Type="http://schemas.openxmlformats.org/officeDocument/2006/relationships/ctrlProp" Target="../ctrlProps/ctrlProps278.xml"/><Relationship Id="rId54" Type="http://schemas.openxmlformats.org/officeDocument/2006/relationships/ctrlProp" Target="../ctrlProps/ctrlProps279.xml"/><Relationship Id="rId55" Type="http://schemas.openxmlformats.org/officeDocument/2006/relationships/ctrlProp" Target="../ctrlProps/ctrlProps280.xml"/><Relationship Id="rId56" Type="http://schemas.openxmlformats.org/officeDocument/2006/relationships/ctrlProp" Target="../ctrlProps/ctrlProps281.xml"/><Relationship Id="rId57" Type="http://schemas.openxmlformats.org/officeDocument/2006/relationships/ctrlProp" Target="../ctrlProps/ctrlProps282.xml"/><Relationship Id="rId58" Type="http://schemas.openxmlformats.org/officeDocument/2006/relationships/ctrlProp" Target="../ctrlProps/ctrlProps283.xml"/><Relationship Id="rId59" Type="http://schemas.openxmlformats.org/officeDocument/2006/relationships/ctrlProp" Target="../ctrlProps/ctrlProps284.xml"/><Relationship Id="rId60" Type="http://schemas.openxmlformats.org/officeDocument/2006/relationships/ctrlProp" Target="../ctrlProps/ctrlProps285.xml"/><Relationship Id="rId61" Type="http://schemas.openxmlformats.org/officeDocument/2006/relationships/ctrlProp" Target="../ctrlProps/ctrlProps286.xml"/><Relationship Id="rId62" Type="http://schemas.openxmlformats.org/officeDocument/2006/relationships/ctrlProp" Target="../ctrlProps/ctrlProps287.xml"/><Relationship Id="rId63" Type="http://schemas.openxmlformats.org/officeDocument/2006/relationships/ctrlProp" Target="../ctrlProps/ctrlProps288.xml"/><Relationship Id="rId64" Type="http://schemas.openxmlformats.org/officeDocument/2006/relationships/ctrlProp" Target="../ctrlProps/ctrlProps289.xml"/><Relationship Id="rId65" Type="http://schemas.openxmlformats.org/officeDocument/2006/relationships/ctrlProp" Target="../ctrlProps/ctrlProps290.xml"/><Relationship Id="rId66" Type="http://schemas.openxmlformats.org/officeDocument/2006/relationships/ctrlProp" Target="../ctrlProps/ctrlProps291.xml"/><Relationship Id="rId67" Type="http://schemas.openxmlformats.org/officeDocument/2006/relationships/ctrlProp" Target="../ctrlProps/ctrlProps292.xml"/><Relationship Id="rId68" Type="http://schemas.openxmlformats.org/officeDocument/2006/relationships/ctrlProp" Target="../ctrlProps/ctrlProps293.xml"/><Relationship Id="rId69" Type="http://schemas.openxmlformats.org/officeDocument/2006/relationships/ctrlProp" Target="../ctrlProps/ctrlProps294.xml"/><Relationship Id="rId70" Type="http://schemas.openxmlformats.org/officeDocument/2006/relationships/ctrlProp" Target="../ctrlProps/ctrlProps295.xml"/><Relationship Id="rId71" Type="http://schemas.openxmlformats.org/officeDocument/2006/relationships/ctrlProp" Target="../ctrlProps/ctrlProps296.xml"/><Relationship Id="rId72" Type="http://schemas.openxmlformats.org/officeDocument/2006/relationships/ctrlProp" Target="../ctrlProps/ctrlProps297.xml"/><Relationship Id="rId73" Type="http://schemas.openxmlformats.org/officeDocument/2006/relationships/ctrlProp" Target="../ctrlProps/ctrlProps298.xml"/><Relationship Id="rId74" Type="http://schemas.openxmlformats.org/officeDocument/2006/relationships/ctrlProp" Target="../ctrlProps/ctrlProps299.xml"/><Relationship Id="rId75" Type="http://schemas.openxmlformats.org/officeDocument/2006/relationships/ctrlProp" Target="../ctrlProps/ctrlProps3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1290001.sal &amp; 2129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9</v>
      </c>
      <c r="F5" s="0" t="str">
        <f aca="false">B5&amp;" &amp; "&amp;C5</f>
        <v> 21290008.sal &amp; 21290008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7</v>
      </c>
      <c r="F6" s="0" t="str">
        <f aca="false">B6&amp;" &amp; "&amp;C6</f>
        <v> 21290022.sal &amp; 2129002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71</v>
      </c>
      <c r="F7" s="0" t="str">
        <f aca="false">B7&amp;" &amp; "&amp;C7</f>
        <v> 21290038.sal &amp; 2129003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82</v>
      </c>
      <c r="F8" s="0" t="str">
        <f aca="false">B8&amp;" &amp; "&amp;C8</f>
        <v> 21290042.sal &amp; 2129004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8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9</v>
      </c>
      <c r="B2" s="33" t="s">
        <v>60</v>
      </c>
      <c r="C2" s="33" t="s">
        <v>61</v>
      </c>
      <c r="D2" s="32"/>
      <c r="E2" s="33" t="s">
        <v>6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3</v>
      </c>
      <c r="B3" s="34" t="s">
        <v>37</v>
      </c>
      <c r="C3" s="34" t="s">
        <v>3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4</v>
      </c>
      <c r="B4" s="34" t="s">
        <v>65</v>
      </c>
      <c r="C4" s="34" t="s">
        <v>3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6</v>
      </c>
      <c r="B5" s="36" t="s">
        <v>65</v>
      </c>
      <c r="C5" s="36" t="s">
        <v>53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0</v>
      </c>
      <c r="E9" s="41" t="s">
        <v>61</v>
      </c>
      <c r="F9" s="40" t="s">
        <v>61</v>
      </c>
      <c r="G9" s="39"/>
      <c r="H9" s="40" t="s">
        <v>60</v>
      </c>
      <c r="I9" s="41" t="s">
        <v>61</v>
      </c>
      <c r="J9" s="40" t="s">
        <v>61</v>
      </c>
      <c r="K9" s="39"/>
      <c r="L9" s="40" t="s">
        <v>60</v>
      </c>
      <c r="M9" s="41" t="s">
        <v>61</v>
      </c>
      <c r="N9" s="40" t="s">
        <v>61</v>
      </c>
      <c r="O9" s="39"/>
    </row>
    <row r="10" customFormat="false" ht="12.75" hidden="false" customHeight="false" outlineLevel="0" collapsed="false">
      <c r="A10" s="42" t="s">
        <v>60</v>
      </c>
      <c r="B10" s="43" t="s">
        <v>61</v>
      </c>
      <c r="C10" s="43" t="s">
        <v>61</v>
      </c>
      <c r="D10" s="44" t="s">
        <v>37</v>
      </c>
      <c r="E10" s="34" t="s">
        <v>37</v>
      </c>
      <c r="F10" s="44" t="s">
        <v>37</v>
      </c>
      <c r="G10" s="43" t="s">
        <v>69</v>
      </c>
      <c r="H10" s="44" t="s">
        <v>65</v>
      </c>
      <c r="I10" s="34" t="s">
        <v>38</v>
      </c>
      <c r="J10" s="44" t="s">
        <v>38</v>
      </c>
      <c r="K10" s="43" t="s">
        <v>69</v>
      </c>
      <c r="L10" s="44" t="s">
        <v>65</v>
      </c>
      <c r="M10" s="34" t="s">
        <v>70</v>
      </c>
      <c r="N10" s="44" t="s">
        <v>53</v>
      </c>
      <c r="O10" s="43" t="s">
        <v>69</v>
      </c>
    </row>
    <row r="11" customFormat="false" ht="13.5" hidden="false" customHeight="false" outlineLevel="0" collapsed="false">
      <c r="A11" s="45" t="s">
        <v>71</v>
      </c>
      <c r="B11" s="46" t="s">
        <v>71</v>
      </c>
      <c r="C11" s="46" t="s">
        <v>72</v>
      </c>
      <c r="D11" s="47" t="s">
        <v>24</v>
      </c>
      <c r="E11" s="48" t="s">
        <v>73</v>
      </c>
      <c r="F11" s="47" t="s">
        <v>43</v>
      </c>
      <c r="G11" s="46" t="s">
        <v>74</v>
      </c>
      <c r="H11" s="47" t="s">
        <v>24</v>
      </c>
      <c r="I11" s="48" t="s">
        <v>73</v>
      </c>
      <c r="J11" s="47" t="s">
        <v>43</v>
      </c>
      <c r="K11" s="46" t="s">
        <v>74</v>
      </c>
      <c r="L11" s="47" t="s">
        <v>24</v>
      </c>
      <c r="M11" s="48" t="s">
        <v>73</v>
      </c>
      <c r="N11" s="47" t="s">
        <v>43</v>
      </c>
      <c r="O11" s="46" t="s">
        <v>7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7.1</v>
      </c>
      <c r="E12" s="52" t="n">
        <v>217.45</v>
      </c>
      <c r="F12" s="51" t="n">
        <v>0.0233802</v>
      </c>
      <c r="G12" s="50" t="n">
        <v>0.349701</v>
      </c>
      <c r="H12" s="51" t="n">
        <v>31.2803</v>
      </c>
      <c r="I12" s="52" t="n">
        <v>31.2922</v>
      </c>
      <c r="J12" s="51" t="n">
        <v>0.000202262</v>
      </c>
      <c r="K12" s="50" t="n">
        <v>0.0118999</v>
      </c>
      <c r="L12" s="51" t="n">
        <v>31.2803</v>
      </c>
      <c r="M12" s="52" t="n">
        <v>31.2895</v>
      </c>
      <c r="N12" s="51" t="n">
        <v>0.000365345</v>
      </c>
      <c r="O12" s="50" t="n">
        <v>0.0092105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200</v>
      </c>
      <c r="E13" s="32" t="n">
        <v>0</v>
      </c>
      <c r="F13" s="55" t="n">
        <v>0</v>
      </c>
      <c r="G13" s="54" t="n">
        <v>-200</v>
      </c>
      <c r="H13" s="55" t="n">
        <v>31.2733</v>
      </c>
      <c r="I13" s="32" t="n">
        <v>0</v>
      </c>
      <c r="J13" s="55" t="n">
        <v>0</v>
      </c>
      <c r="K13" s="54" t="n">
        <v>-31.2733</v>
      </c>
      <c r="L13" s="55" t="n">
        <v>31.2733</v>
      </c>
      <c r="M13" s="32" t="n">
        <v>0</v>
      </c>
      <c r="N13" s="55" t="n">
        <v>0</v>
      </c>
      <c r="O13" s="54" t="n">
        <v>-31.273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5.8</v>
      </c>
      <c r="E14" s="32" t="n">
        <v>175.416</v>
      </c>
      <c r="F14" s="55" t="n">
        <v>0.0276482</v>
      </c>
      <c r="G14" s="54" t="n">
        <v>-0.383911</v>
      </c>
      <c r="H14" s="55" t="n">
        <v>31.2625</v>
      </c>
      <c r="I14" s="32" t="n">
        <v>31.2682</v>
      </c>
      <c r="J14" s="55" t="n">
        <v>0.000187557</v>
      </c>
      <c r="K14" s="54" t="n">
        <v>0.00569916</v>
      </c>
      <c r="L14" s="55" t="n">
        <v>31.2625</v>
      </c>
      <c r="M14" s="32" t="n">
        <v>31.2662</v>
      </c>
      <c r="N14" s="55" t="n">
        <v>0.00021278</v>
      </c>
      <c r="O14" s="54" t="n">
        <v>0.0036792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</v>
      </c>
      <c r="E15" s="32" t="n">
        <v>149.951</v>
      </c>
      <c r="F15" s="55" t="n">
        <v>0.0268304</v>
      </c>
      <c r="G15" s="54" t="n">
        <v>-0.0494232</v>
      </c>
      <c r="H15" s="55" t="n">
        <v>31.243</v>
      </c>
      <c r="I15" s="32" t="n">
        <v>31.2451</v>
      </c>
      <c r="J15" s="55" t="n">
        <v>0.000449383</v>
      </c>
      <c r="K15" s="54" t="n">
        <v>0.00214958</v>
      </c>
      <c r="L15" s="55" t="n">
        <v>31.243</v>
      </c>
      <c r="M15" s="32" t="n">
        <v>31.243</v>
      </c>
      <c r="N15" s="55" t="n">
        <v>0.00068438</v>
      </c>
      <c r="O15" s="54" t="n">
        <v>3.05176E-00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</v>
      </c>
      <c r="E16" s="32" t="n">
        <v>124.063</v>
      </c>
      <c r="F16" s="55" t="n">
        <v>0.0207858</v>
      </c>
      <c r="G16" s="54" t="n">
        <v>-0.937057</v>
      </c>
      <c r="H16" s="55" t="n">
        <v>31.2181</v>
      </c>
      <c r="I16" s="32" t="n">
        <v>31.2205</v>
      </c>
      <c r="J16" s="55" t="n">
        <v>0.000305557</v>
      </c>
      <c r="K16" s="54" t="n">
        <v>0.00235367</v>
      </c>
      <c r="L16" s="55" t="n">
        <v>31.2181</v>
      </c>
      <c r="M16" s="32" t="n">
        <v>31.2191</v>
      </c>
      <c r="N16" s="55" t="n">
        <v>0.00037211</v>
      </c>
      <c r="O16" s="54" t="n">
        <v>0.0010299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</v>
      </c>
      <c r="E17" s="32" t="n">
        <v>99.0514</v>
      </c>
      <c r="F17" s="55" t="n">
        <v>0.0225496</v>
      </c>
      <c r="G17" s="54" t="n">
        <v>-0.948578</v>
      </c>
      <c r="H17" s="55" t="n">
        <v>31.1095</v>
      </c>
      <c r="I17" s="32" t="n">
        <v>31.1106</v>
      </c>
      <c r="J17" s="55" t="n">
        <v>0.000235338</v>
      </c>
      <c r="K17" s="54" t="n">
        <v>0.00114441</v>
      </c>
      <c r="L17" s="55" t="n">
        <v>31.1095</v>
      </c>
      <c r="M17" s="32" t="n">
        <v>31.1093</v>
      </c>
      <c r="N17" s="55" t="n">
        <v>0.000281422</v>
      </c>
      <c r="O17" s="54" t="n">
        <v>-0.00024223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</v>
      </c>
      <c r="E18" s="32" t="n">
        <v>74.8178</v>
      </c>
      <c r="F18" s="55" t="n">
        <v>0.0287035</v>
      </c>
      <c r="G18" s="54" t="n">
        <v>-0.182213</v>
      </c>
      <c r="H18" s="55" t="n">
        <v>30.9584</v>
      </c>
      <c r="I18" s="32" t="n">
        <v>30.9617</v>
      </c>
      <c r="J18" s="55" t="n">
        <v>0.0012544</v>
      </c>
      <c r="K18" s="54" t="n">
        <v>0.00330544</v>
      </c>
      <c r="L18" s="55" t="n">
        <v>30.9584</v>
      </c>
      <c r="M18" s="32" t="n">
        <v>30.9591</v>
      </c>
      <c r="N18" s="55" t="n">
        <v>0.00169813</v>
      </c>
      <c r="O18" s="54" t="n">
        <v>0.00074577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50</v>
      </c>
      <c r="E19" s="32" t="n">
        <v>0</v>
      </c>
      <c r="F19" s="55" t="n">
        <v>0</v>
      </c>
      <c r="G19" s="54" t="n">
        <v>-50</v>
      </c>
      <c r="H19" s="55" t="n">
        <v>30.5513</v>
      </c>
      <c r="I19" s="32" t="n">
        <v>0</v>
      </c>
      <c r="J19" s="55" t="n">
        <v>0</v>
      </c>
      <c r="K19" s="54" t="n">
        <v>-30.5513</v>
      </c>
      <c r="L19" s="55" t="n">
        <v>30.5513</v>
      </c>
      <c r="M19" s="32" t="n">
        <v>0</v>
      </c>
      <c r="N19" s="55" t="n">
        <v>0</v>
      </c>
      <c r="O19" s="54" t="n">
        <v>-30.551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5</v>
      </c>
      <c r="E20" s="32" t="n">
        <v>24.0015</v>
      </c>
      <c r="F20" s="55" t="n">
        <v>0.000708067</v>
      </c>
      <c r="G20" s="54" t="n">
        <v>-0.998501</v>
      </c>
      <c r="H20" s="55" t="n">
        <v>30.0415</v>
      </c>
      <c r="I20" s="32" t="n">
        <v>30.0373</v>
      </c>
      <c r="J20" s="55" t="n">
        <v>0.000211746</v>
      </c>
      <c r="K20" s="54" t="n">
        <v>-0.00415039</v>
      </c>
      <c r="L20" s="55" t="n">
        <v>30.0415</v>
      </c>
      <c r="M20" s="32" t="n">
        <v>30.0354</v>
      </c>
      <c r="N20" s="55" t="n">
        <v>0.000353359</v>
      </c>
      <c r="O20" s="54" t="n">
        <v>-0.0060501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0</v>
      </c>
      <c r="E21" s="32" t="n">
        <v>9.24084</v>
      </c>
      <c r="F21" s="55" t="n">
        <v>0.026</v>
      </c>
      <c r="G21" s="54" t="n">
        <v>-0.759157</v>
      </c>
      <c r="H21" s="55" t="n">
        <v>29.674</v>
      </c>
      <c r="I21" s="32" t="n">
        <v>29.5583</v>
      </c>
      <c r="J21" s="55" t="n">
        <v>0.07893</v>
      </c>
      <c r="K21" s="54" t="n">
        <v>-0.115656</v>
      </c>
      <c r="L21" s="55" t="n">
        <v>29.674</v>
      </c>
      <c r="M21" s="32" t="n">
        <v>29.4635</v>
      </c>
      <c r="N21" s="55" t="n">
        <v>0.093049</v>
      </c>
      <c r="O21" s="54" t="n">
        <v>-0.21051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0</v>
      </c>
      <c r="D22" s="58" t="n">
        <v>0</v>
      </c>
      <c r="E22" s="59" t="n">
        <v>0</v>
      </c>
      <c r="F22" s="58" t="n">
        <v>0</v>
      </c>
      <c r="G22" s="57" t="n">
        <v>0</v>
      </c>
      <c r="H22" s="58" t="n">
        <v>29.2729</v>
      </c>
      <c r="I22" s="59" t="n">
        <v>0</v>
      </c>
      <c r="J22" s="58" t="n">
        <v>0</v>
      </c>
      <c r="K22" s="57" t="n">
        <v>-29.2729</v>
      </c>
      <c r="L22" s="58" t="n">
        <v>29.2729</v>
      </c>
      <c r="M22" s="59" t="n">
        <v>0</v>
      </c>
      <c r="N22" s="58" t="n">
        <v>0</v>
      </c>
      <c r="O22" s="57" t="n">
        <v>-29.2729</v>
      </c>
    </row>
    <row r="23" customFormat="false" ht="13.5" hidden="false" customHeight="false" outlineLevel="0" collapsed="false">
      <c r="A23" s="32" t="s">
        <v>6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71</v>
      </c>
      <c r="D24" s="51" t="n">
        <v>1300</v>
      </c>
      <c r="E24" s="52" t="n">
        <v>1300.08</v>
      </c>
      <c r="F24" s="51" t="n">
        <v>0.377025</v>
      </c>
      <c r="G24" s="50" t="n">
        <v>0.0782471</v>
      </c>
      <c r="H24" s="51" t="n">
        <v>34.4739</v>
      </c>
      <c r="I24" s="52" t="n">
        <v>34.4801</v>
      </c>
      <c r="J24" s="51" t="n">
        <v>0.000241151</v>
      </c>
      <c r="K24" s="50" t="n">
        <v>0.00619888</v>
      </c>
      <c r="L24" s="51" t="n">
        <v>34.4739</v>
      </c>
      <c r="M24" s="52" t="n">
        <v>34.4816</v>
      </c>
      <c r="N24" s="51" t="n">
        <v>0.000316813</v>
      </c>
      <c r="O24" s="50" t="n">
        <v>0.0077171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76</v>
      </c>
      <c r="D25" s="55" t="n">
        <v>1250.3</v>
      </c>
      <c r="E25" s="32" t="n">
        <v>1250.92</v>
      </c>
      <c r="F25" s="55" t="n">
        <v>0.195899</v>
      </c>
      <c r="G25" s="54" t="n">
        <v>0.624268</v>
      </c>
      <c r="H25" s="55" t="n">
        <v>34.4678</v>
      </c>
      <c r="I25" s="32" t="n">
        <v>34.4753</v>
      </c>
      <c r="J25" s="55" t="n">
        <v>0.000208108</v>
      </c>
      <c r="K25" s="54" t="n">
        <v>0.00753403</v>
      </c>
      <c r="L25" s="55" t="n">
        <v>34.4678</v>
      </c>
      <c r="M25" s="32" t="n">
        <v>34.477</v>
      </c>
      <c r="N25" s="55" t="n">
        <v>0.000284241</v>
      </c>
      <c r="O25" s="54" t="n">
        <v>0.0091705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59</v>
      </c>
      <c r="D26" s="55" t="n">
        <v>1000.7</v>
      </c>
      <c r="E26" s="32" t="n">
        <v>1000.82</v>
      </c>
      <c r="F26" s="55" t="n">
        <v>0.42503</v>
      </c>
      <c r="G26" s="54" t="n">
        <v>0.120117</v>
      </c>
      <c r="H26" s="55" t="n">
        <v>34.3675</v>
      </c>
      <c r="I26" s="32" t="n">
        <v>34.3727</v>
      </c>
      <c r="J26" s="55" t="n">
        <v>0.000265106</v>
      </c>
      <c r="K26" s="54" t="n">
        <v>0.00522995</v>
      </c>
      <c r="L26" s="55" t="n">
        <v>34.3675</v>
      </c>
      <c r="M26" s="32" t="n">
        <v>34.3748</v>
      </c>
      <c r="N26" s="55" t="n">
        <v>0.000373683</v>
      </c>
      <c r="O26" s="54" t="n">
        <v>0.0072975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71</v>
      </c>
      <c r="D27" s="55" t="n">
        <v>1000.3</v>
      </c>
      <c r="E27" s="32" t="n">
        <v>1000.73</v>
      </c>
      <c r="F27" s="55" t="n">
        <v>0.534163</v>
      </c>
      <c r="G27" s="54" t="n">
        <v>0.426697</v>
      </c>
      <c r="H27" s="55" t="n">
        <v>34.3652</v>
      </c>
      <c r="I27" s="32" t="n">
        <v>34.3727</v>
      </c>
      <c r="J27" s="55" t="n">
        <v>0.000261259</v>
      </c>
      <c r="K27" s="54" t="n">
        <v>0.00751877</v>
      </c>
      <c r="L27" s="55" t="n">
        <v>34.3652</v>
      </c>
      <c r="M27" s="32" t="n">
        <v>34.3748</v>
      </c>
      <c r="N27" s="55" t="n">
        <v>0.000372879</v>
      </c>
      <c r="O27" s="54" t="n">
        <v>0.0095825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82</v>
      </c>
      <c r="D28" s="55" t="n">
        <v>800</v>
      </c>
      <c r="E28" s="32" t="n">
        <v>799.778</v>
      </c>
      <c r="F28" s="55" t="n">
        <v>0.578927</v>
      </c>
      <c r="G28" s="54" t="n">
        <v>-0.222046</v>
      </c>
      <c r="H28" s="55" t="n">
        <v>34.2524</v>
      </c>
      <c r="I28" s="32" t="n">
        <v>34.2607</v>
      </c>
      <c r="J28" s="55" t="n">
        <v>0.000417333</v>
      </c>
      <c r="K28" s="54" t="n">
        <v>0.0083313</v>
      </c>
      <c r="L28" s="55" t="n">
        <v>34.2524</v>
      </c>
      <c r="M28" s="32" t="n">
        <v>34.2628</v>
      </c>
      <c r="N28" s="55" t="n">
        <v>0.000456537</v>
      </c>
      <c r="O28" s="54" t="n">
        <v>0.0103874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92</v>
      </c>
      <c r="D29" s="58" t="n">
        <v>600</v>
      </c>
      <c r="E29" s="59" t="n">
        <v>599.988</v>
      </c>
      <c r="F29" s="58" t="n">
        <v>0.42592</v>
      </c>
      <c r="G29" s="57" t="n">
        <v>-0.012146</v>
      </c>
      <c r="H29" s="58" t="n">
        <v>32.0819</v>
      </c>
      <c r="I29" s="59" t="n">
        <v>34.1347</v>
      </c>
      <c r="J29" s="58" t="n">
        <v>0.000223496</v>
      </c>
      <c r="K29" s="57" t="n">
        <v>2.05281</v>
      </c>
      <c r="L29" s="58" t="n">
        <v>32.0819</v>
      </c>
      <c r="M29" s="59" t="n">
        <v>34.1369</v>
      </c>
      <c r="N29" s="58" t="n">
        <v>0.000265454</v>
      </c>
      <c r="O29" s="57" t="n">
        <v>2.055</v>
      </c>
    </row>
    <row r="30" customFormat="false" ht="13.5" hidden="false" customHeight="false" outlineLevel="0" collapsed="false">
      <c r="A30" s="32" t="s">
        <v>6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0</v>
      </c>
      <c r="D31" s="51" t="n">
        <v>400</v>
      </c>
      <c r="E31" s="52" t="n">
        <v>0</v>
      </c>
      <c r="F31" s="51" t="n">
        <v>0</v>
      </c>
      <c r="G31" s="50" t="n">
        <v>-400</v>
      </c>
      <c r="H31" s="51" t="n">
        <v>33.9893</v>
      </c>
      <c r="I31" s="52" t="n">
        <v>0</v>
      </c>
      <c r="J31" s="51" t="n">
        <v>0</v>
      </c>
      <c r="K31" s="50" t="n">
        <v>-33.9893</v>
      </c>
      <c r="L31" s="51" t="n">
        <v>33.9893</v>
      </c>
      <c r="M31" s="52" t="n">
        <v>0</v>
      </c>
      <c r="N31" s="51" t="n">
        <v>0</v>
      </c>
      <c r="O31" s="50" t="n">
        <v>-33.9893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47</v>
      </c>
      <c r="D32" s="55" t="n">
        <v>300</v>
      </c>
      <c r="E32" s="32" t="n">
        <v>300.269</v>
      </c>
      <c r="F32" s="55" t="n">
        <v>0.418437</v>
      </c>
      <c r="G32" s="54" t="n">
        <v>0.268921</v>
      </c>
      <c r="H32" s="55" t="n">
        <v>33.9412</v>
      </c>
      <c r="I32" s="32" t="n">
        <v>33.9453</v>
      </c>
      <c r="J32" s="55" t="n">
        <v>0.000285381</v>
      </c>
      <c r="K32" s="54" t="n">
        <v>0.00413513</v>
      </c>
      <c r="L32" s="55" t="n">
        <v>33.9412</v>
      </c>
      <c r="M32" s="32" t="n">
        <v>33.9508</v>
      </c>
      <c r="N32" s="55" t="n">
        <v>0.000428304</v>
      </c>
      <c r="O32" s="54" t="n">
        <v>0.0096283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48</v>
      </c>
      <c r="D33" s="55" t="n">
        <v>250</v>
      </c>
      <c r="E33" s="32" t="n">
        <v>250.674</v>
      </c>
      <c r="F33" s="55" t="n">
        <v>0.156013</v>
      </c>
      <c r="G33" s="54" t="n">
        <v>0.67392</v>
      </c>
      <c r="H33" s="55" t="n">
        <v>33.9352</v>
      </c>
      <c r="I33" s="32" t="n">
        <v>33.9392</v>
      </c>
      <c r="J33" s="55" t="n">
        <v>0.000247912</v>
      </c>
      <c r="K33" s="54" t="n">
        <v>0.00400162</v>
      </c>
      <c r="L33" s="55" t="n">
        <v>33.9352</v>
      </c>
      <c r="M33" s="32" t="n">
        <v>33.9445</v>
      </c>
      <c r="N33" s="55" t="n">
        <v>0.000381807</v>
      </c>
      <c r="O33" s="54" t="n">
        <v>0.00932312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</v>
      </c>
      <c r="D34" s="55" t="n">
        <v>200</v>
      </c>
      <c r="E34" s="32" t="n">
        <v>200.892</v>
      </c>
      <c r="F34" s="55" t="n">
        <v>0.0654219</v>
      </c>
      <c r="G34" s="54" t="n">
        <v>0.89241</v>
      </c>
      <c r="H34" s="55" t="n">
        <v>33.8907</v>
      </c>
      <c r="I34" s="32" t="n">
        <v>33.8949</v>
      </c>
      <c r="J34" s="55" t="n">
        <v>0.000715135</v>
      </c>
      <c r="K34" s="54" t="n">
        <v>0.00418091</v>
      </c>
      <c r="L34" s="55" t="n">
        <v>33.8907</v>
      </c>
      <c r="M34" s="32" t="n">
        <v>33.8997</v>
      </c>
      <c r="N34" s="55" t="n">
        <v>0.000347462</v>
      </c>
      <c r="O34" s="54" t="n">
        <v>0.00904083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46</v>
      </c>
      <c r="D35" s="55" t="n">
        <v>175</v>
      </c>
      <c r="E35" s="32" t="n">
        <v>175.336</v>
      </c>
      <c r="F35" s="55" t="n">
        <v>0.424696</v>
      </c>
      <c r="G35" s="54" t="n">
        <v>0.335907</v>
      </c>
      <c r="H35" s="55" t="n">
        <v>33.8268</v>
      </c>
      <c r="I35" s="32" t="n">
        <v>33.8316</v>
      </c>
      <c r="J35" s="55" t="n">
        <v>0.000274584</v>
      </c>
      <c r="K35" s="54" t="n">
        <v>0.00480652</v>
      </c>
      <c r="L35" s="55" t="n">
        <v>33.8268</v>
      </c>
      <c r="M35" s="32" t="n">
        <v>33.8369</v>
      </c>
      <c r="N35" s="55" t="n">
        <v>0.000381756</v>
      </c>
      <c r="O35" s="54" t="n">
        <v>0.010055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0</v>
      </c>
      <c r="D36" s="55" t="n">
        <v>150</v>
      </c>
      <c r="E36" s="32" t="n">
        <v>0</v>
      </c>
      <c r="F36" s="55" t="n">
        <v>0</v>
      </c>
      <c r="G36" s="54" t="n">
        <v>-150</v>
      </c>
      <c r="H36" s="55" t="n">
        <v>33.6241</v>
      </c>
      <c r="I36" s="32" t="n">
        <v>0</v>
      </c>
      <c r="J36" s="55" t="n">
        <v>0</v>
      </c>
      <c r="K36" s="54" t="n">
        <v>-33.6241</v>
      </c>
      <c r="L36" s="55" t="n">
        <v>33.6241</v>
      </c>
      <c r="M36" s="32" t="n">
        <v>0</v>
      </c>
      <c r="N36" s="55" t="n">
        <v>0</v>
      </c>
      <c r="O36" s="54" t="n">
        <v>-33.624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42</v>
      </c>
      <c r="D37" s="55" t="n">
        <v>125</v>
      </c>
      <c r="E37" s="32" t="n">
        <v>125.621</v>
      </c>
      <c r="F37" s="55" t="n">
        <v>0.198827</v>
      </c>
      <c r="G37" s="54" t="n">
        <v>0.621239</v>
      </c>
      <c r="H37" s="55" t="n">
        <v>33.2631</v>
      </c>
      <c r="I37" s="32" t="n">
        <v>33.2883</v>
      </c>
      <c r="J37" s="55" t="n">
        <v>0.0030716</v>
      </c>
      <c r="K37" s="54" t="n">
        <v>0.0251999</v>
      </c>
      <c r="L37" s="55" t="n">
        <v>33.2631</v>
      </c>
      <c r="M37" s="32" t="n">
        <v>33.2955</v>
      </c>
      <c r="N37" s="55" t="n">
        <v>0.00263183</v>
      </c>
      <c r="O37" s="54" t="n">
        <v>0.032417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3</v>
      </c>
      <c r="D38" s="55" t="n">
        <v>100</v>
      </c>
      <c r="E38" s="32" t="n">
        <v>100.897</v>
      </c>
      <c r="F38" s="55" t="n">
        <v>0.0488122</v>
      </c>
      <c r="G38" s="54" t="n">
        <v>0.897041</v>
      </c>
      <c r="H38" s="55" t="n">
        <v>32.7822</v>
      </c>
      <c r="I38" s="32" t="n">
        <v>32.7906</v>
      </c>
      <c r="J38" s="55" t="n">
        <v>0.00162088</v>
      </c>
      <c r="K38" s="54" t="n">
        <v>0.00836182</v>
      </c>
      <c r="L38" s="55" t="n">
        <v>32.7822</v>
      </c>
      <c r="M38" s="32" t="n">
        <v>32.7969</v>
      </c>
      <c r="N38" s="55" t="n">
        <v>0.00046088</v>
      </c>
      <c r="O38" s="54" t="n">
        <v>0.014667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00</v>
      </c>
      <c r="D39" s="55" t="n">
        <v>80</v>
      </c>
      <c r="E39" s="32" t="n">
        <v>80.054</v>
      </c>
      <c r="F39" s="55" t="n">
        <v>0.496722</v>
      </c>
      <c r="G39" s="54" t="n">
        <v>0.0540085</v>
      </c>
      <c r="H39" s="55" t="n">
        <v>32.4935</v>
      </c>
      <c r="I39" s="32" t="n">
        <v>32.4972</v>
      </c>
      <c r="J39" s="55" t="n">
        <v>0.000583684</v>
      </c>
      <c r="K39" s="54" t="n">
        <v>0.00373459</v>
      </c>
      <c r="L39" s="55" t="n">
        <v>32.4935</v>
      </c>
      <c r="M39" s="32" t="n">
        <v>32.5023</v>
      </c>
      <c r="N39" s="55" t="n">
        <v>0.00103662</v>
      </c>
      <c r="O39" s="54" t="n">
        <v>0.0088386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46</v>
      </c>
      <c r="D40" s="55" t="n">
        <v>60</v>
      </c>
      <c r="E40" s="32" t="n">
        <v>60.6688</v>
      </c>
      <c r="F40" s="55" t="n">
        <v>0.216973</v>
      </c>
      <c r="G40" s="54" t="n">
        <v>0.66885</v>
      </c>
      <c r="H40" s="55" t="n">
        <v>32.4478</v>
      </c>
      <c r="I40" s="32" t="n">
        <v>32.4506</v>
      </c>
      <c r="J40" s="55" t="n">
        <v>0.00110083</v>
      </c>
      <c r="K40" s="54" t="n">
        <v>0.00281906</v>
      </c>
      <c r="L40" s="55" t="n">
        <v>32.4478</v>
      </c>
      <c r="M40" s="32" t="n">
        <v>32.4567</v>
      </c>
      <c r="N40" s="55" t="n">
        <v>0.00220994</v>
      </c>
      <c r="O40" s="54" t="n">
        <v>0.0089340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57</v>
      </c>
      <c r="D41" s="55" t="n">
        <v>50</v>
      </c>
      <c r="E41" s="32" t="n">
        <v>50.5077</v>
      </c>
      <c r="F41" s="55" t="n">
        <v>0.202286</v>
      </c>
      <c r="G41" s="54" t="n">
        <v>0.507668</v>
      </c>
      <c r="H41" s="55" t="n">
        <v>32.4333</v>
      </c>
      <c r="I41" s="32" t="n">
        <v>32.4361</v>
      </c>
      <c r="J41" s="55" t="n">
        <v>0.00146702</v>
      </c>
      <c r="K41" s="54" t="n">
        <v>0.00283432</v>
      </c>
      <c r="L41" s="55" t="n">
        <v>32.4333</v>
      </c>
      <c r="M41" s="32" t="n">
        <v>32.4419</v>
      </c>
      <c r="N41" s="55" t="n">
        <v>0.00151865</v>
      </c>
      <c r="O41" s="54" t="n">
        <v>0.008644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59</v>
      </c>
      <c r="D42" s="55" t="n">
        <v>40</v>
      </c>
      <c r="E42" s="32" t="n">
        <v>40.0677</v>
      </c>
      <c r="F42" s="55" t="n">
        <v>0.57035</v>
      </c>
      <c r="G42" s="54" t="n">
        <v>0.0677452</v>
      </c>
      <c r="H42" s="55" t="n">
        <v>32.3928</v>
      </c>
      <c r="I42" s="32" t="n">
        <v>32.3958</v>
      </c>
      <c r="J42" s="55" t="n">
        <v>0.0167416</v>
      </c>
      <c r="K42" s="54" t="n">
        <v>0.00302124</v>
      </c>
      <c r="L42" s="55" t="n">
        <v>32.3928</v>
      </c>
      <c r="M42" s="32" t="n">
        <v>32.4127</v>
      </c>
      <c r="N42" s="55" t="n">
        <v>0.0261128</v>
      </c>
      <c r="O42" s="54" t="n">
        <v>0.019908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7</v>
      </c>
      <c r="D43" s="55" t="n">
        <v>30</v>
      </c>
      <c r="E43" s="32" t="n">
        <v>30.7766</v>
      </c>
      <c r="F43" s="55" t="n">
        <v>0.0994859</v>
      </c>
      <c r="G43" s="54" t="n">
        <v>0.77663</v>
      </c>
      <c r="H43" s="55" t="n">
        <v>32.313</v>
      </c>
      <c r="I43" s="32" t="n">
        <v>32.3168</v>
      </c>
      <c r="J43" s="55" t="n">
        <v>0.00504078</v>
      </c>
      <c r="K43" s="54" t="n">
        <v>0.00380325</v>
      </c>
      <c r="L43" s="55" t="n">
        <v>32.313</v>
      </c>
      <c r="M43" s="32" t="n">
        <v>32.3254</v>
      </c>
      <c r="N43" s="55" t="n">
        <v>0.00391904</v>
      </c>
      <c r="O43" s="54" t="n">
        <v>0.012359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84</v>
      </c>
      <c r="D44" s="55" t="n">
        <v>20</v>
      </c>
      <c r="E44" s="32" t="n">
        <v>19.8745</v>
      </c>
      <c r="F44" s="55" t="n">
        <v>0.326115</v>
      </c>
      <c r="G44" s="54" t="n">
        <v>-0.125488</v>
      </c>
      <c r="H44" s="55" t="n">
        <v>32.3022</v>
      </c>
      <c r="I44" s="32" t="n">
        <v>32.3044</v>
      </c>
      <c r="J44" s="55" t="n">
        <v>0.00051863</v>
      </c>
      <c r="K44" s="54" t="n">
        <v>0.00218964</v>
      </c>
      <c r="L44" s="55" t="n">
        <v>32.3022</v>
      </c>
      <c r="M44" s="32" t="n">
        <v>32.3098</v>
      </c>
      <c r="N44" s="55" t="n">
        <v>0.0010486</v>
      </c>
      <c r="O44" s="54" t="n">
        <v>0.0076293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0</v>
      </c>
      <c r="D45" s="55" t="n">
        <v>15</v>
      </c>
      <c r="E45" s="32" t="n">
        <v>0</v>
      </c>
      <c r="F45" s="55" t="n">
        <v>0</v>
      </c>
      <c r="G45" s="54" t="n">
        <v>-15</v>
      </c>
      <c r="H45" s="55" t="n">
        <v>32.3013</v>
      </c>
      <c r="I45" s="32" t="n">
        <v>0</v>
      </c>
      <c r="J45" s="55" t="n">
        <v>0</v>
      </c>
      <c r="K45" s="54" t="n">
        <v>-32.3013</v>
      </c>
      <c r="L45" s="55" t="n">
        <v>32.3013</v>
      </c>
      <c r="M45" s="32" t="n">
        <v>0</v>
      </c>
      <c r="N45" s="55" t="n">
        <v>0</v>
      </c>
      <c r="O45" s="54" t="n">
        <v>-32.301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77</v>
      </c>
      <c r="D46" s="55" t="n">
        <v>10</v>
      </c>
      <c r="E46" s="32" t="n">
        <v>10.116</v>
      </c>
      <c r="F46" s="55" t="n">
        <v>0.340131</v>
      </c>
      <c r="G46" s="54" t="n">
        <v>0.116026</v>
      </c>
      <c r="H46" s="55" t="n">
        <v>32.3012</v>
      </c>
      <c r="I46" s="32" t="n">
        <v>32.3046</v>
      </c>
      <c r="J46" s="55" t="n">
        <v>0.000430767</v>
      </c>
      <c r="K46" s="54" t="n">
        <v>0.0033493</v>
      </c>
      <c r="L46" s="55" t="n">
        <v>32.3012</v>
      </c>
      <c r="M46" s="32" t="n">
        <v>32.3099</v>
      </c>
      <c r="N46" s="55" t="n">
        <v>0.000643113</v>
      </c>
      <c r="O46" s="54" t="n">
        <v>0.00867844</v>
      </c>
    </row>
    <row r="47" customFormat="false" ht="13.5" hidden="false" customHeight="false" outlineLevel="0" collapsed="false">
      <c r="A47" s="56" t="s">
        <v>11</v>
      </c>
      <c r="B47" s="57" t="s">
        <v>12</v>
      </c>
      <c r="C47" s="57" t="n">
        <v>93</v>
      </c>
      <c r="D47" s="58" t="n">
        <v>5</v>
      </c>
      <c r="E47" s="59" t="n">
        <v>5.03667</v>
      </c>
      <c r="F47" s="58" t="n">
        <v>0.469032</v>
      </c>
      <c r="G47" s="57" t="n">
        <v>0.0366669</v>
      </c>
      <c r="H47" s="58" t="n">
        <v>32.3011</v>
      </c>
      <c r="I47" s="59" t="n">
        <v>32.2996</v>
      </c>
      <c r="J47" s="58" t="n">
        <v>0.00933484</v>
      </c>
      <c r="K47" s="57" t="n">
        <v>-0.00150681</v>
      </c>
      <c r="L47" s="58" t="n">
        <v>32.3011</v>
      </c>
      <c r="M47" s="59" t="n">
        <v>32.3014</v>
      </c>
      <c r="N47" s="58" t="n">
        <v>0.0211606</v>
      </c>
      <c r="O47" s="57" t="n">
        <v>0.000293732</v>
      </c>
    </row>
    <row r="48" customFormat="false" ht="13.5" hidden="false" customHeight="false" outlineLevel="0" collapsed="false">
      <c r="A48" s="32" t="s">
        <v>6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13</v>
      </c>
      <c r="B49" s="50" t="s">
        <v>14</v>
      </c>
      <c r="C49" s="50" t="n">
        <v>0</v>
      </c>
      <c r="D49" s="51" t="n">
        <v>3677</v>
      </c>
      <c r="E49" s="52" t="n">
        <v>0</v>
      </c>
      <c r="F49" s="51" t="n">
        <v>0</v>
      </c>
      <c r="G49" s="50" t="n">
        <v>-3677</v>
      </c>
      <c r="H49" s="51" t="n">
        <v>34.6661</v>
      </c>
      <c r="I49" s="52" t="n">
        <v>0</v>
      </c>
      <c r="J49" s="51" t="n">
        <v>0</v>
      </c>
      <c r="K49" s="50" t="n">
        <v>-34.6661</v>
      </c>
      <c r="L49" s="51" t="n">
        <v>34.6661</v>
      </c>
      <c r="M49" s="52" t="n">
        <v>0</v>
      </c>
      <c r="N49" s="51" t="n">
        <v>0</v>
      </c>
      <c r="O49" s="50" t="n">
        <v>-34.6661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3500</v>
      </c>
      <c r="E50" s="32" t="n">
        <v>3500.46</v>
      </c>
      <c r="F50" s="55" t="n">
        <v>0.286458</v>
      </c>
      <c r="G50" s="54" t="n">
        <v>0.457275</v>
      </c>
      <c r="H50" s="55" t="n">
        <v>34.6614</v>
      </c>
      <c r="I50" s="32" t="n">
        <v>34.6697</v>
      </c>
      <c r="J50" s="55" t="n">
        <v>0.00023345</v>
      </c>
      <c r="K50" s="54" t="n">
        <v>0.00833893</v>
      </c>
      <c r="L50" s="55" t="n">
        <v>34.6614</v>
      </c>
      <c r="M50" s="32" t="n">
        <v>34.6752</v>
      </c>
      <c r="N50" s="55" t="n">
        <v>0.000321432</v>
      </c>
      <c r="O50" s="54" t="n">
        <v>0.013752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0</v>
      </c>
      <c r="D51" s="55" t="n">
        <v>3000</v>
      </c>
      <c r="E51" s="32" t="n">
        <v>3000.14</v>
      </c>
      <c r="F51" s="55" t="n">
        <v>0.457846</v>
      </c>
      <c r="G51" s="54" t="n">
        <v>0.139404</v>
      </c>
      <c r="H51" s="55" t="n">
        <v>34.6515</v>
      </c>
      <c r="I51" s="32" t="n">
        <v>34.6581</v>
      </c>
      <c r="J51" s="55" t="n">
        <v>0.000218405</v>
      </c>
      <c r="K51" s="54" t="n">
        <v>0.00655365</v>
      </c>
      <c r="L51" s="55" t="n">
        <v>34.6515</v>
      </c>
      <c r="M51" s="32" t="n">
        <v>34.6641</v>
      </c>
      <c r="N51" s="55" t="n">
        <v>0.000328055</v>
      </c>
      <c r="O51" s="54" t="n">
        <v>0.01261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0</v>
      </c>
      <c r="D52" s="55" t="n">
        <v>1750</v>
      </c>
      <c r="E52" s="32" t="n">
        <v>0</v>
      </c>
      <c r="F52" s="55" t="n">
        <v>0</v>
      </c>
      <c r="G52" s="54" t="n">
        <v>-1750</v>
      </c>
      <c r="H52" s="55" t="n">
        <v>34.64</v>
      </c>
      <c r="I52" s="32" t="n">
        <v>0</v>
      </c>
      <c r="J52" s="55" t="n">
        <v>0</v>
      </c>
      <c r="K52" s="54" t="n">
        <v>-34.64</v>
      </c>
      <c r="L52" s="55" t="n">
        <v>34.64</v>
      </c>
      <c r="M52" s="32" t="n">
        <v>0</v>
      </c>
      <c r="N52" s="55" t="n">
        <v>0</v>
      </c>
      <c r="O52" s="54" t="n">
        <v>-34.6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0</v>
      </c>
      <c r="D53" s="55" t="n">
        <v>2500</v>
      </c>
      <c r="E53" s="32" t="n">
        <v>0</v>
      </c>
      <c r="F53" s="55" t="n">
        <v>0</v>
      </c>
      <c r="G53" s="54" t="n">
        <v>-2500</v>
      </c>
      <c r="H53" s="55" t="n">
        <v>34.6241</v>
      </c>
      <c r="I53" s="32" t="n">
        <v>0</v>
      </c>
      <c r="J53" s="55" t="n">
        <v>0</v>
      </c>
      <c r="K53" s="54" t="n">
        <v>-34.6241</v>
      </c>
      <c r="L53" s="55" t="n">
        <v>34.6241</v>
      </c>
      <c r="M53" s="32" t="n">
        <v>0</v>
      </c>
      <c r="N53" s="55" t="n">
        <v>0</v>
      </c>
      <c r="O53" s="54" t="n">
        <v>-34.624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0</v>
      </c>
      <c r="D54" s="55" t="n">
        <v>2250</v>
      </c>
      <c r="E54" s="32" t="n">
        <v>0</v>
      </c>
      <c r="F54" s="55" t="n">
        <v>0</v>
      </c>
      <c r="G54" s="54" t="n">
        <v>-2250</v>
      </c>
      <c r="H54" s="55" t="n">
        <v>34.6104</v>
      </c>
      <c r="I54" s="32" t="n">
        <v>0</v>
      </c>
      <c r="J54" s="55" t="n">
        <v>0</v>
      </c>
      <c r="K54" s="54" t="n">
        <v>-34.6104</v>
      </c>
      <c r="L54" s="55" t="n">
        <v>34.6104</v>
      </c>
      <c r="M54" s="32" t="n">
        <v>0</v>
      </c>
      <c r="N54" s="55" t="n">
        <v>0</v>
      </c>
      <c r="O54" s="54" t="n">
        <v>-34.610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14</v>
      </c>
      <c r="D55" s="55" t="n">
        <v>2000</v>
      </c>
      <c r="E55" s="32" t="n">
        <v>2000.18</v>
      </c>
      <c r="F55" s="55" t="n">
        <v>0.365446</v>
      </c>
      <c r="G55" s="54" t="n">
        <v>0.175171</v>
      </c>
      <c r="H55" s="55" t="n">
        <v>34.5875</v>
      </c>
      <c r="I55" s="32" t="n">
        <v>34.5912</v>
      </c>
      <c r="J55" s="55" t="n">
        <v>0.000260672</v>
      </c>
      <c r="K55" s="54" t="n">
        <v>0.00372314</v>
      </c>
      <c r="L55" s="55" t="n">
        <v>34.5875</v>
      </c>
      <c r="M55" s="32" t="n">
        <v>34.5983</v>
      </c>
      <c r="N55" s="55" t="n">
        <v>0.000320369</v>
      </c>
      <c r="O55" s="54" t="n">
        <v>0.010784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14</v>
      </c>
      <c r="D56" s="55" t="n">
        <v>2000</v>
      </c>
      <c r="E56" s="32" t="n">
        <v>2000.18</v>
      </c>
      <c r="F56" s="55" t="n">
        <v>0.365446</v>
      </c>
      <c r="G56" s="54" t="n">
        <v>0.175171</v>
      </c>
      <c r="H56" s="55" t="n">
        <v>34.5873</v>
      </c>
      <c r="I56" s="32" t="n">
        <v>34.5912</v>
      </c>
      <c r="J56" s="55" t="n">
        <v>0.000260672</v>
      </c>
      <c r="K56" s="54" t="n">
        <v>0.00392532</v>
      </c>
      <c r="L56" s="55" t="n">
        <v>34.5873</v>
      </c>
      <c r="M56" s="32" t="n">
        <v>34.5983</v>
      </c>
      <c r="N56" s="55" t="n">
        <v>0.000320369</v>
      </c>
      <c r="O56" s="54" t="n">
        <v>0.010986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0</v>
      </c>
      <c r="D57" s="55" t="n">
        <v>1750</v>
      </c>
      <c r="E57" s="32" t="n">
        <v>0</v>
      </c>
      <c r="F57" s="55" t="n">
        <v>0</v>
      </c>
      <c r="G57" s="54" t="n">
        <v>-1750</v>
      </c>
      <c r="H57" s="55" t="n">
        <v>34.5517</v>
      </c>
      <c r="I57" s="32" t="n">
        <v>0</v>
      </c>
      <c r="J57" s="55" t="n">
        <v>0</v>
      </c>
      <c r="K57" s="54" t="n">
        <v>-34.5517</v>
      </c>
      <c r="L57" s="55" t="n">
        <v>34.5517</v>
      </c>
      <c r="M57" s="32" t="n">
        <v>0</v>
      </c>
      <c r="N57" s="55" t="n">
        <v>0</v>
      </c>
      <c r="O57" s="54" t="n">
        <v>-34.551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39</v>
      </c>
      <c r="D58" s="55" t="n">
        <v>1250</v>
      </c>
      <c r="E58" s="32" t="n">
        <v>1249.24</v>
      </c>
      <c r="F58" s="55" t="n">
        <v>0.147197</v>
      </c>
      <c r="G58" s="54" t="n">
        <v>-0.763672</v>
      </c>
      <c r="H58" s="55" t="n">
        <v>34.4398</v>
      </c>
      <c r="I58" s="32" t="n">
        <v>34.4477</v>
      </c>
      <c r="J58" s="55" t="n">
        <v>0.000160465</v>
      </c>
      <c r="K58" s="54" t="n">
        <v>0.00794601</v>
      </c>
      <c r="L58" s="55" t="n">
        <v>34.4398</v>
      </c>
      <c r="M58" s="32" t="n">
        <v>34.4549</v>
      </c>
      <c r="N58" s="55" t="n">
        <v>0.00030392</v>
      </c>
      <c r="O58" s="54" t="n">
        <v>0.015129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0</v>
      </c>
      <c r="D59" s="55" t="n">
        <v>1000</v>
      </c>
      <c r="E59" s="32" t="n">
        <v>0</v>
      </c>
      <c r="F59" s="55" t="n">
        <v>0</v>
      </c>
      <c r="G59" s="54" t="n">
        <v>-1000</v>
      </c>
      <c r="H59" s="55" t="n">
        <v>34.3573</v>
      </c>
      <c r="I59" s="32" t="n">
        <v>0</v>
      </c>
      <c r="J59" s="55" t="n">
        <v>0</v>
      </c>
      <c r="K59" s="54" t="n">
        <v>-34.3573</v>
      </c>
      <c r="L59" s="55" t="n">
        <v>34.3573</v>
      </c>
      <c r="M59" s="32" t="n">
        <v>0</v>
      </c>
      <c r="N59" s="55" t="n">
        <v>0</v>
      </c>
      <c r="O59" s="54" t="n">
        <v>-34.357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0</v>
      </c>
      <c r="D60" s="55" t="n">
        <v>800</v>
      </c>
      <c r="E60" s="32" t="n">
        <v>0</v>
      </c>
      <c r="F60" s="55" t="n">
        <v>0</v>
      </c>
      <c r="G60" s="54" t="n">
        <v>-800</v>
      </c>
      <c r="H60" s="55" t="n">
        <v>34.2806</v>
      </c>
      <c r="I60" s="32" t="n">
        <v>0</v>
      </c>
      <c r="J60" s="55" t="n">
        <v>0</v>
      </c>
      <c r="K60" s="54" t="n">
        <v>-34.2806</v>
      </c>
      <c r="L60" s="55" t="n">
        <v>34.2806</v>
      </c>
      <c r="M60" s="32" t="n">
        <v>0</v>
      </c>
      <c r="N60" s="55" t="n">
        <v>0</v>
      </c>
      <c r="O60" s="54" t="n">
        <v>-34.2806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52</v>
      </c>
      <c r="D61" s="55" t="n">
        <v>600</v>
      </c>
      <c r="E61" s="32" t="n">
        <v>600.745</v>
      </c>
      <c r="F61" s="55" t="n">
        <v>0.0951745</v>
      </c>
      <c r="G61" s="54" t="n">
        <v>0.74469</v>
      </c>
      <c r="H61" s="55" t="n">
        <v>34.1467</v>
      </c>
      <c r="I61" s="32" t="n">
        <v>34.1537</v>
      </c>
      <c r="J61" s="55" t="n">
        <v>0.000287246</v>
      </c>
      <c r="K61" s="54" t="n">
        <v>0.00696945</v>
      </c>
      <c r="L61" s="55" t="n">
        <v>34.1467</v>
      </c>
      <c r="M61" s="32" t="n">
        <v>34.1607</v>
      </c>
      <c r="N61" s="55" t="n">
        <v>0.000336538</v>
      </c>
      <c r="O61" s="54" t="n">
        <v>0.01395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0</v>
      </c>
      <c r="D62" s="55" t="n">
        <v>400</v>
      </c>
      <c r="E62" s="32" t="n">
        <v>0</v>
      </c>
      <c r="F62" s="55" t="n">
        <v>0</v>
      </c>
      <c r="G62" s="54" t="n">
        <v>-400</v>
      </c>
      <c r="H62" s="55" t="n">
        <v>34.0046</v>
      </c>
      <c r="I62" s="32" t="n">
        <v>0</v>
      </c>
      <c r="J62" s="55" t="n">
        <v>0</v>
      </c>
      <c r="K62" s="54" t="n">
        <v>-34.0046</v>
      </c>
      <c r="L62" s="55" t="n">
        <v>34.0046</v>
      </c>
      <c r="M62" s="32" t="n">
        <v>0</v>
      </c>
      <c r="N62" s="55" t="n">
        <v>0</v>
      </c>
      <c r="O62" s="54" t="n">
        <v>-34.004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0</v>
      </c>
      <c r="D63" s="55" t="n">
        <v>300</v>
      </c>
      <c r="E63" s="32" t="n">
        <v>0</v>
      </c>
      <c r="F63" s="55" t="n">
        <v>0</v>
      </c>
      <c r="G63" s="54" t="n">
        <v>-300</v>
      </c>
      <c r="H63" s="55" t="n">
        <v>33.9286</v>
      </c>
      <c r="I63" s="32" t="n">
        <v>0</v>
      </c>
      <c r="J63" s="55" t="n">
        <v>0</v>
      </c>
      <c r="K63" s="54" t="n">
        <v>-33.9286</v>
      </c>
      <c r="L63" s="55" t="n">
        <v>33.9286</v>
      </c>
      <c r="M63" s="32" t="n">
        <v>0</v>
      </c>
      <c r="N63" s="55" t="n">
        <v>0</v>
      </c>
      <c r="O63" s="54" t="n">
        <v>-33.928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18</v>
      </c>
      <c r="D64" s="55" t="n">
        <v>200</v>
      </c>
      <c r="E64" s="32" t="n">
        <v>200.271</v>
      </c>
      <c r="F64" s="55" t="n">
        <v>0.287049</v>
      </c>
      <c r="G64" s="54" t="n">
        <v>0.271027</v>
      </c>
      <c r="H64" s="55" t="n">
        <v>33.8735</v>
      </c>
      <c r="I64" s="32" t="n">
        <v>33.8788</v>
      </c>
      <c r="J64" s="55" t="n">
        <v>0.000238606</v>
      </c>
      <c r="K64" s="54" t="n">
        <v>0.00525665</v>
      </c>
      <c r="L64" s="55" t="n">
        <v>33.8735</v>
      </c>
      <c r="M64" s="32" t="n">
        <v>33.8861</v>
      </c>
      <c r="N64" s="55" t="n">
        <v>0.000284202</v>
      </c>
      <c r="O64" s="54" t="n">
        <v>0.012561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46</v>
      </c>
      <c r="D65" s="55" t="n">
        <v>150</v>
      </c>
      <c r="E65" s="32" t="n">
        <v>149.166</v>
      </c>
      <c r="F65" s="55" t="n">
        <v>0.0777886</v>
      </c>
      <c r="G65" s="54" t="n">
        <v>-0.834</v>
      </c>
      <c r="H65" s="55" t="n">
        <v>33.3105</v>
      </c>
      <c r="I65" s="32" t="n">
        <v>33.3482</v>
      </c>
      <c r="J65" s="55" t="n">
        <v>0.00271454</v>
      </c>
      <c r="K65" s="54" t="n">
        <v>0.0377045</v>
      </c>
      <c r="L65" s="55" t="n">
        <v>33.3105</v>
      </c>
      <c r="M65" s="32" t="n">
        <v>33.357</v>
      </c>
      <c r="N65" s="55" t="n">
        <v>0.00282171</v>
      </c>
      <c r="O65" s="54" t="n">
        <v>0.0465126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00</v>
      </c>
      <c r="E66" s="32" t="n">
        <v>99.8849</v>
      </c>
      <c r="F66" s="55" t="n">
        <v>0.324966</v>
      </c>
      <c r="G66" s="54" t="n">
        <v>-0.115097</v>
      </c>
      <c r="H66" s="55" t="n">
        <v>32.7358</v>
      </c>
      <c r="I66" s="32" t="n">
        <v>32.756</v>
      </c>
      <c r="J66" s="55" t="n">
        <v>0.00315955</v>
      </c>
      <c r="K66" s="54" t="n">
        <v>0.0201836</v>
      </c>
      <c r="L66" s="55" t="n">
        <v>32.7358</v>
      </c>
      <c r="M66" s="32" t="n">
        <v>32.7608</v>
      </c>
      <c r="N66" s="55" t="n">
        <v>0.00453642</v>
      </c>
      <c r="O66" s="54" t="n">
        <v>0.025016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75</v>
      </c>
      <c r="E67" s="32" t="n">
        <v>74.5656</v>
      </c>
      <c r="F67" s="55" t="n">
        <v>0.0875131</v>
      </c>
      <c r="G67" s="54" t="n">
        <v>-0.434433</v>
      </c>
      <c r="H67" s="55" t="n">
        <v>32.5483</v>
      </c>
      <c r="I67" s="32" t="n">
        <v>32.5519</v>
      </c>
      <c r="J67" s="55" t="n">
        <v>0.000855804</v>
      </c>
      <c r="K67" s="54" t="n">
        <v>0.00363159</v>
      </c>
      <c r="L67" s="55" t="n">
        <v>32.5483</v>
      </c>
      <c r="M67" s="32" t="n">
        <v>32.5594</v>
      </c>
      <c r="N67" s="55" t="n">
        <v>0.000868041</v>
      </c>
      <c r="O67" s="54" t="n">
        <v>0.0111008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50</v>
      </c>
      <c r="E68" s="32" t="n">
        <v>50.0747</v>
      </c>
      <c r="F68" s="55" t="n">
        <v>0.287491</v>
      </c>
      <c r="G68" s="54" t="n">
        <v>0.0747185</v>
      </c>
      <c r="H68" s="55" t="n">
        <v>32.5122</v>
      </c>
      <c r="I68" s="32" t="n">
        <v>32.5152</v>
      </c>
      <c r="J68" s="55" t="n">
        <v>0.000281826</v>
      </c>
      <c r="K68" s="54" t="n">
        <v>0.00302124</v>
      </c>
      <c r="L68" s="55" t="n">
        <v>32.5122</v>
      </c>
      <c r="M68" s="32" t="n">
        <v>32.5222</v>
      </c>
      <c r="N68" s="55" t="n">
        <v>0.000343447</v>
      </c>
      <c r="O68" s="54" t="n">
        <v>0.01002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64</v>
      </c>
      <c r="D69" s="55" t="n">
        <v>25</v>
      </c>
      <c r="E69" s="32" t="n">
        <v>25.634</v>
      </c>
      <c r="F69" s="55" t="n">
        <v>0.135133</v>
      </c>
      <c r="G69" s="54" t="n">
        <v>0.634016</v>
      </c>
      <c r="H69" s="55" t="n">
        <v>32.4249</v>
      </c>
      <c r="I69" s="32" t="n">
        <v>32.4243</v>
      </c>
      <c r="J69" s="55" t="n">
        <v>0.00503882</v>
      </c>
      <c r="K69" s="54" t="n">
        <v>-0.00062561</v>
      </c>
      <c r="L69" s="55" t="n">
        <v>32.4249</v>
      </c>
      <c r="M69" s="32" t="n">
        <v>32.4334</v>
      </c>
      <c r="N69" s="55" t="n">
        <v>0.00795816</v>
      </c>
      <c r="O69" s="54" t="n">
        <v>0.008461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0</v>
      </c>
      <c r="E70" s="32" t="n">
        <v>10.353</v>
      </c>
      <c r="F70" s="55" t="n">
        <v>0.392265</v>
      </c>
      <c r="G70" s="54" t="n">
        <v>0.353017</v>
      </c>
      <c r="H70" s="55" t="n">
        <v>32.3097</v>
      </c>
      <c r="I70" s="32" t="n">
        <v>32.3113</v>
      </c>
      <c r="J70" s="55" t="n">
        <v>0.000275372</v>
      </c>
      <c r="K70" s="54" t="n">
        <v>0.0016098</v>
      </c>
      <c r="L70" s="55" t="n">
        <v>32.3097</v>
      </c>
      <c r="M70" s="32" t="n">
        <v>32.3181</v>
      </c>
      <c r="N70" s="55" t="n">
        <v>0.000384537</v>
      </c>
      <c r="O70" s="54" t="n">
        <v>0.00844193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83</v>
      </c>
      <c r="D71" s="58" t="n">
        <v>0</v>
      </c>
      <c r="E71" s="59" t="n">
        <v>0.757422</v>
      </c>
      <c r="F71" s="58" t="n">
        <v>0.158795</v>
      </c>
      <c r="G71" s="57" t="n">
        <v>0.757422</v>
      </c>
      <c r="H71" s="58" t="n">
        <v>32.3092</v>
      </c>
      <c r="I71" s="59" t="n">
        <v>32.3112</v>
      </c>
      <c r="J71" s="58" t="n">
        <v>0.000871144</v>
      </c>
      <c r="K71" s="57" t="n">
        <v>0.00201416</v>
      </c>
      <c r="L71" s="58" t="n">
        <v>32.3092</v>
      </c>
      <c r="M71" s="59" t="n">
        <v>32.3181</v>
      </c>
      <c r="N71" s="58" t="n">
        <v>0.000578757</v>
      </c>
      <c r="O71" s="57" t="n">
        <v>0.00886536</v>
      </c>
    </row>
    <row r="72" customFormat="false" ht="13.5" hidden="false" customHeight="false" outlineLevel="0" collapsed="false">
      <c r="A72" s="32" t="s">
        <v>6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49" t="s">
        <v>15</v>
      </c>
      <c r="B73" s="50" t="s">
        <v>16</v>
      </c>
      <c r="C73" s="50" t="n">
        <v>97</v>
      </c>
      <c r="D73" s="51" t="n">
        <v>194</v>
      </c>
      <c r="E73" s="52" t="n">
        <v>194.432</v>
      </c>
      <c r="F73" s="51" t="n">
        <v>0.431925</v>
      </c>
      <c r="G73" s="50" t="n">
        <v>0.431808</v>
      </c>
      <c r="H73" s="51" t="n">
        <v>33.8997</v>
      </c>
      <c r="I73" s="52" t="n">
        <v>33.9098</v>
      </c>
      <c r="J73" s="51" t="n">
        <v>0.00019068</v>
      </c>
      <c r="K73" s="50" t="n">
        <v>0.0101089</v>
      </c>
      <c r="L73" s="51" t="n">
        <v>33.8997</v>
      </c>
      <c r="M73" s="52" t="n">
        <v>33.9211</v>
      </c>
      <c r="N73" s="51" t="n">
        <v>0.000289584</v>
      </c>
      <c r="O73" s="50" t="n">
        <v>0.021362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0</v>
      </c>
      <c r="D74" s="55" t="n">
        <v>100</v>
      </c>
      <c r="E74" s="32" t="n">
        <v>0</v>
      </c>
      <c r="F74" s="55" t="n">
        <v>0</v>
      </c>
      <c r="G74" s="54" t="n">
        <v>-100</v>
      </c>
      <c r="H74" s="55" t="n">
        <v>33.6954</v>
      </c>
      <c r="I74" s="32" t="n">
        <v>0</v>
      </c>
      <c r="J74" s="55" t="n">
        <v>0</v>
      </c>
      <c r="K74" s="54" t="n">
        <v>-33.6954</v>
      </c>
      <c r="L74" s="55" t="n">
        <v>33.6954</v>
      </c>
      <c r="M74" s="32" t="n">
        <v>0</v>
      </c>
      <c r="N74" s="55" t="n">
        <v>0</v>
      </c>
      <c r="O74" s="54" t="n">
        <v>-33.695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0</v>
      </c>
      <c r="D75" s="55" t="n">
        <v>75</v>
      </c>
      <c r="E75" s="32" t="n">
        <v>0</v>
      </c>
      <c r="F75" s="55" t="n">
        <v>0</v>
      </c>
      <c r="G75" s="54" t="n">
        <v>-75</v>
      </c>
      <c r="H75" s="55" t="n">
        <v>33.3493</v>
      </c>
      <c r="I75" s="32" t="n">
        <v>0</v>
      </c>
      <c r="J75" s="55" t="n">
        <v>0</v>
      </c>
      <c r="K75" s="54" t="n">
        <v>-33.3493</v>
      </c>
      <c r="L75" s="55" t="n">
        <v>33.3493</v>
      </c>
      <c r="M75" s="32" t="n">
        <v>0</v>
      </c>
      <c r="N75" s="55" t="n">
        <v>0</v>
      </c>
      <c r="O75" s="54" t="n">
        <v>-33.349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11</v>
      </c>
      <c r="D76" s="55" t="n">
        <v>50</v>
      </c>
      <c r="E76" s="32" t="n">
        <v>50.4842</v>
      </c>
      <c r="F76" s="55" t="n">
        <v>0.245479</v>
      </c>
      <c r="G76" s="54" t="n">
        <v>0.484234</v>
      </c>
      <c r="H76" s="55" t="n">
        <v>32.9581</v>
      </c>
      <c r="I76" s="32" t="n">
        <v>32.9695</v>
      </c>
      <c r="J76" s="55" t="n">
        <v>0.000999537</v>
      </c>
      <c r="K76" s="54" t="n">
        <v>0.0113907</v>
      </c>
      <c r="L76" s="55" t="n">
        <v>32.9581</v>
      </c>
      <c r="M76" s="32" t="n">
        <v>32.9815</v>
      </c>
      <c r="N76" s="55" t="n">
        <v>0.00173785</v>
      </c>
      <c r="O76" s="54" t="n">
        <v>0.023368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34</v>
      </c>
      <c r="D77" s="55" t="n">
        <v>36</v>
      </c>
      <c r="E77" s="32" t="n">
        <v>36.0533</v>
      </c>
      <c r="F77" s="55" t="n">
        <v>0.220405</v>
      </c>
      <c r="G77" s="54" t="n">
        <v>0.0532837</v>
      </c>
      <c r="H77" s="55" t="n">
        <v>32.8153</v>
      </c>
      <c r="I77" s="32" t="n">
        <v>32.8217</v>
      </c>
      <c r="J77" s="55" t="n">
        <v>0.000363308</v>
      </c>
      <c r="K77" s="54" t="n">
        <v>0.0063591</v>
      </c>
      <c r="L77" s="55" t="n">
        <v>32.8153</v>
      </c>
      <c r="M77" s="32" t="n">
        <v>32.8331</v>
      </c>
      <c r="N77" s="55" t="n">
        <v>0.000341282</v>
      </c>
      <c r="O77" s="54" t="n">
        <v>0.017845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84</v>
      </c>
      <c r="D78" s="55" t="n">
        <v>25</v>
      </c>
      <c r="E78" s="32" t="n">
        <v>25.5447</v>
      </c>
      <c r="F78" s="55" t="n">
        <v>0.269264</v>
      </c>
      <c r="G78" s="54" t="n">
        <v>0.544718</v>
      </c>
      <c r="H78" s="55" t="n">
        <v>32.6241</v>
      </c>
      <c r="I78" s="32" t="n">
        <v>32.6329</v>
      </c>
      <c r="J78" s="55" t="n">
        <v>0.00358493</v>
      </c>
      <c r="K78" s="54" t="n">
        <v>0.00875473</v>
      </c>
      <c r="L78" s="55" t="n">
        <v>32.6241</v>
      </c>
      <c r="M78" s="32" t="n">
        <v>32.6447</v>
      </c>
      <c r="N78" s="55" t="n">
        <v>0.00352732</v>
      </c>
      <c r="O78" s="54" t="n">
        <v>0.020599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54</v>
      </c>
      <c r="D79" s="55" t="n">
        <v>16</v>
      </c>
      <c r="E79" s="32" t="n">
        <v>16.4922</v>
      </c>
      <c r="F79" s="55" t="n">
        <v>0.29735</v>
      </c>
      <c r="G79" s="54" t="n">
        <v>0.492228</v>
      </c>
      <c r="H79" s="55" t="n">
        <v>32.3232</v>
      </c>
      <c r="I79" s="32" t="n">
        <v>32.3144</v>
      </c>
      <c r="J79" s="55" t="n">
        <v>0.00128259</v>
      </c>
      <c r="K79" s="54" t="n">
        <v>-0.00883865</v>
      </c>
      <c r="L79" s="55" t="n">
        <v>32.3232</v>
      </c>
      <c r="M79" s="32" t="n">
        <v>32.3265</v>
      </c>
      <c r="N79" s="55" t="n">
        <v>0.00115193</v>
      </c>
      <c r="O79" s="54" t="n">
        <v>0.00329208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39</v>
      </c>
      <c r="D80" s="55" t="n">
        <v>10</v>
      </c>
      <c r="E80" s="32" t="n">
        <v>10.4677</v>
      </c>
      <c r="F80" s="55" t="n">
        <v>0.171403</v>
      </c>
      <c r="G80" s="54" t="n">
        <v>0.46772</v>
      </c>
      <c r="H80" s="55" t="n">
        <v>32.1353</v>
      </c>
      <c r="I80" s="32" t="n">
        <v>32.1558</v>
      </c>
      <c r="J80" s="55" t="n">
        <v>0.00780358</v>
      </c>
      <c r="K80" s="54" t="n">
        <v>0.020546</v>
      </c>
      <c r="L80" s="55" t="n">
        <v>32.1353</v>
      </c>
      <c r="M80" s="32" t="n">
        <v>32.1664</v>
      </c>
      <c r="N80" s="55" t="n">
        <v>0.00895903</v>
      </c>
      <c r="O80" s="54" t="n">
        <v>0.0310593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30</v>
      </c>
      <c r="D81" s="55" t="n">
        <v>5</v>
      </c>
      <c r="E81" s="32" t="n">
        <v>5.40387</v>
      </c>
      <c r="F81" s="55" t="n">
        <v>0.0650738</v>
      </c>
      <c r="G81" s="54" t="n">
        <v>0.40387</v>
      </c>
      <c r="H81" s="55" t="n">
        <v>32.0442</v>
      </c>
      <c r="I81" s="32" t="n">
        <v>32.0733</v>
      </c>
      <c r="J81" s="55" t="n">
        <v>0.051164</v>
      </c>
      <c r="K81" s="54" t="n">
        <v>0.0290833</v>
      </c>
      <c r="L81" s="55" t="n">
        <v>32.0442</v>
      </c>
      <c r="M81" s="32" t="n">
        <v>32.0877</v>
      </c>
      <c r="N81" s="55" t="n">
        <v>0.0374918</v>
      </c>
      <c r="O81" s="54" t="n">
        <v>0.0434837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306</v>
      </c>
      <c r="D82" s="58" t="n">
        <v>2</v>
      </c>
      <c r="E82" s="59" t="n">
        <v>1.77388</v>
      </c>
      <c r="F82" s="58" t="n">
        <v>0.317134</v>
      </c>
      <c r="G82" s="57" t="n">
        <v>-0.226124</v>
      </c>
      <c r="H82" s="58" t="n">
        <v>31.9911</v>
      </c>
      <c r="I82" s="59" t="n">
        <v>32.0115</v>
      </c>
      <c r="J82" s="58" t="n">
        <v>0.0379022</v>
      </c>
      <c r="K82" s="57" t="n">
        <v>0.0204353</v>
      </c>
      <c r="L82" s="58" t="n">
        <v>31.9911</v>
      </c>
      <c r="M82" s="59" t="n">
        <v>32.0235</v>
      </c>
      <c r="N82" s="58" t="n">
        <v>0.0411804</v>
      </c>
      <c r="O82" s="57" t="n">
        <v>0.032444</v>
      </c>
    </row>
    <row r="83" customFormat="false" ht="12.75" hidden="false" customHeight="false" outlineLevel="0" collapsed="false">
      <c r="A83" s="0" t="s">
        <v>6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20</v>
      </c>
    </row>
    <row r="7" s="6" customFormat="true" ht="13.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3.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n">
        <f aca="false">INDEX(LINEST(known_ys,known_xs,TRUE(),TRUE()),3,1)</f>
        <v>0.00313696474925889</v>
      </c>
      <c r="I8" s="10" t="s">
        <v>27</v>
      </c>
      <c r="J8" s="10" t="s">
        <v>28</v>
      </c>
    </row>
    <row r="9" customFormat="false" ht="12.75" hidden="false" customHeight="false" outlineLevel="0" collapsed="false">
      <c r="A9" s="0" t="s">
        <v>29</v>
      </c>
      <c r="B9" s="0" t="n">
        <f aca="false">INDEX(LINEST(known_ys,known_xs,TRUE(),TRUE()),1,1)</f>
        <v>1.24681494435718E-007</v>
      </c>
      <c r="C9" s="0" t="n">
        <f aca="false">INDEX(LINEST(known_ys,known_xs,TRUE(),TRUE()),2,1)</f>
        <v>5.94019782085959E-007</v>
      </c>
      <c r="E9" s="0" t="s">
        <v>30</v>
      </c>
      <c r="G9" s="0" t="n">
        <f aca="false">INDEX(LINEST(known_ys,known_xs,TRUE(),TRUE()),3,2)</f>
        <v>0.00230782764447298</v>
      </c>
      <c r="I9" s="0" t="n">
        <f aca="false">MIN(known_xs)</f>
        <v>200.271</v>
      </c>
      <c r="J9" s="0" t="n">
        <f aca="false">I9*$B$9+$B$10</f>
        <v>0.00623687930482528</v>
      </c>
    </row>
    <row r="10" customFormat="false" ht="13.5" hidden="false" customHeight="false" outlineLevel="0" collapsed="false">
      <c r="A10" s="11" t="s">
        <v>31</v>
      </c>
      <c r="B10" s="11" t="n">
        <f aca="false">INDEX(LINEST(known_ys,known_xs,TRUE(),TRUE()),1,2)</f>
        <v>0.00621190921725314</v>
      </c>
      <c r="C10" s="11" t="n">
        <f aca="false">INDEX(LINEST(known_ys,known_xs,TRUE(),TRUE()),2,2)</f>
        <v>0.000907649541747466</v>
      </c>
      <c r="E10" s="11" t="s">
        <v>32</v>
      </c>
      <c r="F10" s="11"/>
      <c r="G10" s="11" t="n">
        <f aca="false">INDEX(LINEST(known_ys,known_xs,TRUE(),TRUE()),5,2)</f>
        <v>7.45649581123117E-005</v>
      </c>
      <c r="I10" s="11" t="n">
        <f aca="false">MAX(known_xs)</f>
        <v>3500.46</v>
      </c>
      <c r="J10" s="11" t="n">
        <f aca="false">I10*$B$9+$B$10</f>
        <v>0.006648351801265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3</v>
      </c>
      <c r="D12" s="0" t="n">
        <v>67</v>
      </c>
    </row>
    <row r="13" customFormat="false" ht="12.75" hidden="false" customHeight="false" outlineLevel="0" collapsed="false">
      <c r="A13" s="0" t="s">
        <v>34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37</v>
      </c>
    </row>
    <row r="16" s="15" customFormat="true" ht="13.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3.5" hidden="false" customHeight="false" outlineLevel="0" collapsed="false">
      <c r="A17" s="23" t="n">
        <v>1</v>
      </c>
      <c r="B17" s="24" t="s">
        <v>48</v>
      </c>
      <c r="C17" s="25" t="n">
        <v>217.45</v>
      </c>
      <c r="D17" s="24" t="n">
        <v>31.2922</v>
      </c>
      <c r="E17" s="24" t="n">
        <v>0.000202262</v>
      </c>
      <c r="F17" s="25" t="n">
        <v>0.0118999</v>
      </c>
      <c r="G17" s="25" t="n">
        <f aca="false">C17*$B$9+$B$10</f>
        <v>0.00623902120821819</v>
      </c>
      <c r="H17" s="24" t="n">
        <f aca="false">G17-F17</f>
        <v>-0.00566087879178181</v>
      </c>
      <c r="J17" s="26" t="n">
        <v>217.45</v>
      </c>
      <c r="K17" s="24" t="n">
        <v>0.0118999</v>
      </c>
    </row>
    <row r="18" customFormat="false" ht="12.75" hidden="false" customHeight="false" outlineLevel="0" collapsed="false">
      <c r="A18" s="23" t="n">
        <v>1</v>
      </c>
      <c r="B18" s="24" t="s">
        <v>49</v>
      </c>
      <c r="C18" s="25" t="n">
        <v>0</v>
      </c>
      <c r="D18" s="24" t="n">
        <v>0</v>
      </c>
      <c r="E18" s="24" t="n">
        <v>0</v>
      </c>
      <c r="F18" s="25" t="n">
        <v>-31.2733</v>
      </c>
      <c r="G18" s="25" t="n">
        <f aca="false">C18*$B$9+$B$10</f>
        <v>0.00621190921725314</v>
      </c>
      <c r="H18" s="24" t="n">
        <f aca="false">G18-F18</f>
        <v>31.2795119092173</v>
      </c>
      <c r="J18" s="26" t="n">
        <v>1300.08</v>
      </c>
      <c r="K18" s="24" t="n">
        <v>0.00619888</v>
      </c>
    </row>
    <row r="19" customFormat="false" ht="12.75" hidden="false" customHeight="false" outlineLevel="0" collapsed="false">
      <c r="A19" s="23" t="n">
        <v>1</v>
      </c>
      <c r="B19" s="24" t="s">
        <v>49</v>
      </c>
      <c r="C19" s="25" t="n">
        <v>175.416</v>
      </c>
      <c r="D19" s="24" t="n">
        <v>31.2682</v>
      </c>
      <c r="E19" s="24" t="n">
        <v>0.000187557</v>
      </c>
      <c r="F19" s="25" t="n">
        <v>0.00569916</v>
      </c>
      <c r="G19" s="25" t="n">
        <f aca="false">C19*$B$9+$B$10</f>
        <v>0.00623378034628108</v>
      </c>
      <c r="H19" s="24" t="n">
        <f aca="false">G19-F19</f>
        <v>0.000534620346281075</v>
      </c>
      <c r="J19" s="26" t="n">
        <v>1250.92</v>
      </c>
      <c r="K19" s="24" t="n">
        <v>0.00753403</v>
      </c>
    </row>
    <row r="20" customFormat="false" ht="12.75" hidden="false" customHeight="false" outlineLevel="0" collapsed="false">
      <c r="A20" s="23" t="n">
        <v>1</v>
      </c>
      <c r="B20" s="24" t="s">
        <v>49</v>
      </c>
      <c r="C20" s="25" t="n">
        <v>149.951</v>
      </c>
      <c r="D20" s="24" t="n">
        <v>31.2451</v>
      </c>
      <c r="E20" s="24" t="n">
        <v>0.000449383</v>
      </c>
      <c r="F20" s="25" t="n">
        <v>0.00214958</v>
      </c>
      <c r="G20" s="25" t="n">
        <f aca="false">C20*$B$9+$B$10</f>
        <v>0.00623060533202527</v>
      </c>
      <c r="H20" s="24" t="n">
        <f aca="false">G20-F20</f>
        <v>0.00408102533202527</v>
      </c>
      <c r="J20" s="26" t="n">
        <v>1000.82</v>
      </c>
      <c r="K20" s="24" t="n">
        <v>0.00522995</v>
      </c>
    </row>
    <row r="21" customFormat="false" ht="12.75" hidden="false" customHeight="false" outlineLevel="0" collapsed="false">
      <c r="A21" s="23" t="n">
        <v>1</v>
      </c>
      <c r="B21" s="24" t="s">
        <v>49</v>
      </c>
      <c r="C21" s="25" t="n">
        <v>124.063</v>
      </c>
      <c r="D21" s="24" t="n">
        <v>31.2205</v>
      </c>
      <c r="E21" s="24" t="n">
        <v>0.000305557</v>
      </c>
      <c r="F21" s="25" t="n">
        <v>0.00235367</v>
      </c>
      <c r="G21" s="25" t="n">
        <f aca="false">C21*$B$9+$B$10</f>
        <v>0.00622737757749732</v>
      </c>
      <c r="H21" s="24" t="n">
        <f aca="false">G21-F21</f>
        <v>0.00387370757749732</v>
      </c>
      <c r="J21" s="26" t="n">
        <v>1000.73</v>
      </c>
      <c r="K21" s="24" t="n">
        <v>0.00751877</v>
      </c>
    </row>
    <row r="22" customFormat="false" ht="12.75" hidden="false" customHeight="false" outlineLevel="0" collapsed="false">
      <c r="A22" s="23" t="n">
        <v>1</v>
      </c>
      <c r="B22" s="24" t="s">
        <v>49</v>
      </c>
      <c r="C22" s="25" t="n">
        <v>99.0514</v>
      </c>
      <c r="D22" s="24" t="n">
        <v>31.1106</v>
      </c>
      <c r="E22" s="24" t="n">
        <v>0.000235338</v>
      </c>
      <c r="F22" s="25" t="n">
        <v>0.00114441</v>
      </c>
      <c r="G22" s="25" t="n">
        <f aca="false">C22*$B$9+$B$10</f>
        <v>0.00622425909383109</v>
      </c>
      <c r="H22" s="24" t="n">
        <f aca="false">G22-F22</f>
        <v>0.00507984909383109</v>
      </c>
      <c r="J22" s="26" t="n">
        <v>799.778</v>
      </c>
      <c r="K22" s="24" t="n">
        <v>0.0083313</v>
      </c>
    </row>
    <row r="23" customFormat="false" ht="12.75" hidden="false" customHeight="false" outlineLevel="0" collapsed="false">
      <c r="A23" s="23" t="n">
        <v>1</v>
      </c>
      <c r="B23" s="24" t="s">
        <v>49</v>
      </c>
      <c r="C23" s="25" t="n">
        <v>74.8178</v>
      </c>
      <c r="D23" s="24" t="n">
        <v>30.9617</v>
      </c>
      <c r="E23" s="24" t="n">
        <v>0.0012544</v>
      </c>
      <c r="F23" s="25" t="n">
        <v>0.00330544</v>
      </c>
      <c r="G23" s="25" t="n">
        <f aca="false">C23*$B$9+$B$10</f>
        <v>0.00622123761236753</v>
      </c>
      <c r="H23" s="24" t="n">
        <f aca="false">G23-F23</f>
        <v>0.00291579761236753</v>
      </c>
      <c r="J23" s="26" t="n">
        <v>300.269</v>
      </c>
      <c r="K23" s="24" t="n">
        <v>0.00413513</v>
      </c>
    </row>
    <row r="24" customFormat="false" ht="12.75" hidden="false" customHeight="false" outlineLevel="0" collapsed="false">
      <c r="A24" s="23" t="n">
        <v>1</v>
      </c>
      <c r="B24" s="24" t="s">
        <v>49</v>
      </c>
      <c r="C24" s="25" t="n">
        <v>0</v>
      </c>
      <c r="D24" s="24" t="n">
        <v>0</v>
      </c>
      <c r="E24" s="24" t="n">
        <v>0</v>
      </c>
      <c r="F24" s="25" t="n">
        <v>-30.5513</v>
      </c>
      <c r="G24" s="25" t="n">
        <f aca="false">C24*$B$9+$B$10</f>
        <v>0.00621190921725314</v>
      </c>
      <c r="H24" s="24" t="n">
        <f aca="false">G24-F24</f>
        <v>30.5575119092173</v>
      </c>
      <c r="J24" s="26" t="n">
        <v>250.674</v>
      </c>
      <c r="K24" s="24" t="n">
        <v>0.00400162</v>
      </c>
    </row>
    <row r="25" customFormat="false" ht="12.75" hidden="false" customHeight="false" outlineLevel="0" collapsed="false">
      <c r="A25" s="23" t="n">
        <v>1</v>
      </c>
      <c r="B25" s="24" t="s">
        <v>49</v>
      </c>
      <c r="C25" s="25" t="n">
        <v>24.0015</v>
      </c>
      <c r="D25" s="24" t="n">
        <v>30.0373</v>
      </c>
      <c r="E25" s="24" t="n">
        <v>0.000211746</v>
      </c>
      <c r="F25" s="25" t="n">
        <v>-0.00415039</v>
      </c>
      <c r="G25" s="25" t="n">
        <f aca="false">C25*$B$9+$B$10</f>
        <v>0.00621490176014184</v>
      </c>
      <c r="H25" s="24" t="n">
        <f aca="false">G25-F25</f>
        <v>0.0103652917601418</v>
      </c>
      <c r="J25" s="26" t="n">
        <v>200.892</v>
      </c>
      <c r="K25" s="24" t="n">
        <v>0.00418091</v>
      </c>
    </row>
    <row r="26" customFormat="false" ht="12.75" hidden="false" customHeight="false" outlineLevel="0" collapsed="false">
      <c r="A26" s="23" t="n">
        <v>1</v>
      </c>
      <c r="B26" s="24" t="s">
        <v>49</v>
      </c>
      <c r="C26" s="25" t="n">
        <v>9.24084</v>
      </c>
      <c r="D26" s="24" t="n">
        <v>29.5583</v>
      </c>
      <c r="E26" s="24" t="n">
        <v>0.07893</v>
      </c>
      <c r="F26" s="25" t="n">
        <v>-0.115656</v>
      </c>
      <c r="G26" s="25" t="n">
        <f aca="false">C26*$B$9+$B$10</f>
        <v>0.00621306137899418</v>
      </c>
      <c r="H26" s="24" t="n">
        <f aca="false">G26-F26</f>
        <v>0.121869061378994</v>
      </c>
      <c r="J26" s="26" t="n">
        <v>3500.46</v>
      </c>
      <c r="K26" s="24" t="n">
        <v>0.00833893</v>
      </c>
    </row>
    <row r="27" customFormat="false" ht="13.5" hidden="false" customHeight="false" outlineLevel="0" collapsed="false">
      <c r="A27" s="23" t="n">
        <v>1</v>
      </c>
      <c r="B27" s="24" t="s">
        <v>49</v>
      </c>
      <c r="C27" s="25" t="n">
        <v>0</v>
      </c>
      <c r="D27" s="24" t="n">
        <v>0</v>
      </c>
      <c r="E27" s="24" t="n">
        <v>0</v>
      </c>
      <c r="F27" s="25" t="n">
        <v>-29.2729</v>
      </c>
      <c r="G27" s="25" t="n">
        <f aca="false">C27*$B$9+$B$10</f>
        <v>0.00621190921725314</v>
      </c>
      <c r="H27" s="24" t="n">
        <f aca="false">G27-F27</f>
        <v>29.2791119092173</v>
      </c>
      <c r="J27" s="26" t="n">
        <v>3000.14</v>
      </c>
      <c r="K27" s="24" t="n">
        <v>0.00655365</v>
      </c>
    </row>
    <row r="28" customFormat="false" ht="13.5" hidden="false" customHeight="false" outlineLevel="0" collapsed="false">
      <c r="A28" s="27" t="n">
        <v>2</v>
      </c>
      <c r="B28" s="24" t="s">
        <v>48</v>
      </c>
      <c r="C28" s="28" t="n">
        <v>1300.08</v>
      </c>
      <c r="D28" s="29" t="n">
        <v>34.4801</v>
      </c>
      <c r="E28" s="29" t="n">
        <v>0.000241151</v>
      </c>
      <c r="F28" s="28" t="n">
        <v>0.00619888</v>
      </c>
      <c r="G28" s="28" t="n">
        <f aca="false">C28*$B$9+$B$10</f>
        <v>0.00637400513453913</v>
      </c>
      <c r="H28" s="29" t="n">
        <f aca="false">G28-F28</f>
        <v>0.000175125134539128</v>
      </c>
      <c r="J28" s="26" t="n">
        <v>2000.18</v>
      </c>
      <c r="K28" s="24" t="n">
        <v>0.00372314</v>
      </c>
    </row>
    <row r="29" customFormat="false" ht="12.75" hidden="false" customHeight="false" outlineLevel="0" collapsed="false">
      <c r="A29" s="23" t="n">
        <v>2</v>
      </c>
      <c r="B29" s="24" t="s">
        <v>48</v>
      </c>
      <c r="C29" s="25" t="n">
        <v>1250.92</v>
      </c>
      <c r="D29" s="24" t="n">
        <v>34.4753</v>
      </c>
      <c r="E29" s="24" t="n">
        <v>0.000208108</v>
      </c>
      <c r="F29" s="25" t="n">
        <v>0.00753403</v>
      </c>
      <c r="G29" s="25" t="n">
        <f aca="false">C29*$B$9+$B$10</f>
        <v>0.00636787579227267</v>
      </c>
      <c r="H29" s="24" t="n">
        <f aca="false">G29-F29</f>
        <v>-0.00116615420772733</v>
      </c>
      <c r="J29" s="26" t="n">
        <v>2000.18</v>
      </c>
      <c r="K29" s="24" t="n">
        <v>0.00392532</v>
      </c>
    </row>
    <row r="30" customFormat="false" ht="12.75" hidden="false" customHeight="false" outlineLevel="0" collapsed="false">
      <c r="A30" s="23" t="n">
        <v>2</v>
      </c>
      <c r="B30" s="24" t="s">
        <v>48</v>
      </c>
      <c r="C30" s="25" t="n">
        <v>1000.82</v>
      </c>
      <c r="D30" s="24" t="n">
        <v>34.3727</v>
      </c>
      <c r="E30" s="24" t="n">
        <v>0.000265106</v>
      </c>
      <c r="F30" s="25" t="n">
        <v>0.00522995</v>
      </c>
      <c r="G30" s="25" t="n">
        <f aca="false">C30*$B$9+$B$10</f>
        <v>0.0063366929505143</v>
      </c>
      <c r="H30" s="24" t="n">
        <f aca="false">G30-F30</f>
        <v>0.0011067429505143</v>
      </c>
      <c r="J30" s="26" t="n">
        <v>1249.24</v>
      </c>
      <c r="K30" s="24" t="n">
        <v>0.00794601</v>
      </c>
    </row>
    <row r="31" customFormat="false" ht="12.75" hidden="false" customHeight="false" outlineLevel="0" collapsed="false">
      <c r="A31" s="23" t="n">
        <v>2</v>
      </c>
      <c r="B31" s="24" t="s">
        <v>48</v>
      </c>
      <c r="C31" s="25" t="n">
        <v>1000.73</v>
      </c>
      <c r="D31" s="24" t="n">
        <v>34.3727</v>
      </c>
      <c r="E31" s="24" t="n">
        <v>0.000261259</v>
      </c>
      <c r="F31" s="25" t="n">
        <v>0.00751877</v>
      </c>
      <c r="G31" s="25" t="n">
        <f aca="false">C31*$B$9+$B$10</f>
        <v>0.0063366817291798</v>
      </c>
      <c r="H31" s="24" t="n">
        <f aca="false">G31-F31</f>
        <v>-0.0011820882708202</v>
      </c>
      <c r="J31" s="26" t="n">
        <v>600.745</v>
      </c>
      <c r="K31" s="24" t="n">
        <v>0.00696945</v>
      </c>
    </row>
    <row r="32" customFormat="false" ht="12.75" hidden="false" customHeight="false" outlineLevel="0" collapsed="false">
      <c r="A32" s="23" t="n">
        <v>2</v>
      </c>
      <c r="B32" s="24" t="s">
        <v>48</v>
      </c>
      <c r="C32" s="25" t="n">
        <v>799.778</v>
      </c>
      <c r="D32" s="24" t="n">
        <v>34.2607</v>
      </c>
      <c r="E32" s="24" t="n">
        <v>0.000417333</v>
      </c>
      <c r="F32" s="25" t="n">
        <v>0.0083313</v>
      </c>
      <c r="G32" s="25" t="n">
        <f aca="false">C32*$B$9+$B$10</f>
        <v>0.00631162673350995</v>
      </c>
      <c r="H32" s="24" t="n">
        <f aca="false">G32-F32</f>
        <v>-0.00201967326649005</v>
      </c>
      <c r="J32" s="26" t="n">
        <v>200.271</v>
      </c>
      <c r="K32" s="24" t="n">
        <v>0.00525665</v>
      </c>
    </row>
    <row r="33" customFormat="false" ht="13.5" hidden="false" customHeight="false" outlineLevel="0" collapsed="false">
      <c r="A33" s="23" t="n">
        <v>2</v>
      </c>
      <c r="B33" s="24" t="s">
        <v>49</v>
      </c>
      <c r="C33" s="25" t="n">
        <v>599.988</v>
      </c>
      <c r="D33" s="24" t="n">
        <v>34.1347</v>
      </c>
      <c r="E33" s="24" t="n">
        <v>0.000223496</v>
      </c>
      <c r="F33" s="25" t="n">
        <v>2.05281</v>
      </c>
      <c r="G33" s="25" t="n">
        <f aca="false">C33*$B$9+$B$10</f>
        <v>0.00628671661773664</v>
      </c>
      <c r="H33" s="24" t="n">
        <f aca="false">G33-F33</f>
        <v>-2.04652328338226</v>
      </c>
      <c r="J33" s="26"/>
      <c r="K33" s="24"/>
    </row>
    <row r="34" customFormat="false" ht="13.5" hidden="false" customHeight="false" outlineLevel="0" collapsed="false">
      <c r="A34" s="27" t="n">
        <v>3</v>
      </c>
      <c r="B34" s="24" t="s">
        <v>49</v>
      </c>
      <c r="C34" s="28" t="n">
        <v>0</v>
      </c>
      <c r="D34" s="29" t="n">
        <v>0</v>
      </c>
      <c r="E34" s="29" t="n">
        <v>0</v>
      </c>
      <c r="F34" s="28" t="n">
        <v>-33.9893</v>
      </c>
      <c r="G34" s="28" t="n">
        <f aca="false">C34*$B$9+$B$10</f>
        <v>0.00621190921725314</v>
      </c>
      <c r="H34" s="29" t="n">
        <f aca="false">G34-F34</f>
        <v>33.9955119092173</v>
      </c>
      <c r="J34" s="26" t="s">
        <v>50</v>
      </c>
      <c r="K34" s="24" t="n">
        <f aca="false">AVERAGE(K17:K32)</f>
        <v>0.0063589775</v>
      </c>
    </row>
    <row r="35" customFormat="false" ht="12.75" hidden="false" customHeight="false" outlineLevel="0" collapsed="false">
      <c r="A35" s="23" t="n">
        <v>3</v>
      </c>
      <c r="B35" s="24" t="s">
        <v>48</v>
      </c>
      <c r="C35" s="25" t="n">
        <v>300.269</v>
      </c>
      <c r="D35" s="24" t="n">
        <v>33.9453</v>
      </c>
      <c r="E35" s="24" t="n">
        <v>0.000285381</v>
      </c>
      <c r="F35" s="25" t="n">
        <v>0.00413513</v>
      </c>
      <c r="G35" s="25" t="n">
        <f aca="false">C35*$B$9+$B$10</f>
        <v>0.00624934720490586</v>
      </c>
      <c r="H35" s="24" t="n">
        <f aca="false">G35-F35</f>
        <v>0.00211421720490586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48</v>
      </c>
      <c r="C36" s="25" t="n">
        <v>250.674</v>
      </c>
      <c r="D36" s="24" t="n">
        <v>33.9392</v>
      </c>
      <c r="E36" s="24" t="n">
        <v>0.000247912</v>
      </c>
      <c r="F36" s="25" t="n">
        <v>0.00400162</v>
      </c>
      <c r="G36" s="25" t="n">
        <f aca="false">C36*$B$9+$B$10</f>
        <v>0.00624316362618932</v>
      </c>
      <c r="H36" s="24" t="n">
        <f aca="false">G36-F36</f>
        <v>0.00224154362618932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48</v>
      </c>
      <c r="C37" s="25" t="n">
        <v>200.892</v>
      </c>
      <c r="D37" s="24" t="n">
        <v>33.8949</v>
      </c>
      <c r="E37" s="24" t="n">
        <v>0.000715135</v>
      </c>
      <c r="F37" s="25" t="n">
        <v>0.00418091</v>
      </c>
      <c r="G37" s="25" t="n">
        <f aca="false">C37*$B$9+$B$10</f>
        <v>0.00623695673203332</v>
      </c>
      <c r="H37" s="24" t="n">
        <f aca="false">G37-F37</f>
        <v>0.00205604673203332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49</v>
      </c>
      <c r="C38" s="25" t="n">
        <v>175.336</v>
      </c>
      <c r="D38" s="24" t="n">
        <v>33.8316</v>
      </c>
      <c r="E38" s="24" t="n">
        <v>0.000274584</v>
      </c>
      <c r="F38" s="25" t="n">
        <v>0.00480652</v>
      </c>
      <c r="G38" s="25" t="n">
        <f aca="false">C38*$B$9+$B$10</f>
        <v>0.00623377037176152</v>
      </c>
      <c r="H38" s="24" t="n">
        <f aca="false">G38-F38</f>
        <v>0.00142725037176152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49</v>
      </c>
      <c r="C39" s="25" t="n">
        <v>0</v>
      </c>
      <c r="D39" s="24" t="n">
        <v>0</v>
      </c>
      <c r="E39" s="24" t="n">
        <v>0</v>
      </c>
      <c r="F39" s="25" t="n">
        <v>-33.6241</v>
      </c>
      <c r="G39" s="25" t="n">
        <f aca="false">C39*$B$9+$B$10</f>
        <v>0.00621190921725314</v>
      </c>
      <c r="H39" s="24" t="n">
        <f aca="false">G39-F39</f>
        <v>33.6303119092173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49</v>
      </c>
      <c r="C40" s="25" t="n">
        <v>125.621</v>
      </c>
      <c r="D40" s="24" t="n">
        <v>33.2883</v>
      </c>
      <c r="E40" s="24" t="n">
        <v>0.0030716</v>
      </c>
      <c r="F40" s="25" t="n">
        <v>0.0251999</v>
      </c>
      <c r="G40" s="25" t="n">
        <f aca="false">C40*$B$9+$B$10</f>
        <v>0.00622757183126565</v>
      </c>
      <c r="H40" s="24" t="n">
        <f aca="false">G40-F40</f>
        <v>-0.0189723281687344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49</v>
      </c>
      <c r="C41" s="25" t="n">
        <v>100.897</v>
      </c>
      <c r="D41" s="24" t="n">
        <v>32.7906</v>
      </c>
      <c r="E41" s="24" t="n">
        <v>0.00162088</v>
      </c>
      <c r="F41" s="25" t="n">
        <v>0.00836182</v>
      </c>
      <c r="G41" s="25" t="n">
        <f aca="false">C41*$B$9+$B$10</f>
        <v>0.00622448920599722</v>
      </c>
      <c r="H41" s="24" t="n">
        <f aca="false">G41-F41</f>
        <v>-0.00213733079400278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49</v>
      </c>
      <c r="C42" s="25" t="n">
        <v>80.054</v>
      </c>
      <c r="D42" s="24" t="n">
        <v>32.4972</v>
      </c>
      <c r="E42" s="24" t="n">
        <v>0.000583684</v>
      </c>
      <c r="F42" s="25" t="n">
        <v>0.00373459</v>
      </c>
      <c r="G42" s="25" t="n">
        <f aca="false">C42*$B$9+$B$10</f>
        <v>0.0062218904696087</v>
      </c>
      <c r="H42" s="24" t="n">
        <f aca="false">G42-F42</f>
        <v>0.0024873004696087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49</v>
      </c>
      <c r="C43" s="25" t="n">
        <v>60.6688</v>
      </c>
      <c r="D43" s="24" t="n">
        <v>32.4506</v>
      </c>
      <c r="E43" s="24" t="n">
        <v>0.00110083</v>
      </c>
      <c r="F43" s="25" t="n">
        <v>0.00281906</v>
      </c>
      <c r="G43" s="25" t="n">
        <f aca="false">C43*$B$9+$B$10</f>
        <v>0.00621947349390276</v>
      </c>
      <c r="H43" s="24" t="n">
        <f aca="false">G43-F43</f>
        <v>0.00340041349390276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49</v>
      </c>
      <c r="C44" s="25" t="n">
        <v>50.5077</v>
      </c>
      <c r="D44" s="24" t="n">
        <v>32.4361</v>
      </c>
      <c r="E44" s="24" t="n">
        <v>0.00146702</v>
      </c>
      <c r="F44" s="25" t="n">
        <v>0.00283432</v>
      </c>
      <c r="G44" s="25" t="n">
        <f aca="false">C44*$B$9+$B$10</f>
        <v>0.00621820659276965</v>
      </c>
      <c r="H44" s="24" t="n">
        <f aca="false">G44-F44</f>
        <v>0.00338388659276965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49</v>
      </c>
      <c r="C45" s="25" t="n">
        <v>40.0677</v>
      </c>
      <c r="D45" s="24" t="n">
        <v>32.3958</v>
      </c>
      <c r="E45" s="24" t="n">
        <v>0.0167416</v>
      </c>
      <c r="F45" s="25" t="n">
        <v>0.00302124</v>
      </c>
      <c r="G45" s="25" t="n">
        <f aca="false">C45*$B$9+$B$10</f>
        <v>0.00621690491796774</v>
      </c>
      <c r="H45" s="24" t="n">
        <f aca="false">G45-F45</f>
        <v>0.00319566491796774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49</v>
      </c>
      <c r="C46" s="25" t="n">
        <v>30.7766</v>
      </c>
      <c r="D46" s="24" t="n">
        <v>32.3168</v>
      </c>
      <c r="E46" s="24" t="n">
        <v>0.00504078</v>
      </c>
      <c r="F46" s="25" t="n">
        <v>0.00380325</v>
      </c>
      <c r="G46" s="25" t="n">
        <f aca="false">C46*$B$9+$B$10</f>
        <v>0.00621574648973479</v>
      </c>
      <c r="H46" s="24" t="n">
        <f aca="false">G46-F46</f>
        <v>0.00241249648973479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49</v>
      </c>
      <c r="C47" s="25" t="n">
        <v>19.8745</v>
      </c>
      <c r="D47" s="24" t="n">
        <v>32.3044</v>
      </c>
      <c r="E47" s="24" t="n">
        <v>0.00051863</v>
      </c>
      <c r="F47" s="25" t="n">
        <v>0.00218964</v>
      </c>
      <c r="G47" s="25" t="n">
        <f aca="false">C47*$B$9+$B$10</f>
        <v>0.0062143871996143</v>
      </c>
      <c r="H47" s="24" t="n">
        <f aca="false">G47-F47</f>
        <v>0.0040247471996143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49</v>
      </c>
      <c r="C48" s="25" t="n">
        <v>0</v>
      </c>
      <c r="D48" s="24" t="n">
        <v>0</v>
      </c>
      <c r="E48" s="24" t="n">
        <v>0</v>
      </c>
      <c r="F48" s="25" t="n">
        <v>-32.3013</v>
      </c>
      <c r="G48" s="25" t="n">
        <f aca="false">C48*$B$9+$B$10</f>
        <v>0.00621190921725314</v>
      </c>
      <c r="H48" s="24" t="n">
        <f aca="false">G48-F48</f>
        <v>32.3075119092173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49</v>
      </c>
      <c r="C49" s="25" t="n">
        <v>10.116</v>
      </c>
      <c r="D49" s="24" t="n">
        <v>32.3046</v>
      </c>
      <c r="E49" s="24" t="n">
        <v>0.000430767</v>
      </c>
      <c r="F49" s="25" t="n">
        <v>0.0033493</v>
      </c>
      <c r="G49" s="25" t="n">
        <f aca="false">C49*$B$9+$B$10</f>
        <v>0.00621317049525085</v>
      </c>
      <c r="H49" s="24" t="n">
        <f aca="false">G49-F49</f>
        <v>0.00286387049525085</v>
      </c>
      <c r="J49" s="26"/>
      <c r="K49" s="24"/>
    </row>
    <row r="50" customFormat="false" ht="13.5" hidden="false" customHeight="false" outlineLevel="0" collapsed="false">
      <c r="A50" s="23" t="n">
        <v>3</v>
      </c>
      <c r="B50" s="24" t="s">
        <v>49</v>
      </c>
      <c r="C50" s="25" t="n">
        <v>5.03667</v>
      </c>
      <c r="D50" s="24" t="n">
        <v>32.2996</v>
      </c>
      <c r="E50" s="24" t="n">
        <v>0.00933484</v>
      </c>
      <c r="F50" s="25" t="n">
        <v>-0.00150681</v>
      </c>
      <c r="G50" s="25" t="n">
        <f aca="false">C50*$B$9+$B$10</f>
        <v>0.00621253719679572</v>
      </c>
      <c r="H50" s="24" t="n">
        <f aca="false">G50-F50</f>
        <v>0.00771934719679572</v>
      </c>
      <c r="J50" s="26"/>
      <c r="K50" s="24"/>
    </row>
    <row r="51" customFormat="false" ht="13.5" hidden="false" customHeight="false" outlineLevel="0" collapsed="false">
      <c r="A51" s="27" t="n">
        <v>4</v>
      </c>
      <c r="B51" s="24" t="s">
        <v>49</v>
      </c>
      <c r="C51" s="28" t="n">
        <v>0</v>
      </c>
      <c r="D51" s="29" t="n">
        <v>0</v>
      </c>
      <c r="E51" s="29" t="n">
        <v>0</v>
      </c>
      <c r="F51" s="28" t="n">
        <v>-34.6661</v>
      </c>
      <c r="G51" s="28" t="n">
        <f aca="false">C51*$B$9+$B$10</f>
        <v>0.00621190921725314</v>
      </c>
      <c r="H51" s="29" t="n">
        <f aca="false">G51-F51</f>
        <v>34.6723119092173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48</v>
      </c>
      <c r="C52" s="25" t="n">
        <v>3500.46</v>
      </c>
      <c r="D52" s="24" t="n">
        <v>34.6697</v>
      </c>
      <c r="E52" s="24" t="n">
        <v>0.00023345</v>
      </c>
      <c r="F52" s="25" t="n">
        <v>0.00833893</v>
      </c>
      <c r="G52" s="25" t="n">
        <f aca="false">C52*$B$9+$B$10</f>
        <v>0.00664835180126559</v>
      </c>
      <c r="H52" s="24" t="n">
        <f aca="false">G52-F52</f>
        <v>-0.00169057819873441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48</v>
      </c>
      <c r="C53" s="25" t="n">
        <v>3000.14</v>
      </c>
      <c r="D53" s="24" t="n">
        <v>34.6581</v>
      </c>
      <c r="E53" s="24" t="n">
        <v>0.000218405</v>
      </c>
      <c r="F53" s="25" t="n">
        <v>0.00655365</v>
      </c>
      <c r="G53" s="25" t="n">
        <f aca="false">C53*$B$9+$B$10</f>
        <v>0.00658597115596952</v>
      </c>
      <c r="H53" s="24" t="n">
        <f aca="false">G53-F53</f>
        <v>3.23211559695152E-005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49</v>
      </c>
      <c r="C54" s="25" t="n">
        <v>0</v>
      </c>
      <c r="D54" s="24" t="n">
        <v>0</v>
      </c>
      <c r="E54" s="24" t="n">
        <v>0</v>
      </c>
      <c r="F54" s="25" t="n">
        <v>-34.64</v>
      </c>
      <c r="G54" s="25" t="n">
        <f aca="false">C54*$B$9+$B$10</f>
        <v>0.00621190921725314</v>
      </c>
      <c r="H54" s="24" t="n">
        <f aca="false">G54-F54</f>
        <v>34.6462119092173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49</v>
      </c>
      <c r="C55" s="25" t="n">
        <v>0</v>
      </c>
      <c r="D55" s="24" t="n">
        <v>0</v>
      </c>
      <c r="E55" s="24" t="n">
        <v>0</v>
      </c>
      <c r="F55" s="25" t="n">
        <v>-34.6241</v>
      </c>
      <c r="G55" s="25" t="n">
        <f aca="false">C55*$B$9+$B$10</f>
        <v>0.00621190921725314</v>
      </c>
      <c r="H55" s="24" t="n">
        <f aca="false">G55-F55</f>
        <v>34.6303119092173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49</v>
      </c>
      <c r="C56" s="25" t="n">
        <v>0</v>
      </c>
      <c r="D56" s="24" t="n">
        <v>0</v>
      </c>
      <c r="E56" s="24" t="n">
        <v>0</v>
      </c>
      <c r="F56" s="25" t="n">
        <v>-34.6104</v>
      </c>
      <c r="G56" s="25" t="n">
        <f aca="false">C56*$B$9+$B$10</f>
        <v>0.00621190921725314</v>
      </c>
      <c r="H56" s="24" t="n">
        <f aca="false">G56-F56</f>
        <v>34.6166119092173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48</v>
      </c>
      <c r="C57" s="25" t="n">
        <v>2000.18</v>
      </c>
      <c r="D57" s="24" t="n">
        <v>34.5912</v>
      </c>
      <c r="E57" s="24" t="n">
        <v>0.000260672</v>
      </c>
      <c r="F57" s="25" t="n">
        <v>0.00372314</v>
      </c>
      <c r="G57" s="25" t="n">
        <f aca="false">C57*$B$9+$B$10</f>
        <v>0.00646129464879358</v>
      </c>
      <c r="H57" s="24" t="n">
        <f aca="false">G57-F57</f>
        <v>0.00273815464879357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48</v>
      </c>
      <c r="C58" s="25" t="n">
        <v>2000.18</v>
      </c>
      <c r="D58" s="24" t="n">
        <v>34.5912</v>
      </c>
      <c r="E58" s="24" t="n">
        <v>0.000260672</v>
      </c>
      <c r="F58" s="25" t="n">
        <v>0.00392532</v>
      </c>
      <c r="G58" s="25" t="n">
        <f aca="false">C58*$B$9+$B$10</f>
        <v>0.00646129464879358</v>
      </c>
      <c r="H58" s="24" t="n">
        <f aca="false">G58-F58</f>
        <v>0.00253597464879357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49</v>
      </c>
      <c r="C59" s="25" t="n">
        <v>0</v>
      </c>
      <c r="D59" s="24" t="n">
        <v>0</v>
      </c>
      <c r="E59" s="24" t="n">
        <v>0</v>
      </c>
      <c r="F59" s="25" t="n">
        <v>-34.5517</v>
      </c>
      <c r="G59" s="25" t="n">
        <f aca="false">C59*$B$9+$B$10</f>
        <v>0.00621190921725314</v>
      </c>
      <c r="H59" s="24" t="n">
        <f aca="false">G59-F59</f>
        <v>34.5579119092173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48</v>
      </c>
      <c r="C60" s="25" t="n">
        <v>1249.24</v>
      </c>
      <c r="D60" s="24" t="n">
        <v>34.4477</v>
      </c>
      <c r="E60" s="24" t="n">
        <v>0.000160465</v>
      </c>
      <c r="F60" s="25" t="n">
        <v>0.00794601</v>
      </c>
      <c r="G60" s="25" t="n">
        <f aca="false">C60*$B$9+$B$10</f>
        <v>0.00636766632736202</v>
      </c>
      <c r="H60" s="24" t="n">
        <f aca="false">G60-F60</f>
        <v>-0.00157834367263798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9</v>
      </c>
      <c r="C61" s="25" t="n">
        <v>0</v>
      </c>
      <c r="D61" s="24" t="n">
        <v>0</v>
      </c>
      <c r="E61" s="24" t="n">
        <v>0</v>
      </c>
      <c r="F61" s="25" t="n">
        <v>-34.3573</v>
      </c>
      <c r="G61" s="25" t="n">
        <f aca="false">C61*$B$9+$B$10</f>
        <v>0.00621190921725314</v>
      </c>
      <c r="H61" s="24" t="n">
        <f aca="false">G61-F61</f>
        <v>34.363511909217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9</v>
      </c>
      <c r="C62" s="25" t="n">
        <v>0</v>
      </c>
      <c r="D62" s="24" t="n">
        <v>0</v>
      </c>
      <c r="E62" s="24" t="n">
        <v>0</v>
      </c>
      <c r="F62" s="25" t="n">
        <v>-34.2806</v>
      </c>
      <c r="G62" s="25" t="n">
        <f aca="false">C62*$B$9+$B$10</f>
        <v>0.00621190921725314</v>
      </c>
      <c r="H62" s="24" t="n">
        <f aca="false">G62-F62</f>
        <v>34.2868119092173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48</v>
      </c>
      <c r="C63" s="25" t="n">
        <v>600.745</v>
      </c>
      <c r="D63" s="24" t="n">
        <v>34.1537</v>
      </c>
      <c r="E63" s="24" t="n">
        <v>0.000287246</v>
      </c>
      <c r="F63" s="25" t="n">
        <v>0.00696945</v>
      </c>
      <c r="G63" s="25" t="n">
        <f aca="false">C63*$B$9+$B$10</f>
        <v>0.00628681100162793</v>
      </c>
      <c r="H63" s="24" t="n">
        <f aca="false">G63-F63</f>
        <v>-0.000682638998372075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49</v>
      </c>
      <c r="C64" s="25" t="n">
        <v>0</v>
      </c>
      <c r="D64" s="24" t="n">
        <v>0</v>
      </c>
      <c r="E64" s="24" t="n">
        <v>0</v>
      </c>
      <c r="F64" s="25" t="n">
        <v>-34.0046</v>
      </c>
      <c r="G64" s="25" t="n">
        <f aca="false">C64*$B$9+$B$10</f>
        <v>0.00621190921725314</v>
      </c>
      <c r="H64" s="24" t="n">
        <f aca="false">G64-F64</f>
        <v>34.0108119092173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49</v>
      </c>
      <c r="C65" s="25" t="n">
        <v>0</v>
      </c>
      <c r="D65" s="24" t="n">
        <v>0</v>
      </c>
      <c r="E65" s="24" t="n">
        <v>0</v>
      </c>
      <c r="F65" s="25" t="n">
        <v>-33.9286</v>
      </c>
      <c r="G65" s="25" t="n">
        <f aca="false">C65*$B$9+$B$10</f>
        <v>0.00621190921725314</v>
      </c>
      <c r="H65" s="24" t="n">
        <f aca="false">G65-F65</f>
        <v>33.9348119092173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48</v>
      </c>
      <c r="C66" s="25" t="n">
        <v>200.271</v>
      </c>
      <c r="D66" s="24" t="n">
        <v>33.8788</v>
      </c>
      <c r="E66" s="24" t="n">
        <v>0.000238606</v>
      </c>
      <c r="F66" s="25" t="n">
        <v>0.00525665</v>
      </c>
      <c r="G66" s="25" t="n">
        <f aca="false">C66*$B$9+$B$10</f>
        <v>0.00623687930482528</v>
      </c>
      <c r="H66" s="24" t="n">
        <f aca="false">G66-F66</f>
        <v>0.000980229304825275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49</v>
      </c>
      <c r="C67" s="25" t="n">
        <v>149.166</v>
      </c>
      <c r="D67" s="24" t="n">
        <v>33.3482</v>
      </c>
      <c r="E67" s="24" t="n">
        <v>0.00271454</v>
      </c>
      <c r="F67" s="25" t="n">
        <v>0.0377045</v>
      </c>
      <c r="G67" s="25" t="n">
        <f aca="false">C67*$B$9+$B$10</f>
        <v>0.00623050745705214</v>
      </c>
      <c r="H67" s="24" t="n">
        <f aca="false">G67-F67</f>
        <v>-0.0314739925429479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49</v>
      </c>
      <c r="C68" s="25" t="n">
        <v>99.8849</v>
      </c>
      <c r="D68" s="24" t="n">
        <v>32.756</v>
      </c>
      <c r="E68" s="24" t="n">
        <v>0.00315955</v>
      </c>
      <c r="F68" s="25" t="n">
        <v>0.0201836</v>
      </c>
      <c r="G68" s="25" t="n">
        <f aca="false">C68*$B$9+$B$10</f>
        <v>0.0062243630158567</v>
      </c>
      <c r="H68" s="24" t="n">
        <f aca="false">G68-F68</f>
        <v>-0.0139592369841433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49</v>
      </c>
      <c r="C69" s="25" t="n">
        <v>74.5656</v>
      </c>
      <c r="D69" s="24" t="n">
        <v>32.5519</v>
      </c>
      <c r="E69" s="24" t="n">
        <v>0.000855804</v>
      </c>
      <c r="F69" s="25" t="n">
        <v>0.00363159</v>
      </c>
      <c r="G69" s="25" t="n">
        <f aca="false">C69*$B$9+$B$10</f>
        <v>0.00622120616769464</v>
      </c>
      <c r="H69" s="24" t="n">
        <f aca="false">G69-F69</f>
        <v>0.00258961616769464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49</v>
      </c>
      <c r="C70" s="25" t="n">
        <v>50.0747</v>
      </c>
      <c r="D70" s="24" t="n">
        <v>32.5152</v>
      </c>
      <c r="E70" s="24" t="n">
        <v>0.000281826</v>
      </c>
      <c r="F70" s="25" t="n">
        <v>0.00302124</v>
      </c>
      <c r="G70" s="25" t="n">
        <f aca="false">C70*$B$9+$B$10</f>
        <v>0.00621815260568256</v>
      </c>
      <c r="H70" s="24" t="n">
        <f aca="false">G70-F70</f>
        <v>0.00319691260568256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49</v>
      </c>
      <c r="C71" s="25" t="n">
        <v>25.634</v>
      </c>
      <c r="D71" s="24" t="n">
        <v>32.4243</v>
      </c>
      <c r="E71" s="24" t="n">
        <v>0.00503882</v>
      </c>
      <c r="F71" s="25" t="n">
        <v>-0.00062561</v>
      </c>
      <c r="G71" s="25" t="n">
        <f aca="false">C71*$B$9+$B$10</f>
        <v>0.00621510530268151</v>
      </c>
      <c r="H71" s="24" t="n">
        <f aca="false">G71-F71</f>
        <v>0.00684071530268151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49</v>
      </c>
      <c r="C72" s="25" t="n">
        <v>10.353</v>
      </c>
      <c r="D72" s="24" t="n">
        <v>32.3113</v>
      </c>
      <c r="E72" s="24" t="n">
        <v>0.000275372</v>
      </c>
      <c r="F72" s="25" t="n">
        <v>0.0016098</v>
      </c>
      <c r="G72" s="25" t="n">
        <f aca="false">C72*$B$9+$B$10</f>
        <v>0.00621320004476503</v>
      </c>
      <c r="H72" s="24" t="n">
        <f aca="false">G72-F72</f>
        <v>0.00460340004476503</v>
      </c>
      <c r="J72" s="26"/>
      <c r="K72" s="24"/>
    </row>
    <row r="73" customFormat="false" ht="13.5" hidden="false" customHeight="false" outlineLevel="0" collapsed="false">
      <c r="A73" s="23" t="n">
        <v>4</v>
      </c>
      <c r="B73" s="24" t="s">
        <v>49</v>
      </c>
      <c r="C73" s="25" t="n">
        <v>0.757422</v>
      </c>
      <c r="D73" s="24" t="n">
        <v>32.3112</v>
      </c>
      <c r="E73" s="24" t="n">
        <v>0.000871144</v>
      </c>
      <c r="F73" s="25" t="n">
        <v>0.00201416</v>
      </c>
      <c r="G73" s="25" t="n">
        <f aca="false">C73*$B$9+$B$10</f>
        <v>0.00621200365376002</v>
      </c>
      <c r="H73" s="24" t="n">
        <f aca="false">G73-F73</f>
        <v>0.00419784365376002</v>
      </c>
      <c r="J73" s="26"/>
      <c r="K73" s="24"/>
    </row>
    <row r="74" customFormat="false" ht="13.5" hidden="false" customHeight="false" outlineLevel="0" collapsed="false">
      <c r="A74" s="27" t="n">
        <v>5</v>
      </c>
      <c r="B74" s="24" t="s">
        <v>49</v>
      </c>
      <c r="C74" s="28" t="n">
        <v>194.432</v>
      </c>
      <c r="D74" s="29" t="n">
        <v>33.9098</v>
      </c>
      <c r="E74" s="29" t="n">
        <v>0.00019068</v>
      </c>
      <c r="F74" s="28" t="n">
        <v>0.0101089</v>
      </c>
      <c r="G74" s="28" t="n">
        <f aca="false">C74*$B$9+$B$10</f>
        <v>0.00623615128957927</v>
      </c>
      <c r="H74" s="29" t="n">
        <f aca="false">G74-F74</f>
        <v>-0.00387274871042074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49</v>
      </c>
      <c r="C75" s="25" t="n">
        <v>0</v>
      </c>
      <c r="D75" s="24" t="n">
        <v>0</v>
      </c>
      <c r="E75" s="24" t="n">
        <v>0</v>
      </c>
      <c r="F75" s="25" t="n">
        <v>-33.6954</v>
      </c>
      <c r="G75" s="25" t="n">
        <f aca="false">C75*$B$9+$B$10</f>
        <v>0.00621190921725314</v>
      </c>
      <c r="H75" s="24" t="n">
        <f aca="false">G75-F75</f>
        <v>33.7016119092173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49</v>
      </c>
      <c r="C76" s="25" t="n">
        <v>0</v>
      </c>
      <c r="D76" s="24" t="n">
        <v>0</v>
      </c>
      <c r="E76" s="24" t="n">
        <v>0</v>
      </c>
      <c r="F76" s="25" t="n">
        <v>-33.3493</v>
      </c>
      <c r="G76" s="25" t="n">
        <f aca="false">C76*$B$9+$B$10</f>
        <v>0.00621190921725314</v>
      </c>
      <c r="H76" s="24" t="n">
        <f aca="false">G76-F76</f>
        <v>33.3555119092173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49</v>
      </c>
      <c r="C77" s="25" t="n">
        <v>50.4842</v>
      </c>
      <c r="D77" s="24" t="n">
        <v>32.9695</v>
      </c>
      <c r="E77" s="24" t="n">
        <v>0.000999537</v>
      </c>
      <c r="F77" s="25" t="n">
        <v>0.0113907</v>
      </c>
      <c r="G77" s="25" t="n">
        <f aca="false">C77*$B$9+$B$10</f>
        <v>0.00621820366275453</v>
      </c>
      <c r="H77" s="24" t="n">
        <f aca="false">G77-F77</f>
        <v>-0.0051724963372454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49</v>
      </c>
      <c r="C78" s="25" t="n">
        <v>36.0533</v>
      </c>
      <c r="D78" s="24" t="n">
        <v>32.8217</v>
      </c>
      <c r="E78" s="24" t="n">
        <v>0.000363308</v>
      </c>
      <c r="F78" s="25" t="n">
        <v>0.0063591</v>
      </c>
      <c r="G78" s="25" t="n">
        <f aca="false">C78*$B$9+$B$10</f>
        <v>0.00621640439657648</v>
      </c>
      <c r="H78" s="24" t="n">
        <f aca="false">G78-F78</f>
        <v>-0.000142695603423521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49</v>
      </c>
      <c r="C79" s="25" t="n">
        <v>25.5447</v>
      </c>
      <c r="D79" s="24" t="n">
        <v>32.6329</v>
      </c>
      <c r="E79" s="24" t="n">
        <v>0.00358493</v>
      </c>
      <c r="F79" s="25" t="n">
        <v>0.00875473</v>
      </c>
      <c r="G79" s="25" t="n">
        <f aca="false">C79*$B$9+$B$10</f>
        <v>0.00621509416862405</v>
      </c>
      <c r="H79" s="24" t="n">
        <f aca="false">G79-F79</f>
        <v>-0.00253963583137595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49</v>
      </c>
      <c r="C80" s="25" t="n">
        <v>16.4922</v>
      </c>
      <c r="D80" s="24" t="n">
        <v>32.3144</v>
      </c>
      <c r="E80" s="24" t="n">
        <v>0.00128259</v>
      </c>
      <c r="F80" s="25" t="n">
        <v>-0.00883865</v>
      </c>
      <c r="G80" s="25" t="n">
        <f aca="false">C80*$B$9+$B$10</f>
        <v>0.00621396548939567</v>
      </c>
      <c r="H80" s="24" t="n">
        <f aca="false">G80-F80</f>
        <v>0.0150526154893957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49</v>
      </c>
      <c r="C81" s="25" t="n">
        <v>10.4677</v>
      </c>
      <c r="D81" s="24" t="n">
        <v>32.1558</v>
      </c>
      <c r="E81" s="24" t="n">
        <v>0.00780358</v>
      </c>
      <c r="F81" s="25" t="n">
        <v>0.020546</v>
      </c>
      <c r="G81" s="25" t="n">
        <f aca="false">C81*$B$9+$B$10</f>
        <v>0.00621321434573244</v>
      </c>
      <c r="H81" s="24" t="n">
        <f aca="false">G81-F81</f>
        <v>-0.0143327856542676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49</v>
      </c>
      <c r="C82" s="25" t="n">
        <v>5.40387</v>
      </c>
      <c r="D82" s="24" t="n">
        <v>32.0733</v>
      </c>
      <c r="E82" s="24" t="n">
        <v>0.051164</v>
      </c>
      <c r="F82" s="25" t="n">
        <v>0.0290833</v>
      </c>
      <c r="G82" s="25" t="n">
        <f aca="false">C82*$B$9+$B$10</f>
        <v>0.00621258297984048</v>
      </c>
      <c r="H82" s="24" t="n">
        <f aca="false">G82-F82</f>
        <v>-0.0228707170201595</v>
      </c>
      <c r="J82" s="26"/>
      <c r="K82" s="24"/>
    </row>
    <row r="83" customFormat="false" ht="13.5" hidden="false" customHeight="false" outlineLevel="0" collapsed="false">
      <c r="A83" s="23" t="n">
        <v>5</v>
      </c>
      <c r="B83" s="24" t="s">
        <v>49</v>
      </c>
      <c r="C83" s="25" t="n">
        <v>1.77388</v>
      </c>
      <c r="D83" s="24" t="n">
        <v>32.0115</v>
      </c>
      <c r="E83" s="24" t="n">
        <v>0.0379022</v>
      </c>
      <c r="F83" s="25" t="n">
        <v>0.0204353</v>
      </c>
      <c r="G83" s="25" t="n">
        <f aca="false">C83*$B$9+$B$10</f>
        <v>0.00621213038726249</v>
      </c>
      <c r="H83" s="24" t="n">
        <f aca="false">G83-F83</f>
        <v>-0.0142231696127375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3.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n">
        <f aca="false">INDEX(LINEST(known_ys,known_xs,TRUE(),TRUE()),3,1)</f>
        <v>0.1465685660104</v>
      </c>
      <c r="I8" s="10" t="s">
        <v>27</v>
      </c>
      <c r="J8" s="10" t="s">
        <v>28</v>
      </c>
    </row>
    <row r="9" customFormat="false" ht="12.75" hidden="false" customHeight="false" outlineLevel="0" collapsed="false">
      <c r="A9" s="0" t="s">
        <v>29</v>
      </c>
      <c r="B9" s="0" t="n">
        <f aca="false">INDEX(LINEST(known_ys,known_xs,TRUE(),TRUE()),1,1)</f>
        <v>8.75629567893799E-007</v>
      </c>
      <c r="C9" s="0" t="n">
        <f aca="false">INDEX(LINEST(known_ys,known_xs,TRUE(),TRUE()),2,1)</f>
        <v>5.64703264594741E-007</v>
      </c>
      <c r="E9" s="0" t="s">
        <v>30</v>
      </c>
      <c r="G9" s="0" t="n">
        <f aca="false">INDEX(LINEST(known_ys,known_xs,TRUE(),TRUE()),3,2)</f>
        <v>0.00219392997381238</v>
      </c>
      <c r="I9" s="0" t="n">
        <f aca="false">MIN(known_xs)</f>
        <v>200.271</v>
      </c>
      <c r="J9" s="0" t="n">
        <f aca="false">I9*$B$9+$B$10</f>
        <v>0.00983927776530394</v>
      </c>
    </row>
    <row r="10" customFormat="false" ht="13.5" hidden="false" customHeight="false" outlineLevel="0" collapsed="false">
      <c r="A10" s="11" t="s">
        <v>31</v>
      </c>
      <c r="B10" s="11" t="n">
        <f aca="false">INDEX(LINEST(known_ys,known_xs,TRUE(),TRUE()),1,2)</f>
        <v>0.00966391455611228</v>
      </c>
      <c r="C10" s="11" t="n">
        <f aca="false">INDEX(LINEST(known_ys,known_xs,TRUE(),TRUE()),2,2)</f>
        <v>0.000862854529074496</v>
      </c>
      <c r="E10" s="11" t="s">
        <v>32</v>
      </c>
      <c r="F10" s="11"/>
      <c r="G10" s="11" t="n">
        <f aca="false">INDEX(LINEST(known_ys,known_xs,TRUE(),TRUE()),5,2)</f>
        <v>6.73866022198933E-005</v>
      </c>
      <c r="I10" s="11" t="n">
        <f aca="false">MAX(known_xs)</f>
        <v>3500.46</v>
      </c>
      <c r="J10" s="11" t="n">
        <f aca="false">I10*$B$9+$B$10</f>
        <v>0.01272902083334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3</v>
      </c>
      <c r="D12" s="0" t="n">
        <v>67</v>
      </c>
    </row>
    <row r="13" customFormat="false" ht="12.75" hidden="false" customHeight="false" outlineLevel="0" collapsed="false">
      <c r="A13" s="0" t="s">
        <v>34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53</v>
      </c>
      <c r="E15" s="13" t="s">
        <v>53</v>
      </c>
      <c r="F15" s="13" t="s">
        <v>54</v>
      </c>
      <c r="G15" s="13"/>
      <c r="H15" s="13"/>
      <c r="J15" s="16" t="s">
        <v>40</v>
      </c>
      <c r="K15" s="13" t="s">
        <v>37</v>
      </c>
    </row>
    <row r="16" s="15" customFormat="true" ht="13.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3.5" hidden="false" customHeight="false" outlineLevel="0" collapsed="false">
      <c r="A17" s="23" t="n">
        <v>1</v>
      </c>
      <c r="B17" s="24" t="s">
        <v>48</v>
      </c>
      <c r="C17" s="25" t="n">
        <v>217.45</v>
      </c>
      <c r="D17" s="24" t="n">
        <v>31.2895</v>
      </c>
      <c r="E17" s="24" t="n">
        <v>0.000365345</v>
      </c>
      <c r="F17" s="25" t="n">
        <v>0.00921059</v>
      </c>
      <c r="G17" s="25" t="n">
        <f aca="false">C17*$B$9+$B$10</f>
        <v>0.00985432020565078</v>
      </c>
      <c r="H17" s="24" t="n">
        <f aca="false">G17-F17</f>
        <v>0.000643730205650785</v>
      </c>
      <c r="J17" s="26" t="n">
        <v>217.45</v>
      </c>
      <c r="K17" s="24" t="n">
        <v>0.00921059</v>
      </c>
    </row>
    <row r="18" customFormat="false" ht="12.75" hidden="false" customHeight="false" outlineLevel="0" collapsed="false">
      <c r="A18" s="23" t="n">
        <v>1</v>
      </c>
      <c r="B18" s="24" t="s">
        <v>49</v>
      </c>
      <c r="C18" s="25" t="n">
        <v>0</v>
      </c>
      <c r="D18" s="24" t="n">
        <v>0</v>
      </c>
      <c r="E18" s="24" t="n">
        <v>0</v>
      </c>
      <c r="F18" s="25" t="n">
        <v>-31.2733</v>
      </c>
      <c r="G18" s="25" t="n">
        <f aca="false">C18*$B$9+$B$10</f>
        <v>0.00966391455611228</v>
      </c>
      <c r="H18" s="24" t="n">
        <f aca="false">G18-F18</f>
        <v>31.2829639145561</v>
      </c>
      <c r="J18" s="26" t="n">
        <v>1300.08</v>
      </c>
      <c r="K18" s="24" t="n">
        <v>0.00771713</v>
      </c>
    </row>
    <row r="19" customFormat="false" ht="12.75" hidden="false" customHeight="false" outlineLevel="0" collapsed="false">
      <c r="A19" s="23" t="n">
        <v>1</v>
      </c>
      <c r="B19" s="24" t="s">
        <v>49</v>
      </c>
      <c r="C19" s="25" t="n">
        <v>175.416</v>
      </c>
      <c r="D19" s="24" t="n">
        <v>31.2662</v>
      </c>
      <c r="E19" s="24" t="n">
        <v>0.00021278</v>
      </c>
      <c r="F19" s="25" t="n">
        <v>0.00367928</v>
      </c>
      <c r="G19" s="25" t="n">
        <f aca="false">C19*$B$9+$B$10</f>
        <v>0.00981751399239394</v>
      </c>
      <c r="H19" s="24" t="n">
        <f aca="false">G19-F19</f>
        <v>0.00613823399239394</v>
      </c>
      <c r="J19" s="26" t="n">
        <v>1250.92</v>
      </c>
      <c r="K19" s="24" t="n">
        <v>0.00917053</v>
      </c>
    </row>
    <row r="20" customFormat="false" ht="12.75" hidden="false" customHeight="false" outlineLevel="0" collapsed="false">
      <c r="A20" s="23" t="n">
        <v>1</v>
      </c>
      <c r="B20" s="24" t="s">
        <v>49</v>
      </c>
      <c r="C20" s="25" t="n">
        <v>149.951</v>
      </c>
      <c r="D20" s="24" t="n">
        <v>31.243</v>
      </c>
      <c r="E20" s="24" t="n">
        <v>0.00068438</v>
      </c>
      <c r="F20" s="25" t="n">
        <v>3.05176E-005</v>
      </c>
      <c r="G20" s="25" t="n">
        <f aca="false">C20*$B$9+$B$10</f>
        <v>0.00979521608544752</v>
      </c>
      <c r="H20" s="24" t="n">
        <f aca="false">G20-F20</f>
        <v>0.00976469848544752</v>
      </c>
      <c r="J20" s="26" t="n">
        <v>1000.82</v>
      </c>
      <c r="K20" s="24" t="n">
        <v>0.00729752</v>
      </c>
    </row>
    <row r="21" customFormat="false" ht="12.75" hidden="false" customHeight="false" outlineLevel="0" collapsed="false">
      <c r="A21" s="23" t="n">
        <v>1</v>
      </c>
      <c r="B21" s="24" t="s">
        <v>49</v>
      </c>
      <c r="C21" s="25" t="n">
        <v>124.063</v>
      </c>
      <c r="D21" s="24" t="n">
        <v>31.2191</v>
      </c>
      <c r="E21" s="24" t="n">
        <v>0.00037211</v>
      </c>
      <c r="F21" s="25" t="n">
        <v>0.00102997</v>
      </c>
      <c r="G21" s="25" t="n">
        <f aca="false">C21*$B$9+$B$10</f>
        <v>0.00977254778719389</v>
      </c>
      <c r="H21" s="24" t="n">
        <f aca="false">G21-F21</f>
        <v>0.00874257778719389</v>
      </c>
      <c r="J21" s="26" t="n">
        <v>1000.73</v>
      </c>
      <c r="K21" s="24" t="n">
        <v>0.00958252</v>
      </c>
    </row>
    <row r="22" customFormat="false" ht="12.75" hidden="false" customHeight="false" outlineLevel="0" collapsed="false">
      <c r="A22" s="23" t="n">
        <v>1</v>
      </c>
      <c r="B22" s="24" t="s">
        <v>49</v>
      </c>
      <c r="C22" s="25" t="n">
        <v>99.0514</v>
      </c>
      <c r="D22" s="24" t="n">
        <v>31.1093</v>
      </c>
      <c r="E22" s="24" t="n">
        <v>0.000281422</v>
      </c>
      <c r="F22" s="25" t="n">
        <v>-0.000242233</v>
      </c>
      <c r="G22" s="25" t="n">
        <f aca="false">C22*$B$9+$B$10</f>
        <v>0.00975064689069355</v>
      </c>
      <c r="H22" s="24" t="n">
        <f aca="false">G22-F22</f>
        <v>0.00999287989069355</v>
      </c>
      <c r="J22" s="26" t="n">
        <v>799.778</v>
      </c>
      <c r="K22" s="24" t="n">
        <v>0.0103874</v>
      </c>
    </row>
    <row r="23" customFormat="false" ht="12.75" hidden="false" customHeight="false" outlineLevel="0" collapsed="false">
      <c r="A23" s="23" t="n">
        <v>1</v>
      </c>
      <c r="B23" s="24" t="s">
        <v>49</v>
      </c>
      <c r="C23" s="25" t="n">
        <v>74.8178</v>
      </c>
      <c r="D23" s="24" t="n">
        <v>30.9591</v>
      </c>
      <c r="E23" s="24" t="n">
        <v>0.00169813</v>
      </c>
      <c r="F23" s="25" t="n">
        <v>0.000745773</v>
      </c>
      <c r="G23" s="25" t="n">
        <f aca="false">C23*$B$9+$B$10</f>
        <v>0.00972942723399704</v>
      </c>
      <c r="H23" s="24" t="n">
        <f aca="false">G23-F23</f>
        <v>0.00898365423399704</v>
      </c>
      <c r="J23" s="26" t="n">
        <v>300.269</v>
      </c>
      <c r="K23" s="24" t="n">
        <v>0.0096283</v>
      </c>
    </row>
    <row r="24" customFormat="false" ht="12.75" hidden="false" customHeight="false" outlineLevel="0" collapsed="false">
      <c r="A24" s="23" t="n">
        <v>1</v>
      </c>
      <c r="B24" s="24" t="s">
        <v>49</v>
      </c>
      <c r="C24" s="25" t="n">
        <v>0</v>
      </c>
      <c r="D24" s="24" t="n">
        <v>0</v>
      </c>
      <c r="E24" s="24" t="n">
        <v>0</v>
      </c>
      <c r="F24" s="25" t="n">
        <v>-30.5513</v>
      </c>
      <c r="G24" s="25" t="n">
        <f aca="false">C24*$B$9+$B$10</f>
        <v>0.00966391455611228</v>
      </c>
      <c r="H24" s="24" t="n">
        <f aca="false">G24-F24</f>
        <v>30.5609639145561</v>
      </c>
      <c r="J24" s="26" t="n">
        <v>250.674</v>
      </c>
      <c r="K24" s="24" t="n">
        <v>0.00932312</v>
      </c>
    </row>
    <row r="25" customFormat="false" ht="12.75" hidden="false" customHeight="false" outlineLevel="0" collapsed="false">
      <c r="A25" s="23" t="n">
        <v>1</v>
      </c>
      <c r="B25" s="24" t="s">
        <v>49</v>
      </c>
      <c r="C25" s="25" t="n">
        <v>24.0015</v>
      </c>
      <c r="D25" s="24" t="n">
        <v>30.0354</v>
      </c>
      <c r="E25" s="24" t="n">
        <v>0.000353359</v>
      </c>
      <c r="F25" s="25" t="n">
        <v>-0.00605011</v>
      </c>
      <c r="G25" s="25" t="n">
        <f aca="false">C25*$B$9+$B$10</f>
        <v>0.00968493097918608</v>
      </c>
      <c r="H25" s="24" t="n">
        <f aca="false">G25-F25</f>
        <v>0.0157350409791861</v>
      </c>
      <c r="J25" s="26" t="n">
        <v>200.892</v>
      </c>
      <c r="K25" s="24" t="n">
        <v>0.00904083</v>
      </c>
    </row>
    <row r="26" customFormat="false" ht="12.75" hidden="false" customHeight="false" outlineLevel="0" collapsed="false">
      <c r="A26" s="23" t="n">
        <v>1</v>
      </c>
      <c r="B26" s="24" t="s">
        <v>49</v>
      </c>
      <c r="C26" s="25" t="n">
        <v>9.24084</v>
      </c>
      <c r="D26" s="24" t="n">
        <v>29.4635</v>
      </c>
      <c r="E26" s="24" t="n">
        <v>0.093049</v>
      </c>
      <c r="F26" s="25" t="n">
        <v>-0.21051</v>
      </c>
      <c r="G26" s="25" t="n">
        <f aca="false">C26*$B$9+$B$10</f>
        <v>0.00967200610884846</v>
      </c>
      <c r="H26" s="24" t="n">
        <f aca="false">G26-F26</f>
        <v>0.220182006108848</v>
      </c>
      <c r="J26" s="26" t="n">
        <v>3500.46</v>
      </c>
      <c r="K26" s="24" t="n">
        <v>0.013752</v>
      </c>
    </row>
    <row r="27" customFormat="false" ht="13.5" hidden="false" customHeight="false" outlineLevel="0" collapsed="false">
      <c r="A27" s="23" t="n">
        <v>1</v>
      </c>
      <c r="B27" s="24" t="s">
        <v>49</v>
      </c>
      <c r="C27" s="25" t="n">
        <v>0</v>
      </c>
      <c r="D27" s="24" t="n">
        <v>0</v>
      </c>
      <c r="E27" s="24" t="n">
        <v>0</v>
      </c>
      <c r="F27" s="25" t="n">
        <v>-29.2729</v>
      </c>
      <c r="G27" s="25" t="n">
        <f aca="false">C27*$B$9+$B$10</f>
        <v>0.00966391455611228</v>
      </c>
      <c r="H27" s="24" t="n">
        <f aca="false">G27-F27</f>
        <v>29.2825639145561</v>
      </c>
      <c r="J27" s="26" t="n">
        <v>3000.14</v>
      </c>
      <c r="K27" s="24" t="n">
        <v>0.012619</v>
      </c>
    </row>
    <row r="28" customFormat="false" ht="13.5" hidden="false" customHeight="false" outlineLevel="0" collapsed="false">
      <c r="A28" s="27" t="n">
        <v>2</v>
      </c>
      <c r="B28" s="24" t="s">
        <v>48</v>
      </c>
      <c r="C28" s="28" t="n">
        <v>1300.08</v>
      </c>
      <c r="D28" s="29" t="n">
        <v>34.4816</v>
      </c>
      <c r="E28" s="29" t="n">
        <v>0.000316813</v>
      </c>
      <c r="F28" s="28" t="n">
        <v>0.00771713</v>
      </c>
      <c r="G28" s="28" t="n">
        <f aca="false">C28*$B$9+$B$10</f>
        <v>0.0108023030447396</v>
      </c>
      <c r="H28" s="29" t="n">
        <f aca="false">G28-F28</f>
        <v>0.00308517304473965</v>
      </c>
      <c r="J28" s="26" t="n">
        <v>2000.18</v>
      </c>
      <c r="K28" s="24" t="n">
        <v>0.0107841</v>
      </c>
    </row>
    <row r="29" customFormat="false" ht="12.75" hidden="false" customHeight="false" outlineLevel="0" collapsed="false">
      <c r="A29" s="23" t="n">
        <v>2</v>
      </c>
      <c r="B29" s="24" t="s">
        <v>48</v>
      </c>
      <c r="C29" s="25" t="n">
        <v>1250.92</v>
      </c>
      <c r="D29" s="24" t="n">
        <v>34.477</v>
      </c>
      <c r="E29" s="24" t="n">
        <v>0.000284241</v>
      </c>
      <c r="F29" s="25" t="n">
        <v>0.00917053</v>
      </c>
      <c r="G29" s="25" t="n">
        <f aca="false">C29*$B$9+$B$10</f>
        <v>0.010759257095182</v>
      </c>
      <c r="H29" s="24" t="n">
        <f aca="false">G29-F29</f>
        <v>0.00158872709518199</v>
      </c>
      <c r="J29" s="26" t="n">
        <v>2000.18</v>
      </c>
      <c r="K29" s="24" t="n">
        <v>0.0109863</v>
      </c>
    </row>
    <row r="30" customFormat="false" ht="12.75" hidden="false" customHeight="false" outlineLevel="0" collapsed="false">
      <c r="A30" s="23" t="n">
        <v>2</v>
      </c>
      <c r="B30" s="24" t="s">
        <v>48</v>
      </c>
      <c r="C30" s="25" t="n">
        <v>1000.82</v>
      </c>
      <c r="D30" s="24" t="n">
        <v>34.3748</v>
      </c>
      <c r="E30" s="24" t="n">
        <v>0.000373683</v>
      </c>
      <c r="F30" s="25" t="n">
        <v>0.00729752</v>
      </c>
      <c r="G30" s="25" t="n">
        <f aca="false">C30*$B$9+$B$10</f>
        <v>0.0105402621402518</v>
      </c>
      <c r="H30" s="24" t="n">
        <f aca="false">G30-F30</f>
        <v>0.00324274214025175</v>
      </c>
      <c r="J30" s="26" t="n">
        <v>1249.24</v>
      </c>
      <c r="K30" s="24" t="n">
        <v>0.0151291</v>
      </c>
    </row>
    <row r="31" customFormat="false" ht="12.75" hidden="false" customHeight="false" outlineLevel="0" collapsed="false">
      <c r="A31" s="23" t="n">
        <v>2</v>
      </c>
      <c r="B31" s="24" t="s">
        <v>48</v>
      </c>
      <c r="C31" s="25" t="n">
        <v>1000.73</v>
      </c>
      <c r="D31" s="24" t="n">
        <v>34.3748</v>
      </c>
      <c r="E31" s="24" t="n">
        <v>0.000372879</v>
      </c>
      <c r="F31" s="25" t="n">
        <v>0.00958252</v>
      </c>
      <c r="G31" s="25" t="n">
        <f aca="false">C31*$B$9+$B$10</f>
        <v>0.0105401833335906</v>
      </c>
      <c r="H31" s="24" t="n">
        <f aca="false">G31-F31</f>
        <v>0.000957663333590639</v>
      </c>
      <c r="J31" s="26" t="n">
        <v>600.745</v>
      </c>
      <c r="K31" s="24" t="n">
        <v>0.013958</v>
      </c>
    </row>
    <row r="32" customFormat="false" ht="12.75" hidden="false" customHeight="false" outlineLevel="0" collapsed="false">
      <c r="A32" s="23" t="n">
        <v>2</v>
      </c>
      <c r="B32" s="24" t="s">
        <v>48</v>
      </c>
      <c r="C32" s="25" t="n">
        <v>799.778</v>
      </c>
      <c r="D32" s="24" t="n">
        <v>34.2628</v>
      </c>
      <c r="E32" s="24" t="n">
        <v>0.000456537</v>
      </c>
      <c r="F32" s="25" t="n">
        <v>0.0103874</v>
      </c>
      <c r="G32" s="25" t="n">
        <f aca="false">C32*$B$9+$B$10</f>
        <v>0.0103642238206632</v>
      </c>
      <c r="H32" s="24" t="n">
        <f aca="false">G32-F32</f>
        <v>-2.31761793367553E-005</v>
      </c>
      <c r="J32" s="26" t="n">
        <v>200.271</v>
      </c>
      <c r="K32" s="24" t="n">
        <v>0.0125618</v>
      </c>
    </row>
    <row r="33" customFormat="false" ht="13.5" hidden="false" customHeight="false" outlineLevel="0" collapsed="false">
      <c r="A33" s="23" t="n">
        <v>2</v>
      </c>
      <c r="B33" s="24" t="s">
        <v>49</v>
      </c>
      <c r="C33" s="25" t="n">
        <v>599.988</v>
      </c>
      <c r="D33" s="24" t="n">
        <v>34.1369</v>
      </c>
      <c r="E33" s="24" t="n">
        <v>0.000265454</v>
      </c>
      <c r="F33" s="25" t="n">
        <v>2.055</v>
      </c>
      <c r="G33" s="25" t="n">
        <f aca="false">C33*$B$9+$B$10</f>
        <v>0.0101892817892937</v>
      </c>
      <c r="H33" s="24" t="n">
        <f aca="false">G33-F33</f>
        <v>-2.04481071821071</v>
      </c>
      <c r="J33" s="26"/>
      <c r="K33" s="24"/>
    </row>
    <row r="34" customFormat="false" ht="13.5" hidden="false" customHeight="false" outlineLevel="0" collapsed="false">
      <c r="A34" s="27" t="n">
        <v>3</v>
      </c>
      <c r="B34" s="24" t="s">
        <v>49</v>
      </c>
      <c r="C34" s="28" t="n">
        <v>0</v>
      </c>
      <c r="D34" s="29" t="n">
        <v>0</v>
      </c>
      <c r="E34" s="29" t="n">
        <v>0</v>
      </c>
      <c r="F34" s="28" t="n">
        <v>-33.9893</v>
      </c>
      <c r="G34" s="28" t="n">
        <f aca="false">C34*$B$9+$B$10</f>
        <v>0.00966391455611228</v>
      </c>
      <c r="H34" s="29" t="n">
        <f aca="false">G34-F34</f>
        <v>33.9989639145561</v>
      </c>
      <c r="J34" s="26" t="s">
        <v>50</v>
      </c>
      <c r="K34" s="24" t="n">
        <f aca="false">AVERAGE(K17:K32)</f>
        <v>0.010696765</v>
      </c>
    </row>
    <row r="35" customFormat="false" ht="12.75" hidden="false" customHeight="false" outlineLevel="0" collapsed="false">
      <c r="A35" s="23" t="n">
        <v>3</v>
      </c>
      <c r="B35" s="24" t="s">
        <v>48</v>
      </c>
      <c r="C35" s="25" t="n">
        <v>300.269</v>
      </c>
      <c r="D35" s="24" t="n">
        <v>33.9508</v>
      </c>
      <c r="E35" s="24" t="n">
        <v>0.000428304</v>
      </c>
      <c r="F35" s="25" t="n">
        <v>0.0096283</v>
      </c>
      <c r="G35" s="25" t="n">
        <f aca="false">C35*$B$9+$B$10</f>
        <v>0.00992683897083418</v>
      </c>
      <c r="H35" s="24" t="n">
        <f aca="false">G35-F35</f>
        <v>0.000298538970834183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48</v>
      </c>
      <c r="C36" s="25" t="n">
        <v>250.674</v>
      </c>
      <c r="D36" s="24" t="n">
        <v>33.9445</v>
      </c>
      <c r="E36" s="24" t="n">
        <v>0.000381807</v>
      </c>
      <c r="F36" s="25" t="n">
        <v>0.00932312</v>
      </c>
      <c r="G36" s="25" t="n">
        <f aca="false">C36*$B$9+$B$10</f>
        <v>0.00988341212241449</v>
      </c>
      <c r="H36" s="24" t="n">
        <f aca="false">G36-F36</f>
        <v>0.000560292122414489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48</v>
      </c>
      <c r="C37" s="25" t="n">
        <v>200.892</v>
      </c>
      <c r="D37" s="24" t="n">
        <v>33.8997</v>
      </c>
      <c r="E37" s="24" t="n">
        <v>0.000347462</v>
      </c>
      <c r="F37" s="25" t="n">
        <v>0.00904083</v>
      </c>
      <c r="G37" s="25" t="n">
        <f aca="false">C37*$B$9+$B$10</f>
        <v>0.0098398215312656</v>
      </c>
      <c r="H37" s="24" t="n">
        <f aca="false">G37-F37</f>
        <v>0.0007989915312656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49</v>
      </c>
      <c r="C38" s="25" t="n">
        <v>175.336</v>
      </c>
      <c r="D38" s="24" t="n">
        <v>33.8369</v>
      </c>
      <c r="E38" s="24" t="n">
        <v>0.000381756</v>
      </c>
      <c r="F38" s="25" t="n">
        <v>0.0100555</v>
      </c>
      <c r="G38" s="25" t="n">
        <f aca="false">C38*$B$9+$B$10</f>
        <v>0.00981744394202851</v>
      </c>
      <c r="H38" s="24" t="n">
        <f aca="false">G38-F38</f>
        <v>-0.000238056057971494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49</v>
      </c>
      <c r="C39" s="25" t="n">
        <v>0</v>
      </c>
      <c r="D39" s="24" t="n">
        <v>0</v>
      </c>
      <c r="E39" s="24" t="n">
        <v>0</v>
      </c>
      <c r="F39" s="25" t="n">
        <v>-33.6241</v>
      </c>
      <c r="G39" s="25" t="n">
        <f aca="false">C39*$B$9+$B$10</f>
        <v>0.00966391455611228</v>
      </c>
      <c r="H39" s="24" t="n">
        <f aca="false">G39-F39</f>
        <v>33.6337639145561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49</v>
      </c>
      <c r="C40" s="25" t="n">
        <v>125.621</v>
      </c>
      <c r="D40" s="24" t="n">
        <v>33.2955</v>
      </c>
      <c r="E40" s="24" t="n">
        <v>0.00263183</v>
      </c>
      <c r="F40" s="25" t="n">
        <v>0.0324173</v>
      </c>
      <c r="G40" s="25" t="n">
        <f aca="false">C40*$B$9+$B$10</f>
        <v>0.00977391201806067</v>
      </c>
      <c r="H40" s="24" t="n">
        <f aca="false">G40-F40</f>
        <v>-0.0226433879819393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49</v>
      </c>
      <c r="C41" s="25" t="n">
        <v>100.897</v>
      </c>
      <c r="D41" s="24" t="n">
        <v>32.7969</v>
      </c>
      <c r="E41" s="24" t="n">
        <v>0.00046088</v>
      </c>
      <c r="F41" s="25" t="n">
        <v>0.0146675</v>
      </c>
      <c r="G41" s="25" t="n">
        <f aca="false">C41*$B$9+$B$10</f>
        <v>0.00975226295262406</v>
      </c>
      <c r="H41" s="24" t="n">
        <f aca="false">G41-F41</f>
        <v>-0.00491523704737594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49</v>
      </c>
      <c r="C42" s="25" t="n">
        <v>80.054</v>
      </c>
      <c r="D42" s="24" t="n">
        <v>32.5023</v>
      </c>
      <c r="E42" s="24" t="n">
        <v>0.00103662</v>
      </c>
      <c r="F42" s="25" t="n">
        <v>0.00883865</v>
      </c>
      <c r="G42" s="25" t="n">
        <f aca="false">C42*$B$9+$B$10</f>
        <v>0.00973401220554045</v>
      </c>
      <c r="H42" s="24" t="n">
        <f aca="false">G42-F42</f>
        <v>0.00089536220554045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49</v>
      </c>
      <c r="C43" s="25" t="n">
        <v>60.6688</v>
      </c>
      <c r="D43" s="24" t="n">
        <v>32.4567</v>
      </c>
      <c r="E43" s="24" t="n">
        <v>0.00220994</v>
      </c>
      <c r="F43" s="25" t="n">
        <v>0.00893402</v>
      </c>
      <c r="G43" s="25" t="n">
        <f aca="false">C43*$B$9+$B$10</f>
        <v>0.00971703795124091</v>
      </c>
      <c r="H43" s="24" t="n">
        <f aca="false">G43-F43</f>
        <v>0.000783017951240913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49</v>
      </c>
      <c r="C44" s="25" t="n">
        <v>50.5077</v>
      </c>
      <c r="D44" s="24" t="n">
        <v>32.4419</v>
      </c>
      <c r="E44" s="24" t="n">
        <v>0.00151865</v>
      </c>
      <c r="F44" s="25" t="n">
        <v>0.0086441</v>
      </c>
      <c r="G44" s="25" t="n">
        <f aca="false">C44*$B$9+$B$10</f>
        <v>0.00970814059163859</v>
      </c>
      <c r="H44" s="24" t="n">
        <f aca="false">G44-F44</f>
        <v>0.00106404059163859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49</v>
      </c>
      <c r="C45" s="25" t="n">
        <v>40.0677</v>
      </c>
      <c r="D45" s="24" t="n">
        <v>32.4127</v>
      </c>
      <c r="E45" s="24" t="n">
        <v>0.0261128</v>
      </c>
      <c r="F45" s="25" t="n">
        <v>0.0199089</v>
      </c>
      <c r="G45" s="25" t="n">
        <f aca="false">C45*$B$9+$B$10</f>
        <v>0.00969899901894978</v>
      </c>
      <c r="H45" s="24" t="n">
        <f aca="false">G45-F45</f>
        <v>-0.0102099009810502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49</v>
      </c>
      <c r="C46" s="25" t="n">
        <v>30.7766</v>
      </c>
      <c r="D46" s="24" t="n">
        <v>32.3254</v>
      </c>
      <c r="E46" s="24" t="n">
        <v>0.00391904</v>
      </c>
      <c r="F46" s="25" t="n">
        <v>0.0123596</v>
      </c>
      <c r="G46" s="25" t="n">
        <f aca="false">C46*$B$9+$B$10</f>
        <v>0.00969086345707152</v>
      </c>
      <c r="H46" s="24" t="n">
        <f aca="false">G46-F46</f>
        <v>-0.00266873654292848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49</v>
      </c>
      <c r="C47" s="25" t="n">
        <v>19.8745</v>
      </c>
      <c r="D47" s="24" t="n">
        <v>32.3098</v>
      </c>
      <c r="E47" s="24" t="n">
        <v>0.0010486</v>
      </c>
      <c r="F47" s="25" t="n">
        <v>0.00762939</v>
      </c>
      <c r="G47" s="25" t="n">
        <f aca="false">C47*$B$9+$B$10</f>
        <v>0.00968131725595938</v>
      </c>
      <c r="H47" s="24" t="n">
        <f aca="false">G47-F47</f>
        <v>0.00205192725595938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49</v>
      </c>
      <c r="C48" s="25" t="n">
        <v>0</v>
      </c>
      <c r="D48" s="24" t="n">
        <v>0</v>
      </c>
      <c r="E48" s="24" t="n">
        <v>0</v>
      </c>
      <c r="F48" s="25" t="n">
        <v>-32.3013</v>
      </c>
      <c r="G48" s="25" t="n">
        <f aca="false">C48*$B$9+$B$10</f>
        <v>0.00966391455611228</v>
      </c>
      <c r="H48" s="24" t="n">
        <f aca="false">G48-F48</f>
        <v>32.3109639145561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49</v>
      </c>
      <c r="C49" s="25" t="n">
        <v>10.116</v>
      </c>
      <c r="D49" s="24" t="n">
        <v>32.3099</v>
      </c>
      <c r="E49" s="24" t="n">
        <v>0.000643113</v>
      </c>
      <c r="F49" s="25" t="n">
        <v>0.00867844</v>
      </c>
      <c r="G49" s="25" t="n">
        <f aca="false">C49*$B$9+$B$10</f>
        <v>0.00967277242482109</v>
      </c>
      <c r="H49" s="24" t="n">
        <f aca="false">G49-F49</f>
        <v>0.000994332424821092</v>
      </c>
      <c r="J49" s="26"/>
      <c r="K49" s="24"/>
    </row>
    <row r="50" customFormat="false" ht="13.5" hidden="false" customHeight="false" outlineLevel="0" collapsed="false">
      <c r="A50" s="23" t="n">
        <v>3</v>
      </c>
      <c r="B50" s="24" t="s">
        <v>49</v>
      </c>
      <c r="C50" s="25" t="n">
        <v>5.03667</v>
      </c>
      <c r="D50" s="24" t="n">
        <v>32.3014</v>
      </c>
      <c r="E50" s="24" t="n">
        <v>0.0211606</v>
      </c>
      <c r="F50" s="25" t="n">
        <v>0.000293732</v>
      </c>
      <c r="G50" s="25" t="n">
        <f aca="false">C50*$B$9+$B$10</f>
        <v>0.009668324813288</v>
      </c>
      <c r="H50" s="24" t="n">
        <f aca="false">G50-F50</f>
        <v>0.009374592813288</v>
      </c>
      <c r="J50" s="26"/>
      <c r="K50" s="24"/>
    </row>
    <row r="51" customFormat="false" ht="13.5" hidden="false" customHeight="false" outlineLevel="0" collapsed="false">
      <c r="A51" s="27" t="n">
        <v>4</v>
      </c>
      <c r="B51" s="24" t="s">
        <v>49</v>
      </c>
      <c r="C51" s="28" t="n">
        <v>0</v>
      </c>
      <c r="D51" s="29" t="n">
        <v>0</v>
      </c>
      <c r="E51" s="29" t="n">
        <v>0</v>
      </c>
      <c r="F51" s="28" t="n">
        <v>-34.6661</v>
      </c>
      <c r="G51" s="28" t="n">
        <f aca="false">C51*$B$9+$B$10</f>
        <v>0.00966391455611228</v>
      </c>
      <c r="H51" s="29" t="n">
        <f aca="false">G51-F51</f>
        <v>34.6757639145561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48</v>
      </c>
      <c r="C52" s="25" t="n">
        <v>3500.46</v>
      </c>
      <c r="D52" s="24" t="n">
        <v>34.6752</v>
      </c>
      <c r="E52" s="24" t="n">
        <v>0.000321432</v>
      </c>
      <c r="F52" s="25" t="n">
        <v>0.013752</v>
      </c>
      <c r="G52" s="25" t="n">
        <f aca="false">C52*$B$9+$B$10</f>
        <v>0.0127290208333418</v>
      </c>
      <c r="H52" s="24" t="n">
        <f aca="false">G52-F52</f>
        <v>-0.00102297916665819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48</v>
      </c>
      <c r="C53" s="25" t="n">
        <v>3000.14</v>
      </c>
      <c r="D53" s="24" t="n">
        <v>34.6641</v>
      </c>
      <c r="E53" s="24" t="n">
        <v>0.000328055</v>
      </c>
      <c r="F53" s="25" t="n">
        <v>0.012619</v>
      </c>
      <c r="G53" s="25" t="n">
        <f aca="false">C53*$B$9+$B$10</f>
        <v>0.0122909258479332</v>
      </c>
      <c r="H53" s="24" t="n">
        <f aca="false">G53-F53</f>
        <v>-0.00032807415206682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49</v>
      </c>
      <c r="C54" s="25" t="n">
        <v>0</v>
      </c>
      <c r="D54" s="24" t="n">
        <v>0</v>
      </c>
      <c r="E54" s="24" t="n">
        <v>0</v>
      </c>
      <c r="F54" s="25" t="n">
        <v>-34.64</v>
      </c>
      <c r="G54" s="25" t="n">
        <f aca="false">C54*$B$9+$B$10</f>
        <v>0.00966391455611228</v>
      </c>
      <c r="H54" s="24" t="n">
        <f aca="false">G54-F54</f>
        <v>34.6496639145561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49</v>
      </c>
      <c r="C55" s="25" t="n">
        <v>0</v>
      </c>
      <c r="D55" s="24" t="n">
        <v>0</v>
      </c>
      <c r="E55" s="24" t="n">
        <v>0</v>
      </c>
      <c r="F55" s="25" t="n">
        <v>-34.6241</v>
      </c>
      <c r="G55" s="25" t="n">
        <f aca="false">C55*$B$9+$B$10</f>
        <v>0.00966391455611228</v>
      </c>
      <c r="H55" s="24" t="n">
        <f aca="false">G55-F55</f>
        <v>34.6337639145561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49</v>
      </c>
      <c r="C56" s="25" t="n">
        <v>0</v>
      </c>
      <c r="D56" s="24" t="n">
        <v>0</v>
      </c>
      <c r="E56" s="24" t="n">
        <v>0</v>
      </c>
      <c r="F56" s="25" t="n">
        <v>-34.6104</v>
      </c>
      <c r="G56" s="25" t="n">
        <f aca="false">C56*$B$9+$B$10</f>
        <v>0.00966391455611228</v>
      </c>
      <c r="H56" s="24" t="n">
        <f aca="false">G56-F56</f>
        <v>34.6200639145561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48</v>
      </c>
      <c r="C57" s="25" t="n">
        <v>2000.18</v>
      </c>
      <c r="D57" s="24" t="n">
        <v>34.5983</v>
      </c>
      <c r="E57" s="24" t="n">
        <v>0.000320369</v>
      </c>
      <c r="F57" s="25" t="n">
        <v>0.0107841</v>
      </c>
      <c r="G57" s="25" t="n">
        <f aca="false">C57*$B$9+$B$10</f>
        <v>0.0114153313052221</v>
      </c>
      <c r="H57" s="24" t="n">
        <f aca="false">G57-F57</f>
        <v>0.000631231305222097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48</v>
      </c>
      <c r="C58" s="25" t="n">
        <v>2000.18</v>
      </c>
      <c r="D58" s="24" t="n">
        <v>34.5983</v>
      </c>
      <c r="E58" s="24" t="n">
        <v>0.000320369</v>
      </c>
      <c r="F58" s="25" t="n">
        <v>0.0109863</v>
      </c>
      <c r="G58" s="25" t="n">
        <f aca="false">C58*$B$9+$B$10</f>
        <v>0.0114153313052221</v>
      </c>
      <c r="H58" s="24" t="n">
        <f aca="false">G58-F58</f>
        <v>0.000429031305222097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49</v>
      </c>
      <c r="C59" s="25" t="n">
        <v>0</v>
      </c>
      <c r="D59" s="24" t="n">
        <v>0</v>
      </c>
      <c r="E59" s="24" t="n">
        <v>0</v>
      </c>
      <c r="F59" s="25" t="n">
        <v>-34.5517</v>
      </c>
      <c r="G59" s="25" t="n">
        <f aca="false">C59*$B$9+$B$10</f>
        <v>0.00966391455611228</v>
      </c>
      <c r="H59" s="24" t="n">
        <f aca="false">G59-F59</f>
        <v>34.5613639145561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48</v>
      </c>
      <c r="C60" s="25" t="n">
        <v>1249.24</v>
      </c>
      <c r="D60" s="24" t="n">
        <v>34.4549</v>
      </c>
      <c r="E60" s="24" t="n">
        <v>0.00030392</v>
      </c>
      <c r="F60" s="25" t="n">
        <v>0.0151291</v>
      </c>
      <c r="G60" s="25" t="n">
        <f aca="false">C60*$B$9+$B$10</f>
        <v>0.0107577860375079</v>
      </c>
      <c r="H60" s="24" t="n">
        <f aca="false">G60-F60</f>
        <v>-0.0043713139624920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9</v>
      </c>
      <c r="C61" s="25" t="n">
        <v>0</v>
      </c>
      <c r="D61" s="24" t="n">
        <v>0</v>
      </c>
      <c r="E61" s="24" t="n">
        <v>0</v>
      </c>
      <c r="F61" s="25" t="n">
        <v>-34.3573</v>
      </c>
      <c r="G61" s="25" t="n">
        <f aca="false">C61*$B$9+$B$10</f>
        <v>0.00966391455611228</v>
      </c>
      <c r="H61" s="24" t="n">
        <f aca="false">G61-F61</f>
        <v>34.3669639145561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9</v>
      </c>
      <c r="C62" s="25" t="n">
        <v>0</v>
      </c>
      <c r="D62" s="24" t="n">
        <v>0</v>
      </c>
      <c r="E62" s="24" t="n">
        <v>0</v>
      </c>
      <c r="F62" s="25" t="n">
        <v>-34.2806</v>
      </c>
      <c r="G62" s="25" t="n">
        <f aca="false">C62*$B$9+$B$10</f>
        <v>0.00966391455611228</v>
      </c>
      <c r="H62" s="24" t="n">
        <f aca="false">G62-F62</f>
        <v>34.2902639145561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48</v>
      </c>
      <c r="C63" s="25" t="n">
        <v>600.745</v>
      </c>
      <c r="D63" s="24" t="n">
        <v>34.1607</v>
      </c>
      <c r="E63" s="24" t="n">
        <v>0.000336538</v>
      </c>
      <c r="F63" s="25" t="n">
        <v>0.013958</v>
      </c>
      <c r="G63" s="25" t="n">
        <f aca="false">C63*$B$9+$B$10</f>
        <v>0.0101899446408766</v>
      </c>
      <c r="H63" s="24" t="n">
        <f aca="false">G63-F63</f>
        <v>-0.0037680553591233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49</v>
      </c>
      <c r="C64" s="25" t="n">
        <v>0</v>
      </c>
      <c r="D64" s="24" t="n">
        <v>0</v>
      </c>
      <c r="E64" s="24" t="n">
        <v>0</v>
      </c>
      <c r="F64" s="25" t="n">
        <v>-34.0046</v>
      </c>
      <c r="G64" s="25" t="n">
        <f aca="false">C64*$B$9+$B$10</f>
        <v>0.00966391455611228</v>
      </c>
      <c r="H64" s="24" t="n">
        <f aca="false">G64-F64</f>
        <v>34.0142639145561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49</v>
      </c>
      <c r="C65" s="25" t="n">
        <v>0</v>
      </c>
      <c r="D65" s="24" t="n">
        <v>0</v>
      </c>
      <c r="E65" s="24" t="n">
        <v>0</v>
      </c>
      <c r="F65" s="25" t="n">
        <v>-33.9286</v>
      </c>
      <c r="G65" s="25" t="n">
        <f aca="false">C65*$B$9+$B$10</f>
        <v>0.00966391455611228</v>
      </c>
      <c r="H65" s="24" t="n">
        <f aca="false">G65-F65</f>
        <v>33.9382639145561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48</v>
      </c>
      <c r="C66" s="25" t="n">
        <v>200.271</v>
      </c>
      <c r="D66" s="24" t="n">
        <v>33.8861</v>
      </c>
      <c r="E66" s="24" t="n">
        <v>0.000284202</v>
      </c>
      <c r="F66" s="25" t="n">
        <v>0.0125618</v>
      </c>
      <c r="G66" s="25" t="n">
        <f aca="false">C66*$B$9+$B$10</f>
        <v>0.00983927776530394</v>
      </c>
      <c r="H66" s="24" t="n">
        <f aca="false">G66-F66</f>
        <v>-0.0027225222346960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49</v>
      </c>
      <c r="C67" s="25" t="n">
        <v>149.166</v>
      </c>
      <c r="D67" s="24" t="n">
        <v>33.357</v>
      </c>
      <c r="E67" s="24" t="n">
        <v>0.00282171</v>
      </c>
      <c r="F67" s="25" t="n">
        <v>0.0465126</v>
      </c>
      <c r="G67" s="25" t="n">
        <f aca="false">C67*$B$9+$B$10</f>
        <v>0.00979452871623673</v>
      </c>
      <c r="H67" s="24" t="n">
        <f aca="false">G67-F67</f>
        <v>-0.0367180712837633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49</v>
      </c>
      <c r="C68" s="25" t="n">
        <v>99.8849</v>
      </c>
      <c r="D68" s="24" t="n">
        <v>32.7608</v>
      </c>
      <c r="E68" s="24" t="n">
        <v>0.00453642</v>
      </c>
      <c r="F68" s="25" t="n">
        <v>0.0250168</v>
      </c>
      <c r="G68" s="25" t="n">
        <f aca="false">C68*$B$9+$B$10</f>
        <v>0.00975137672793839</v>
      </c>
      <c r="H68" s="24" t="n">
        <f aca="false">G68-F68</f>
        <v>-0.0152654232720616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49</v>
      </c>
      <c r="C69" s="25" t="n">
        <v>74.5656</v>
      </c>
      <c r="D69" s="24" t="n">
        <v>32.5594</v>
      </c>
      <c r="E69" s="24" t="n">
        <v>0.000868041</v>
      </c>
      <c r="F69" s="25" t="n">
        <v>0.0111008</v>
      </c>
      <c r="G69" s="25" t="n">
        <f aca="false">C69*$B$9+$B$10</f>
        <v>0.00972920640022002</v>
      </c>
      <c r="H69" s="24" t="n">
        <f aca="false">G69-F69</f>
        <v>-0.0013715935997799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49</v>
      </c>
      <c r="C70" s="25" t="n">
        <v>50.0747</v>
      </c>
      <c r="D70" s="24" t="n">
        <v>32.5222</v>
      </c>
      <c r="E70" s="24" t="n">
        <v>0.000343447</v>
      </c>
      <c r="F70" s="25" t="n">
        <v>0.010025</v>
      </c>
      <c r="G70" s="25" t="n">
        <f aca="false">C70*$B$9+$B$10</f>
        <v>0.00970776144403569</v>
      </c>
      <c r="H70" s="24" t="n">
        <f aca="false">G70-F70</f>
        <v>-0.000317238555964309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49</v>
      </c>
      <c r="C71" s="25" t="n">
        <v>25.634</v>
      </c>
      <c r="D71" s="24" t="n">
        <v>32.4334</v>
      </c>
      <c r="E71" s="24" t="n">
        <v>0.00795816</v>
      </c>
      <c r="F71" s="25" t="n">
        <v>0.008461</v>
      </c>
      <c r="G71" s="25" t="n">
        <f aca="false">C71*$B$9+$B$10</f>
        <v>0.00968636044445567</v>
      </c>
      <c r="H71" s="24" t="n">
        <f aca="false">G71-F71</f>
        <v>0.00122536044445567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49</v>
      </c>
      <c r="C72" s="25" t="n">
        <v>10.353</v>
      </c>
      <c r="D72" s="24" t="n">
        <v>32.3181</v>
      </c>
      <c r="E72" s="24" t="n">
        <v>0.000384537</v>
      </c>
      <c r="F72" s="25" t="n">
        <v>0.00844193</v>
      </c>
      <c r="G72" s="25" t="n">
        <f aca="false">C72*$B$9+$B$10</f>
        <v>0.00967297994902868</v>
      </c>
      <c r="H72" s="24" t="n">
        <f aca="false">G72-F72</f>
        <v>0.00123104994902868</v>
      </c>
      <c r="J72" s="26"/>
      <c r="K72" s="24"/>
    </row>
    <row r="73" customFormat="false" ht="13.5" hidden="false" customHeight="false" outlineLevel="0" collapsed="false">
      <c r="A73" s="23" t="n">
        <v>4</v>
      </c>
      <c r="B73" s="24" t="s">
        <v>49</v>
      </c>
      <c r="C73" s="25" t="n">
        <v>0.757422</v>
      </c>
      <c r="D73" s="24" t="n">
        <v>32.3181</v>
      </c>
      <c r="E73" s="24" t="n">
        <v>0.000578757</v>
      </c>
      <c r="F73" s="25" t="n">
        <v>0.00886536</v>
      </c>
      <c r="G73" s="25" t="n">
        <f aca="false">C73*$B$9+$B$10</f>
        <v>0.00966457777721085</v>
      </c>
      <c r="H73" s="24" t="n">
        <f aca="false">G73-F73</f>
        <v>0.000799217777210853</v>
      </c>
      <c r="J73" s="26"/>
      <c r="K73" s="24"/>
    </row>
    <row r="74" customFormat="false" ht="13.5" hidden="false" customHeight="false" outlineLevel="0" collapsed="false">
      <c r="A74" s="27" t="n">
        <v>5</v>
      </c>
      <c r="B74" s="24" t="s">
        <v>49</v>
      </c>
      <c r="C74" s="28" t="n">
        <v>194.432</v>
      </c>
      <c r="D74" s="29" t="n">
        <v>33.9211</v>
      </c>
      <c r="E74" s="29" t="n">
        <v>0.000289584</v>
      </c>
      <c r="F74" s="28" t="n">
        <v>0.0213623</v>
      </c>
      <c r="G74" s="28" t="n">
        <f aca="false">C74*$B$9+$B$10</f>
        <v>0.00983416496425701</v>
      </c>
      <c r="H74" s="29" t="n">
        <f aca="false">G74-F74</f>
        <v>-0.011528135035743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49</v>
      </c>
      <c r="C75" s="25" t="n">
        <v>0</v>
      </c>
      <c r="D75" s="24" t="n">
        <v>0</v>
      </c>
      <c r="E75" s="24" t="n">
        <v>0</v>
      </c>
      <c r="F75" s="25" t="n">
        <v>-33.6954</v>
      </c>
      <c r="G75" s="25" t="n">
        <f aca="false">C75*$B$9+$B$10</f>
        <v>0.00966391455611228</v>
      </c>
      <c r="H75" s="24" t="n">
        <f aca="false">G75-F75</f>
        <v>33.705063914556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49</v>
      </c>
      <c r="C76" s="25" t="n">
        <v>0</v>
      </c>
      <c r="D76" s="24" t="n">
        <v>0</v>
      </c>
      <c r="E76" s="24" t="n">
        <v>0</v>
      </c>
      <c r="F76" s="25" t="n">
        <v>-33.3493</v>
      </c>
      <c r="G76" s="25" t="n">
        <f aca="false">C76*$B$9+$B$10</f>
        <v>0.00966391455611228</v>
      </c>
      <c r="H76" s="24" t="n">
        <f aca="false">G76-F76</f>
        <v>33.3589639145561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49</v>
      </c>
      <c r="C77" s="25" t="n">
        <v>50.4842</v>
      </c>
      <c r="D77" s="24" t="n">
        <v>32.9815</v>
      </c>
      <c r="E77" s="24" t="n">
        <v>0.00173785</v>
      </c>
      <c r="F77" s="25" t="n">
        <v>0.0233688</v>
      </c>
      <c r="G77" s="25" t="n">
        <f aca="false">C77*$B$9+$B$10</f>
        <v>0.00970812001434374</v>
      </c>
      <c r="H77" s="24" t="n">
        <f aca="false">G77-F77</f>
        <v>-0.0136606799856563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49</v>
      </c>
      <c r="C78" s="25" t="n">
        <v>36.0533</v>
      </c>
      <c r="D78" s="24" t="n">
        <v>32.8331</v>
      </c>
      <c r="E78" s="24" t="n">
        <v>0.000341282</v>
      </c>
      <c r="F78" s="25" t="n">
        <v>0.0178452</v>
      </c>
      <c r="G78" s="25" t="n">
        <f aca="false">C78*$B$9+$B$10</f>
        <v>0.00969548389161242</v>
      </c>
      <c r="H78" s="24" t="n">
        <f aca="false">G78-F78</f>
        <v>-0.00814971610838758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49</v>
      </c>
      <c r="C79" s="25" t="n">
        <v>25.5447</v>
      </c>
      <c r="D79" s="24" t="n">
        <v>32.6447</v>
      </c>
      <c r="E79" s="24" t="n">
        <v>0.00352732</v>
      </c>
      <c r="F79" s="25" t="n">
        <v>0.0205994</v>
      </c>
      <c r="G79" s="25" t="n">
        <f aca="false">C79*$B$9+$B$10</f>
        <v>0.00968628225073526</v>
      </c>
      <c r="H79" s="24" t="n">
        <f aca="false">G79-F79</f>
        <v>-0.0109131177492647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49</v>
      </c>
      <c r="C80" s="25" t="n">
        <v>16.4922</v>
      </c>
      <c r="D80" s="24" t="n">
        <v>32.3265</v>
      </c>
      <c r="E80" s="24" t="n">
        <v>0.00115193</v>
      </c>
      <c r="F80" s="25" t="n">
        <v>0.00329208</v>
      </c>
      <c r="G80" s="25" t="n">
        <f aca="false">C80*$B$9+$B$10</f>
        <v>0.0096783556140719</v>
      </c>
      <c r="H80" s="24" t="n">
        <f aca="false">G80-F80</f>
        <v>0.0063862756140719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49</v>
      </c>
      <c r="C81" s="25" t="n">
        <v>10.4677</v>
      </c>
      <c r="D81" s="24" t="n">
        <v>32.1664</v>
      </c>
      <c r="E81" s="24" t="n">
        <v>0.00895903</v>
      </c>
      <c r="F81" s="25" t="n">
        <v>0.0310593</v>
      </c>
      <c r="G81" s="25" t="n">
        <f aca="false">C81*$B$9+$B$10</f>
        <v>0.00967308038374012</v>
      </c>
      <c r="H81" s="24" t="n">
        <f aca="false">G81-F81</f>
        <v>-0.0213862196162599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49</v>
      </c>
      <c r="C82" s="25" t="n">
        <v>5.40387</v>
      </c>
      <c r="D82" s="24" t="n">
        <v>32.0877</v>
      </c>
      <c r="E82" s="24" t="n">
        <v>0.0374918</v>
      </c>
      <c r="F82" s="25" t="n">
        <v>0.0434837</v>
      </c>
      <c r="G82" s="25" t="n">
        <f aca="false">C82*$B$9+$B$10</f>
        <v>0.00966864634446533</v>
      </c>
      <c r="H82" s="24" t="n">
        <f aca="false">G82-F82</f>
        <v>-0.0338150536555347</v>
      </c>
      <c r="J82" s="26"/>
      <c r="K82" s="24"/>
    </row>
    <row r="83" customFormat="false" ht="13.5" hidden="false" customHeight="false" outlineLevel="0" collapsed="false">
      <c r="A83" s="23" t="n">
        <v>5</v>
      </c>
      <c r="B83" s="24" t="s">
        <v>49</v>
      </c>
      <c r="C83" s="25" t="n">
        <v>1.77388</v>
      </c>
      <c r="D83" s="24" t="n">
        <v>32.0235</v>
      </c>
      <c r="E83" s="24" t="n">
        <v>0.0411804</v>
      </c>
      <c r="F83" s="25" t="n">
        <v>0.032444</v>
      </c>
      <c r="G83" s="25" t="n">
        <f aca="false">C83*$B$9+$B$10</f>
        <v>0.00966546781789017</v>
      </c>
      <c r="H83" s="24" t="n">
        <f aca="false">G83-F83</f>
        <v>-0.0227785321821098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55</v>
      </c>
    </row>
    <row r="7" s="6" customFormat="true" ht="13.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3.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n">
        <f aca="false">INDEX(LINEST(known_ys,known_xs,TRUE(),TRUE()),3,1)</f>
        <v>0.21122826693213</v>
      </c>
      <c r="I8" s="10" t="s">
        <v>27</v>
      </c>
      <c r="J8" s="10" t="s">
        <v>28</v>
      </c>
    </row>
    <row r="9" customFormat="false" ht="12.75" hidden="false" customHeight="false" outlineLevel="0" collapsed="false">
      <c r="A9" s="0" t="s">
        <v>29</v>
      </c>
      <c r="B9" s="0" t="n">
        <f aca="false">INDEX(LINEST(known_ys,known_xs,TRUE(),TRUE()),1,1)</f>
        <v>-0.00099372375</v>
      </c>
      <c r="C9" s="0" t="n">
        <f aca="false">INDEX(LINEST(known_ys,known_xs,TRUE(),TRUE()),2,1)</f>
        <v>0.000513217318411313</v>
      </c>
      <c r="E9" s="0" t="s">
        <v>30</v>
      </c>
      <c r="G9" s="0" t="n">
        <f aca="false">INDEX(LINEST(known_ys,known_xs,TRUE(),TRUE()),3,2)</f>
        <v>0.00205286927364525</v>
      </c>
      <c r="I9" s="0" t="n">
        <f aca="false">MIN(known_xs)</f>
        <v>1</v>
      </c>
      <c r="J9" s="0" t="n">
        <f aca="false">I9*$B$9+$B$10</f>
        <v>0.008346425</v>
      </c>
    </row>
    <row r="10" customFormat="false" ht="13.5" hidden="false" customHeight="false" outlineLevel="0" collapsed="false">
      <c r="A10" s="11" t="s">
        <v>31</v>
      </c>
      <c r="B10" s="11" t="n">
        <f aca="false">INDEX(LINEST(known_ys,known_xs,TRUE(),TRUE()),1,2)</f>
        <v>0.00934014875</v>
      </c>
      <c r="C10" s="11" t="n">
        <f aca="false">INDEX(LINEST(known_ys,known_xs,TRUE(),TRUE()),2,2)</f>
        <v>0.00162293566082362</v>
      </c>
      <c r="E10" s="11" t="s">
        <v>32</v>
      </c>
      <c r="F10" s="11"/>
      <c r="G10" s="11" t="n">
        <f aca="false">INDEX(LINEST(known_ys,known_xs,TRUE(),TRUE()),5,2)</f>
        <v>5.8999811565475E-005</v>
      </c>
      <c r="I10" s="11" t="n">
        <f aca="false">MAX(known_xs)</f>
        <v>4</v>
      </c>
      <c r="J10" s="11" t="n">
        <f aca="false">I10*$B$9+$B$10</f>
        <v>0.005365253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3</v>
      </c>
      <c r="D12" s="0" t="n">
        <v>67</v>
      </c>
    </row>
    <row r="13" customFormat="false" ht="12.75" hidden="false" customHeight="false" outlineLevel="0" collapsed="false">
      <c r="A13" s="0" t="s">
        <v>34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38</v>
      </c>
      <c r="E15" s="13" t="s">
        <v>38</v>
      </c>
      <c r="F15" s="13" t="s">
        <v>39</v>
      </c>
      <c r="G15" s="13"/>
      <c r="H15" s="13"/>
      <c r="J15" s="16" t="s">
        <v>40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3.5" hidden="false" customHeight="false" outlineLevel="0" collapsed="false">
      <c r="A17" s="23" t="n">
        <v>1</v>
      </c>
      <c r="B17" s="24" t="s">
        <v>48</v>
      </c>
      <c r="C17" s="25" t="n">
        <v>217.45</v>
      </c>
      <c r="D17" s="24" t="n">
        <v>31.2922</v>
      </c>
      <c r="E17" s="24" t="n">
        <v>0.000202262</v>
      </c>
      <c r="F17" s="25" t="n">
        <v>0.0118999</v>
      </c>
      <c r="G17" s="25" t="n">
        <f aca="false">A17*$B$9+$B$10</f>
        <v>0.008346425</v>
      </c>
      <c r="H17" s="24" t="n">
        <f aca="false">G17-F17</f>
        <v>-0.003553475</v>
      </c>
      <c r="J17" s="26" t="n">
        <v>1</v>
      </c>
      <c r="K17" s="24" t="n">
        <v>0.0118999</v>
      </c>
    </row>
    <row r="18" customFormat="false" ht="12.75" hidden="false" customHeight="false" outlineLevel="0" collapsed="false">
      <c r="A18" s="23" t="n">
        <v>1</v>
      </c>
      <c r="B18" s="24" t="s">
        <v>49</v>
      </c>
      <c r="C18" s="25" t="n">
        <v>0</v>
      </c>
      <c r="D18" s="24" t="n">
        <v>0</v>
      </c>
      <c r="E18" s="24" t="n">
        <v>0</v>
      </c>
      <c r="F18" s="25" t="n">
        <v>-31.2733</v>
      </c>
      <c r="G18" s="25" t="n">
        <f aca="false">A18*$B$9+$B$10</f>
        <v>0.008346425</v>
      </c>
      <c r="H18" s="24" t="n">
        <f aca="false">G18-F18</f>
        <v>31.281646425</v>
      </c>
      <c r="J18" s="26" t="n">
        <v>2</v>
      </c>
      <c r="K18" s="24" t="n">
        <v>0.00619888</v>
      </c>
    </row>
    <row r="19" customFormat="false" ht="12.75" hidden="false" customHeight="false" outlineLevel="0" collapsed="false">
      <c r="A19" s="23" t="n">
        <v>1</v>
      </c>
      <c r="B19" s="24" t="s">
        <v>49</v>
      </c>
      <c r="C19" s="25" t="n">
        <v>175.416</v>
      </c>
      <c r="D19" s="24" t="n">
        <v>31.2682</v>
      </c>
      <c r="E19" s="24" t="n">
        <v>0.000187557</v>
      </c>
      <c r="F19" s="25" t="n">
        <v>0.00569916</v>
      </c>
      <c r="G19" s="25" t="n">
        <f aca="false">A19*$B$9+$B$10</f>
        <v>0.008346425</v>
      </c>
      <c r="H19" s="24" t="n">
        <f aca="false">G19-F19</f>
        <v>0.002647265</v>
      </c>
      <c r="J19" s="26" t="n">
        <v>2</v>
      </c>
      <c r="K19" s="24" t="n">
        <v>0.00753403</v>
      </c>
    </row>
    <row r="20" customFormat="false" ht="12.75" hidden="false" customHeight="false" outlineLevel="0" collapsed="false">
      <c r="A20" s="23" t="n">
        <v>1</v>
      </c>
      <c r="B20" s="24" t="s">
        <v>49</v>
      </c>
      <c r="C20" s="25" t="n">
        <v>149.951</v>
      </c>
      <c r="D20" s="24" t="n">
        <v>31.2451</v>
      </c>
      <c r="E20" s="24" t="n">
        <v>0.000449383</v>
      </c>
      <c r="F20" s="25" t="n">
        <v>0.00214958</v>
      </c>
      <c r="G20" s="25" t="n">
        <f aca="false">A20*$B$9+$B$10</f>
        <v>0.008346425</v>
      </c>
      <c r="H20" s="24" t="n">
        <f aca="false">G20-F20</f>
        <v>0.006196845</v>
      </c>
      <c r="J20" s="26" t="n">
        <v>2</v>
      </c>
      <c r="K20" s="24" t="n">
        <v>0.00522995</v>
      </c>
    </row>
    <row r="21" customFormat="false" ht="12.75" hidden="false" customHeight="false" outlineLevel="0" collapsed="false">
      <c r="A21" s="23" t="n">
        <v>1</v>
      </c>
      <c r="B21" s="24" t="s">
        <v>49</v>
      </c>
      <c r="C21" s="25" t="n">
        <v>124.063</v>
      </c>
      <c r="D21" s="24" t="n">
        <v>31.2205</v>
      </c>
      <c r="E21" s="24" t="n">
        <v>0.000305557</v>
      </c>
      <c r="F21" s="25" t="n">
        <v>0.00235367</v>
      </c>
      <c r="G21" s="25" t="n">
        <f aca="false">A21*$B$9+$B$10</f>
        <v>0.008346425</v>
      </c>
      <c r="H21" s="24" t="n">
        <f aca="false">G21-F21</f>
        <v>0.005992755</v>
      </c>
      <c r="J21" s="26" t="n">
        <v>2</v>
      </c>
      <c r="K21" s="24" t="n">
        <v>0.00751877</v>
      </c>
    </row>
    <row r="22" customFormat="false" ht="12.75" hidden="false" customHeight="false" outlineLevel="0" collapsed="false">
      <c r="A22" s="23" t="n">
        <v>1</v>
      </c>
      <c r="B22" s="24" t="s">
        <v>49</v>
      </c>
      <c r="C22" s="25" t="n">
        <v>99.0514</v>
      </c>
      <c r="D22" s="24" t="n">
        <v>31.1106</v>
      </c>
      <c r="E22" s="24" t="n">
        <v>0.000235338</v>
      </c>
      <c r="F22" s="25" t="n">
        <v>0.00114441</v>
      </c>
      <c r="G22" s="25" t="n">
        <f aca="false">A22*$B$9+$B$10</f>
        <v>0.008346425</v>
      </c>
      <c r="H22" s="24" t="n">
        <f aca="false">G22-F22</f>
        <v>0.007202015</v>
      </c>
      <c r="J22" s="26" t="n">
        <v>2</v>
      </c>
      <c r="K22" s="24" t="n">
        <v>0.0083313</v>
      </c>
    </row>
    <row r="23" customFormat="false" ht="12.75" hidden="false" customHeight="false" outlineLevel="0" collapsed="false">
      <c r="A23" s="23" t="n">
        <v>1</v>
      </c>
      <c r="B23" s="24" t="s">
        <v>49</v>
      </c>
      <c r="C23" s="25" t="n">
        <v>74.8178</v>
      </c>
      <c r="D23" s="24" t="n">
        <v>30.9617</v>
      </c>
      <c r="E23" s="24" t="n">
        <v>0.0012544</v>
      </c>
      <c r="F23" s="25" t="n">
        <v>0.00330544</v>
      </c>
      <c r="G23" s="25" t="n">
        <f aca="false">A23*$B$9+$B$10</f>
        <v>0.008346425</v>
      </c>
      <c r="H23" s="24" t="n">
        <f aca="false">G23-F23</f>
        <v>0.005040985</v>
      </c>
      <c r="J23" s="26" t="n">
        <v>3</v>
      </c>
      <c r="K23" s="24" t="n">
        <v>0.00413513</v>
      </c>
    </row>
    <row r="24" customFormat="false" ht="12.75" hidden="false" customHeight="false" outlineLevel="0" collapsed="false">
      <c r="A24" s="23" t="n">
        <v>1</v>
      </c>
      <c r="B24" s="24" t="s">
        <v>49</v>
      </c>
      <c r="C24" s="25" t="n">
        <v>0</v>
      </c>
      <c r="D24" s="24" t="n">
        <v>0</v>
      </c>
      <c r="E24" s="24" t="n">
        <v>0</v>
      </c>
      <c r="F24" s="25" t="n">
        <v>-30.5513</v>
      </c>
      <c r="G24" s="25" t="n">
        <f aca="false">A24*$B$9+$B$10</f>
        <v>0.008346425</v>
      </c>
      <c r="H24" s="24" t="n">
        <f aca="false">G24-F24</f>
        <v>30.559646425</v>
      </c>
      <c r="J24" s="26" t="n">
        <v>3</v>
      </c>
      <c r="K24" s="24" t="n">
        <v>0.00400162</v>
      </c>
    </row>
    <row r="25" customFormat="false" ht="12.75" hidden="false" customHeight="false" outlineLevel="0" collapsed="false">
      <c r="A25" s="23" t="n">
        <v>1</v>
      </c>
      <c r="B25" s="24" t="s">
        <v>49</v>
      </c>
      <c r="C25" s="25" t="n">
        <v>24.0015</v>
      </c>
      <c r="D25" s="24" t="n">
        <v>30.0373</v>
      </c>
      <c r="E25" s="24" t="n">
        <v>0.000211746</v>
      </c>
      <c r="F25" s="25" t="n">
        <v>-0.00415039</v>
      </c>
      <c r="G25" s="25" t="n">
        <f aca="false">A25*$B$9+$B$10</f>
        <v>0.008346425</v>
      </c>
      <c r="H25" s="24" t="n">
        <f aca="false">G25-F25</f>
        <v>0.012496815</v>
      </c>
      <c r="J25" s="26" t="n">
        <v>3</v>
      </c>
      <c r="K25" s="24" t="n">
        <v>0.00418091</v>
      </c>
    </row>
    <row r="26" customFormat="false" ht="12.75" hidden="false" customHeight="false" outlineLevel="0" collapsed="false">
      <c r="A26" s="23" t="n">
        <v>1</v>
      </c>
      <c r="B26" s="24" t="s">
        <v>49</v>
      </c>
      <c r="C26" s="25" t="n">
        <v>9.24084</v>
      </c>
      <c r="D26" s="24" t="n">
        <v>29.5583</v>
      </c>
      <c r="E26" s="24" t="n">
        <v>0.07893</v>
      </c>
      <c r="F26" s="25" t="n">
        <v>-0.115656</v>
      </c>
      <c r="G26" s="25" t="n">
        <f aca="false">A26*$B$9+$B$10</f>
        <v>0.008346425</v>
      </c>
      <c r="H26" s="24" t="n">
        <f aca="false">G26-F26</f>
        <v>0.124002425</v>
      </c>
      <c r="J26" s="26" t="n">
        <v>4</v>
      </c>
      <c r="K26" s="24" t="n">
        <v>0.00833893</v>
      </c>
    </row>
    <row r="27" customFormat="false" ht="13.5" hidden="false" customHeight="false" outlineLevel="0" collapsed="false">
      <c r="A27" s="23" t="n">
        <v>1</v>
      </c>
      <c r="B27" s="24" t="s">
        <v>49</v>
      </c>
      <c r="C27" s="25" t="n">
        <v>0</v>
      </c>
      <c r="D27" s="24" t="n">
        <v>0</v>
      </c>
      <c r="E27" s="24" t="n">
        <v>0</v>
      </c>
      <c r="F27" s="25" t="n">
        <v>-29.2729</v>
      </c>
      <c r="G27" s="25" t="n">
        <f aca="false">A27*$B$9+$B$10</f>
        <v>0.008346425</v>
      </c>
      <c r="H27" s="24" t="n">
        <f aca="false">G27-F27</f>
        <v>29.281246425</v>
      </c>
      <c r="J27" s="26" t="n">
        <v>4</v>
      </c>
      <c r="K27" s="24" t="n">
        <v>0.00655365</v>
      </c>
    </row>
    <row r="28" customFormat="false" ht="13.5" hidden="false" customHeight="false" outlineLevel="0" collapsed="false">
      <c r="A28" s="27" t="n">
        <v>2</v>
      </c>
      <c r="B28" s="24" t="s">
        <v>48</v>
      </c>
      <c r="C28" s="28" t="n">
        <v>1300.08</v>
      </c>
      <c r="D28" s="29" t="n">
        <v>34.4801</v>
      </c>
      <c r="E28" s="29" t="n">
        <v>0.000241151</v>
      </c>
      <c r="F28" s="28" t="n">
        <v>0.00619888</v>
      </c>
      <c r="G28" s="28" t="n">
        <f aca="false">A28*$B$9+$B$10</f>
        <v>0.00735270125</v>
      </c>
      <c r="H28" s="29" t="n">
        <f aca="false">G28-F28</f>
        <v>0.00115382125</v>
      </c>
      <c r="J28" s="26" t="n">
        <v>4</v>
      </c>
      <c r="K28" s="24" t="n">
        <v>0.00372314</v>
      </c>
    </row>
    <row r="29" customFormat="false" ht="12.75" hidden="false" customHeight="false" outlineLevel="0" collapsed="false">
      <c r="A29" s="23" t="n">
        <v>2</v>
      </c>
      <c r="B29" s="24" t="s">
        <v>48</v>
      </c>
      <c r="C29" s="25" t="n">
        <v>1250.92</v>
      </c>
      <c r="D29" s="24" t="n">
        <v>34.4753</v>
      </c>
      <c r="E29" s="24" t="n">
        <v>0.000208108</v>
      </c>
      <c r="F29" s="25" t="n">
        <v>0.00753403</v>
      </c>
      <c r="G29" s="25" t="n">
        <f aca="false">A29*$B$9+$B$10</f>
        <v>0.00735270125</v>
      </c>
      <c r="H29" s="24" t="n">
        <f aca="false">G29-F29</f>
        <v>-0.00018132875</v>
      </c>
      <c r="J29" s="26" t="n">
        <v>4</v>
      </c>
      <c r="K29" s="24" t="n">
        <v>0.00392532</v>
      </c>
    </row>
    <row r="30" customFormat="false" ht="12.75" hidden="false" customHeight="false" outlineLevel="0" collapsed="false">
      <c r="A30" s="23" t="n">
        <v>2</v>
      </c>
      <c r="B30" s="24" t="s">
        <v>48</v>
      </c>
      <c r="C30" s="25" t="n">
        <v>1000.82</v>
      </c>
      <c r="D30" s="24" t="n">
        <v>34.3727</v>
      </c>
      <c r="E30" s="24" t="n">
        <v>0.000265106</v>
      </c>
      <c r="F30" s="25" t="n">
        <v>0.00522995</v>
      </c>
      <c r="G30" s="25" t="n">
        <f aca="false">A30*$B$9+$B$10</f>
        <v>0.00735270125</v>
      </c>
      <c r="H30" s="24" t="n">
        <f aca="false">G30-F30</f>
        <v>0.00212275125</v>
      </c>
      <c r="J30" s="26" t="n">
        <v>4</v>
      </c>
      <c r="K30" s="24" t="n">
        <v>0.00794601</v>
      </c>
    </row>
    <row r="31" customFormat="false" ht="12.75" hidden="false" customHeight="false" outlineLevel="0" collapsed="false">
      <c r="A31" s="23" t="n">
        <v>2</v>
      </c>
      <c r="B31" s="24" t="s">
        <v>48</v>
      </c>
      <c r="C31" s="25" t="n">
        <v>1000.73</v>
      </c>
      <c r="D31" s="24" t="n">
        <v>34.3727</v>
      </c>
      <c r="E31" s="24" t="n">
        <v>0.000261259</v>
      </c>
      <c r="F31" s="25" t="n">
        <v>0.00751877</v>
      </c>
      <c r="G31" s="25" t="n">
        <f aca="false">A31*$B$9+$B$10</f>
        <v>0.00735270125</v>
      </c>
      <c r="H31" s="24" t="n">
        <f aca="false">G31-F31</f>
        <v>-0.000166068750000001</v>
      </c>
      <c r="J31" s="26" t="n">
        <v>4</v>
      </c>
      <c r="K31" s="24" t="n">
        <v>0.00696945</v>
      </c>
    </row>
    <row r="32" customFormat="false" ht="12.75" hidden="false" customHeight="false" outlineLevel="0" collapsed="false">
      <c r="A32" s="23" t="n">
        <v>2</v>
      </c>
      <c r="B32" s="24" t="s">
        <v>48</v>
      </c>
      <c r="C32" s="25" t="n">
        <v>799.778</v>
      </c>
      <c r="D32" s="24" t="n">
        <v>34.2607</v>
      </c>
      <c r="E32" s="24" t="n">
        <v>0.000417333</v>
      </c>
      <c r="F32" s="25" t="n">
        <v>0.0083313</v>
      </c>
      <c r="G32" s="25" t="n">
        <f aca="false">A32*$B$9+$B$10</f>
        <v>0.00735270125</v>
      </c>
      <c r="H32" s="24" t="n">
        <f aca="false">G32-F32</f>
        <v>-0.00097859875</v>
      </c>
      <c r="J32" s="26" t="n">
        <v>4</v>
      </c>
      <c r="K32" s="24" t="n">
        <v>0.00525665</v>
      </c>
    </row>
    <row r="33" customFormat="false" ht="13.5" hidden="false" customHeight="false" outlineLevel="0" collapsed="false">
      <c r="A33" s="23" t="n">
        <v>2</v>
      </c>
      <c r="B33" s="24" t="s">
        <v>49</v>
      </c>
      <c r="C33" s="25" t="n">
        <v>599.988</v>
      </c>
      <c r="D33" s="24" t="n">
        <v>34.1347</v>
      </c>
      <c r="E33" s="24" t="n">
        <v>0.000223496</v>
      </c>
      <c r="F33" s="25" t="n">
        <v>2.05281</v>
      </c>
      <c r="G33" s="25" t="n">
        <f aca="false">A33*$B$9+$B$10</f>
        <v>0.00735270125</v>
      </c>
      <c r="H33" s="24" t="n">
        <f aca="false">G33-F33</f>
        <v>-2.04545729875</v>
      </c>
      <c r="J33" s="26"/>
      <c r="K33" s="24"/>
    </row>
    <row r="34" customFormat="false" ht="13.5" hidden="false" customHeight="false" outlineLevel="0" collapsed="false">
      <c r="A34" s="27" t="n">
        <v>3</v>
      </c>
      <c r="B34" s="24" t="s">
        <v>49</v>
      </c>
      <c r="C34" s="28" t="n">
        <v>0</v>
      </c>
      <c r="D34" s="29" t="n">
        <v>0</v>
      </c>
      <c r="E34" s="29" t="n">
        <v>0</v>
      </c>
      <c r="F34" s="28" t="n">
        <v>-33.9893</v>
      </c>
      <c r="G34" s="28" t="n">
        <f aca="false">A34*$B$9+$B$10</f>
        <v>0.0063589775</v>
      </c>
      <c r="H34" s="29" t="n">
        <f aca="false">G34-F34</f>
        <v>33.9956589775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48</v>
      </c>
      <c r="C35" s="25" t="n">
        <v>300.269</v>
      </c>
      <c r="D35" s="24" t="n">
        <v>33.9453</v>
      </c>
      <c r="E35" s="24" t="n">
        <v>0.000285381</v>
      </c>
      <c r="F35" s="25" t="n">
        <v>0.00413513</v>
      </c>
      <c r="G35" s="25" t="n">
        <f aca="false">A35*$B$9+$B$10</f>
        <v>0.0063589775</v>
      </c>
      <c r="H35" s="24" t="n">
        <f aca="false">G35-F35</f>
        <v>0.0022238475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48</v>
      </c>
      <c r="C36" s="25" t="n">
        <v>250.674</v>
      </c>
      <c r="D36" s="24" t="n">
        <v>33.9392</v>
      </c>
      <c r="E36" s="24" t="n">
        <v>0.000247912</v>
      </c>
      <c r="F36" s="25" t="n">
        <v>0.00400162</v>
      </c>
      <c r="G36" s="25" t="n">
        <f aca="false">A36*$B$9+$B$10</f>
        <v>0.0063589775</v>
      </c>
      <c r="H36" s="24" t="n">
        <f aca="false">G36-F36</f>
        <v>0.0023573575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48</v>
      </c>
      <c r="C37" s="25" t="n">
        <v>200.892</v>
      </c>
      <c r="D37" s="24" t="n">
        <v>33.8949</v>
      </c>
      <c r="E37" s="24" t="n">
        <v>0.000715135</v>
      </c>
      <c r="F37" s="25" t="n">
        <v>0.00418091</v>
      </c>
      <c r="G37" s="25" t="n">
        <f aca="false">A37*$B$9+$B$10</f>
        <v>0.0063589775</v>
      </c>
      <c r="H37" s="24" t="n">
        <f aca="false">G37-F37</f>
        <v>0.0021780675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49</v>
      </c>
      <c r="C38" s="25" t="n">
        <v>175.336</v>
      </c>
      <c r="D38" s="24" t="n">
        <v>33.8316</v>
      </c>
      <c r="E38" s="24" t="n">
        <v>0.000274584</v>
      </c>
      <c r="F38" s="25" t="n">
        <v>0.00480652</v>
      </c>
      <c r="G38" s="25" t="n">
        <f aca="false">A38*$B$9+$B$10</f>
        <v>0.0063589775</v>
      </c>
      <c r="H38" s="24" t="n">
        <f aca="false">G38-F38</f>
        <v>0.0015524575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49</v>
      </c>
      <c r="C39" s="25" t="n">
        <v>0</v>
      </c>
      <c r="D39" s="24" t="n">
        <v>0</v>
      </c>
      <c r="E39" s="24" t="n">
        <v>0</v>
      </c>
      <c r="F39" s="25" t="n">
        <v>-33.6241</v>
      </c>
      <c r="G39" s="25" t="n">
        <f aca="false">A39*$B$9+$B$10</f>
        <v>0.0063589775</v>
      </c>
      <c r="H39" s="24" t="n">
        <f aca="false">G39-F39</f>
        <v>33.6304589775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49</v>
      </c>
      <c r="C40" s="25" t="n">
        <v>125.621</v>
      </c>
      <c r="D40" s="24" t="n">
        <v>33.2883</v>
      </c>
      <c r="E40" s="24" t="n">
        <v>0.0030716</v>
      </c>
      <c r="F40" s="25" t="n">
        <v>0.0251999</v>
      </c>
      <c r="G40" s="25" t="n">
        <f aca="false">A40*$B$9+$B$10</f>
        <v>0.0063589775</v>
      </c>
      <c r="H40" s="24" t="n">
        <f aca="false">G40-F40</f>
        <v>-0.0188409225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49</v>
      </c>
      <c r="C41" s="25" t="n">
        <v>100.897</v>
      </c>
      <c r="D41" s="24" t="n">
        <v>32.7906</v>
      </c>
      <c r="E41" s="24" t="n">
        <v>0.00162088</v>
      </c>
      <c r="F41" s="25" t="n">
        <v>0.00836182</v>
      </c>
      <c r="G41" s="25" t="n">
        <f aca="false">A41*$B$9+$B$10</f>
        <v>0.0063589775</v>
      </c>
      <c r="H41" s="24" t="n">
        <f aca="false">G41-F41</f>
        <v>-0.0020028425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49</v>
      </c>
      <c r="C42" s="25" t="n">
        <v>80.054</v>
      </c>
      <c r="D42" s="24" t="n">
        <v>32.4972</v>
      </c>
      <c r="E42" s="24" t="n">
        <v>0.000583684</v>
      </c>
      <c r="F42" s="25" t="n">
        <v>0.00373459</v>
      </c>
      <c r="G42" s="25" t="n">
        <f aca="false">A42*$B$9+$B$10</f>
        <v>0.0063589775</v>
      </c>
      <c r="H42" s="24" t="n">
        <f aca="false">G42-F42</f>
        <v>0.0026243875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49</v>
      </c>
      <c r="C43" s="25" t="n">
        <v>60.6688</v>
      </c>
      <c r="D43" s="24" t="n">
        <v>32.4506</v>
      </c>
      <c r="E43" s="24" t="n">
        <v>0.00110083</v>
      </c>
      <c r="F43" s="25" t="n">
        <v>0.00281906</v>
      </c>
      <c r="G43" s="25" t="n">
        <f aca="false">A43*$B$9+$B$10</f>
        <v>0.0063589775</v>
      </c>
      <c r="H43" s="24" t="n">
        <f aca="false">G43-F43</f>
        <v>0.0035399175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49</v>
      </c>
      <c r="C44" s="25" t="n">
        <v>50.5077</v>
      </c>
      <c r="D44" s="24" t="n">
        <v>32.4361</v>
      </c>
      <c r="E44" s="24" t="n">
        <v>0.00146702</v>
      </c>
      <c r="F44" s="25" t="n">
        <v>0.00283432</v>
      </c>
      <c r="G44" s="25" t="n">
        <f aca="false">A44*$B$9+$B$10</f>
        <v>0.0063589775</v>
      </c>
      <c r="H44" s="24" t="n">
        <f aca="false">G44-F44</f>
        <v>0.0035246575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49</v>
      </c>
      <c r="C45" s="25" t="n">
        <v>40.0677</v>
      </c>
      <c r="D45" s="24" t="n">
        <v>32.3958</v>
      </c>
      <c r="E45" s="24" t="n">
        <v>0.0167416</v>
      </c>
      <c r="F45" s="25" t="n">
        <v>0.00302124</v>
      </c>
      <c r="G45" s="25" t="n">
        <f aca="false">A45*$B$9+$B$10</f>
        <v>0.0063589775</v>
      </c>
      <c r="H45" s="24" t="n">
        <f aca="false">G45-F45</f>
        <v>0.0033377375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49</v>
      </c>
      <c r="C46" s="25" t="n">
        <v>30.7766</v>
      </c>
      <c r="D46" s="24" t="n">
        <v>32.3168</v>
      </c>
      <c r="E46" s="24" t="n">
        <v>0.00504078</v>
      </c>
      <c r="F46" s="25" t="n">
        <v>0.00380325</v>
      </c>
      <c r="G46" s="25" t="n">
        <f aca="false">A46*$B$9+$B$10</f>
        <v>0.0063589775</v>
      </c>
      <c r="H46" s="24" t="n">
        <f aca="false">G46-F46</f>
        <v>0.0025557275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49</v>
      </c>
      <c r="C47" s="25" t="n">
        <v>19.8745</v>
      </c>
      <c r="D47" s="24" t="n">
        <v>32.3044</v>
      </c>
      <c r="E47" s="24" t="n">
        <v>0.00051863</v>
      </c>
      <c r="F47" s="25" t="n">
        <v>0.00218964</v>
      </c>
      <c r="G47" s="25" t="n">
        <f aca="false">A47*$B$9+$B$10</f>
        <v>0.0063589775</v>
      </c>
      <c r="H47" s="24" t="n">
        <f aca="false">G47-F47</f>
        <v>0.0041693375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49</v>
      </c>
      <c r="C48" s="25" t="n">
        <v>0</v>
      </c>
      <c r="D48" s="24" t="n">
        <v>0</v>
      </c>
      <c r="E48" s="24" t="n">
        <v>0</v>
      </c>
      <c r="F48" s="25" t="n">
        <v>-32.3013</v>
      </c>
      <c r="G48" s="25" t="n">
        <f aca="false">A48*$B$9+$B$10</f>
        <v>0.0063589775</v>
      </c>
      <c r="H48" s="24" t="n">
        <f aca="false">G48-F48</f>
        <v>32.3076589775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49</v>
      </c>
      <c r="C49" s="25" t="n">
        <v>10.116</v>
      </c>
      <c r="D49" s="24" t="n">
        <v>32.3046</v>
      </c>
      <c r="E49" s="24" t="n">
        <v>0.000430767</v>
      </c>
      <c r="F49" s="25" t="n">
        <v>0.0033493</v>
      </c>
      <c r="G49" s="25" t="n">
        <f aca="false">A49*$B$9+$B$10</f>
        <v>0.0063589775</v>
      </c>
      <c r="H49" s="24" t="n">
        <f aca="false">G49-F49</f>
        <v>0.0030096775</v>
      </c>
      <c r="J49" s="26"/>
      <c r="K49" s="24"/>
    </row>
    <row r="50" customFormat="false" ht="13.5" hidden="false" customHeight="false" outlineLevel="0" collapsed="false">
      <c r="A50" s="23" t="n">
        <v>3</v>
      </c>
      <c r="B50" s="24" t="s">
        <v>49</v>
      </c>
      <c r="C50" s="25" t="n">
        <v>5.03667</v>
      </c>
      <c r="D50" s="24" t="n">
        <v>32.2996</v>
      </c>
      <c r="E50" s="24" t="n">
        <v>0.00933484</v>
      </c>
      <c r="F50" s="25" t="n">
        <v>-0.00150681</v>
      </c>
      <c r="G50" s="25" t="n">
        <f aca="false">A50*$B$9+$B$10</f>
        <v>0.0063589775</v>
      </c>
      <c r="H50" s="24" t="n">
        <f aca="false">G50-F50</f>
        <v>0.0078657875</v>
      </c>
      <c r="J50" s="26"/>
      <c r="K50" s="24"/>
    </row>
    <row r="51" customFormat="false" ht="13.5" hidden="false" customHeight="false" outlineLevel="0" collapsed="false">
      <c r="A51" s="27" t="n">
        <v>4</v>
      </c>
      <c r="B51" s="24" t="s">
        <v>49</v>
      </c>
      <c r="C51" s="28" t="n">
        <v>0</v>
      </c>
      <c r="D51" s="29" t="n">
        <v>0</v>
      </c>
      <c r="E51" s="29" t="n">
        <v>0</v>
      </c>
      <c r="F51" s="28" t="n">
        <v>-34.6661</v>
      </c>
      <c r="G51" s="28" t="n">
        <f aca="false">A51*$B$9+$B$10</f>
        <v>0.00536525375</v>
      </c>
      <c r="H51" s="29" t="n">
        <f aca="false">G51-F51</f>
        <v>34.67146525375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48</v>
      </c>
      <c r="C52" s="25" t="n">
        <v>3500.46</v>
      </c>
      <c r="D52" s="24" t="n">
        <v>34.6697</v>
      </c>
      <c r="E52" s="24" t="n">
        <v>0.00023345</v>
      </c>
      <c r="F52" s="25" t="n">
        <v>0.00833893</v>
      </c>
      <c r="G52" s="25" t="n">
        <f aca="false">A52*$B$9+$B$10</f>
        <v>0.00536525375</v>
      </c>
      <c r="H52" s="24" t="n">
        <f aca="false">G52-F52</f>
        <v>-0.00297367625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48</v>
      </c>
      <c r="C53" s="25" t="n">
        <v>3000.14</v>
      </c>
      <c r="D53" s="24" t="n">
        <v>34.6581</v>
      </c>
      <c r="E53" s="24" t="n">
        <v>0.000218405</v>
      </c>
      <c r="F53" s="25" t="n">
        <v>0.00655365</v>
      </c>
      <c r="G53" s="25" t="n">
        <f aca="false">A53*$B$9+$B$10</f>
        <v>0.00536525375</v>
      </c>
      <c r="H53" s="24" t="n">
        <f aca="false">G53-F53</f>
        <v>-0.00118839625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49</v>
      </c>
      <c r="C54" s="25" t="n">
        <v>0</v>
      </c>
      <c r="D54" s="24" t="n">
        <v>0</v>
      </c>
      <c r="E54" s="24" t="n">
        <v>0</v>
      </c>
      <c r="F54" s="25" t="n">
        <v>-34.64</v>
      </c>
      <c r="G54" s="25" t="n">
        <f aca="false">A54*$B$9+$B$10</f>
        <v>0.00536525375</v>
      </c>
      <c r="H54" s="24" t="n">
        <f aca="false">G54-F54</f>
        <v>34.64536525375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49</v>
      </c>
      <c r="C55" s="25" t="n">
        <v>0</v>
      </c>
      <c r="D55" s="24" t="n">
        <v>0</v>
      </c>
      <c r="E55" s="24" t="n">
        <v>0</v>
      </c>
      <c r="F55" s="25" t="n">
        <v>-34.6241</v>
      </c>
      <c r="G55" s="25" t="n">
        <f aca="false">A55*$B$9+$B$10</f>
        <v>0.00536525375</v>
      </c>
      <c r="H55" s="24" t="n">
        <f aca="false">G55-F55</f>
        <v>34.62946525375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49</v>
      </c>
      <c r="C56" s="25" t="n">
        <v>0</v>
      </c>
      <c r="D56" s="24" t="n">
        <v>0</v>
      </c>
      <c r="E56" s="24" t="n">
        <v>0</v>
      </c>
      <c r="F56" s="25" t="n">
        <v>-34.6104</v>
      </c>
      <c r="G56" s="25" t="n">
        <f aca="false">A56*$B$9+$B$10</f>
        <v>0.00536525375</v>
      </c>
      <c r="H56" s="24" t="n">
        <f aca="false">G56-F56</f>
        <v>34.61576525375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48</v>
      </c>
      <c r="C57" s="25" t="n">
        <v>2000.18</v>
      </c>
      <c r="D57" s="24" t="n">
        <v>34.5912</v>
      </c>
      <c r="E57" s="24" t="n">
        <v>0.000260672</v>
      </c>
      <c r="F57" s="25" t="n">
        <v>0.00372314</v>
      </c>
      <c r="G57" s="25" t="n">
        <f aca="false">A57*$B$9+$B$10</f>
        <v>0.00536525375</v>
      </c>
      <c r="H57" s="24" t="n">
        <f aca="false">G57-F57</f>
        <v>0.00164211375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48</v>
      </c>
      <c r="C58" s="25" t="n">
        <v>2000.18</v>
      </c>
      <c r="D58" s="24" t="n">
        <v>34.5912</v>
      </c>
      <c r="E58" s="24" t="n">
        <v>0.000260672</v>
      </c>
      <c r="F58" s="25" t="n">
        <v>0.00392532</v>
      </c>
      <c r="G58" s="25" t="n">
        <f aca="false">A58*$B$9+$B$10</f>
        <v>0.00536525375</v>
      </c>
      <c r="H58" s="24" t="n">
        <f aca="false">G58-F58</f>
        <v>0.0014399337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49</v>
      </c>
      <c r="C59" s="25" t="n">
        <v>0</v>
      </c>
      <c r="D59" s="24" t="n">
        <v>0</v>
      </c>
      <c r="E59" s="24" t="n">
        <v>0</v>
      </c>
      <c r="F59" s="25" t="n">
        <v>-34.5517</v>
      </c>
      <c r="G59" s="25" t="n">
        <f aca="false">A59*$B$9+$B$10</f>
        <v>0.00536525375</v>
      </c>
      <c r="H59" s="24" t="n">
        <f aca="false">G59-F59</f>
        <v>34.5570652537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48</v>
      </c>
      <c r="C60" s="25" t="n">
        <v>1249.24</v>
      </c>
      <c r="D60" s="24" t="n">
        <v>34.4477</v>
      </c>
      <c r="E60" s="24" t="n">
        <v>0.000160465</v>
      </c>
      <c r="F60" s="25" t="n">
        <v>0.00794601</v>
      </c>
      <c r="G60" s="25" t="n">
        <f aca="false">A60*$B$9+$B$10</f>
        <v>0.00536525375</v>
      </c>
      <c r="H60" s="24" t="n">
        <f aca="false">G60-F60</f>
        <v>-0.00258075625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9</v>
      </c>
      <c r="C61" s="25" t="n">
        <v>0</v>
      </c>
      <c r="D61" s="24" t="n">
        <v>0</v>
      </c>
      <c r="E61" s="24" t="n">
        <v>0</v>
      </c>
      <c r="F61" s="25" t="n">
        <v>-34.3573</v>
      </c>
      <c r="G61" s="25" t="n">
        <f aca="false">A61*$B$9+$B$10</f>
        <v>0.00536525375</v>
      </c>
      <c r="H61" s="24" t="n">
        <f aca="false">G61-F61</f>
        <v>34.36266525375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9</v>
      </c>
      <c r="C62" s="25" t="n">
        <v>0</v>
      </c>
      <c r="D62" s="24" t="n">
        <v>0</v>
      </c>
      <c r="E62" s="24" t="n">
        <v>0</v>
      </c>
      <c r="F62" s="25" t="n">
        <v>-34.2806</v>
      </c>
      <c r="G62" s="25" t="n">
        <f aca="false">A62*$B$9+$B$10</f>
        <v>0.00536525375</v>
      </c>
      <c r="H62" s="24" t="n">
        <f aca="false">G62-F62</f>
        <v>34.28596525375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48</v>
      </c>
      <c r="C63" s="25" t="n">
        <v>600.745</v>
      </c>
      <c r="D63" s="24" t="n">
        <v>34.1537</v>
      </c>
      <c r="E63" s="24" t="n">
        <v>0.000287246</v>
      </c>
      <c r="F63" s="25" t="n">
        <v>0.00696945</v>
      </c>
      <c r="G63" s="25" t="n">
        <f aca="false">A63*$B$9+$B$10</f>
        <v>0.00536525375</v>
      </c>
      <c r="H63" s="24" t="n">
        <f aca="false">G63-F63</f>
        <v>-0.00160419625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49</v>
      </c>
      <c r="C64" s="25" t="n">
        <v>0</v>
      </c>
      <c r="D64" s="24" t="n">
        <v>0</v>
      </c>
      <c r="E64" s="24" t="n">
        <v>0</v>
      </c>
      <c r="F64" s="25" t="n">
        <v>-34.0046</v>
      </c>
      <c r="G64" s="25" t="n">
        <f aca="false">A64*$B$9+$B$10</f>
        <v>0.00536525375</v>
      </c>
      <c r="H64" s="24" t="n">
        <f aca="false">G64-F64</f>
        <v>34.00996525375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49</v>
      </c>
      <c r="C65" s="25" t="n">
        <v>0</v>
      </c>
      <c r="D65" s="24" t="n">
        <v>0</v>
      </c>
      <c r="E65" s="24" t="n">
        <v>0</v>
      </c>
      <c r="F65" s="25" t="n">
        <v>-33.9286</v>
      </c>
      <c r="G65" s="25" t="n">
        <f aca="false">A65*$B$9+$B$10</f>
        <v>0.00536525375</v>
      </c>
      <c r="H65" s="24" t="n">
        <f aca="false">G65-F65</f>
        <v>33.9339652537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48</v>
      </c>
      <c r="C66" s="25" t="n">
        <v>200.271</v>
      </c>
      <c r="D66" s="24" t="n">
        <v>33.8788</v>
      </c>
      <c r="E66" s="24" t="n">
        <v>0.000238606</v>
      </c>
      <c r="F66" s="25" t="n">
        <v>0.00525665</v>
      </c>
      <c r="G66" s="25" t="n">
        <f aca="false">A66*$B$9+$B$10</f>
        <v>0.00536525375</v>
      </c>
      <c r="H66" s="24" t="n">
        <f aca="false">G66-F66</f>
        <v>0.000108603749999999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49</v>
      </c>
      <c r="C67" s="25" t="n">
        <v>149.166</v>
      </c>
      <c r="D67" s="24" t="n">
        <v>33.3482</v>
      </c>
      <c r="E67" s="24" t="n">
        <v>0.00271454</v>
      </c>
      <c r="F67" s="25" t="n">
        <v>0.0377045</v>
      </c>
      <c r="G67" s="25" t="n">
        <f aca="false">A67*$B$9+$B$10</f>
        <v>0.00536525375</v>
      </c>
      <c r="H67" s="24" t="n">
        <f aca="false">G67-F67</f>
        <v>-0.0323392462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49</v>
      </c>
      <c r="C68" s="25" t="n">
        <v>99.8849</v>
      </c>
      <c r="D68" s="24" t="n">
        <v>32.756</v>
      </c>
      <c r="E68" s="24" t="n">
        <v>0.00315955</v>
      </c>
      <c r="F68" s="25" t="n">
        <v>0.0201836</v>
      </c>
      <c r="G68" s="25" t="n">
        <f aca="false">A68*$B$9+$B$10</f>
        <v>0.00536525375</v>
      </c>
      <c r="H68" s="24" t="n">
        <f aca="false">G68-F68</f>
        <v>-0.01481834625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49</v>
      </c>
      <c r="C69" s="25" t="n">
        <v>74.5656</v>
      </c>
      <c r="D69" s="24" t="n">
        <v>32.5519</v>
      </c>
      <c r="E69" s="24" t="n">
        <v>0.000855804</v>
      </c>
      <c r="F69" s="25" t="n">
        <v>0.00363159</v>
      </c>
      <c r="G69" s="25" t="n">
        <f aca="false">A69*$B$9+$B$10</f>
        <v>0.00536525375</v>
      </c>
      <c r="H69" s="24" t="n">
        <f aca="false">G69-F69</f>
        <v>0.0017336637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49</v>
      </c>
      <c r="C70" s="25" t="n">
        <v>50.0747</v>
      </c>
      <c r="D70" s="24" t="n">
        <v>32.5152</v>
      </c>
      <c r="E70" s="24" t="n">
        <v>0.000281826</v>
      </c>
      <c r="F70" s="25" t="n">
        <v>0.00302124</v>
      </c>
      <c r="G70" s="25" t="n">
        <f aca="false">A70*$B$9+$B$10</f>
        <v>0.00536525375</v>
      </c>
      <c r="H70" s="24" t="n">
        <f aca="false">G70-F70</f>
        <v>0.00234401375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49</v>
      </c>
      <c r="C71" s="25" t="n">
        <v>25.634</v>
      </c>
      <c r="D71" s="24" t="n">
        <v>32.4243</v>
      </c>
      <c r="E71" s="24" t="n">
        <v>0.00503882</v>
      </c>
      <c r="F71" s="25" t="n">
        <v>-0.00062561</v>
      </c>
      <c r="G71" s="25" t="n">
        <f aca="false">A71*$B$9+$B$10</f>
        <v>0.00536525375</v>
      </c>
      <c r="H71" s="24" t="n">
        <f aca="false">G71-F71</f>
        <v>0.00599086375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49</v>
      </c>
      <c r="C72" s="25" t="n">
        <v>10.353</v>
      </c>
      <c r="D72" s="24" t="n">
        <v>32.3113</v>
      </c>
      <c r="E72" s="24" t="n">
        <v>0.000275372</v>
      </c>
      <c r="F72" s="25" t="n">
        <v>0.0016098</v>
      </c>
      <c r="G72" s="25" t="n">
        <f aca="false">A72*$B$9+$B$10</f>
        <v>0.00536525375</v>
      </c>
      <c r="H72" s="24" t="n">
        <f aca="false">G72-F72</f>
        <v>0.00375545375</v>
      </c>
      <c r="J72" s="26"/>
      <c r="K72" s="24"/>
    </row>
    <row r="73" customFormat="false" ht="13.5" hidden="false" customHeight="false" outlineLevel="0" collapsed="false">
      <c r="A73" s="23" t="n">
        <v>4</v>
      </c>
      <c r="B73" s="24" t="s">
        <v>49</v>
      </c>
      <c r="C73" s="25" t="n">
        <v>0.757422</v>
      </c>
      <c r="D73" s="24" t="n">
        <v>32.3112</v>
      </c>
      <c r="E73" s="24" t="n">
        <v>0.000871144</v>
      </c>
      <c r="F73" s="25" t="n">
        <v>0.00201416</v>
      </c>
      <c r="G73" s="25" t="n">
        <f aca="false">A73*$B$9+$B$10</f>
        <v>0.00536525375</v>
      </c>
      <c r="H73" s="24" t="n">
        <f aca="false">G73-F73</f>
        <v>0.00335109375</v>
      </c>
      <c r="J73" s="26"/>
      <c r="K73" s="24"/>
    </row>
    <row r="74" customFormat="false" ht="13.5" hidden="false" customHeight="false" outlineLevel="0" collapsed="false">
      <c r="A74" s="27" t="n">
        <v>5</v>
      </c>
      <c r="B74" s="24" t="s">
        <v>49</v>
      </c>
      <c r="C74" s="28" t="n">
        <v>194.432</v>
      </c>
      <c r="D74" s="29" t="n">
        <v>33.9098</v>
      </c>
      <c r="E74" s="29" t="n">
        <v>0.00019068</v>
      </c>
      <c r="F74" s="28" t="n">
        <v>0.0101089</v>
      </c>
      <c r="G74" s="28" t="n">
        <f aca="false">A74*$B$9+$B$10</f>
        <v>0.00437153</v>
      </c>
      <c r="H74" s="29" t="n">
        <f aca="false">G74-F74</f>
        <v>-0.00573737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49</v>
      </c>
      <c r="C75" s="25" t="n">
        <v>0</v>
      </c>
      <c r="D75" s="24" t="n">
        <v>0</v>
      </c>
      <c r="E75" s="24" t="n">
        <v>0</v>
      </c>
      <c r="F75" s="25" t="n">
        <v>-33.6954</v>
      </c>
      <c r="G75" s="25" t="n">
        <f aca="false">A75*$B$9+$B$10</f>
        <v>0.00437153</v>
      </c>
      <c r="H75" s="24" t="n">
        <f aca="false">G75-F75</f>
        <v>33.69977153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49</v>
      </c>
      <c r="C76" s="25" t="n">
        <v>0</v>
      </c>
      <c r="D76" s="24" t="n">
        <v>0</v>
      </c>
      <c r="E76" s="24" t="n">
        <v>0</v>
      </c>
      <c r="F76" s="25" t="n">
        <v>-33.3493</v>
      </c>
      <c r="G76" s="25" t="n">
        <f aca="false">A76*$B$9+$B$10</f>
        <v>0.00437153</v>
      </c>
      <c r="H76" s="24" t="n">
        <f aca="false">G76-F76</f>
        <v>33.35367153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49</v>
      </c>
      <c r="C77" s="25" t="n">
        <v>50.4842</v>
      </c>
      <c r="D77" s="24" t="n">
        <v>32.9695</v>
      </c>
      <c r="E77" s="24" t="n">
        <v>0.000999537</v>
      </c>
      <c r="F77" s="25" t="n">
        <v>0.0113907</v>
      </c>
      <c r="G77" s="25" t="n">
        <f aca="false">A77*$B$9+$B$10</f>
        <v>0.00437153</v>
      </c>
      <c r="H77" s="24" t="n">
        <f aca="false">G77-F77</f>
        <v>-0.0070191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49</v>
      </c>
      <c r="C78" s="25" t="n">
        <v>36.0533</v>
      </c>
      <c r="D78" s="24" t="n">
        <v>32.8217</v>
      </c>
      <c r="E78" s="24" t="n">
        <v>0.000363308</v>
      </c>
      <c r="F78" s="25" t="n">
        <v>0.0063591</v>
      </c>
      <c r="G78" s="25" t="n">
        <f aca="false">A78*$B$9+$B$10</f>
        <v>0.00437153</v>
      </c>
      <c r="H78" s="24" t="n">
        <f aca="false">G78-F78</f>
        <v>-0.00198757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49</v>
      </c>
      <c r="C79" s="25" t="n">
        <v>25.5447</v>
      </c>
      <c r="D79" s="24" t="n">
        <v>32.6329</v>
      </c>
      <c r="E79" s="24" t="n">
        <v>0.00358493</v>
      </c>
      <c r="F79" s="25" t="n">
        <v>0.00875473</v>
      </c>
      <c r="G79" s="25" t="n">
        <f aca="false">A79*$B$9+$B$10</f>
        <v>0.00437153</v>
      </c>
      <c r="H79" s="24" t="n">
        <f aca="false">G79-F79</f>
        <v>-0.0043832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49</v>
      </c>
      <c r="C80" s="25" t="n">
        <v>16.4922</v>
      </c>
      <c r="D80" s="24" t="n">
        <v>32.3144</v>
      </c>
      <c r="E80" s="24" t="n">
        <v>0.00128259</v>
      </c>
      <c r="F80" s="25" t="n">
        <v>-0.00883865</v>
      </c>
      <c r="G80" s="25" t="n">
        <f aca="false">A80*$B$9+$B$10</f>
        <v>0.00437153</v>
      </c>
      <c r="H80" s="24" t="n">
        <f aca="false">G80-F80</f>
        <v>0.01321018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49</v>
      </c>
      <c r="C81" s="25" t="n">
        <v>10.4677</v>
      </c>
      <c r="D81" s="24" t="n">
        <v>32.1558</v>
      </c>
      <c r="E81" s="24" t="n">
        <v>0.00780358</v>
      </c>
      <c r="F81" s="25" t="n">
        <v>0.020546</v>
      </c>
      <c r="G81" s="25" t="n">
        <f aca="false">A81*$B$9+$B$10</f>
        <v>0.00437153</v>
      </c>
      <c r="H81" s="24" t="n">
        <f aca="false">G81-F81</f>
        <v>-0.01617447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49</v>
      </c>
      <c r="C82" s="25" t="n">
        <v>5.40387</v>
      </c>
      <c r="D82" s="24" t="n">
        <v>32.0733</v>
      </c>
      <c r="E82" s="24" t="n">
        <v>0.051164</v>
      </c>
      <c r="F82" s="25" t="n">
        <v>0.0290833</v>
      </c>
      <c r="G82" s="25" t="n">
        <f aca="false">A82*$B$9+$B$10</f>
        <v>0.00437153</v>
      </c>
      <c r="H82" s="24" t="n">
        <f aca="false">G82-F82</f>
        <v>-0.02471177</v>
      </c>
      <c r="J82" s="26"/>
      <c r="K82" s="24"/>
    </row>
    <row r="83" customFormat="false" ht="13.5" hidden="false" customHeight="false" outlineLevel="0" collapsed="false">
      <c r="A83" s="23" t="n">
        <v>5</v>
      </c>
      <c r="B83" s="24" t="s">
        <v>49</v>
      </c>
      <c r="C83" s="25" t="n">
        <v>1.77388</v>
      </c>
      <c r="D83" s="24" t="n">
        <v>32.0115</v>
      </c>
      <c r="E83" s="24" t="n">
        <v>0.0379022</v>
      </c>
      <c r="F83" s="25" t="n">
        <v>0.0204353</v>
      </c>
      <c r="G83" s="25" t="n">
        <f aca="false">A83*$B$9+$B$10</f>
        <v>0.00437153</v>
      </c>
      <c r="H83" s="24" t="n">
        <f aca="false">G83-F83</f>
        <v>-0.01606377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1</v>
      </c>
      <c r="B7" s="5"/>
      <c r="C7" s="5"/>
      <c r="E7" s="5" t="s">
        <v>22</v>
      </c>
      <c r="F7" s="5"/>
      <c r="G7" s="5"/>
      <c r="I7" s="5" t="s">
        <v>23</v>
      </c>
      <c r="J7" s="5"/>
    </row>
    <row r="8" customFormat="false" ht="13.5" hidden="false" customHeight="false" outlineLevel="0" collapsed="false">
      <c r="A8" s="7"/>
      <c r="B8" s="8" t="s">
        <v>24</v>
      </c>
      <c r="C8" s="8" t="s">
        <v>25</v>
      </c>
      <c r="E8" s="9" t="s">
        <v>26</v>
      </c>
      <c r="F8" s="9"/>
      <c r="G8" s="9" t="n">
        <f aca="false">INDEX(LINEST(known_ys,known_xs,TRUE(),TRUE()),3,1)</f>
        <v>0.586219813143201</v>
      </c>
      <c r="I8" s="10" t="s">
        <v>27</v>
      </c>
      <c r="J8" s="10" t="s">
        <v>28</v>
      </c>
    </row>
    <row r="9" customFormat="false" ht="12.75" hidden="false" customHeight="false" outlineLevel="0" collapsed="false">
      <c r="A9" s="0" t="s">
        <v>29</v>
      </c>
      <c r="B9" s="0" t="n">
        <f aca="false">INDEX(LINEST(known_ys,known_xs,TRUE(),TRUE()),1,1)</f>
        <v>0.00170087625</v>
      </c>
      <c r="C9" s="0" t="n">
        <f aca="false">INDEX(LINEST(known_ys,known_xs,TRUE(),TRUE()),2,1)</f>
        <v>0.000381911994708947</v>
      </c>
      <c r="E9" s="0" t="s">
        <v>30</v>
      </c>
      <c r="G9" s="0" t="n">
        <f aca="false">INDEX(LINEST(known_ys,known_xs,TRUE(),TRUE()),3,2)</f>
        <v>0.00152764797883579</v>
      </c>
      <c r="I9" s="0" t="n">
        <f aca="false">MIN(known_xs)</f>
        <v>1</v>
      </c>
      <c r="J9" s="0" t="n">
        <f aca="false">I9*$B$9+$B$10</f>
        <v>0.0072950125</v>
      </c>
    </row>
    <row r="10" customFormat="false" ht="13.5" hidden="false" customHeight="false" outlineLevel="0" collapsed="false">
      <c r="A10" s="11" t="s">
        <v>31</v>
      </c>
      <c r="B10" s="11" t="n">
        <f aca="false">INDEX(LINEST(known_ys,known_xs,TRUE(),TRUE()),1,2)</f>
        <v>0.00559413625</v>
      </c>
      <c r="C10" s="11" t="n">
        <f aca="false">INDEX(LINEST(known_ys,known_xs,TRUE(),TRUE()),2,2)</f>
        <v>0.00120771176901845</v>
      </c>
      <c r="E10" s="11" t="s">
        <v>32</v>
      </c>
      <c r="F10" s="11"/>
      <c r="G10" s="11" t="n">
        <f aca="false">INDEX(LINEST(known_ys,known_xs,TRUE(),TRUE()),5,2)</f>
        <v>3.2671916861375E-005</v>
      </c>
      <c r="I10" s="11" t="n">
        <f aca="false">MAX(known_xs)</f>
        <v>4</v>
      </c>
      <c r="J10" s="11" t="n">
        <f aca="false">I10*$B$9+$B$10</f>
        <v>0.012397641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3</v>
      </c>
      <c r="D12" s="0" t="n">
        <v>67</v>
      </c>
    </row>
    <row r="13" customFormat="false" ht="12.75" hidden="false" customHeight="false" outlineLevel="0" collapsed="false">
      <c r="A13" s="0" t="s">
        <v>34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5</v>
      </c>
      <c r="B15" s="13" t="s">
        <v>36</v>
      </c>
      <c r="C15" s="14" t="s">
        <v>37</v>
      </c>
      <c r="D15" s="13" t="s">
        <v>53</v>
      </c>
      <c r="E15" s="13" t="s">
        <v>53</v>
      </c>
      <c r="F15" s="13" t="s">
        <v>54</v>
      </c>
      <c r="G15" s="13"/>
      <c r="H15" s="13"/>
      <c r="J15" s="16" t="s">
        <v>40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41</v>
      </c>
      <c r="C16" s="19" t="s">
        <v>42</v>
      </c>
      <c r="D16" s="18" t="s">
        <v>42</v>
      </c>
      <c r="E16" s="18" t="s">
        <v>43</v>
      </c>
      <c r="F16" s="20" t="s">
        <v>44</v>
      </c>
      <c r="G16" s="20" t="s">
        <v>45</v>
      </c>
      <c r="H16" s="21" t="s">
        <v>46</v>
      </c>
      <c r="J16" s="22" t="s">
        <v>27</v>
      </c>
      <c r="K16" s="21" t="s">
        <v>47</v>
      </c>
    </row>
    <row r="17" customFormat="false" ht="13.5" hidden="false" customHeight="false" outlineLevel="0" collapsed="false">
      <c r="A17" s="23" t="n">
        <v>1</v>
      </c>
      <c r="B17" s="24" t="s">
        <v>48</v>
      </c>
      <c r="C17" s="25" t="n">
        <v>217.45</v>
      </c>
      <c r="D17" s="24" t="n">
        <v>31.2895</v>
      </c>
      <c r="E17" s="24" t="n">
        <v>0.000365345</v>
      </c>
      <c r="F17" s="25" t="n">
        <v>0.00921059</v>
      </c>
      <c r="G17" s="25" t="n">
        <f aca="false">A17*$B$9+$B$10</f>
        <v>0.0072950125</v>
      </c>
      <c r="H17" s="24" t="n">
        <f aca="false">G17-F17</f>
        <v>-0.0019155775</v>
      </c>
      <c r="J17" s="26" t="n">
        <v>1</v>
      </c>
      <c r="K17" s="24" t="n">
        <v>0.00921059</v>
      </c>
    </row>
    <row r="18" customFormat="false" ht="12.75" hidden="false" customHeight="false" outlineLevel="0" collapsed="false">
      <c r="A18" s="23" t="n">
        <v>1</v>
      </c>
      <c r="B18" s="24" t="s">
        <v>49</v>
      </c>
      <c r="C18" s="25" t="n">
        <v>0</v>
      </c>
      <c r="D18" s="24" t="n">
        <v>0</v>
      </c>
      <c r="E18" s="24" t="n">
        <v>0</v>
      </c>
      <c r="F18" s="25" t="n">
        <v>-31.2733</v>
      </c>
      <c r="G18" s="25" t="n">
        <f aca="false">A18*$B$9+$B$10</f>
        <v>0.0072950125</v>
      </c>
      <c r="H18" s="24" t="n">
        <f aca="false">G18-F18</f>
        <v>31.2805950125</v>
      </c>
      <c r="J18" s="26" t="n">
        <v>2</v>
      </c>
      <c r="K18" s="24" t="n">
        <v>0.00771713</v>
      </c>
    </row>
    <row r="19" customFormat="false" ht="12.75" hidden="false" customHeight="false" outlineLevel="0" collapsed="false">
      <c r="A19" s="23" t="n">
        <v>1</v>
      </c>
      <c r="B19" s="24" t="s">
        <v>49</v>
      </c>
      <c r="C19" s="25" t="n">
        <v>175.416</v>
      </c>
      <c r="D19" s="24" t="n">
        <v>31.2662</v>
      </c>
      <c r="E19" s="24" t="n">
        <v>0.00021278</v>
      </c>
      <c r="F19" s="25" t="n">
        <v>0.00367928</v>
      </c>
      <c r="G19" s="25" t="n">
        <f aca="false">A19*$B$9+$B$10</f>
        <v>0.0072950125</v>
      </c>
      <c r="H19" s="24" t="n">
        <f aca="false">G19-F19</f>
        <v>0.0036157325</v>
      </c>
      <c r="J19" s="26" t="n">
        <v>2</v>
      </c>
      <c r="K19" s="24" t="n">
        <v>0.00917053</v>
      </c>
    </row>
    <row r="20" customFormat="false" ht="12.75" hidden="false" customHeight="false" outlineLevel="0" collapsed="false">
      <c r="A20" s="23" t="n">
        <v>1</v>
      </c>
      <c r="B20" s="24" t="s">
        <v>49</v>
      </c>
      <c r="C20" s="25" t="n">
        <v>149.951</v>
      </c>
      <c r="D20" s="24" t="n">
        <v>31.243</v>
      </c>
      <c r="E20" s="24" t="n">
        <v>0.00068438</v>
      </c>
      <c r="F20" s="25" t="n">
        <v>3.05176E-005</v>
      </c>
      <c r="G20" s="25" t="n">
        <f aca="false">A20*$B$9+$B$10</f>
        <v>0.0072950125</v>
      </c>
      <c r="H20" s="24" t="n">
        <f aca="false">G20-F20</f>
        <v>0.0072644949</v>
      </c>
      <c r="J20" s="26" t="n">
        <v>2</v>
      </c>
      <c r="K20" s="24" t="n">
        <v>0.00729752</v>
      </c>
    </row>
    <row r="21" customFormat="false" ht="12.75" hidden="false" customHeight="false" outlineLevel="0" collapsed="false">
      <c r="A21" s="23" t="n">
        <v>1</v>
      </c>
      <c r="B21" s="24" t="s">
        <v>49</v>
      </c>
      <c r="C21" s="25" t="n">
        <v>124.063</v>
      </c>
      <c r="D21" s="24" t="n">
        <v>31.2191</v>
      </c>
      <c r="E21" s="24" t="n">
        <v>0.00037211</v>
      </c>
      <c r="F21" s="25" t="n">
        <v>0.00102997</v>
      </c>
      <c r="G21" s="25" t="n">
        <f aca="false">A21*$B$9+$B$10</f>
        <v>0.0072950125</v>
      </c>
      <c r="H21" s="24" t="n">
        <f aca="false">G21-F21</f>
        <v>0.0062650425</v>
      </c>
      <c r="J21" s="26" t="n">
        <v>2</v>
      </c>
      <c r="K21" s="24" t="n">
        <v>0.00958252</v>
      </c>
    </row>
    <row r="22" customFormat="false" ht="12.75" hidden="false" customHeight="false" outlineLevel="0" collapsed="false">
      <c r="A22" s="23" t="n">
        <v>1</v>
      </c>
      <c r="B22" s="24" t="s">
        <v>49</v>
      </c>
      <c r="C22" s="25" t="n">
        <v>99.0514</v>
      </c>
      <c r="D22" s="24" t="n">
        <v>31.1093</v>
      </c>
      <c r="E22" s="24" t="n">
        <v>0.000281422</v>
      </c>
      <c r="F22" s="25" t="n">
        <v>-0.000242233</v>
      </c>
      <c r="G22" s="25" t="n">
        <f aca="false">A22*$B$9+$B$10</f>
        <v>0.0072950125</v>
      </c>
      <c r="H22" s="24" t="n">
        <f aca="false">G22-F22</f>
        <v>0.0075372455</v>
      </c>
      <c r="J22" s="26" t="n">
        <v>2</v>
      </c>
      <c r="K22" s="24" t="n">
        <v>0.0103874</v>
      </c>
    </row>
    <row r="23" customFormat="false" ht="12.75" hidden="false" customHeight="false" outlineLevel="0" collapsed="false">
      <c r="A23" s="23" t="n">
        <v>1</v>
      </c>
      <c r="B23" s="24" t="s">
        <v>49</v>
      </c>
      <c r="C23" s="25" t="n">
        <v>74.8178</v>
      </c>
      <c r="D23" s="24" t="n">
        <v>30.9591</v>
      </c>
      <c r="E23" s="24" t="n">
        <v>0.00169813</v>
      </c>
      <c r="F23" s="25" t="n">
        <v>0.000745773</v>
      </c>
      <c r="G23" s="25" t="n">
        <f aca="false">A23*$B$9+$B$10</f>
        <v>0.0072950125</v>
      </c>
      <c r="H23" s="24" t="n">
        <f aca="false">G23-F23</f>
        <v>0.0065492395</v>
      </c>
      <c r="J23" s="26" t="n">
        <v>3</v>
      </c>
      <c r="K23" s="24" t="n">
        <v>0.0096283</v>
      </c>
    </row>
    <row r="24" customFormat="false" ht="12.75" hidden="false" customHeight="false" outlineLevel="0" collapsed="false">
      <c r="A24" s="23" t="n">
        <v>1</v>
      </c>
      <c r="B24" s="24" t="s">
        <v>49</v>
      </c>
      <c r="C24" s="25" t="n">
        <v>0</v>
      </c>
      <c r="D24" s="24" t="n">
        <v>0</v>
      </c>
      <c r="E24" s="24" t="n">
        <v>0</v>
      </c>
      <c r="F24" s="25" t="n">
        <v>-30.5513</v>
      </c>
      <c r="G24" s="25" t="n">
        <f aca="false">A24*$B$9+$B$10</f>
        <v>0.0072950125</v>
      </c>
      <c r="H24" s="24" t="n">
        <f aca="false">G24-F24</f>
        <v>30.5585950125</v>
      </c>
      <c r="J24" s="26" t="n">
        <v>3</v>
      </c>
      <c r="K24" s="24" t="n">
        <v>0.00932312</v>
      </c>
    </row>
    <row r="25" customFormat="false" ht="12.75" hidden="false" customHeight="false" outlineLevel="0" collapsed="false">
      <c r="A25" s="23" t="n">
        <v>1</v>
      </c>
      <c r="B25" s="24" t="s">
        <v>49</v>
      </c>
      <c r="C25" s="25" t="n">
        <v>24.0015</v>
      </c>
      <c r="D25" s="24" t="n">
        <v>30.0354</v>
      </c>
      <c r="E25" s="24" t="n">
        <v>0.000353359</v>
      </c>
      <c r="F25" s="25" t="n">
        <v>-0.00605011</v>
      </c>
      <c r="G25" s="25" t="n">
        <f aca="false">A25*$B$9+$B$10</f>
        <v>0.0072950125</v>
      </c>
      <c r="H25" s="24" t="n">
        <f aca="false">G25-F25</f>
        <v>0.0133451225</v>
      </c>
      <c r="J25" s="26" t="n">
        <v>3</v>
      </c>
      <c r="K25" s="24" t="n">
        <v>0.00904083</v>
      </c>
    </row>
    <row r="26" customFormat="false" ht="12.75" hidden="false" customHeight="false" outlineLevel="0" collapsed="false">
      <c r="A26" s="23" t="n">
        <v>1</v>
      </c>
      <c r="B26" s="24" t="s">
        <v>49</v>
      </c>
      <c r="C26" s="25" t="n">
        <v>9.24084</v>
      </c>
      <c r="D26" s="24" t="n">
        <v>29.4635</v>
      </c>
      <c r="E26" s="24" t="n">
        <v>0.093049</v>
      </c>
      <c r="F26" s="25" t="n">
        <v>-0.21051</v>
      </c>
      <c r="G26" s="25" t="n">
        <f aca="false">A26*$B$9+$B$10</f>
        <v>0.0072950125</v>
      </c>
      <c r="H26" s="24" t="n">
        <f aca="false">G26-F26</f>
        <v>0.2178050125</v>
      </c>
      <c r="J26" s="26" t="n">
        <v>4</v>
      </c>
      <c r="K26" s="24" t="n">
        <v>0.013752</v>
      </c>
    </row>
    <row r="27" customFormat="false" ht="13.5" hidden="false" customHeight="false" outlineLevel="0" collapsed="false">
      <c r="A27" s="23" t="n">
        <v>1</v>
      </c>
      <c r="B27" s="24" t="s">
        <v>49</v>
      </c>
      <c r="C27" s="25" t="n">
        <v>0</v>
      </c>
      <c r="D27" s="24" t="n">
        <v>0</v>
      </c>
      <c r="E27" s="24" t="n">
        <v>0</v>
      </c>
      <c r="F27" s="25" t="n">
        <v>-29.2729</v>
      </c>
      <c r="G27" s="25" t="n">
        <f aca="false">A27*$B$9+$B$10</f>
        <v>0.0072950125</v>
      </c>
      <c r="H27" s="24" t="n">
        <f aca="false">G27-F27</f>
        <v>29.2801950125</v>
      </c>
      <c r="J27" s="26" t="n">
        <v>4</v>
      </c>
      <c r="K27" s="24" t="n">
        <v>0.012619</v>
      </c>
    </row>
    <row r="28" customFormat="false" ht="13.5" hidden="false" customHeight="false" outlineLevel="0" collapsed="false">
      <c r="A28" s="27" t="n">
        <v>2</v>
      </c>
      <c r="B28" s="24" t="s">
        <v>48</v>
      </c>
      <c r="C28" s="28" t="n">
        <v>1300.08</v>
      </c>
      <c r="D28" s="29" t="n">
        <v>34.4816</v>
      </c>
      <c r="E28" s="29" t="n">
        <v>0.000316813</v>
      </c>
      <c r="F28" s="28" t="n">
        <v>0.00771713</v>
      </c>
      <c r="G28" s="28" t="n">
        <f aca="false">A28*$B$9+$B$10</f>
        <v>0.00899588875</v>
      </c>
      <c r="H28" s="29" t="n">
        <f aca="false">G28-F28</f>
        <v>0.00127875875</v>
      </c>
      <c r="J28" s="26" t="n">
        <v>4</v>
      </c>
      <c r="K28" s="24" t="n">
        <v>0.0107841</v>
      </c>
    </row>
    <row r="29" customFormat="false" ht="12.75" hidden="false" customHeight="false" outlineLevel="0" collapsed="false">
      <c r="A29" s="23" t="n">
        <v>2</v>
      </c>
      <c r="B29" s="24" t="s">
        <v>48</v>
      </c>
      <c r="C29" s="25" t="n">
        <v>1250.92</v>
      </c>
      <c r="D29" s="24" t="n">
        <v>34.477</v>
      </c>
      <c r="E29" s="24" t="n">
        <v>0.000284241</v>
      </c>
      <c r="F29" s="25" t="n">
        <v>0.00917053</v>
      </c>
      <c r="G29" s="25" t="n">
        <f aca="false">A29*$B$9+$B$10</f>
        <v>0.00899588875</v>
      </c>
      <c r="H29" s="24" t="n">
        <f aca="false">G29-F29</f>
        <v>-0.00017464125</v>
      </c>
      <c r="J29" s="26" t="n">
        <v>4</v>
      </c>
      <c r="K29" s="24" t="n">
        <v>0.0109863</v>
      </c>
    </row>
    <row r="30" customFormat="false" ht="12.75" hidden="false" customHeight="false" outlineLevel="0" collapsed="false">
      <c r="A30" s="23" t="n">
        <v>2</v>
      </c>
      <c r="B30" s="24" t="s">
        <v>48</v>
      </c>
      <c r="C30" s="25" t="n">
        <v>1000.82</v>
      </c>
      <c r="D30" s="24" t="n">
        <v>34.3748</v>
      </c>
      <c r="E30" s="24" t="n">
        <v>0.000373683</v>
      </c>
      <c r="F30" s="25" t="n">
        <v>0.00729752</v>
      </c>
      <c r="G30" s="25" t="n">
        <f aca="false">A30*$B$9+$B$10</f>
        <v>0.00899588875</v>
      </c>
      <c r="H30" s="24" t="n">
        <f aca="false">G30-F30</f>
        <v>0.00169836875</v>
      </c>
      <c r="J30" s="26" t="n">
        <v>4</v>
      </c>
      <c r="K30" s="24" t="n">
        <v>0.0151291</v>
      </c>
    </row>
    <row r="31" customFormat="false" ht="12.75" hidden="false" customHeight="false" outlineLevel="0" collapsed="false">
      <c r="A31" s="23" t="n">
        <v>2</v>
      </c>
      <c r="B31" s="24" t="s">
        <v>48</v>
      </c>
      <c r="C31" s="25" t="n">
        <v>1000.73</v>
      </c>
      <c r="D31" s="24" t="n">
        <v>34.3748</v>
      </c>
      <c r="E31" s="24" t="n">
        <v>0.000372879</v>
      </c>
      <c r="F31" s="25" t="n">
        <v>0.00958252</v>
      </c>
      <c r="G31" s="25" t="n">
        <f aca="false">A31*$B$9+$B$10</f>
        <v>0.00899588875</v>
      </c>
      <c r="H31" s="24" t="n">
        <f aca="false">G31-F31</f>
        <v>-0.000586631250000001</v>
      </c>
      <c r="J31" s="26" t="n">
        <v>4</v>
      </c>
      <c r="K31" s="24" t="n">
        <v>0.013958</v>
      </c>
    </row>
    <row r="32" customFormat="false" ht="12.75" hidden="false" customHeight="false" outlineLevel="0" collapsed="false">
      <c r="A32" s="23" t="n">
        <v>2</v>
      </c>
      <c r="B32" s="24" t="s">
        <v>48</v>
      </c>
      <c r="C32" s="25" t="n">
        <v>799.778</v>
      </c>
      <c r="D32" s="24" t="n">
        <v>34.2628</v>
      </c>
      <c r="E32" s="24" t="n">
        <v>0.000456537</v>
      </c>
      <c r="F32" s="25" t="n">
        <v>0.0103874</v>
      </c>
      <c r="G32" s="25" t="n">
        <f aca="false">A32*$B$9+$B$10</f>
        <v>0.00899588875</v>
      </c>
      <c r="H32" s="24" t="n">
        <f aca="false">G32-F32</f>
        <v>-0.00139151125</v>
      </c>
      <c r="J32" s="26" t="n">
        <v>4</v>
      </c>
      <c r="K32" s="24" t="n">
        <v>0.0125618</v>
      </c>
    </row>
    <row r="33" customFormat="false" ht="13.5" hidden="false" customHeight="false" outlineLevel="0" collapsed="false">
      <c r="A33" s="23" t="n">
        <v>2</v>
      </c>
      <c r="B33" s="24" t="s">
        <v>49</v>
      </c>
      <c r="C33" s="25" t="n">
        <v>599.988</v>
      </c>
      <c r="D33" s="24" t="n">
        <v>34.1369</v>
      </c>
      <c r="E33" s="24" t="n">
        <v>0.000265454</v>
      </c>
      <c r="F33" s="25" t="n">
        <v>2.055</v>
      </c>
      <c r="G33" s="25" t="n">
        <f aca="false">A33*$B$9+$B$10</f>
        <v>0.00899588875</v>
      </c>
      <c r="H33" s="24" t="n">
        <f aca="false">G33-F33</f>
        <v>-2.04600411125</v>
      </c>
      <c r="J33" s="26"/>
      <c r="K33" s="24"/>
    </row>
    <row r="34" customFormat="false" ht="13.5" hidden="false" customHeight="false" outlineLevel="0" collapsed="false">
      <c r="A34" s="27" t="n">
        <v>3</v>
      </c>
      <c r="B34" s="24" t="s">
        <v>49</v>
      </c>
      <c r="C34" s="28" t="n">
        <v>0</v>
      </c>
      <c r="D34" s="29" t="n">
        <v>0</v>
      </c>
      <c r="E34" s="29" t="n">
        <v>0</v>
      </c>
      <c r="F34" s="28" t="n">
        <v>-33.9893</v>
      </c>
      <c r="G34" s="28" t="n">
        <f aca="false">A34*$B$9+$B$10</f>
        <v>0.010696765</v>
      </c>
      <c r="H34" s="29" t="n">
        <f aca="false">G34-F34</f>
        <v>33.999996765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48</v>
      </c>
      <c r="C35" s="25" t="n">
        <v>300.269</v>
      </c>
      <c r="D35" s="24" t="n">
        <v>33.9508</v>
      </c>
      <c r="E35" s="24" t="n">
        <v>0.000428304</v>
      </c>
      <c r="F35" s="25" t="n">
        <v>0.0096283</v>
      </c>
      <c r="G35" s="25" t="n">
        <f aca="false">A35*$B$9+$B$10</f>
        <v>0.010696765</v>
      </c>
      <c r="H35" s="24" t="n">
        <f aca="false">G35-F35</f>
        <v>0.001068465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48</v>
      </c>
      <c r="C36" s="25" t="n">
        <v>250.674</v>
      </c>
      <c r="D36" s="24" t="n">
        <v>33.9445</v>
      </c>
      <c r="E36" s="24" t="n">
        <v>0.000381807</v>
      </c>
      <c r="F36" s="25" t="n">
        <v>0.00932312</v>
      </c>
      <c r="G36" s="25" t="n">
        <f aca="false">A36*$B$9+$B$10</f>
        <v>0.010696765</v>
      </c>
      <c r="H36" s="24" t="n">
        <f aca="false">G36-F36</f>
        <v>0.001373645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48</v>
      </c>
      <c r="C37" s="25" t="n">
        <v>200.892</v>
      </c>
      <c r="D37" s="24" t="n">
        <v>33.8997</v>
      </c>
      <c r="E37" s="24" t="n">
        <v>0.000347462</v>
      </c>
      <c r="F37" s="25" t="n">
        <v>0.00904083</v>
      </c>
      <c r="G37" s="25" t="n">
        <f aca="false">A37*$B$9+$B$10</f>
        <v>0.010696765</v>
      </c>
      <c r="H37" s="24" t="n">
        <f aca="false">G37-F37</f>
        <v>0.001655935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49</v>
      </c>
      <c r="C38" s="25" t="n">
        <v>175.336</v>
      </c>
      <c r="D38" s="24" t="n">
        <v>33.8369</v>
      </c>
      <c r="E38" s="24" t="n">
        <v>0.000381756</v>
      </c>
      <c r="F38" s="25" t="n">
        <v>0.0100555</v>
      </c>
      <c r="G38" s="25" t="n">
        <f aca="false">A38*$B$9+$B$10</f>
        <v>0.010696765</v>
      </c>
      <c r="H38" s="24" t="n">
        <f aca="false">G38-F38</f>
        <v>0.000641265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49</v>
      </c>
      <c r="C39" s="25" t="n">
        <v>0</v>
      </c>
      <c r="D39" s="24" t="n">
        <v>0</v>
      </c>
      <c r="E39" s="24" t="n">
        <v>0</v>
      </c>
      <c r="F39" s="25" t="n">
        <v>-33.6241</v>
      </c>
      <c r="G39" s="25" t="n">
        <f aca="false">A39*$B$9+$B$10</f>
        <v>0.010696765</v>
      </c>
      <c r="H39" s="24" t="n">
        <f aca="false">G39-F39</f>
        <v>33.634796765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49</v>
      </c>
      <c r="C40" s="25" t="n">
        <v>125.621</v>
      </c>
      <c r="D40" s="24" t="n">
        <v>33.2955</v>
      </c>
      <c r="E40" s="24" t="n">
        <v>0.00263183</v>
      </c>
      <c r="F40" s="25" t="n">
        <v>0.0324173</v>
      </c>
      <c r="G40" s="25" t="n">
        <f aca="false">A40*$B$9+$B$10</f>
        <v>0.010696765</v>
      </c>
      <c r="H40" s="24" t="n">
        <f aca="false">G40-F40</f>
        <v>-0.021720535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49</v>
      </c>
      <c r="C41" s="25" t="n">
        <v>100.897</v>
      </c>
      <c r="D41" s="24" t="n">
        <v>32.7969</v>
      </c>
      <c r="E41" s="24" t="n">
        <v>0.00046088</v>
      </c>
      <c r="F41" s="25" t="n">
        <v>0.0146675</v>
      </c>
      <c r="G41" s="25" t="n">
        <f aca="false">A41*$B$9+$B$10</f>
        <v>0.010696765</v>
      </c>
      <c r="H41" s="24" t="n">
        <f aca="false">G41-F41</f>
        <v>-0.003970735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49</v>
      </c>
      <c r="C42" s="25" t="n">
        <v>80.054</v>
      </c>
      <c r="D42" s="24" t="n">
        <v>32.5023</v>
      </c>
      <c r="E42" s="24" t="n">
        <v>0.00103662</v>
      </c>
      <c r="F42" s="25" t="n">
        <v>0.00883865</v>
      </c>
      <c r="G42" s="25" t="n">
        <f aca="false">A42*$B$9+$B$10</f>
        <v>0.010696765</v>
      </c>
      <c r="H42" s="24" t="n">
        <f aca="false">G42-F42</f>
        <v>0.001858115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49</v>
      </c>
      <c r="C43" s="25" t="n">
        <v>60.6688</v>
      </c>
      <c r="D43" s="24" t="n">
        <v>32.4567</v>
      </c>
      <c r="E43" s="24" t="n">
        <v>0.00220994</v>
      </c>
      <c r="F43" s="25" t="n">
        <v>0.00893402</v>
      </c>
      <c r="G43" s="25" t="n">
        <f aca="false">A43*$B$9+$B$10</f>
        <v>0.010696765</v>
      </c>
      <c r="H43" s="24" t="n">
        <f aca="false">G43-F43</f>
        <v>0.001762745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49</v>
      </c>
      <c r="C44" s="25" t="n">
        <v>50.5077</v>
      </c>
      <c r="D44" s="24" t="n">
        <v>32.4419</v>
      </c>
      <c r="E44" s="24" t="n">
        <v>0.00151865</v>
      </c>
      <c r="F44" s="25" t="n">
        <v>0.0086441</v>
      </c>
      <c r="G44" s="25" t="n">
        <f aca="false">A44*$B$9+$B$10</f>
        <v>0.010696765</v>
      </c>
      <c r="H44" s="24" t="n">
        <f aca="false">G44-F44</f>
        <v>0.002052665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49</v>
      </c>
      <c r="C45" s="25" t="n">
        <v>40.0677</v>
      </c>
      <c r="D45" s="24" t="n">
        <v>32.4127</v>
      </c>
      <c r="E45" s="24" t="n">
        <v>0.0261128</v>
      </c>
      <c r="F45" s="25" t="n">
        <v>0.0199089</v>
      </c>
      <c r="G45" s="25" t="n">
        <f aca="false">A45*$B$9+$B$10</f>
        <v>0.010696765</v>
      </c>
      <c r="H45" s="24" t="n">
        <f aca="false">G45-F45</f>
        <v>-0.009212135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49</v>
      </c>
      <c r="C46" s="25" t="n">
        <v>30.7766</v>
      </c>
      <c r="D46" s="24" t="n">
        <v>32.3254</v>
      </c>
      <c r="E46" s="24" t="n">
        <v>0.00391904</v>
      </c>
      <c r="F46" s="25" t="n">
        <v>0.0123596</v>
      </c>
      <c r="G46" s="25" t="n">
        <f aca="false">A46*$B$9+$B$10</f>
        <v>0.010696765</v>
      </c>
      <c r="H46" s="24" t="n">
        <f aca="false">G46-F46</f>
        <v>-0.001662835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49</v>
      </c>
      <c r="C47" s="25" t="n">
        <v>19.8745</v>
      </c>
      <c r="D47" s="24" t="n">
        <v>32.3098</v>
      </c>
      <c r="E47" s="24" t="n">
        <v>0.0010486</v>
      </c>
      <c r="F47" s="25" t="n">
        <v>0.00762939</v>
      </c>
      <c r="G47" s="25" t="n">
        <f aca="false">A47*$B$9+$B$10</f>
        <v>0.010696765</v>
      </c>
      <c r="H47" s="24" t="n">
        <f aca="false">G47-F47</f>
        <v>0.003067375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49</v>
      </c>
      <c r="C48" s="25" t="n">
        <v>0</v>
      </c>
      <c r="D48" s="24" t="n">
        <v>0</v>
      </c>
      <c r="E48" s="24" t="n">
        <v>0</v>
      </c>
      <c r="F48" s="25" t="n">
        <v>-32.3013</v>
      </c>
      <c r="G48" s="25" t="n">
        <f aca="false">A48*$B$9+$B$10</f>
        <v>0.010696765</v>
      </c>
      <c r="H48" s="24" t="n">
        <f aca="false">G48-F48</f>
        <v>32.311996765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49</v>
      </c>
      <c r="C49" s="25" t="n">
        <v>10.116</v>
      </c>
      <c r="D49" s="24" t="n">
        <v>32.3099</v>
      </c>
      <c r="E49" s="24" t="n">
        <v>0.000643113</v>
      </c>
      <c r="F49" s="25" t="n">
        <v>0.00867844</v>
      </c>
      <c r="G49" s="25" t="n">
        <f aca="false">A49*$B$9+$B$10</f>
        <v>0.010696765</v>
      </c>
      <c r="H49" s="24" t="n">
        <f aca="false">G49-F49</f>
        <v>0.002018325</v>
      </c>
      <c r="J49" s="26"/>
      <c r="K49" s="24"/>
    </row>
    <row r="50" customFormat="false" ht="13.5" hidden="false" customHeight="false" outlineLevel="0" collapsed="false">
      <c r="A50" s="23" t="n">
        <v>3</v>
      </c>
      <c r="B50" s="24" t="s">
        <v>49</v>
      </c>
      <c r="C50" s="25" t="n">
        <v>5.03667</v>
      </c>
      <c r="D50" s="24" t="n">
        <v>32.3014</v>
      </c>
      <c r="E50" s="24" t="n">
        <v>0.0211606</v>
      </c>
      <c r="F50" s="25" t="n">
        <v>0.000293732</v>
      </c>
      <c r="G50" s="25" t="n">
        <f aca="false">A50*$B$9+$B$10</f>
        <v>0.010696765</v>
      </c>
      <c r="H50" s="24" t="n">
        <f aca="false">G50-F50</f>
        <v>0.010403033</v>
      </c>
      <c r="J50" s="26"/>
      <c r="K50" s="24"/>
    </row>
    <row r="51" customFormat="false" ht="13.5" hidden="false" customHeight="false" outlineLevel="0" collapsed="false">
      <c r="A51" s="27" t="n">
        <v>4</v>
      </c>
      <c r="B51" s="24" t="s">
        <v>49</v>
      </c>
      <c r="C51" s="28" t="n">
        <v>0</v>
      </c>
      <c r="D51" s="29" t="n">
        <v>0</v>
      </c>
      <c r="E51" s="29" t="n">
        <v>0</v>
      </c>
      <c r="F51" s="28" t="n">
        <v>-34.6661</v>
      </c>
      <c r="G51" s="28" t="n">
        <f aca="false">A51*$B$9+$B$10</f>
        <v>0.01239764125</v>
      </c>
      <c r="H51" s="29" t="n">
        <f aca="false">G51-F51</f>
        <v>34.67849764125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48</v>
      </c>
      <c r="C52" s="25" t="n">
        <v>3500.46</v>
      </c>
      <c r="D52" s="24" t="n">
        <v>34.6752</v>
      </c>
      <c r="E52" s="24" t="n">
        <v>0.000321432</v>
      </c>
      <c r="F52" s="25" t="n">
        <v>0.013752</v>
      </c>
      <c r="G52" s="25" t="n">
        <f aca="false">A52*$B$9+$B$10</f>
        <v>0.01239764125</v>
      </c>
      <c r="H52" s="24" t="n">
        <f aca="false">G52-F52</f>
        <v>-0.00135435875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48</v>
      </c>
      <c r="C53" s="25" t="n">
        <v>3000.14</v>
      </c>
      <c r="D53" s="24" t="n">
        <v>34.6641</v>
      </c>
      <c r="E53" s="24" t="n">
        <v>0.000328055</v>
      </c>
      <c r="F53" s="25" t="n">
        <v>0.012619</v>
      </c>
      <c r="G53" s="25" t="n">
        <f aca="false">A53*$B$9+$B$10</f>
        <v>0.01239764125</v>
      </c>
      <c r="H53" s="24" t="n">
        <f aca="false">G53-F53</f>
        <v>-0.000221358749999999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49</v>
      </c>
      <c r="C54" s="25" t="n">
        <v>0</v>
      </c>
      <c r="D54" s="24" t="n">
        <v>0</v>
      </c>
      <c r="E54" s="24" t="n">
        <v>0</v>
      </c>
      <c r="F54" s="25" t="n">
        <v>-34.64</v>
      </c>
      <c r="G54" s="25" t="n">
        <f aca="false">A54*$B$9+$B$10</f>
        <v>0.01239764125</v>
      </c>
      <c r="H54" s="24" t="n">
        <f aca="false">G54-F54</f>
        <v>34.65239764125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49</v>
      </c>
      <c r="C55" s="25" t="n">
        <v>0</v>
      </c>
      <c r="D55" s="24" t="n">
        <v>0</v>
      </c>
      <c r="E55" s="24" t="n">
        <v>0</v>
      </c>
      <c r="F55" s="25" t="n">
        <v>-34.6241</v>
      </c>
      <c r="G55" s="25" t="n">
        <f aca="false">A55*$B$9+$B$10</f>
        <v>0.01239764125</v>
      </c>
      <c r="H55" s="24" t="n">
        <f aca="false">G55-F55</f>
        <v>34.63649764125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49</v>
      </c>
      <c r="C56" s="25" t="n">
        <v>0</v>
      </c>
      <c r="D56" s="24" t="n">
        <v>0</v>
      </c>
      <c r="E56" s="24" t="n">
        <v>0</v>
      </c>
      <c r="F56" s="25" t="n">
        <v>-34.6104</v>
      </c>
      <c r="G56" s="25" t="n">
        <f aca="false">A56*$B$9+$B$10</f>
        <v>0.01239764125</v>
      </c>
      <c r="H56" s="24" t="n">
        <f aca="false">G56-F56</f>
        <v>34.62279764125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48</v>
      </c>
      <c r="C57" s="25" t="n">
        <v>2000.18</v>
      </c>
      <c r="D57" s="24" t="n">
        <v>34.5983</v>
      </c>
      <c r="E57" s="24" t="n">
        <v>0.000320369</v>
      </c>
      <c r="F57" s="25" t="n">
        <v>0.0107841</v>
      </c>
      <c r="G57" s="25" t="n">
        <f aca="false">A57*$B$9+$B$10</f>
        <v>0.01239764125</v>
      </c>
      <c r="H57" s="24" t="n">
        <f aca="false">G57-F57</f>
        <v>0.00161354125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48</v>
      </c>
      <c r="C58" s="25" t="n">
        <v>2000.18</v>
      </c>
      <c r="D58" s="24" t="n">
        <v>34.5983</v>
      </c>
      <c r="E58" s="24" t="n">
        <v>0.000320369</v>
      </c>
      <c r="F58" s="25" t="n">
        <v>0.0109863</v>
      </c>
      <c r="G58" s="25" t="n">
        <f aca="false">A58*$B$9+$B$10</f>
        <v>0.01239764125</v>
      </c>
      <c r="H58" s="24" t="n">
        <f aca="false">G58-F58</f>
        <v>0.0014113412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49</v>
      </c>
      <c r="C59" s="25" t="n">
        <v>0</v>
      </c>
      <c r="D59" s="24" t="n">
        <v>0</v>
      </c>
      <c r="E59" s="24" t="n">
        <v>0</v>
      </c>
      <c r="F59" s="25" t="n">
        <v>-34.5517</v>
      </c>
      <c r="G59" s="25" t="n">
        <f aca="false">A59*$B$9+$B$10</f>
        <v>0.01239764125</v>
      </c>
      <c r="H59" s="24" t="n">
        <f aca="false">G59-F59</f>
        <v>34.5640976412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48</v>
      </c>
      <c r="C60" s="25" t="n">
        <v>1249.24</v>
      </c>
      <c r="D60" s="24" t="n">
        <v>34.4549</v>
      </c>
      <c r="E60" s="24" t="n">
        <v>0.00030392</v>
      </c>
      <c r="F60" s="25" t="n">
        <v>0.0151291</v>
      </c>
      <c r="G60" s="25" t="n">
        <f aca="false">A60*$B$9+$B$10</f>
        <v>0.01239764125</v>
      </c>
      <c r="H60" s="24" t="n">
        <f aca="false">G60-F60</f>
        <v>-0.00273145875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49</v>
      </c>
      <c r="C61" s="25" t="n">
        <v>0</v>
      </c>
      <c r="D61" s="24" t="n">
        <v>0</v>
      </c>
      <c r="E61" s="24" t="n">
        <v>0</v>
      </c>
      <c r="F61" s="25" t="n">
        <v>-34.3573</v>
      </c>
      <c r="G61" s="25" t="n">
        <f aca="false">A61*$B$9+$B$10</f>
        <v>0.01239764125</v>
      </c>
      <c r="H61" s="24" t="n">
        <f aca="false">G61-F61</f>
        <v>34.36969764125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49</v>
      </c>
      <c r="C62" s="25" t="n">
        <v>0</v>
      </c>
      <c r="D62" s="24" t="n">
        <v>0</v>
      </c>
      <c r="E62" s="24" t="n">
        <v>0</v>
      </c>
      <c r="F62" s="25" t="n">
        <v>-34.2806</v>
      </c>
      <c r="G62" s="25" t="n">
        <f aca="false">A62*$B$9+$B$10</f>
        <v>0.01239764125</v>
      </c>
      <c r="H62" s="24" t="n">
        <f aca="false">G62-F62</f>
        <v>34.29299764125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48</v>
      </c>
      <c r="C63" s="25" t="n">
        <v>600.745</v>
      </c>
      <c r="D63" s="24" t="n">
        <v>34.1607</v>
      </c>
      <c r="E63" s="24" t="n">
        <v>0.000336538</v>
      </c>
      <c r="F63" s="25" t="n">
        <v>0.013958</v>
      </c>
      <c r="G63" s="25" t="n">
        <f aca="false">A63*$B$9+$B$10</f>
        <v>0.01239764125</v>
      </c>
      <c r="H63" s="24" t="n">
        <f aca="false">G63-F63</f>
        <v>-0.00156035875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49</v>
      </c>
      <c r="C64" s="25" t="n">
        <v>0</v>
      </c>
      <c r="D64" s="24" t="n">
        <v>0</v>
      </c>
      <c r="E64" s="24" t="n">
        <v>0</v>
      </c>
      <c r="F64" s="25" t="n">
        <v>-34.0046</v>
      </c>
      <c r="G64" s="25" t="n">
        <f aca="false">A64*$B$9+$B$10</f>
        <v>0.01239764125</v>
      </c>
      <c r="H64" s="24" t="n">
        <f aca="false">G64-F64</f>
        <v>34.01699764125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49</v>
      </c>
      <c r="C65" s="25" t="n">
        <v>0</v>
      </c>
      <c r="D65" s="24" t="n">
        <v>0</v>
      </c>
      <c r="E65" s="24" t="n">
        <v>0</v>
      </c>
      <c r="F65" s="25" t="n">
        <v>-33.9286</v>
      </c>
      <c r="G65" s="25" t="n">
        <f aca="false">A65*$B$9+$B$10</f>
        <v>0.01239764125</v>
      </c>
      <c r="H65" s="24" t="n">
        <f aca="false">G65-F65</f>
        <v>33.9409976412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48</v>
      </c>
      <c r="C66" s="25" t="n">
        <v>200.271</v>
      </c>
      <c r="D66" s="24" t="n">
        <v>33.8861</v>
      </c>
      <c r="E66" s="24" t="n">
        <v>0.000284202</v>
      </c>
      <c r="F66" s="25" t="n">
        <v>0.0125618</v>
      </c>
      <c r="G66" s="25" t="n">
        <f aca="false">A66*$B$9+$B$10</f>
        <v>0.01239764125</v>
      </c>
      <c r="H66" s="24" t="n">
        <f aca="false">G66-F66</f>
        <v>-0.000164158749999999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49</v>
      </c>
      <c r="C67" s="25" t="n">
        <v>149.166</v>
      </c>
      <c r="D67" s="24" t="n">
        <v>33.357</v>
      </c>
      <c r="E67" s="24" t="n">
        <v>0.00282171</v>
      </c>
      <c r="F67" s="25" t="n">
        <v>0.0465126</v>
      </c>
      <c r="G67" s="25" t="n">
        <f aca="false">A67*$B$9+$B$10</f>
        <v>0.01239764125</v>
      </c>
      <c r="H67" s="24" t="n">
        <f aca="false">G67-F67</f>
        <v>-0.0341149587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49</v>
      </c>
      <c r="C68" s="25" t="n">
        <v>99.8849</v>
      </c>
      <c r="D68" s="24" t="n">
        <v>32.7608</v>
      </c>
      <c r="E68" s="24" t="n">
        <v>0.00453642</v>
      </c>
      <c r="F68" s="25" t="n">
        <v>0.0250168</v>
      </c>
      <c r="G68" s="25" t="n">
        <f aca="false">A68*$B$9+$B$10</f>
        <v>0.01239764125</v>
      </c>
      <c r="H68" s="24" t="n">
        <f aca="false">G68-F68</f>
        <v>-0.01261915875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49</v>
      </c>
      <c r="C69" s="25" t="n">
        <v>74.5656</v>
      </c>
      <c r="D69" s="24" t="n">
        <v>32.5594</v>
      </c>
      <c r="E69" s="24" t="n">
        <v>0.000868041</v>
      </c>
      <c r="F69" s="25" t="n">
        <v>0.0111008</v>
      </c>
      <c r="G69" s="25" t="n">
        <f aca="false">A69*$B$9+$B$10</f>
        <v>0.01239764125</v>
      </c>
      <c r="H69" s="24" t="n">
        <f aca="false">G69-F69</f>
        <v>0.0012968412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49</v>
      </c>
      <c r="C70" s="25" t="n">
        <v>50.0747</v>
      </c>
      <c r="D70" s="24" t="n">
        <v>32.5222</v>
      </c>
      <c r="E70" s="24" t="n">
        <v>0.000343447</v>
      </c>
      <c r="F70" s="25" t="n">
        <v>0.010025</v>
      </c>
      <c r="G70" s="25" t="n">
        <f aca="false">A70*$B$9+$B$10</f>
        <v>0.01239764125</v>
      </c>
      <c r="H70" s="24" t="n">
        <f aca="false">G70-F70</f>
        <v>0.00237264125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49</v>
      </c>
      <c r="C71" s="25" t="n">
        <v>25.634</v>
      </c>
      <c r="D71" s="24" t="n">
        <v>32.4334</v>
      </c>
      <c r="E71" s="24" t="n">
        <v>0.00795816</v>
      </c>
      <c r="F71" s="25" t="n">
        <v>0.008461</v>
      </c>
      <c r="G71" s="25" t="n">
        <f aca="false">A71*$B$9+$B$10</f>
        <v>0.01239764125</v>
      </c>
      <c r="H71" s="24" t="n">
        <f aca="false">G71-F71</f>
        <v>0.00393664125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49</v>
      </c>
      <c r="C72" s="25" t="n">
        <v>10.353</v>
      </c>
      <c r="D72" s="24" t="n">
        <v>32.3181</v>
      </c>
      <c r="E72" s="24" t="n">
        <v>0.000384537</v>
      </c>
      <c r="F72" s="25" t="n">
        <v>0.00844193</v>
      </c>
      <c r="G72" s="25" t="n">
        <f aca="false">A72*$B$9+$B$10</f>
        <v>0.01239764125</v>
      </c>
      <c r="H72" s="24" t="n">
        <f aca="false">G72-F72</f>
        <v>0.00395571125</v>
      </c>
      <c r="J72" s="26"/>
      <c r="K72" s="24"/>
    </row>
    <row r="73" customFormat="false" ht="13.5" hidden="false" customHeight="false" outlineLevel="0" collapsed="false">
      <c r="A73" s="23" t="n">
        <v>4</v>
      </c>
      <c r="B73" s="24" t="s">
        <v>49</v>
      </c>
      <c r="C73" s="25" t="n">
        <v>0.757422</v>
      </c>
      <c r="D73" s="24" t="n">
        <v>32.3181</v>
      </c>
      <c r="E73" s="24" t="n">
        <v>0.000578757</v>
      </c>
      <c r="F73" s="25" t="n">
        <v>0.00886536</v>
      </c>
      <c r="G73" s="25" t="n">
        <f aca="false">A73*$B$9+$B$10</f>
        <v>0.01239764125</v>
      </c>
      <c r="H73" s="24" t="n">
        <f aca="false">G73-F73</f>
        <v>0.00353228125</v>
      </c>
      <c r="J73" s="26"/>
      <c r="K73" s="24"/>
    </row>
    <row r="74" customFormat="false" ht="13.5" hidden="false" customHeight="false" outlineLevel="0" collapsed="false">
      <c r="A74" s="27" t="n">
        <v>5</v>
      </c>
      <c r="B74" s="24" t="s">
        <v>49</v>
      </c>
      <c r="C74" s="28" t="n">
        <v>194.432</v>
      </c>
      <c r="D74" s="29" t="n">
        <v>33.9211</v>
      </c>
      <c r="E74" s="29" t="n">
        <v>0.000289584</v>
      </c>
      <c r="F74" s="28" t="n">
        <v>0.0213623</v>
      </c>
      <c r="G74" s="28" t="n">
        <f aca="false">A74*$B$9+$B$10</f>
        <v>0.0140985175</v>
      </c>
      <c r="H74" s="29" t="n">
        <f aca="false">G74-F74</f>
        <v>-0.0072637825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49</v>
      </c>
      <c r="C75" s="25" t="n">
        <v>0</v>
      </c>
      <c r="D75" s="24" t="n">
        <v>0</v>
      </c>
      <c r="E75" s="24" t="n">
        <v>0</v>
      </c>
      <c r="F75" s="25" t="n">
        <v>-33.6954</v>
      </c>
      <c r="G75" s="25" t="n">
        <f aca="false">A75*$B$9+$B$10</f>
        <v>0.0140985175</v>
      </c>
      <c r="H75" s="24" t="n">
        <f aca="false">G75-F75</f>
        <v>33.7094985175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49</v>
      </c>
      <c r="C76" s="25" t="n">
        <v>0</v>
      </c>
      <c r="D76" s="24" t="n">
        <v>0</v>
      </c>
      <c r="E76" s="24" t="n">
        <v>0</v>
      </c>
      <c r="F76" s="25" t="n">
        <v>-33.3493</v>
      </c>
      <c r="G76" s="25" t="n">
        <f aca="false">A76*$B$9+$B$10</f>
        <v>0.0140985175</v>
      </c>
      <c r="H76" s="24" t="n">
        <f aca="false">G76-F76</f>
        <v>33.363398517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49</v>
      </c>
      <c r="C77" s="25" t="n">
        <v>50.4842</v>
      </c>
      <c r="D77" s="24" t="n">
        <v>32.9815</v>
      </c>
      <c r="E77" s="24" t="n">
        <v>0.00173785</v>
      </c>
      <c r="F77" s="25" t="n">
        <v>0.0233688</v>
      </c>
      <c r="G77" s="25" t="n">
        <f aca="false">A77*$B$9+$B$10</f>
        <v>0.0140985175</v>
      </c>
      <c r="H77" s="24" t="n">
        <f aca="false">G77-F77</f>
        <v>-0.0092702825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49</v>
      </c>
      <c r="C78" s="25" t="n">
        <v>36.0533</v>
      </c>
      <c r="D78" s="24" t="n">
        <v>32.8331</v>
      </c>
      <c r="E78" s="24" t="n">
        <v>0.000341282</v>
      </c>
      <c r="F78" s="25" t="n">
        <v>0.0178452</v>
      </c>
      <c r="G78" s="25" t="n">
        <f aca="false">A78*$B$9+$B$10</f>
        <v>0.0140985175</v>
      </c>
      <c r="H78" s="24" t="n">
        <f aca="false">G78-F78</f>
        <v>-0.0037466825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49</v>
      </c>
      <c r="C79" s="25" t="n">
        <v>25.5447</v>
      </c>
      <c r="D79" s="24" t="n">
        <v>32.6447</v>
      </c>
      <c r="E79" s="24" t="n">
        <v>0.00352732</v>
      </c>
      <c r="F79" s="25" t="n">
        <v>0.0205994</v>
      </c>
      <c r="G79" s="25" t="n">
        <f aca="false">A79*$B$9+$B$10</f>
        <v>0.0140985175</v>
      </c>
      <c r="H79" s="24" t="n">
        <f aca="false">G79-F79</f>
        <v>-0.0065008825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49</v>
      </c>
      <c r="C80" s="25" t="n">
        <v>16.4922</v>
      </c>
      <c r="D80" s="24" t="n">
        <v>32.3265</v>
      </c>
      <c r="E80" s="24" t="n">
        <v>0.00115193</v>
      </c>
      <c r="F80" s="25" t="n">
        <v>0.00329208</v>
      </c>
      <c r="G80" s="25" t="n">
        <f aca="false">A80*$B$9+$B$10</f>
        <v>0.0140985175</v>
      </c>
      <c r="H80" s="24" t="n">
        <f aca="false">G80-F80</f>
        <v>0.0108064375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49</v>
      </c>
      <c r="C81" s="25" t="n">
        <v>10.4677</v>
      </c>
      <c r="D81" s="24" t="n">
        <v>32.1664</v>
      </c>
      <c r="E81" s="24" t="n">
        <v>0.00895903</v>
      </c>
      <c r="F81" s="25" t="n">
        <v>0.0310593</v>
      </c>
      <c r="G81" s="25" t="n">
        <f aca="false">A81*$B$9+$B$10</f>
        <v>0.0140985175</v>
      </c>
      <c r="H81" s="24" t="n">
        <f aca="false">G81-F81</f>
        <v>-0.0169607825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49</v>
      </c>
      <c r="C82" s="25" t="n">
        <v>5.40387</v>
      </c>
      <c r="D82" s="24" t="n">
        <v>32.0877</v>
      </c>
      <c r="E82" s="24" t="n">
        <v>0.0374918</v>
      </c>
      <c r="F82" s="25" t="n">
        <v>0.0434837</v>
      </c>
      <c r="G82" s="25" t="n">
        <f aca="false">A82*$B$9+$B$10</f>
        <v>0.0140985175</v>
      </c>
      <c r="H82" s="24" t="n">
        <f aca="false">G82-F82</f>
        <v>-0.0293851825</v>
      </c>
      <c r="J82" s="26"/>
      <c r="K82" s="24"/>
    </row>
    <row r="83" customFormat="false" ht="13.5" hidden="false" customHeight="false" outlineLevel="0" collapsed="false">
      <c r="A83" s="23" t="n">
        <v>5</v>
      </c>
      <c r="B83" s="24" t="s">
        <v>49</v>
      </c>
      <c r="C83" s="25" t="n">
        <v>1.77388</v>
      </c>
      <c r="D83" s="24" t="n">
        <v>32.0235</v>
      </c>
      <c r="E83" s="24" t="n">
        <v>0.0411804</v>
      </c>
      <c r="F83" s="25" t="n">
        <v>0.032444</v>
      </c>
      <c r="G83" s="25" t="n">
        <f aca="false">A83*$B$9+$B$10</f>
        <v>0.0140985175</v>
      </c>
      <c r="H83" s="24" t="n">
        <f aca="false">G83-F83</f>
        <v>-0.0183454825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46:30Z</dcterms:created>
  <dc:creator>Germaine Gatien</dc:creator>
  <dc:description/>
  <dc:language>en-US</dc:language>
  <cp:lastModifiedBy>Germaine Gatien</cp:lastModifiedBy>
  <cp:revision>0</cp:revision>
  <dc:subject/>
  <dc:title/>
</cp:coreProperties>
</file>