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51.xml" ContentType="application/vnd.openxmlformats-officedocument.drawing+xml"/>
  <Override PartName="/xl/drawings/drawing76.xml" ContentType="application/vnd.openxmlformats-officedocument.drawing+xml"/>
  <Override PartName="/xl/drawings/drawing77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5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38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37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0" name="known_xs" vbProcedure="false">'(sal0 - sal_bot)'!$J$17:$J$33</definedName>
    <definedName function="false" hidden="false" localSheetId="0" name="known_ys" vbProcedure="false">'(sal0 - sal_bot)'!$K$17:$K$33</definedName>
    <definedName function="false" hidden="false" localSheetId="1" name="known_xs" vbProcedure="false">'(sal1 - sal_bot)'!$J$17:$J$33</definedName>
    <definedName function="false" hidden="false" localSheetId="1" name="known_ys" vbProcedure="false">'(sal1 - sal_bot)'!$K$17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7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1290001.sal</t>
  </si>
  <si>
    <t xml:space="preserve">21290001.cor</t>
  </si>
  <si>
    <t xml:space="preserve"> 21290008.sal</t>
  </si>
  <si>
    <t xml:space="preserve">21290008.cor</t>
  </si>
  <si>
    <t xml:space="preserve"> 21290022.sal</t>
  </si>
  <si>
    <t xml:space="preserve">21290022.cor</t>
  </si>
  <si>
    <t xml:space="preserve"> 21290038.sal</t>
  </si>
  <si>
    <t xml:space="preserve">21290038.cor</t>
  </si>
  <si>
    <t xml:space="preserve"> 21290042.sal</t>
  </si>
  <si>
    <t xml:space="preserve">21290042.cor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average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29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150120481927711"/>
          <c:w val="0.73964109505305"/>
          <c:h val="0.7948192771084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83</c:f>
              <c:numCache>
                <c:formatCode>General</c:formatCode>
                <c:ptCount val="67"/>
                <c:pt idx="0">
                  <c:v>217.45</c:v>
                </c:pt>
                <c:pt idx="1">
                  <c:v>0</c:v>
                </c:pt>
                <c:pt idx="2">
                  <c:v>175.416</c:v>
                </c:pt>
                <c:pt idx="3">
                  <c:v>149.951</c:v>
                </c:pt>
                <c:pt idx="4">
                  <c:v>124.063</c:v>
                </c:pt>
                <c:pt idx="5">
                  <c:v>99.0514</c:v>
                </c:pt>
                <c:pt idx="6">
                  <c:v>74.8178</c:v>
                </c:pt>
                <c:pt idx="7">
                  <c:v>0</c:v>
                </c:pt>
                <c:pt idx="8">
                  <c:v>24.0015</c:v>
                </c:pt>
                <c:pt idx="9">
                  <c:v>9.24084</c:v>
                </c:pt>
                <c:pt idx="10">
                  <c:v>0</c:v>
                </c:pt>
                <c:pt idx="11">
                  <c:v>1299.97</c:v>
                </c:pt>
                <c:pt idx="12">
                  <c:v>1250.92</c:v>
                </c:pt>
                <c:pt idx="13">
                  <c:v>1000.82</c:v>
                </c:pt>
                <c:pt idx="14">
                  <c:v>1000.73</c:v>
                </c:pt>
                <c:pt idx="15">
                  <c:v>799.778</c:v>
                </c:pt>
                <c:pt idx="16">
                  <c:v>599.988</c:v>
                </c:pt>
                <c:pt idx="17">
                  <c:v>400.482</c:v>
                </c:pt>
                <c:pt idx="18">
                  <c:v>300.269</c:v>
                </c:pt>
                <c:pt idx="19">
                  <c:v>250.674</c:v>
                </c:pt>
                <c:pt idx="20">
                  <c:v>200.892</c:v>
                </c:pt>
                <c:pt idx="21">
                  <c:v>175.336</c:v>
                </c:pt>
                <c:pt idx="22">
                  <c:v>0</c:v>
                </c:pt>
                <c:pt idx="23">
                  <c:v>125.621</c:v>
                </c:pt>
                <c:pt idx="24">
                  <c:v>100.897</c:v>
                </c:pt>
                <c:pt idx="25">
                  <c:v>80.054</c:v>
                </c:pt>
                <c:pt idx="26">
                  <c:v>60.6688</c:v>
                </c:pt>
                <c:pt idx="27">
                  <c:v>50.5077</c:v>
                </c:pt>
                <c:pt idx="28">
                  <c:v>40.0677</c:v>
                </c:pt>
                <c:pt idx="29">
                  <c:v>30.7766</c:v>
                </c:pt>
                <c:pt idx="30">
                  <c:v>19.8745</c:v>
                </c:pt>
                <c:pt idx="31">
                  <c:v>0</c:v>
                </c:pt>
                <c:pt idx="32">
                  <c:v>10.116</c:v>
                </c:pt>
                <c:pt idx="33">
                  <c:v>5.03667</c:v>
                </c:pt>
                <c:pt idx="34">
                  <c:v>0</c:v>
                </c:pt>
                <c:pt idx="35">
                  <c:v>3500.46</c:v>
                </c:pt>
                <c:pt idx="36">
                  <c:v>3000.14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2000.18</c:v>
                </c:pt>
                <c:pt idx="41">
                  <c:v>2000.18</c:v>
                </c:pt>
                <c:pt idx="42">
                  <c:v>0</c:v>
                </c:pt>
                <c:pt idx="43">
                  <c:v>1249.24</c:v>
                </c:pt>
                <c:pt idx="44">
                  <c:v>0</c:v>
                </c:pt>
                <c:pt idx="45">
                  <c:v>0</c:v>
                </c:pt>
                <c:pt idx="46">
                  <c:v>600.745</c:v>
                </c:pt>
                <c:pt idx="47">
                  <c:v>0</c:v>
                </c:pt>
                <c:pt idx="48">
                  <c:v>0</c:v>
                </c:pt>
                <c:pt idx="49">
                  <c:v>200.271</c:v>
                </c:pt>
                <c:pt idx="50">
                  <c:v>149.166</c:v>
                </c:pt>
                <c:pt idx="51">
                  <c:v>99.8849</c:v>
                </c:pt>
                <c:pt idx="52">
                  <c:v>74.5656</c:v>
                </c:pt>
                <c:pt idx="53">
                  <c:v>50.0747</c:v>
                </c:pt>
                <c:pt idx="54">
                  <c:v>25.634</c:v>
                </c:pt>
                <c:pt idx="55">
                  <c:v>10.353</c:v>
                </c:pt>
                <c:pt idx="56">
                  <c:v>0.757422</c:v>
                </c:pt>
                <c:pt idx="57">
                  <c:v>194.432</c:v>
                </c:pt>
                <c:pt idx="58">
                  <c:v>0</c:v>
                </c:pt>
                <c:pt idx="59">
                  <c:v>0</c:v>
                </c:pt>
                <c:pt idx="60">
                  <c:v>50.4842</c:v>
                </c:pt>
                <c:pt idx="61">
                  <c:v>36.0533</c:v>
                </c:pt>
                <c:pt idx="62">
                  <c:v>25.5447</c:v>
                </c:pt>
                <c:pt idx="63">
                  <c:v>16.4922</c:v>
                </c:pt>
                <c:pt idx="64">
                  <c:v>10.4677</c:v>
                </c:pt>
                <c:pt idx="65">
                  <c:v>5.40387</c:v>
                </c:pt>
                <c:pt idx="66">
                  <c:v>1.77388</c:v>
                </c:pt>
              </c:numCache>
            </c:numRef>
          </c:xVal>
          <c:yVal>
            <c:numRef>
              <c:f>'(sal0 - sal_bot)'!$F$17:$F$83</c:f>
              <c:numCache>
                <c:formatCode>General</c:formatCode>
                <c:ptCount val="67"/>
                <c:pt idx="0">
                  <c:v>0.00589943</c:v>
                </c:pt>
                <c:pt idx="1">
                  <c:v>-31.2733</c:v>
                </c:pt>
                <c:pt idx="2">
                  <c:v>-0.000299454</c:v>
                </c:pt>
                <c:pt idx="3">
                  <c:v>-0.00385094</c:v>
                </c:pt>
                <c:pt idx="4">
                  <c:v>-0.00364685</c:v>
                </c:pt>
                <c:pt idx="5">
                  <c:v>-0.00485611</c:v>
                </c:pt>
                <c:pt idx="6">
                  <c:v>-0.00269508</c:v>
                </c:pt>
                <c:pt idx="7">
                  <c:v>-30.5513</c:v>
                </c:pt>
                <c:pt idx="8">
                  <c:v>-0.0101509</c:v>
                </c:pt>
                <c:pt idx="9">
                  <c:v>-0.121656</c:v>
                </c:pt>
                <c:pt idx="10">
                  <c:v>-29.2729</c:v>
                </c:pt>
                <c:pt idx="11">
                  <c:v>0.000175476</c:v>
                </c:pt>
                <c:pt idx="12">
                  <c:v>0.00153351</c:v>
                </c:pt>
                <c:pt idx="13">
                  <c:v>-0.000770569</c:v>
                </c:pt>
                <c:pt idx="14">
                  <c:v>0.00151825</c:v>
                </c:pt>
                <c:pt idx="15">
                  <c:v>0.00233078</c:v>
                </c:pt>
                <c:pt idx="16">
                  <c:v>2.04681</c:v>
                </c:pt>
                <c:pt idx="17">
                  <c:v>-0.00331497</c:v>
                </c:pt>
                <c:pt idx="18">
                  <c:v>-0.00186539</c:v>
                </c:pt>
                <c:pt idx="19">
                  <c:v>-0.0019989</c:v>
                </c:pt>
                <c:pt idx="20">
                  <c:v>-0.00181961</c:v>
                </c:pt>
                <c:pt idx="21">
                  <c:v>-0.001194</c:v>
                </c:pt>
                <c:pt idx="22">
                  <c:v>-33.6241</c:v>
                </c:pt>
                <c:pt idx="23">
                  <c:v>0.0191994</c:v>
                </c:pt>
                <c:pt idx="24">
                  <c:v>0.0023613</c:v>
                </c:pt>
                <c:pt idx="25">
                  <c:v>-0.00226593</c:v>
                </c:pt>
                <c:pt idx="26">
                  <c:v>-0.00318146</c:v>
                </c:pt>
                <c:pt idx="27">
                  <c:v>-0.0031662</c:v>
                </c:pt>
                <c:pt idx="28">
                  <c:v>-0.00297928</c:v>
                </c:pt>
                <c:pt idx="29">
                  <c:v>-0.00219727</c:v>
                </c:pt>
                <c:pt idx="30">
                  <c:v>-0.00381088</c:v>
                </c:pt>
                <c:pt idx="31">
                  <c:v>-32.3013</c:v>
                </c:pt>
                <c:pt idx="32">
                  <c:v>-0.00265121</c:v>
                </c:pt>
                <c:pt idx="33">
                  <c:v>-0.00750732</c:v>
                </c:pt>
                <c:pt idx="34">
                  <c:v>-34.6661</c:v>
                </c:pt>
                <c:pt idx="35">
                  <c:v>0.00233841</c:v>
                </c:pt>
                <c:pt idx="36">
                  <c:v>0.000553131</c:v>
                </c:pt>
                <c:pt idx="37">
                  <c:v>-34.64</c:v>
                </c:pt>
                <c:pt idx="38">
                  <c:v>-34.6241</c:v>
                </c:pt>
                <c:pt idx="39">
                  <c:v>-34.6104</c:v>
                </c:pt>
                <c:pt idx="40">
                  <c:v>-0.00227737</c:v>
                </c:pt>
                <c:pt idx="41">
                  <c:v>-0.0020752</c:v>
                </c:pt>
                <c:pt idx="42">
                  <c:v>-34.5517</c:v>
                </c:pt>
                <c:pt idx="43">
                  <c:v>0.0019455</c:v>
                </c:pt>
                <c:pt idx="44">
                  <c:v>-34.3573</c:v>
                </c:pt>
                <c:pt idx="45">
                  <c:v>-34.2806</c:v>
                </c:pt>
                <c:pt idx="46">
                  <c:v>0.000968933</c:v>
                </c:pt>
                <c:pt idx="47">
                  <c:v>-34.0046</c:v>
                </c:pt>
                <c:pt idx="48">
                  <c:v>-33.9286</c:v>
                </c:pt>
                <c:pt idx="49">
                  <c:v>-0.000743866</c:v>
                </c:pt>
                <c:pt idx="50">
                  <c:v>0.0317039</c:v>
                </c:pt>
                <c:pt idx="51">
                  <c:v>0.014183</c:v>
                </c:pt>
                <c:pt idx="52">
                  <c:v>-0.00236893</c:v>
                </c:pt>
                <c:pt idx="53">
                  <c:v>-0.00297928</c:v>
                </c:pt>
                <c:pt idx="54">
                  <c:v>-0.00662613</c:v>
                </c:pt>
                <c:pt idx="55">
                  <c:v>-0.00439072</c:v>
                </c:pt>
                <c:pt idx="56">
                  <c:v>-0.00398636</c:v>
                </c:pt>
                <c:pt idx="57">
                  <c:v>0.00410843</c:v>
                </c:pt>
                <c:pt idx="58">
                  <c:v>-33.6954</c:v>
                </c:pt>
                <c:pt idx="59">
                  <c:v>-33.3493</c:v>
                </c:pt>
                <c:pt idx="60">
                  <c:v>0.00539017</c:v>
                </c:pt>
                <c:pt idx="61">
                  <c:v>0.000358582</c:v>
                </c:pt>
                <c:pt idx="62">
                  <c:v>0.00275421</c:v>
                </c:pt>
                <c:pt idx="63">
                  <c:v>-0.0148392</c:v>
                </c:pt>
                <c:pt idx="64">
                  <c:v>0.0145454</c:v>
                </c:pt>
                <c:pt idx="65">
                  <c:v>0.0230827</c:v>
                </c:pt>
                <c:pt idx="66">
                  <c:v>0.01443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3</c:f>
              <c:numCache>
                <c:formatCode>General</c:formatCode>
                <c:ptCount val="17"/>
                <c:pt idx="0">
                  <c:v>217.45</c:v>
                </c:pt>
                <c:pt idx="1">
                  <c:v>1299.97</c:v>
                </c:pt>
                <c:pt idx="2">
                  <c:v>1250.92</c:v>
                </c:pt>
                <c:pt idx="3">
                  <c:v>1000.82</c:v>
                </c:pt>
                <c:pt idx="4">
                  <c:v>1000.73</c:v>
                </c:pt>
                <c:pt idx="5">
                  <c:v>799.778</c:v>
                </c:pt>
                <c:pt idx="6">
                  <c:v>400.482</c:v>
                </c:pt>
                <c:pt idx="7">
                  <c:v>300.269</c:v>
                </c:pt>
                <c:pt idx="8">
                  <c:v>250.674</c:v>
                </c:pt>
                <c:pt idx="9">
                  <c:v>200.892</c:v>
                </c:pt>
                <c:pt idx="10">
                  <c:v>3500.46</c:v>
                </c:pt>
                <c:pt idx="11">
                  <c:v>3000.14</c:v>
                </c:pt>
                <c:pt idx="12">
                  <c:v>2000.18</c:v>
                </c:pt>
                <c:pt idx="13">
                  <c:v>2000.18</c:v>
                </c:pt>
                <c:pt idx="14">
                  <c:v>1249.24</c:v>
                </c:pt>
                <c:pt idx="15">
                  <c:v>600.745</c:v>
                </c:pt>
                <c:pt idx="16">
                  <c:v>200.271</c:v>
                </c:pt>
              </c:numCache>
            </c:numRef>
          </c:xVal>
          <c:yVal>
            <c:numRef>
              <c:f>'(sal0 - sal_bot)'!$K$17:$K$33</c:f>
              <c:numCache>
                <c:formatCode>General</c:formatCode>
                <c:ptCount val="17"/>
                <c:pt idx="0">
                  <c:v>0.00589943</c:v>
                </c:pt>
                <c:pt idx="1">
                  <c:v>0.000175476</c:v>
                </c:pt>
                <c:pt idx="2">
                  <c:v>0.00153351</c:v>
                </c:pt>
                <c:pt idx="3">
                  <c:v>-0.000770569</c:v>
                </c:pt>
                <c:pt idx="4">
                  <c:v>0.00151825</c:v>
                </c:pt>
                <c:pt idx="5">
                  <c:v>0.00233078</c:v>
                </c:pt>
                <c:pt idx="6">
                  <c:v>-0.00331497</c:v>
                </c:pt>
                <c:pt idx="7">
                  <c:v>-0.00186539</c:v>
                </c:pt>
                <c:pt idx="8">
                  <c:v>-0.0019989</c:v>
                </c:pt>
                <c:pt idx="9">
                  <c:v>-0.00181961</c:v>
                </c:pt>
                <c:pt idx="10">
                  <c:v>0.00233841</c:v>
                </c:pt>
                <c:pt idx="11">
                  <c:v>0.000553131</c:v>
                </c:pt>
                <c:pt idx="12">
                  <c:v>-0.00227737</c:v>
                </c:pt>
                <c:pt idx="13">
                  <c:v>-0.0020752</c:v>
                </c:pt>
                <c:pt idx="14">
                  <c:v>0.0019455</c:v>
                </c:pt>
                <c:pt idx="15">
                  <c:v>0.000968933</c:v>
                </c:pt>
                <c:pt idx="16">
                  <c:v>-0.0007438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34645197"/>
        <c:axId val="58630087"/>
      </c:scatterChart>
      <c:valAx>
        <c:axId val="34645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30087"/>
        <c:crossesAt val="0"/>
        <c:crossBetween val="midCat"/>
      </c:valAx>
      <c:valAx>
        <c:axId val="58630087"/>
        <c:scaling>
          <c:orientation val="minMax"/>
          <c:max val="0.01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451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027507313452"/>
          <c:y val="0.473313253012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29  After recalibrati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15005397625045"/>
          <c:w val="0.73964109505305"/>
          <c:h val="0.7948902482907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83</c:f>
              <c:numCache>
                <c:formatCode>General</c:formatCode>
                <c:ptCount val="67"/>
                <c:pt idx="0">
                  <c:v>217.45</c:v>
                </c:pt>
                <c:pt idx="1">
                  <c:v>0</c:v>
                </c:pt>
                <c:pt idx="2">
                  <c:v>175.416</c:v>
                </c:pt>
                <c:pt idx="3">
                  <c:v>149.951</c:v>
                </c:pt>
                <c:pt idx="4">
                  <c:v>124.063</c:v>
                </c:pt>
                <c:pt idx="5">
                  <c:v>99.0514</c:v>
                </c:pt>
                <c:pt idx="6">
                  <c:v>74.8178</c:v>
                </c:pt>
                <c:pt idx="7">
                  <c:v>0</c:v>
                </c:pt>
                <c:pt idx="8">
                  <c:v>24.0015</c:v>
                </c:pt>
                <c:pt idx="9">
                  <c:v>9.24084</c:v>
                </c:pt>
                <c:pt idx="10">
                  <c:v>0</c:v>
                </c:pt>
                <c:pt idx="11">
                  <c:v>1299.97</c:v>
                </c:pt>
                <c:pt idx="12">
                  <c:v>1250.92</c:v>
                </c:pt>
                <c:pt idx="13">
                  <c:v>1000.82</c:v>
                </c:pt>
                <c:pt idx="14">
                  <c:v>1000.73</c:v>
                </c:pt>
                <c:pt idx="15">
                  <c:v>799.778</c:v>
                </c:pt>
                <c:pt idx="16">
                  <c:v>599.988</c:v>
                </c:pt>
                <c:pt idx="17">
                  <c:v>400.482</c:v>
                </c:pt>
                <c:pt idx="18">
                  <c:v>300.269</c:v>
                </c:pt>
                <c:pt idx="19">
                  <c:v>250.674</c:v>
                </c:pt>
                <c:pt idx="20">
                  <c:v>200.892</c:v>
                </c:pt>
                <c:pt idx="21">
                  <c:v>175.336</c:v>
                </c:pt>
                <c:pt idx="22">
                  <c:v>0</c:v>
                </c:pt>
                <c:pt idx="23">
                  <c:v>125.621</c:v>
                </c:pt>
                <c:pt idx="24">
                  <c:v>100.897</c:v>
                </c:pt>
                <c:pt idx="25">
                  <c:v>80.054</c:v>
                </c:pt>
                <c:pt idx="26">
                  <c:v>60.6688</c:v>
                </c:pt>
                <c:pt idx="27">
                  <c:v>50.5077</c:v>
                </c:pt>
                <c:pt idx="28">
                  <c:v>40.0677</c:v>
                </c:pt>
                <c:pt idx="29">
                  <c:v>30.7766</c:v>
                </c:pt>
                <c:pt idx="30">
                  <c:v>19.8745</c:v>
                </c:pt>
                <c:pt idx="31">
                  <c:v>0</c:v>
                </c:pt>
                <c:pt idx="32">
                  <c:v>10.116</c:v>
                </c:pt>
                <c:pt idx="33">
                  <c:v>5.03667</c:v>
                </c:pt>
                <c:pt idx="34">
                  <c:v>0</c:v>
                </c:pt>
                <c:pt idx="35">
                  <c:v>3500.46</c:v>
                </c:pt>
                <c:pt idx="36">
                  <c:v>3000.14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2000.18</c:v>
                </c:pt>
                <c:pt idx="41">
                  <c:v>2000.18</c:v>
                </c:pt>
                <c:pt idx="42">
                  <c:v>0</c:v>
                </c:pt>
                <c:pt idx="43">
                  <c:v>1249.24</c:v>
                </c:pt>
                <c:pt idx="44">
                  <c:v>0</c:v>
                </c:pt>
                <c:pt idx="45">
                  <c:v>0</c:v>
                </c:pt>
                <c:pt idx="46">
                  <c:v>600.745</c:v>
                </c:pt>
                <c:pt idx="47">
                  <c:v>0</c:v>
                </c:pt>
                <c:pt idx="48">
                  <c:v>0</c:v>
                </c:pt>
                <c:pt idx="49">
                  <c:v>200.271</c:v>
                </c:pt>
                <c:pt idx="50">
                  <c:v>149.166</c:v>
                </c:pt>
                <c:pt idx="51">
                  <c:v>99.8849</c:v>
                </c:pt>
                <c:pt idx="52">
                  <c:v>74.5656</c:v>
                </c:pt>
                <c:pt idx="53">
                  <c:v>50.0747</c:v>
                </c:pt>
                <c:pt idx="54">
                  <c:v>25.634</c:v>
                </c:pt>
                <c:pt idx="55">
                  <c:v>10.353</c:v>
                </c:pt>
                <c:pt idx="56">
                  <c:v>0.757422</c:v>
                </c:pt>
                <c:pt idx="57">
                  <c:v>194.432</c:v>
                </c:pt>
                <c:pt idx="58">
                  <c:v>0</c:v>
                </c:pt>
                <c:pt idx="59">
                  <c:v>0</c:v>
                </c:pt>
                <c:pt idx="60">
                  <c:v>50.4842</c:v>
                </c:pt>
                <c:pt idx="61">
                  <c:v>36.0533</c:v>
                </c:pt>
                <c:pt idx="62">
                  <c:v>25.5447</c:v>
                </c:pt>
                <c:pt idx="63">
                  <c:v>16.4922</c:v>
                </c:pt>
                <c:pt idx="64">
                  <c:v>10.4677</c:v>
                </c:pt>
                <c:pt idx="65">
                  <c:v>5.40387</c:v>
                </c:pt>
                <c:pt idx="66">
                  <c:v>1.77388</c:v>
                </c:pt>
              </c:numCache>
            </c:numRef>
          </c:xVal>
          <c:yVal>
            <c:numRef>
              <c:f>'(sal1 - sal_bot)'!$F$17:$F$83</c:f>
              <c:numCache>
                <c:formatCode>General</c:formatCode>
                <c:ptCount val="67"/>
                <c:pt idx="0">
                  <c:v>-0.001791</c:v>
                </c:pt>
                <c:pt idx="1">
                  <c:v>-31.2733</c:v>
                </c:pt>
                <c:pt idx="2">
                  <c:v>-0.00732231</c:v>
                </c:pt>
                <c:pt idx="3">
                  <c:v>-0.0109692</c:v>
                </c:pt>
                <c:pt idx="4">
                  <c:v>-0.00997162</c:v>
                </c:pt>
                <c:pt idx="5">
                  <c:v>-0.0112419</c:v>
                </c:pt>
                <c:pt idx="6">
                  <c:v>-0.0102539</c:v>
                </c:pt>
                <c:pt idx="7">
                  <c:v>-30.5513</c:v>
                </c:pt>
                <c:pt idx="8">
                  <c:v>-0.0170498</c:v>
                </c:pt>
                <c:pt idx="9">
                  <c:v>-0.22151</c:v>
                </c:pt>
                <c:pt idx="10">
                  <c:v>-29.2729</c:v>
                </c:pt>
                <c:pt idx="11">
                  <c:v>-0.00326538</c:v>
                </c:pt>
                <c:pt idx="12">
                  <c:v>-0.00182724</c:v>
                </c:pt>
                <c:pt idx="13">
                  <c:v>-0.00370407</c:v>
                </c:pt>
                <c:pt idx="14">
                  <c:v>-0.00141907</c:v>
                </c:pt>
                <c:pt idx="15">
                  <c:v>-0.000614166</c:v>
                </c:pt>
                <c:pt idx="16">
                  <c:v>2.044</c:v>
                </c:pt>
                <c:pt idx="17">
                  <c:v>-0.00318527</c:v>
                </c:pt>
                <c:pt idx="18">
                  <c:v>-0.00137329</c:v>
                </c:pt>
                <c:pt idx="19">
                  <c:v>-0.00167847</c:v>
                </c:pt>
                <c:pt idx="20">
                  <c:v>-0.00196075</c:v>
                </c:pt>
                <c:pt idx="21">
                  <c:v>-0.00094223</c:v>
                </c:pt>
                <c:pt idx="22">
                  <c:v>-33.6241</c:v>
                </c:pt>
                <c:pt idx="23">
                  <c:v>0.0214157</c:v>
                </c:pt>
                <c:pt idx="24">
                  <c:v>0.00366974</c:v>
                </c:pt>
                <c:pt idx="25">
                  <c:v>-0.00216293</c:v>
                </c:pt>
                <c:pt idx="26">
                  <c:v>-0.00206375</c:v>
                </c:pt>
                <c:pt idx="27">
                  <c:v>-0.00235748</c:v>
                </c:pt>
                <c:pt idx="28">
                  <c:v>0.00890732</c:v>
                </c:pt>
                <c:pt idx="29">
                  <c:v>0.00135803</c:v>
                </c:pt>
                <c:pt idx="30">
                  <c:v>-0.00337219</c:v>
                </c:pt>
                <c:pt idx="31">
                  <c:v>-32.3013</c:v>
                </c:pt>
                <c:pt idx="32">
                  <c:v>-0.00232315</c:v>
                </c:pt>
                <c:pt idx="33">
                  <c:v>-0.0107079</c:v>
                </c:pt>
                <c:pt idx="34">
                  <c:v>-34.6661</c:v>
                </c:pt>
                <c:pt idx="35">
                  <c:v>0.0027504</c:v>
                </c:pt>
                <c:pt idx="36">
                  <c:v>0.00161743</c:v>
                </c:pt>
                <c:pt idx="37">
                  <c:v>-34.64</c:v>
                </c:pt>
                <c:pt idx="38">
                  <c:v>-34.6241</c:v>
                </c:pt>
                <c:pt idx="39">
                  <c:v>-34.6104</c:v>
                </c:pt>
                <c:pt idx="40">
                  <c:v>-0.000217438</c:v>
                </c:pt>
                <c:pt idx="41">
                  <c:v>-1.52588E-005</c:v>
                </c:pt>
                <c:pt idx="42">
                  <c:v>-34.5517</c:v>
                </c:pt>
                <c:pt idx="43">
                  <c:v>0.00413132</c:v>
                </c:pt>
                <c:pt idx="44">
                  <c:v>-34.3573</c:v>
                </c:pt>
                <c:pt idx="45">
                  <c:v>-34.2806</c:v>
                </c:pt>
                <c:pt idx="46">
                  <c:v>0.00296021</c:v>
                </c:pt>
                <c:pt idx="47">
                  <c:v>-34.0046</c:v>
                </c:pt>
                <c:pt idx="48">
                  <c:v>-33.9286</c:v>
                </c:pt>
                <c:pt idx="49">
                  <c:v>0.00156021</c:v>
                </c:pt>
                <c:pt idx="50">
                  <c:v>0.035511</c:v>
                </c:pt>
                <c:pt idx="51">
                  <c:v>0.0140152</c:v>
                </c:pt>
                <c:pt idx="52">
                  <c:v>0.000102997</c:v>
                </c:pt>
                <c:pt idx="53">
                  <c:v>-0.000976562</c:v>
                </c:pt>
                <c:pt idx="54">
                  <c:v>-0.00254059</c:v>
                </c:pt>
                <c:pt idx="55">
                  <c:v>-0.00255966</c:v>
                </c:pt>
                <c:pt idx="56">
                  <c:v>-0.00213623</c:v>
                </c:pt>
                <c:pt idx="57">
                  <c:v>0.0103607</c:v>
                </c:pt>
                <c:pt idx="58">
                  <c:v>-33.6954</c:v>
                </c:pt>
                <c:pt idx="59">
                  <c:v>-33.3493</c:v>
                </c:pt>
                <c:pt idx="60">
                  <c:v>0.0123672</c:v>
                </c:pt>
                <c:pt idx="61">
                  <c:v>0.00684357</c:v>
                </c:pt>
                <c:pt idx="62">
                  <c:v>0.00959778</c:v>
                </c:pt>
                <c:pt idx="63">
                  <c:v>-0.0077095</c:v>
                </c:pt>
                <c:pt idx="64">
                  <c:v>0.0200615</c:v>
                </c:pt>
                <c:pt idx="65">
                  <c:v>0.032486</c:v>
                </c:pt>
                <c:pt idx="66">
                  <c:v>0.02144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3</c:f>
              <c:numCache>
                <c:formatCode>General</c:formatCode>
                <c:ptCount val="17"/>
                <c:pt idx="0">
                  <c:v>217.45</c:v>
                </c:pt>
                <c:pt idx="1">
                  <c:v>1299.97</c:v>
                </c:pt>
                <c:pt idx="2">
                  <c:v>1250.92</c:v>
                </c:pt>
                <c:pt idx="3">
                  <c:v>1000.82</c:v>
                </c:pt>
                <c:pt idx="4">
                  <c:v>1000.73</c:v>
                </c:pt>
                <c:pt idx="5">
                  <c:v>799.778</c:v>
                </c:pt>
                <c:pt idx="6">
                  <c:v>400.482</c:v>
                </c:pt>
                <c:pt idx="7">
                  <c:v>300.269</c:v>
                </c:pt>
                <c:pt idx="8">
                  <c:v>250.674</c:v>
                </c:pt>
                <c:pt idx="9">
                  <c:v>200.892</c:v>
                </c:pt>
                <c:pt idx="10">
                  <c:v>3500.46</c:v>
                </c:pt>
                <c:pt idx="11">
                  <c:v>3000.14</c:v>
                </c:pt>
                <c:pt idx="12">
                  <c:v>2000.18</c:v>
                </c:pt>
                <c:pt idx="13">
                  <c:v>2000.18</c:v>
                </c:pt>
                <c:pt idx="14">
                  <c:v>1249.24</c:v>
                </c:pt>
                <c:pt idx="15">
                  <c:v>600.745</c:v>
                </c:pt>
                <c:pt idx="16">
                  <c:v>200.271</c:v>
                </c:pt>
              </c:numCache>
            </c:numRef>
          </c:xVal>
          <c:yVal>
            <c:numRef>
              <c:f>'(sal1 - sal_bot)'!$K$17:$K$33</c:f>
              <c:numCache>
                <c:formatCode>General</c:formatCode>
                <c:ptCount val="17"/>
                <c:pt idx="0">
                  <c:v>-0.001791</c:v>
                </c:pt>
                <c:pt idx="1">
                  <c:v>-0.00326538</c:v>
                </c:pt>
                <c:pt idx="2">
                  <c:v>-0.00182724</c:v>
                </c:pt>
                <c:pt idx="3">
                  <c:v>-0.00370407</c:v>
                </c:pt>
                <c:pt idx="4">
                  <c:v>-0.00141907</c:v>
                </c:pt>
                <c:pt idx="5">
                  <c:v>-0.000614166</c:v>
                </c:pt>
                <c:pt idx="6">
                  <c:v>-0.00318527</c:v>
                </c:pt>
                <c:pt idx="7">
                  <c:v>-0.00137329</c:v>
                </c:pt>
                <c:pt idx="8">
                  <c:v>-0.00167847</c:v>
                </c:pt>
                <c:pt idx="9">
                  <c:v>-0.00196075</c:v>
                </c:pt>
                <c:pt idx="10">
                  <c:v>0.0027504</c:v>
                </c:pt>
                <c:pt idx="11">
                  <c:v>0.00161743</c:v>
                </c:pt>
                <c:pt idx="12">
                  <c:v>-0.000217438</c:v>
                </c:pt>
                <c:pt idx="13">
                  <c:v>-1.52588E-005</c:v>
                </c:pt>
                <c:pt idx="14">
                  <c:v>0.00413132</c:v>
                </c:pt>
                <c:pt idx="15">
                  <c:v>0.00296021</c:v>
                </c:pt>
                <c:pt idx="16">
                  <c:v>0.001560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93261927"/>
        <c:axId val="96268104"/>
      </c:scatterChart>
      <c:valAx>
        <c:axId val="93261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8104"/>
        <c:crossesAt val="0"/>
        <c:crossBetween val="midCat"/>
      </c:valAx>
      <c:valAx>
        <c:axId val="96268104"/>
        <c:scaling>
          <c:orientation val="minMax"/>
          <c:max val="0.01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619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027507313452"/>
          <c:y val="0.473311742833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38680"/>
        <a:ext cx="824472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8.xml"/><Relationship Id="rId4" Type="http://schemas.openxmlformats.org/officeDocument/2006/relationships/ctrlProp" Target="../ctrlProps/ctrlProps79.xml"/><Relationship Id="rId5" Type="http://schemas.openxmlformats.org/officeDocument/2006/relationships/ctrlProp" Target="../ctrlProps/ctrlProps80.xml"/><Relationship Id="rId6" Type="http://schemas.openxmlformats.org/officeDocument/2006/relationships/ctrlProp" Target="../ctrlProps/ctrlProps81.xml"/><Relationship Id="rId7" Type="http://schemas.openxmlformats.org/officeDocument/2006/relationships/ctrlProp" Target="../ctrlProps/ctrlProps82.xml"/><Relationship Id="rId8" Type="http://schemas.openxmlformats.org/officeDocument/2006/relationships/ctrlProp" Target="../ctrlProps/ctrlProps83.xml"/><Relationship Id="rId9" Type="http://schemas.openxmlformats.org/officeDocument/2006/relationships/ctrlProp" Target="../ctrlProps/ctrlProps84.xml"/><Relationship Id="rId10" Type="http://schemas.openxmlformats.org/officeDocument/2006/relationships/ctrlProp" Target="../ctrlProps/ctrlProps85.xml"/><Relationship Id="rId11" Type="http://schemas.openxmlformats.org/officeDocument/2006/relationships/ctrlProp" Target="../ctrlProps/ctrlProps86.xml"/><Relationship Id="rId12" Type="http://schemas.openxmlformats.org/officeDocument/2006/relationships/ctrlProp" Target="../ctrlProps/ctrlProps87.xml"/><Relationship Id="rId13" Type="http://schemas.openxmlformats.org/officeDocument/2006/relationships/ctrlProp" Target="../ctrlProps/ctrlProps88.xml"/><Relationship Id="rId14" Type="http://schemas.openxmlformats.org/officeDocument/2006/relationships/ctrlProp" Target="../ctrlProps/ctrlProps89.xml"/><Relationship Id="rId15" Type="http://schemas.openxmlformats.org/officeDocument/2006/relationships/ctrlProp" Target="../ctrlProps/ctrlProps90.xml"/><Relationship Id="rId16" Type="http://schemas.openxmlformats.org/officeDocument/2006/relationships/ctrlProp" Target="../ctrlProps/ctrlProps91.xml"/><Relationship Id="rId17" Type="http://schemas.openxmlformats.org/officeDocument/2006/relationships/ctrlProp" Target="../ctrlProps/ctrlProps92.xml"/><Relationship Id="rId18" Type="http://schemas.openxmlformats.org/officeDocument/2006/relationships/ctrlProp" Target="../ctrlProps/ctrlProps93.xml"/><Relationship Id="rId19" Type="http://schemas.openxmlformats.org/officeDocument/2006/relationships/ctrlProp" Target="../ctrlProps/ctrlProps94.xml"/><Relationship Id="rId20" Type="http://schemas.openxmlformats.org/officeDocument/2006/relationships/ctrlProp" Target="../ctrlProps/ctrlProps95.xml"/><Relationship Id="rId21" Type="http://schemas.openxmlformats.org/officeDocument/2006/relationships/ctrlProp" Target="../ctrlProps/ctrlProps96.xml"/><Relationship Id="rId22" Type="http://schemas.openxmlformats.org/officeDocument/2006/relationships/ctrlProp" Target="../ctrlProps/ctrlProps97.xml"/><Relationship Id="rId23" Type="http://schemas.openxmlformats.org/officeDocument/2006/relationships/ctrlProp" Target="../ctrlProps/ctrlProps98.xml"/><Relationship Id="rId24" Type="http://schemas.openxmlformats.org/officeDocument/2006/relationships/ctrlProp" Target="../ctrlProps/ctrlProps99.xml"/><Relationship Id="rId25" Type="http://schemas.openxmlformats.org/officeDocument/2006/relationships/ctrlProp" Target="../ctrlProps/ctrlProps100.xml"/><Relationship Id="rId26" Type="http://schemas.openxmlformats.org/officeDocument/2006/relationships/ctrlProp" Target="../ctrlProps/ctrlProps101.xml"/><Relationship Id="rId27" Type="http://schemas.openxmlformats.org/officeDocument/2006/relationships/ctrlProp" Target="../ctrlProps/ctrlProps102.xml"/><Relationship Id="rId28" Type="http://schemas.openxmlformats.org/officeDocument/2006/relationships/ctrlProp" Target="../ctrlProps/ctrlProps103.xml"/><Relationship Id="rId29" Type="http://schemas.openxmlformats.org/officeDocument/2006/relationships/ctrlProp" Target="../ctrlProps/ctrlProps104.xml"/><Relationship Id="rId30" Type="http://schemas.openxmlformats.org/officeDocument/2006/relationships/ctrlProp" Target="../ctrlProps/ctrlProps105.xml"/><Relationship Id="rId31" Type="http://schemas.openxmlformats.org/officeDocument/2006/relationships/ctrlProp" Target="../ctrlProps/ctrlProps106.xml"/><Relationship Id="rId32" Type="http://schemas.openxmlformats.org/officeDocument/2006/relationships/ctrlProp" Target="../ctrlProps/ctrlProps107.xml"/><Relationship Id="rId33" Type="http://schemas.openxmlformats.org/officeDocument/2006/relationships/ctrlProp" Target="../ctrlProps/ctrlProps108.xml"/><Relationship Id="rId34" Type="http://schemas.openxmlformats.org/officeDocument/2006/relationships/ctrlProp" Target="../ctrlProps/ctrlProps109.xml"/><Relationship Id="rId35" Type="http://schemas.openxmlformats.org/officeDocument/2006/relationships/ctrlProp" Target="../ctrlProps/ctrlProps110.xml"/><Relationship Id="rId36" Type="http://schemas.openxmlformats.org/officeDocument/2006/relationships/ctrlProp" Target="../ctrlProps/ctrlProps111.xml"/><Relationship Id="rId37" Type="http://schemas.openxmlformats.org/officeDocument/2006/relationships/ctrlProp" Target="../ctrlProps/ctrlProps112.xml"/><Relationship Id="rId38" Type="http://schemas.openxmlformats.org/officeDocument/2006/relationships/ctrlProp" Target="../ctrlProps/ctrlProps113.xml"/><Relationship Id="rId39" Type="http://schemas.openxmlformats.org/officeDocument/2006/relationships/ctrlProp" Target="../ctrlProps/ctrlProps114.xml"/><Relationship Id="rId40" Type="http://schemas.openxmlformats.org/officeDocument/2006/relationships/ctrlProp" Target="../ctrlProps/ctrlProps115.xml"/><Relationship Id="rId41" Type="http://schemas.openxmlformats.org/officeDocument/2006/relationships/ctrlProp" Target="../ctrlProps/ctrlProps116.xml"/><Relationship Id="rId42" Type="http://schemas.openxmlformats.org/officeDocument/2006/relationships/ctrlProp" Target="../ctrlProps/ctrlProps117.xml"/><Relationship Id="rId43" Type="http://schemas.openxmlformats.org/officeDocument/2006/relationships/ctrlProp" Target="../ctrlProps/ctrlProps118.xml"/><Relationship Id="rId44" Type="http://schemas.openxmlformats.org/officeDocument/2006/relationships/ctrlProp" Target="../ctrlProps/ctrlProps119.xml"/><Relationship Id="rId45" Type="http://schemas.openxmlformats.org/officeDocument/2006/relationships/ctrlProp" Target="../ctrlProps/ctrlProps120.xml"/><Relationship Id="rId46" Type="http://schemas.openxmlformats.org/officeDocument/2006/relationships/ctrlProp" Target="../ctrlProps/ctrlProps121.xml"/><Relationship Id="rId47" Type="http://schemas.openxmlformats.org/officeDocument/2006/relationships/ctrlProp" Target="../ctrlProps/ctrlProps122.xml"/><Relationship Id="rId48" Type="http://schemas.openxmlformats.org/officeDocument/2006/relationships/ctrlProp" Target="../ctrlProps/ctrlProps123.xml"/><Relationship Id="rId49" Type="http://schemas.openxmlformats.org/officeDocument/2006/relationships/ctrlProp" Target="../ctrlProps/ctrlProps124.xml"/><Relationship Id="rId50" Type="http://schemas.openxmlformats.org/officeDocument/2006/relationships/ctrlProp" Target="../ctrlProps/ctrlProps125.xml"/><Relationship Id="rId51" Type="http://schemas.openxmlformats.org/officeDocument/2006/relationships/ctrlProp" Target="../ctrlProps/ctrlProps126.xml"/><Relationship Id="rId52" Type="http://schemas.openxmlformats.org/officeDocument/2006/relationships/ctrlProp" Target="../ctrlProps/ctrlProps127.xml"/><Relationship Id="rId53" Type="http://schemas.openxmlformats.org/officeDocument/2006/relationships/ctrlProp" Target="../ctrlProps/ctrlProps128.xml"/><Relationship Id="rId54" Type="http://schemas.openxmlformats.org/officeDocument/2006/relationships/ctrlProp" Target="../ctrlProps/ctrlProps129.xml"/><Relationship Id="rId55" Type="http://schemas.openxmlformats.org/officeDocument/2006/relationships/ctrlProp" Target="../ctrlProps/ctrlProps130.xml"/><Relationship Id="rId56" Type="http://schemas.openxmlformats.org/officeDocument/2006/relationships/ctrlProp" Target="../ctrlProps/ctrlProps131.xml"/><Relationship Id="rId57" Type="http://schemas.openxmlformats.org/officeDocument/2006/relationships/ctrlProp" Target="../ctrlProps/ctrlProps132.xml"/><Relationship Id="rId58" Type="http://schemas.openxmlformats.org/officeDocument/2006/relationships/ctrlProp" Target="../ctrlProps/ctrlProps133.xml"/><Relationship Id="rId59" Type="http://schemas.openxmlformats.org/officeDocument/2006/relationships/ctrlProp" Target="../ctrlProps/ctrlProps134.xml"/><Relationship Id="rId60" Type="http://schemas.openxmlformats.org/officeDocument/2006/relationships/ctrlProp" Target="../ctrlProps/ctrlProps135.xml"/><Relationship Id="rId61" Type="http://schemas.openxmlformats.org/officeDocument/2006/relationships/ctrlProp" Target="../ctrlProps/ctrlProps136.xml"/><Relationship Id="rId62" Type="http://schemas.openxmlformats.org/officeDocument/2006/relationships/ctrlProp" Target="../ctrlProps/ctrlProps137.xml"/><Relationship Id="rId63" Type="http://schemas.openxmlformats.org/officeDocument/2006/relationships/ctrlProp" Target="../ctrlProps/ctrlProps138.xml"/><Relationship Id="rId64" Type="http://schemas.openxmlformats.org/officeDocument/2006/relationships/ctrlProp" Target="../ctrlProps/ctrlProps139.xml"/><Relationship Id="rId65" Type="http://schemas.openxmlformats.org/officeDocument/2006/relationships/ctrlProp" Target="../ctrlProps/ctrlProps140.xml"/><Relationship Id="rId66" Type="http://schemas.openxmlformats.org/officeDocument/2006/relationships/ctrlProp" Target="../ctrlProps/ctrlProps141.xml"/><Relationship Id="rId67" Type="http://schemas.openxmlformats.org/officeDocument/2006/relationships/ctrlProp" Target="../ctrlProps/ctrlProps142.xml"/><Relationship Id="rId68" Type="http://schemas.openxmlformats.org/officeDocument/2006/relationships/ctrlProp" Target="../ctrlProps/ctrlProps143.xml"/><Relationship Id="rId69" Type="http://schemas.openxmlformats.org/officeDocument/2006/relationships/ctrlProp" Target="../ctrlProps/ctrlProps144.xml"/><Relationship Id="rId70" Type="http://schemas.openxmlformats.org/officeDocument/2006/relationships/ctrlProp" Target="../ctrlProps/ctrlProps145.xml"/><Relationship Id="rId71" Type="http://schemas.openxmlformats.org/officeDocument/2006/relationships/ctrlProp" Target="../ctrlProps/ctrlProps146.xml"/><Relationship Id="rId72" Type="http://schemas.openxmlformats.org/officeDocument/2006/relationships/ctrlProp" Target="../ctrlProps/ctrlProps147.xml"/><Relationship Id="rId73" Type="http://schemas.openxmlformats.org/officeDocument/2006/relationships/ctrlProp" Target="../ctrlProps/ctrlProps148.xml"/><Relationship Id="rId74" Type="http://schemas.openxmlformats.org/officeDocument/2006/relationships/ctrlProp" Target="../ctrlProps/ctrlProps149.xml"/><Relationship Id="rId75" Type="http://schemas.openxmlformats.org/officeDocument/2006/relationships/ctrlProp" Target="../ctrlProps/ctrlProps1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5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2</v>
      </c>
      <c r="F4" s="0" t="str">
        <f aca="false">B4&amp;" &amp; "&amp;C4</f>
        <v> 21290001.sal &amp; 21290001.cor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29</v>
      </c>
      <c r="F5" s="0" t="str">
        <f aca="false">B5&amp;" &amp; "&amp;C5</f>
        <v> 21290008.sal &amp; 21290008.cor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1</v>
      </c>
      <c r="E6" s="2" t="n">
        <v>47</v>
      </c>
      <c r="F6" s="0" t="str">
        <f aca="false">B6&amp;" &amp; "&amp;C6</f>
        <v> 21290022.sal &amp; 21290022.cor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9</v>
      </c>
      <c r="E7" s="2" t="n">
        <v>71</v>
      </c>
      <c r="F7" s="0" t="str">
        <f aca="false">B7&amp;" &amp; "&amp;C7</f>
        <v> 21290038.sal &amp; 21290038.cor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3</v>
      </c>
      <c r="E8" s="2" t="n">
        <v>82</v>
      </c>
      <c r="F8" s="0" t="str">
        <f aca="false">B8&amp;" &amp; "&amp;C8</f>
        <v> 21290042.sal &amp; 21290042.cor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0" activePane="bottomLeft" state="frozen"/>
      <selection pane="topLeft" activeCell="A1" activeCellId="0" sqref="A1"/>
      <selection pane="bottomLeft" activeCell="K36" activeCellId="0" sqref="K36 K3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1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19</v>
      </c>
    </row>
    <row r="5" customFormat="false" ht="14.65" hidden="false" customHeight="false" outlineLevel="0" collapsed="false">
      <c r="A5" s="0" t="s">
        <v>20</v>
      </c>
    </row>
    <row r="7" s="6" customFormat="true" ht="14.65" hidden="false" customHeight="false" outlineLevel="0" collapsed="false">
      <c r="A7" s="5" t="s">
        <v>21</v>
      </c>
      <c r="B7" s="5"/>
      <c r="C7" s="5"/>
      <c r="E7" s="5" t="s">
        <v>22</v>
      </c>
      <c r="F7" s="5"/>
      <c r="G7" s="5"/>
      <c r="I7" s="5" t="s">
        <v>23</v>
      </c>
      <c r="J7" s="5"/>
    </row>
    <row r="8" customFormat="false" ht="14.65" hidden="false" customHeight="false" outlineLevel="0" collapsed="false">
      <c r="A8" s="7"/>
      <c r="B8" s="8" t="s">
        <v>24</v>
      </c>
      <c r="C8" s="8" t="s">
        <v>25</v>
      </c>
      <c r="E8" s="9" t="s">
        <v>26</v>
      </c>
      <c r="F8" s="9"/>
      <c r="G8" s="9" t="e">
        <f aca="false">INDEX(LINEST(#NAME?,#NAME?,TRUE(),TRUE()),3,1)</f>
        <v>#VALUE!</v>
      </c>
      <c r="I8" s="10" t="s">
        <v>27</v>
      </c>
      <c r="J8" s="10" t="s">
        <v>28</v>
      </c>
    </row>
    <row r="9" customFormat="false" ht="14.65" hidden="false" customHeight="false" outlineLevel="0" collapsed="false">
      <c r="A9" s="0" t="s">
        <v>2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3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3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3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33</v>
      </c>
      <c r="D12" s="0" t="n">
        <v>67</v>
      </c>
    </row>
    <row r="13" customFormat="false" ht="14.65" hidden="false" customHeight="false" outlineLevel="0" collapsed="false">
      <c r="A13" s="0" t="s">
        <v>34</v>
      </c>
      <c r="D13" s="0" t="n">
        <v>17</v>
      </c>
    </row>
    <row r="15" s="15" customFormat="true" ht="14.65" hidden="false" customHeight="false" outlineLevel="0" collapsed="false">
      <c r="A15" s="12" t="s">
        <v>35</v>
      </c>
      <c r="B15" s="13" t="s">
        <v>36</v>
      </c>
      <c r="C15" s="14" t="s">
        <v>37</v>
      </c>
      <c r="D15" s="13" t="s">
        <v>38</v>
      </c>
      <c r="E15" s="13" t="s">
        <v>38</v>
      </c>
      <c r="F15" s="13" t="s">
        <v>39</v>
      </c>
      <c r="G15" s="13"/>
      <c r="H15" s="13"/>
      <c r="J15" s="16" t="s">
        <v>40</v>
      </c>
      <c r="K15" s="13" t="s">
        <v>37</v>
      </c>
    </row>
    <row r="16" s="15" customFormat="true" ht="14.65" hidden="false" customHeight="false" outlineLevel="0" collapsed="false">
      <c r="A16" s="17" t="s">
        <v>1</v>
      </c>
      <c r="B16" s="18" t="s">
        <v>41</v>
      </c>
      <c r="C16" s="19" t="s">
        <v>42</v>
      </c>
      <c r="D16" s="18" t="s">
        <v>42</v>
      </c>
      <c r="E16" s="18" t="s">
        <v>43</v>
      </c>
      <c r="F16" s="20" t="s">
        <v>44</v>
      </c>
      <c r="G16" s="20" t="s">
        <v>45</v>
      </c>
      <c r="H16" s="21" t="s">
        <v>46</v>
      </c>
      <c r="J16" s="22" t="s">
        <v>27</v>
      </c>
      <c r="K16" s="21" t="s">
        <v>47</v>
      </c>
    </row>
    <row r="17" customFormat="false" ht="14.65" hidden="false" customHeight="false" outlineLevel="0" collapsed="false">
      <c r="A17" s="23" t="n">
        <v>1</v>
      </c>
      <c r="B17" s="24" t="s">
        <v>48</v>
      </c>
      <c r="C17" s="25" t="n">
        <v>217.45</v>
      </c>
      <c r="D17" s="24" t="n">
        <v>31.2862</v>
      </c>
      <c r="E17" s="24" t="n">
        <v>0.000202584</v>
      </c>
      <c r="F17" s="25" t="n">
        <v>0.00589943</v>
      </c>
      <c r="G17" s="25" t="e">
        <f aca="false">C17*$B$9+$B$10</f>
        <v>#VALUE!</v>
      </c>
      <c r="H17" s="24" t="e">
        <f aca="false">G17-F17</f>
        <v>#VALUE!</v>
      </c>
      <c r="J17" s="26" t="n">
        <v>217.45</v>
      </c>
      <c r="K17" s="24" t="n">
        <v>0.00589943</v>
      </c>
    </row>
    <row r="18" customFormat="false" ht="14.65" hidden="false" customHeight="false" outlineLevel="0" collapsed="false">
      <c r="A18" s="23" t="n">
        <v>1</v>
      </c>
      <c r="B18" s="24" t="s">
        <v>49</v>
      </c>
      <c r="C18" s="25" t="n">
        <v>0</v>
      </c>
      <c r="D18" s="24" t="n">
        <v>0</v>
      </c>
      <c r="E18" s="24" t="n">
        <v>0</v>
      </c>
      <c r="F18" s="25" t="n">
        <v>-31.2733</v>
      </c>
      <c r="G18" s="25" t="e">
        <f aca="false">C18*$B$9+$B$10</f>
        <v>#VALUE!</v>
      </c>
      <c r="H18" s="24" t="e">
        <f aca="false">G18-F18</f>
        <v>#VALUE!</v>
      </c>
      <c r="J18" s="26" t="n">
        <v>1299.97</v>
      </c>
      <c r="K18" s="24" t="n">
        <v>0.000175476</v>
      </c>
    </row>
    <row r="19" customFormat="false" ht="14.65" hidden="false" customHeight="false" outlineLevel="0" collapsed="false">
      <c r="A19" s="23" t="n">
        <v>1</v>
      </c>
      <c r="B19" s="24" t="s">
        <v>49</v>
      </c>
      <c r="C19" s="25" t="n">
        <v>175.416</v>
      </c>
      <c r="D19" s="24" t="n">
        <v>31.2622</v>
      </c>
      <c r="E19" s="24" t="n">
        <v>0.000187901</v>
      </c>
      <c r="F19" s="25" t="n">
        <v>-0.000299454</v>
      </c>
      <c r="G19" s="25" t="e">
        <f aca="false">C19*$B$9+$B$10</f>
        <v>#VALUE!</v>
      </c>
      <c r="H19" s="24" t="e">
        <f aca="false">G19-F19</f>
        <v>#VALUE!</v>
      </c>
      <c r="J19" s="26" t="n">
        <v>1250.92</v>
      </c>
      <c r="K19" s="24" t="n">
        <v>0.00153351</v>
      </c>
    </row>
    <row r="20" customFormat="false" ht="14.65" hidden="false" customHeight="false" outlineLevel="0" collapsed="false">
      <c r="A20" s="23" t="n">
        <v>1</v>
      </c>
      <c r="B20" s="24" t="s">
        <v>49</v>
      </c>
      <c r="C20" s="25" t="n">
        <v>149.951</v>
      </c>
      <c r="D20" s="24" t="n">
        <v>31.2391</v>
      </c>
      <c r="E20" s="24" t="n">
        <v>0.000449552</v>
      </c>
      <c r="F20" s="25" t="n">
        <v>-0.00385094</v>
      </c>
      <c r="G20" s="25" t="e">
        <f aca="false">C20*$B$9+$B$10</f>
        <v>#VALUE!</v>
      </c>
      <c r="H20" s="24" t="e">
        <f aca="false">G20-F20</f>
        <v>#VALUE!</v>
      </c>
      <c r="J20" s="26" t="n">
        <v>1000.82</v>
      </c>
      <c r="K20" s="24" t="n">
        <v>-0.000770569</v>
      </c>
    </row>
    <row r="21" customFormat="false" ht="14.65" hidden="false" customHeight="false" outlineLevel="0" collapsed="false">
      <c r="A21" s="23" t="n">
        <v>1</v>
      </c>
      <c r="B21" s="24" t="s">
        <v>49</v>
      </c>
      <c r="C21" s="25" t="n">
        <v>124.063</v>
      </c>
      <c r="D21" s="24" t="n">
        <v>31.2145</v>
      </c>
      <c r="E21" s="24" t="n">
        <v>0.000305555</v>
      </c>
      <c r="F21" s="25" t="n">
        <v>-0.00364685</v>
      </c>
      <c r="G21" s="25" t="e">
        <f aca="false">C21*$B$9+$B$10</f>
        <v>#VALUE!</v>
      </c>
      <c r="H21" s="24" t="e">
        <f aca="false">G21-F21</f>
        <v>#VALUE!</v>
      </c>
      <c r="J21" s="26" t="n">
        <v>1000.73</v>
      </c>
      <c r="K21" s="24" t="n">
        <v>0.00151825</v>
      </c>
    </row>
    <row r="22" customFormat="false" ht="14.65" hidden="false" customHeight="false" outlineLevel="0" collapsed="false">
      <c r="A22" s="23" t="n">
        <v>1</v>
      </c>
      <c r="B22" s="24" t="s">
        <v>49</v>
      </c>
      <c r="C22" s="25" t="n">
        <v>99.0514</v>
      </c>
      <c r="D22" s="24" t="n">
        <v>31.1046</v>
      </c>
      <c r="E22" s="24" t="n">
        <v>0.000235168</v>
      </c>
      <c r="F22" s="25" t="n">
        <v>-0.00485611</v>
      </c>
      <c r="G22" s="25" t="e">
        <f aca="false">C22*$B$9+$B$10</f>
        <v>#VALUE!</v>
      </c>
      <c r="H22" s="24" t="e">
        <f aca="false">G22-F22</f>
        <v>#VALUE!</v>
      </c>
      <c r="J22" s="26" t="n">
        <v>799.778</v>
      </c>
      <c r="K22" s="24" t="n">
        <v>0.00233078</v>
      </c>
    </row>
    <row r="23" customFormat="false" ht="14.65" hidden="false" customHeight="false" outlineLevel="0" collapsed="false">
      <c r="A23" s="23" t="n">
        <v>1</v>
      </c>
      <c r="B23" s="24" t="s">
        <v>49</v>
      </c>
      <c r="C23" s="25" t="n">
        <v>74.8178</v>
      </c>
      <c r="D23" s="24" t="n">
        <v>30.9557</v>
      </c>
      <c r="E23" s="24" t="n">
        <v>0.00125446</v>
      </c>
      <c r="F23" s="25" t="n">
        <v>-0.00269508</v>
      </c>
      <c r="G23" s="25" t="e">
        <f aca="false">C23*$B$9+$B$10</f>
        <v>#VALUE!</v>
      </c>
      <c r="H23" s="24" t="e">
        <f aca="false">G23-F23</f>
        <v>#VALUE!</v>
      </c>
      <c r="J23" s="26" t="n">
        <v>400.482</v>
      </c>
      <c r="K23" s="24" t="n">
        <v>-0.00331497</v>
      </c>
    </row>
    <row r="24" customFormat="false" ht="14.65" hidden="false" customHeight="false" outlineLevel="0" collapsed="false">
      <c r="A24" s="23" t="n">
        <v>1</v>
      </c>
      <c r="B24" s="24" t="s">
        <v>49</v>
      </c>
      <c r="C24" s="25" t="n">
        <v>0</v>
      </c>
      <c r="D24" s="24" t="n">
        <v>0</v>
      </c>
      <c r="E24" s="24" t="n">
        <v>0</v>
      </c>
      <c r="F24" s="25" t="n">
        <v>-30.5513</v>
      </c>
      <c r="G24" s="25" t="e">
        <f aca="false">C24*$B$9+$B$10</f>
        <v>#VALUE!</v>
      </c>
      <c r="H24" s="24" t="e">
        <f aca="false">G24-F24</f>
        <v>#VALUE!</v>
      </c>
      <c r="J24" s="26" t="n">
        <v>300.269</v>
      </c>
      <c r="K24" s="24" t="n">
        <v>-0.00186539</v>
      </c>
    </row>
    <row r="25" customFormat="false" ht="14.65" hidden="false" customHeight="false" outlineLevel="0" collapsed="false">
      <c r="A25" s="23" t="n">
        <v>1</v>
      </c>
      <c r="B25" s="24" t="s">
        <v>49</v>
      </c>
      <c r="C25" s="25" t="n">
        <v>24.0015</v>
      </c>
      <c r="D25" s="24" t="n">
        <v>30.0313</v>
      </c>
      <c r="E25" s="24" t="n">
        <v>0.000211746</v>
      </c>
      <c r="F25" s="25" t="n">
        <v>-0.0101509</v>
      </c>
      <c r="G25" s="25" t="e">
        <f aca="false">C25*$B$9+$B$10</f>
        <v>#VALUE!</v>
      </c>
      <c r="H25" s="24" t="e">
        <f aca="false">G25-F25</f>
        <v>#VALUE!</v>
      </c>
      <c r="J25" s="26" t="n">
        <v>250.674</v>
      </c>
      <c r="K25" s="24" t="n">
        <v>-0.0019989</v>
      </c>
    </row>
    <row r="26" customFormat="false" ht="14.65" hidden="false" customHeight="false" outlineLevel="0" collapsed="false">
      <c r="A26" s="23" t="n">
        <v>1</v>
      </c>
      <c r="B26" s="24" t="s">
        <v>49</v>
      </c>
      <c r="C26" s="25" t="n">
        <v>9.24084</v>
      </c>
      <c r="D26" s="24" t="n">
        <v>29.5523</v>
      </c>
      <c r="E26" s="24" t="n">
        <v>0.07893</v>
      </c>
      <c r="F26" s="25" t="n">
        <v>-0.121656</v>
      </c>
      <c r="G26" s="25" t="e">
        <f aca="false">C26*$B$9+$B$10</f>
        <v>#VALUE!</v>
      </c>
      <c r="H26" s="24" t="e">
        <f aca="false">G26-F26</f>
        <v>#VALUE!</v>
      </c>
      <c r="J26" s="26" t="n">
        <v>200.892</v>
      </c>
      <c r="K26" s="24" t="n">
        <v>-0.00181961</v>
      </c>
    </row>
    <row r="27" customFormat="false" ht="14.65" hidden="false" customHeight="false" outlineLevel="0" collapsed="false">
      <c r="A27" s="23" t="n">
        <v>1</v>
      </c>
      <c r="B27" s="24" t="s">
        <v>49</v>
      </c>
      <c r="C27" s="25" t="n">
        <v>0</v>
      </c>
      <c r="D27" s="24" t="n">
        <v>0</v>
      </c>
      <c r="E27" s="24" t="n">
        <v>0</v>
      </c>
      <c r="F27" s="25" t="n">
        <v>-29.2729</v>
      </c>
      <c r="G27" s="25" t="e">
        <f aca="false">C27*$B$9+$B$10</f>
        <v>#VALUE!</v>
      </c>
      <c r="H27" s="24" t="e">
        <f aca="false">G27-F27</f>
        <v>#VALUE!</v>
      </c>
      <c r="J27" s="26" t="n">
        <v>3500.46</v>
      </c>
      <c r="K27" s="24" t="n">
        <v>0.00233841</v>
      </c>
    </row>
    <row r="28" customFormat="false" ht="14.65" hidden="false" customHeight="false" outlineLevel="0" collapsed="false">
      <c r="A28" s="27" t="n">
        <v>2</v>
      </c>
      <c r="B28" s="24" t="s">
        <v>48</v>
      </c>
      <c r="C28" s="28" t="n">
        <v>1299.97</v>
      </c>
      <c r="D28" s="29" t="n">
        <v>34.4741</v>
      </c>
      <c r="E28" s="29" t="n">
        <v>0.000263075</v>
      </c>
      <c r="F28" s="28" t="n">
        <v>0.000175476</v>
      </c>
      <c r="G28" s="28" t="e">
        <f aca="false">C28*$B$9+$B$10</f>
        <v>#VALUE!</v>
      </c>
      <c r="H28" s="29" t="e">
        <f aca="false">G28-F28</f>
        <v>#VALUE!</v>
      </c>
      <c r="J28" s="26" t="n">
        <v>3000.14</v>
      </c>
      <c r="K28" s="24" t="n">
        <v>0.000553131</v>
      </c>
    </row>
    <row r="29" customFormat="false" ht="14.65" hidden="false" customHeight="false" outlineLevel="0" collapsed="false">
      <c r="A29" s="23" t="n">
        <v>2</v>
      </c>
      <c r="B29" s="24" t="s">
        <v>48</v>
      </c>
      <c r="C29" s="25" t="n">
        <v>1250.92</v>
      </c>
      <c r="D29" s="24" t="n">
        <v>34.4693</v>
      </c>
      <c r="E29" s="24" t="n">
        <v>0.000208109</v>
      </c>
      <c r="F29" s="25" t="n">
        <v>0.00153351</v>
      </c>
      <c r="G29" s="25" t="e">
        <f aca="false">C29*$B$9+$B$10</f>
        <v>#VALUE!</v>
      </c>
      <c r="H29" s="24" t="e">
        <f aca="false">G29-F29</f>
        <v>#VALUE!</v>
      </c>
      <c r="J29" s="26" t="n">
        <v>2000.18</v>
      </c>
      <c r="K29" s="24" t="n">
        <v>-0.00227737</v>
      </c>
    </row>
    <row r="30" customFormat="false" ht="14.65" hidden="false" customHeight="false" outlineLevel="0" collapsed="false">
      <c r="A30" s="23" t="n">
        <v>2</v>
      </c>
      <c r="B30" s="24" t="s">
        <v>48</v>
      </c>
      <c r="C30" s="25" t="n">
        <v>1000.82</v>
      </c>
      <c r="D30" s="24" t="n">
        <v>34.3667</v>
      </c>
      <c r="E30" s="24" t="n">
        <v>0.000264923</v>
      </c>
      <c r="F30" s="25" t="n">
        <v>-0.000770569</v>
      </c>
      <c r="G30" s="25" t="e">
        <f aca="false">C30*$B$9+$B$10</f>
        <v>#VALUE!</v>
      </c>
      <c r="H30" s="24" t="e">
        <f aca="false">G30-F30</f>
        <v>#VALUE!</v>
      </c>
      <c r="J30" s="26" t="n">
        <v>2000.18</v>
      </c>
      <c r="K30" s="24" t="n">
        <v>-0.0020752</v>
      </c>
    </row>
    <row r="31" customFormat="false" ht="14.65" hidden="false" customHeight="false" outlineLevel="0" collapsed="false">
      <c r="A31" s="23" t="n">
        <v>2</v>
      </c>
      <c r="B31" s="24" t="s">
        <v>48</v>
      </c>
      <c r="C31" s="25" t="n">
        <v>1000.73</v>
      </c>
      <c r="D31" s="24" t="n">
        <v>34.3667</v>
      </c>
      <c r="E31" s="24" t="n">
        <v>0.000261099</v>
      </c>
      <c r="F31" s="25" t="n">
        <v>0.00151825</v>
      </c>
      <c r="G31" s="25" t="e">
        <f aca="false">C31*$B$9+$B$10</f>
        <v>#VALUE!</v>
      </c>
      <c r="H31" s="24" t="e">
        <f aca="false">G31-F31</f>
        <v>#VALUE!</v>
      </c>
      <c r="J31" s="26" t="n">
        <v>1249.24</v>
      </c>
      <c r="K31" s="24" t="n">
        <v>0.0019455</v>
      </c>
    </row>
    <row r="32" customFormat="false" ht="14.65" hidden="false" customHeight="false" outlineLevel="0" collapsed="false">
      <c r="A32" s="23" t="n">
        <v>2</v>
      </c>
      <c r="B32" s="24" t="s">
        <v>48</v>
      </c>
      <c r="C32" s="25" t="n">
        <v>799.778</v>
      </c>
      <c r="D32" s="24" t="n">
        <v>34.2547</v>
      </c>
      <c r="E32" s="24" t="n">
        <v>0.000417535</v>
      </c>
      <c r="F32" s="25" t="n">
        <v>0.00233078</v>
      </c>
      <c r="G32" s="25" t="e">
        <f aca="false">C32*$B$9+$B$10</f>
        <v>#VALUE!</v>
      </c>
      <c r="H32" s="24" t="e">
        <f aca="false">G32-F32</f>
        <v>#VALUE!</v>
      </c>
      <c r="J32" s="26" t="n">
        <v>600.745</v>
      </c>
      <c r="K32" s="24" t="n">
        <v>0.000968933</v>
      </c>
    </row>
    <row r="33" customFormat="false" ht="14.65" hidden="false" customHeight="false" outlineLevel="0" collapsed="false">
      <c r="A33" s="23" t="n">
        <v>2</v>
      </c>
      <c r="B33" s="24" t="s">
        <v>49</v>
      </c>
      <c r="C33" s="25" t="n">
        <v>599.988</v>
      </c>
      <c r="D33" s="24" t="n">
        <v>34.1287</v>
      </c>
      <c r="E33" s="24" t="n">
        <v>0.000223257</v>
      </c>
      <c r="F33" s="25" t="n">
        <v>2.04681</v>
      </c>
      <c r="G33" s="25" t="e">
        <f aca="false">C33*$B$9+$B$10</f>
        <v>#VALUE!</v>
      </c>
      <c r="H33" s="24" t="e">
        <f aca="false">G33-F33</f>
        <v>#VALUE!</v>
      </c>
      <c r="J33" s="26" t="n">
        <v>200.271</v>
      </c>
      <c r="K33" s="24" t="n">
        <v>-0.000743866</v>
      </c>
    </row>
    <row r="34" customFormat="false" ht="14.65" hidden="false" customHeight="false" outlineLevel="0" collapsed="false">
      <c r="A34" s="27" t="n">
        <v>3</v>
      </c>
      <c r="B34" s="24" t="s">
        <v>48</v>
      </c>
      <c r="C34" s="28" t="n">
        <v>400.482</v>
      </c>
      <c r="D34" s="29" t="n">
        <v>33.986</v>
      </c>
      <c r="E34" s="29" t="n">
        <v>0.000353398</v>
      </c>
      <c r="F34" s="28" t="n">
        <v>-0.00331497</v>
      </c>
      <c r="G34" s="28" t="e">
        <f aca="false">C34*$B$9+$B$10</f>
        <v>#VALUE!</v>
      </c>
      <c r="H34" s="29" t="e">
        <f aca="false">G34-F34</f>
        <v>#VALUE!</v>
      </c>
      <c r="J34" s="26"/>
      <c r="K34" s="24"/>
    </row>
    <row r="35" customFormat="false" ht="14.65" hidden="false" customHeight="false" outlineLevel="0" collapsed="false">
      <c r="A35" s="23" t="n">
        <v>3</v>
      </c>
      <c r="B35" s="24" t="s">
        <v>48</v>
      </c>
      <c r="C35" s="25" t="n">
        <v>300.269</v>
      </c>
      <c r="D35" s="24" t="n">
        <v>33.9393</v>
      </c>
      <c r="E35" s="24" t="n">
        <v>0.000285755</v>
      </c>
      <c r="F35" s="25" t="n">
        <v>-0.00186539</v>
      </c>
      <c r="G35" s="25" t="e">
        <f aca="false">C35*$B$9+$B$10</f>
        <v>#VALUE!</v>
      </c>
      <c r="H35" s="24" t="e">
        <f aca="false">G35-F35</f>
        <v>#VALUE!</v>
      </c>
      <c r="J35" s="26" t="s">
        <v>50</v>
      </c>
      <c r="K35" s="24" t="n">
        <f aca="false">AVERAGE(K17:K33)</f>
        <v>0.000141032058823529</v>
      </c>
    </row>
    <row r="36" customFormat="false" ht="14.65" hidden="false" customHeight="false" outlineLevel="0" collapsed="false">
      <c r="A36" s="23" t="n">
        <v>3</v>
      </c>
      <c r="B36" s="24" t="s">
        <v>48</v>
      </c>
      <c r="C36" s="25" t="n">
        <v>250.674</v>
      </c>
      <c r="D36" s="24" t="n">
        <v>33.9332</v>
      </c>
      <c r="E36" s="24" t="n">
        <v>0.000247683</v>
      </c>
      <c r="F36" s="25" t="n">
        <v>-0.0019989</v>
      </c>
      <c r="G36" s="25" t="e">
        <f aca="false">C36*$B$9+$B$10</f>
        <v>#VALUE!</v>
      </c>
      <c r="H36" s="24" t="e">
        <f aca="false">G36-F36</f>
        <v>#VALUE!</v>
      </c>
      <c r="J36" s="26"/>
      <c r="K36" s="24"/>
    </row>
    <row r="37" customFormat="false" ht="14.65" hidden="false" customHeight="false" outlineLevel="0" collapsed="false">
      <c r="A37" s="23" t="n">
        <v>3</v>
      </c>
      <c r="B37" s="24" t="s">
        <v>48</v>
      </c>
      <c r="C37" s="25" t="n">
        <v>200.892</v>
      </c>
      <c r="D37" s="24" t="n">
        <v>33.8889</v>
      </c>
      <c r="E37" s="24" t="n">
        <v>0.000715095</v>
      </c>
      <c r="F37" s="25" t="n">
        <v>-0.00181961</v>
      </c>
      <c r="G37" s="25" t="e">
        <f aca="false">C37*$B$9+$B$10</f>
        <v>#VALUE!</v>
      </c>
      <c r="H37" s="24" t="e">
        <f aca="false">G37-F37</f>
        <v>#VALUE!</v>
      </c>
      <c r="J37" s="26"/>
      <c r="K37" s="24"/>
    </row>
    <row r="38" customFormat="false" ht="14.65" hidden="false" customHeight="false" outlineLevel="0" collapsed="false">
      <c r="A38" s="23" t="n">
        <v>3</v>
      </c>
      <c r="B38" s="24" t="s">
        <v>49</v>
      </c>
      <c r="C38" s="25" t="n">
        <v>175.336</v>
      </c>
      <c r="D38" s="24" t="n">
        <v>33.8256</v>
      </c>
      <c r="E38" s="24" t="n">
        <v>0.000275429</v>
      </c>
      <c r="F38" s="25" t="n">
        <v>-0.001194</v>
      </c>
      <c r="G38" s="25" t="e">
        <f aca="false">C38*$B$9+$B$10</f>
        <v>#VALUE!</v>
      </c>
      <c r="H38" s="24" t="e">
        <f aca="false">G38-F38</f>
        <v>#VALUE!</v>
      </c>
      <c r="J38" s="26"/>
      <c r="K38" s="24"/>
    </row>
    <row r="39" customFormat="false" ht="14.65" hidden="false" customHeight="false" outlineLevel="0" collapsed="false">
      <c r="A39" s="23" t="n">
        <v>3</v>
      </c>
      <c r="B39" s="24" t="s">
        <v>49</v>
      </c>
      <c r="C39" s="25" t="n">
        <v>0</v>
      </c>
      <c r="D39" s="24" t="n">
        <v>0</v>
      </c>
      <c r="E39" s="24" t="n">
        <v>0</v>
      </c>
      <c r="F39" s="25" t="n">
        <v>-33.6241</v>
      </c>
      <c r="G39" s="25" t="e">
        <f aca="false">C39*$B$9+$B$10</f>
        <v>#VALUE!</v>
      </c>
      <c r="H39" s="24" t="e">
        <f aca="false">G39-F39</f>
        <v>#VALUE!</v>
      </c>
      <c r="J39" s="26"/>
      <c r="K39" s="24"/>
    </row>
    <row r="40" customFormat="false" ht="14.65" hidden="false" customHeight="false" outlineLevel="0" collapsed="false">
      <c r="A40" s="23" t="n">
        <v>3</v>
      </c>
      <c r="B40" s="24" t="s">
        <v>49</v>
      </c>
      <c r="C40" s="25" t="n">
        <v>125.621</v>
      </c>
      <c r="D40" s="24" t="n">
        <v>33.2823</v>
      </c>
      <c r="E40" s="24" t="n">
        <v>0.0030716</v>
      </c>
      <c r="F40" s="25" t="n">
        <v>0.0191994</v>
      </c>
      <c r="G40" s="25" t="e">
        <f aca="false">C40*$B$9+$B$10</f>
        <v>#VALUE!</v>
      </c>
      <c r="H40" s="24" t="e">
        <f aca="false">G40-F40</f>
        <v>#VALUE!</v>
      </c>
      <c r="J40" s="26"/>
      <c r="K40" s="24"/>
    </row>
    <row r="41" customFormat="false" ht="14.65" hidden="false" customHeight="false" outlineLevel="0" collapsed="false">
      <c r="A41" s="23" t="n">
        <v>3</v>
      </c>
      <c r="B41" s="24" t="s">
        <v>49</v>
      </c>
      <c r="C41" s="25" t="n">
        <v>100.897</v>
      </c>
      <c r="D41" s="24" t="n">
        <v>32.7846</v>
      </c>
      <c r="E41" s="24" t="n">
        <v>0.00162055</v>
      </c>
      <c r="F41" s="25" t="n">
        <v>0.0023613</v>
      </c>
      <c r="G41" s="25" t="e">
        <f aca="false">C41*$B$9+$B$10</f>
        <v>#VALUE!</v>
      </c>
      <c r="H41" s="24" t="e">
        <f aca="false">G41-F41</f>
        <v>#VALUE!</v>
      </c>
      <c r="J41" s="26"/>
      <c r="K41" s="24"/>
    </row>
    <row r="42" customFormat="false" ht="14.65" hidden="false" customHeight="false" outlineLevel="0" collapsed="false">
      <c r="A42" s="23" t="n">
        <v>3</v>
      </c>
      <c r="B42" s="24" t="s">
        <v>49</v>
      </c>
      <c r="C42" s="25" t="n">
        <v>80.054</v>
      </c>
      <c r="D42" s="24" t="n">
        <v>32.4912</v>
      </c>
      <c r="E42" s="24" t="n">
        <v>0.00058386</v>
      </c>
      <c r="F42" s="25" t="n">
        <v>-0.00226593</v>
      </c>
      <c r="G42" s="25" t="e">
        <f aca="false">C42*$B$9+$B$10</f>
        <v>#VALUE!</v>
      </c>
      <c r="H42" s="24" t="e">
        <f aca="false">G42-F42</f>
        <v>#VALUE!</v>
      </c>
      <c r="J42" s="26"/>
      <c r="K42" s="24"/>
    </row>
    <row r="43" customFormat="false" ht="14.65" hidden="false" customHeight="false" outlineLevel="0" collapsed="false">
      <c r="A43" s="23" t="n">
        <v>3</v>
      </c>
      <c r="B43" s="24" t="s">
        <v>49</v>
      </c>
      <c r="C43" s="25" t="n">
        <v>60.6688</v>
      </c>
      <c r="D43" s="24" t="n">
        <v>32.4446</v>
      </c>
      <c r="E43" s="24" t="n">
        <v>0.00110095</v>
      </c>
      <c r="F43" s="25" t="n">
        <v>-0.00318146</v>
      </c>
      <c r="G43" s="25" t="e">
        <f aca="false">C43*$B$9+$B$10</f>
        <v>#VALUE!</v>
      </c>
      <c r="H43" s="24" t="e">
        <f aca="false">G43-F43</f>
        <v>#VALUE!</v>
      </c>
      <c r="J43" s="26"/>
      <c r="K43" s="24"/>
    </row>
    <row r="44" customFormat="false" ht="14.65" hidden="false" customHeight="false" outlineLevel="0" collapsed="false">
      <c r="A44" s="23" t="n">
        <v>3</v>
      </c>
      <c r="B44" s="24" t="s">
        <v>49</v>
      </c>
      <c r="C44" s="25" t="n">
        <v>50.5077</v>
      </c>
      <c r="D44" s="24" t="n">
        <v>32.4301</v>
      </c>
      <c r="E44" s="24" t="n">
        <v>0.00146715</v>
      </c>
      <c r="F44" s="25" t="n">
        <v>-0.0031662</v>
      </c>
      <c r="G44" s="25" t="e">
        <f aca="false">C44*$B$9+$B$10</f>
        <v>#VALUE!</v>
      </c>
      <c r="H44" s="24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3" t="n">
        <v>3</v>
      </c>
      <c r="B45" s="24" t="s">
        <v>49</v>
      </c>
      <c r="C45" s="25" t="n">
        <v>40.0677</v>
      </c>
      <c r="D45" s="24" t="n">
        <v>32.3898</v>
      </c>
      <c r="E45" s="24" t="n">
        <v>0.0167416</v>
      </c>
      <c r="F45" s="25" t="n">
        <v>-0.00297928</v>
      </c>
      <c r="G45" s="25" t="e">
        <f aca="false">C45*$B$9+$B$10</f>
        <v>#VALUE!</v>
      </c>
      <c r="H45" s="24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3" t="n">
        <v>3</v>
      </c>
      <c r="B46" s="24" t="s">
        <v>49</v>
      </c>
      <c r="C46" s="25" t="n">
        <v>30.7766</v>
      </c>
      <c r="D46" s="24" t="n">
        <v>32.3108</v>
      </c>
      <c r="E46" s="24" t="n">
        <v>0.00504112</v>
      </c>
      <c r="F46" s="25" t="n">
        <v>-0.00219727</v>
      </c>
      <c r="G46" s="25" t="e">
        <f aca="false">C46*$B$9+$B$10</f>
        <v>#VALUE!</v>
      </c>
      <c r="H46" s="24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3" t="n">
        <v>3</v>
      </c>
      <c r="B47" s="24" t="s">
        <v>49</v>
      </c>
      <c r="C47" s="25" t="n">
        <v>19.8745</v>
      </c>
      <c r="D47" s="24" t="n">
        <v>32.2984</v>
      </c>
      <c r="E47" s="24" t="n">
        <v>0.000518485</v>
      </c>
      <c r="F47" s="25" t="n">
        <v>-0.00381088</v>
      </c>
      <c r="G47" s="25" t="e">
        <f aca="false">C47*$B$9+$B$10</f>
        <v>#VALUE!</v>
      </c>
      <c r="H47" s="24" t="e">
        <f aca="false">G47-F47</f>
        <v>#VALUE!</v>
      </c>
      <c r="J47" s="26"/>
      <c r="K47" s="24"/>
    </row>
    <row r="48" customFormat="false" ht="14.65" hidden="false" customHeight="false" outlineLevel="0" collapsed="false">
      <c r="A48" s="23" t="n">
        <v>3</v>
      </c>
      <c r="B48" s="24" t="s">
        <v>49</v>
      </c>
      <c r="C48" s="25" t="n">
        <v>0</v>
      </c>
      <c r="D48" s="24" t="n">
        <v>0</v>
      </c>
      <c r="E48" s="24" t="n">
        <v>0</v>
      </c>
      <c r="F48" s="25" t="n">
        <v>-32.3013</v>
      </c>
      <c r="G48" s="25" t="e">
        <f aca="false">C48*$B$9+$B$10</f>
        <v>#VALUE!</v>
      </c>
      <c r="H48" s="24" t="e">
        <f aca="false">G48-F48</f>
        <v>#VALUE!</v>
      </c>
      <c r="J48" s="26"/>
      <c r="K48" s="24"/>
    </row>
    <row r="49" customFormat="false" ht="14.65" hidden="false" customHeight="false" outlineLevel="0" collapsed="false">
      <c r="A49" s="23" t="n">
        <v>3</v>
      </c>
      <c r="B49" s="24" t="s">
        <v>49</v>
      </c>
      <c r="C49" s="25" t="n">
        <v>10.116</v>
      </c>
      <c r="D49" s="24" t="n">
        <v>32.2985</v>
      </c>
      <c r="E49" s="24" t="n">
        <v>0.000430767</v>
      </c>
      <c r="F49" s="25" t="n">
        <v>-0.00265121</v>
      </c>
      <c r="G49" s="25" t="e">
        <f aca="false">C49*$B$9+$B$10</f>
        <v>#VALUE!</v>
      </c>
      <c r="H49" s="24" t="e">
        <f aca="false">G49-F49</f>
        <v>#VALUE!</v>
      </c>
      <c r="J49" s="26"/>
      <c r="K49" s="24"/>
    </row>
    <row r="50" customFormat="false" ht="14.65" hidden="false" customHeight="false" outlineLevel="0" collapsed="false">
      <c r="A50" s="23" t="n">
        <v>3</v>
      </c>
      <c r="B50" s="24" t="s">
        <v>49</v>
      </c>
      <c r="C50" s="25" t="n">
        <v>5.03667</v>
      </c>
      <c r="D50" s="24" t="n">
        <v>32.2936</v>
      </c>
      <c r="E50" s="24" t="n">
        <v>0.00933485</v>
      </c>
      <c r="F50" s="25" t="n">
        <v>-0.00750732</v>
      </c>
      <c r="G50" s="25" t="e">
        <f aca="false">C50*$B$9+$B$10</f>
        <v>#VALUE!</v>
      </c>
      <c r="H50" s="24" t="e">
        <f aca="false">G50-F50</f>
        <v>#VALUE!</v>
      </c>
      <c r="J50" s="26"/>
      <c r="K50" s="24"/>
    </row>
    <row r="51" customFormat="false" ht="14.65" hidden="false" customHeight="false" outlineLevel="0" collapsed="false">
      <c r="A51" s="27" t="n">
        <v>4</v>
      </c>
      <c r="B51" s="24" t="s">
        <v>49</v>
      </c>
      <c r="C51" s="28" t="n">
        <v>0</v>
      </c>
      <c r="D51" s="29" t="n">
        <v>0</v>
      </c>
      <c r="E51" s="29" t="n">
        <v>0</v>
      </c>
      <c r="F51" s="28" t="n">
        <v>-34.6661</v>
      </c>
      <c r="G51" s="28" t="e">
        <f aca="false">C51*$B$9+$B$10</f>
        <v>#VALUE!</v>
      </c>
      <c r="H51" s="29" t="e">
        <f aca="false">G51-F51</f>
        <v>#VALUE!</v>
      </c>
      <c r="J51" s="26"/>
      <c r="K51" s="24"/>
    </row>
    <row r="52" customFormat="false" ht="14.65" hidden="false" customHeight="false" outlineLevel="0" collapsed="false">
      <c r="A52" s="23" t="n">
        <v>4</v>
      </c>
      <c r="B52" s="24" t="s">
        <v>48</v>
      </c>
      <c r="C52" s="25" t="n">
        <v>3500.46</v>
      </c>
      <c r="D52" s="24" t="n">
        <v>34.6637</v>
      </c>
      <c r="E52" s="24" t="n">
        <v>0.000233313</v>
      </c>
      <c r="F52" s="25" t="n">
        <v>0.00233841</v>
      </c>
      <c r="G52" s="25" t="e">
        <f aca="false">C52*$B$9+$B$10</f>
        <v>#VALUE!</v>
      </c>
      <c r="H52" s="24" t="e">
        <f aca="false">G52-F52</f>
        <v>#VALUE!</v>
      </c>
      <c r="J52" s="26"/>
      <c r="K52" s="24"/>
    </row>
    <row r="53" customFormat="false" ht="14.65" hidden="false" customHeight="false" outlineLevel="0" collapsed="false">
      <c r="A53" s="23" t="n">
        <v>4</v>
      </c>
      <c r="B53" s="24" t="s">
        <v>48</v>
      </c>
      <c r="C53" s="25" t="n">
        <v>3000.14</v>
      </c>
      <c r="D53" s="24" t="n">
        <v>34.6521</v>
      </c>
      <c r="E53" s="24" t="n">
        <v>0.000218563</v>
      </c>
      <c r="F53" s="25" t="n">
        <v>0.000553131</v>
      </c>
      <c r="G53" s="25" t="e">
        <f aca="false">C53*$B$9+$B$10</f>
        <v>#VALUE!</v>
      </c>
      <c r="H53" s="24" t="e">
        <f aca="false">G53-F53</f>
        <v>#VALUE!</v>
      </c>
      <c r="J53" s="26"/>
      <c r="K53" s="24"/>
    </row>
    <row r="54" customFormat="false" ht="14.65" hidden="false" customHeight="false" outlineLevel="0" collapsed="false">
      <c r="A54" s="23" t="n">
        <v>4</v>
      </c>
      <c r="B54" s="24" t="s">
        <v>49</v>
      </c>
      <c r="C54" s="25" t="n">
        <v>0</v>
      </c>
      <c r="D54" s="24" t="n">
        <v>0</v>
      </c>
      <c r="E54" s="24" t="n">
        <v>0</v>
      </c>
      <c r="F54" s="25" t="n">
        <v>-34.64</v>
      </c>
      <c r="G54" s="25" t="e">
        <f aca="false">C54*$B$9+$B$10</f>
        <v>#VALUE!</v>
      </c>
      <c r="H54" s="24" t="e">
        <f aca="false">G54-F54</f>
        <v>#VALUE!</v>
      </c>
      <c r="J54" s="26"/>
      <c r="K54" s="24"/>
    </row>
    <row r="55" customFormat="false" ht="14.65" hidden="false" customHeight="false" outlineLevel="0" collapsed="false">
      <c r="A55" s="23" t="n">
        <v>4</v>
      </c>
      <c r="B55" s="24" t="s">
        <v>49</v>
      </c>
      <c r="C55" s="25" t="n">
        <v>0</v>
      </c>
      <c r="D55" s="24" t="n">
        <v>0</v>
      </c>
      <c r="E55" s="24" t="n">
        <v>0</v>
      </c>
      <c r="F55" s="25" t="n">
        <v>-34.6241</v>
      </c>
      <c r="G55" s="25" t="e">
        <f aca="false">C55*$B$9+$B$10</f>
        <v>#VALUE!</v>
      </c>
      <c r="H55" s="24" t="e">
        <f aca="false">G55-F55</f>
        <v>#VALUE!</v>
      </c>
      <c r="J55" s="26"/>
      <c r="K55" s="24"/>
    </row>
    <row r="56" customFormat="false" ht="14.65" hidden="false" customHeight="false" outlineLevel="0" collapsed="false">
      <c r="A56" s="23" t="n">
        <v>4</v>
      </c>
      <c r="B56" s="24" t="s">
        <v>49</v>
      </c>
      <c r="C56" s="25" t="n">
        <v>0</v>
      </c>
      <c r="D56" s="24" t="n">
        <v>0</v>
      </c>
      <c r="E56" s="24" t="n">
        <v>0</v>
      </c>
      <c r="F56" s="25" t="n">
        <v>-34.6104</v>
      </c>
      <c r="G56" s="25" t="e">
        <f aca="false">C56*$B$9+$B$10</f>
        <v>#VALUE!</v>
      </c>
      <c r="H56" s="24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3" t="n">
        <v>4</v>
      </c>
      <c r="B57" s="24" t="s">
        <v>48</v>
      </c>
      <c r="C57" s="25" t="n">
        <v>2000.18</v>
      </c>
      <c r="D57" s="24" t="n">
        <v>34.5852</v>
      </c>
      <c r="E57" s="24" t="n">
        <v>0.000260837</v>
      </c>
      <c r="F57" s="25" t="n">
        <v>-0.00227737</v>
      </c>
      <c r="G57" s="25" t="e">
        <f aca="false">C57*$B$9+$B$10</f>
        <v>#VALUE!</v>
      </c>
      <c r="H57" s="24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3" t="n">
        <v>4</v>
      </c>
      <c r="B58" s="24" t="s">
        <v>48</v>
      </c>
      <c r="C58" s="25" t="n">
        <v>2000.18</v>
      </c>
      <c r="D58" s="24" t="n">
        <v>34.5852</v>
      </c>
      <c r="E58" s="24" t="n">
        <v>0.000260837</v>
      </c>
      <c r="F58" s="25" t="n">
        <v>-0.0020752</v>
      </c>
      <c r="G58" s="25" t="e">
        <f aca="false">C58*$B$9+$B$10</f>
        <v>#VALUE!</v>
      </c>
      <c r="H58" s="24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3" t="n">
        <v>4</v>
      </c>
      <c r="B59" s="24" t="s">
        <v>49</v>
      </c>
      <c r="C59" s="25" t="n">
        <v>0</v>
      </c>
      <c r="D59" s="24" t="n">
        <v>0</v>
      </c>
      <c r="E59" s="24" t="n">
        <v>0</v>
      </c>
      <c r="F59" s="25" t="n">
        <v>-34.5517</v>
      </c>
      <c r="G59" s="25" t="e">
        <f aca="false">C59*$B$9+$B$10</f>
        <v>#VALUE!</v>
      </c>
      <c r="H59" s="24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3" t="n">
        <v>4</v>
      </c>
      <c r="B60" s="24" t="s">
        <v>48</v>
      </c>
      <c r="C60" s="25" t="n">
        <v>1249.24</v>
      </c>
      <c r="D60" s="24" t="n">
        <v>34.4417</v>
      </c>
      <c r="E60" s="24" t="n">
        <v>0.000159849</v>
      </c>
      <c r="F60" s="25" t="n">
        <v>0.0019455</v>
      </c>
      <c r="G60" s="25" t="e">
        <f aca="false">C60*$B$9+$B$10</f>
        <v>#VALUE!</v>
      </c>
      <c r="H60" s="24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3" t="n">
        <v>4</v>
      </c>
      <c r="B61" s="24" t="s">
        <v>49</v>
      </c>
      <c r="C61" s="25" t="n">
        <v>0</v>
      </c>
      <c r="D61" s="24" t="n">
        <v>0</v>
      </c>
      <c r="E61" s="24" t="n">
        <v>0</v>
      </c>
      <c r="F61" s="25" t="n">
        <v>-34.3573</v>
      </c>
      <c r="G61" s="25" t="e">
        <f aca="false">C61*$B$9+$B$10</f>
        <v>#VALUE!</v>
      </c>
      <c r="H61" s="24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3" t="n">
        <v>4</v>
      </c>
      <c r="B62" s="24" t="s">
        <v>49</v>
      </c>
      <c r="C62" s="25" t="n">
        <v>0</v>
      </c>
      <c r="D62" s="24" t="n">
        <v>0</v>
      </c>
      <c r="E62" s="24" t="n">
        <v>0</v>
      </c>
      <c r="F62" s="25" t="n">
        <v>-34.2806</v>
      </c>
      <c r="G62" s="25" t="e">
        <f aca="false">C62*$B$9+$B$10</f>
        <v>#VALUE!</v>
      </c>
      <c r="H62" s="24" t="e">
        <f aca="false">G62-F62</f>
        <v>#VALUE!</v>
      </c>
      <c r="J62" s="26"/>
      <c r="K62" s="24"/>
    </row>
    <row r="63" customFormat="false" ht="14.65" hidden="false" customHeight="false" outlineLevel="0" collapsed="false">
      <c r="A63" s="23" t="n">
        <v>4</v>
      </c>
      <c r="B63" s="24" t="s">
        <v>48</v>
      </c>
      <c r="C63" s="25" t="n">
        <v>600.745</v>
      </c>
      <c r="D63" s="24" t="n">
        <v>34.1477</v>
      </c>
      <c r="E63" s="24" t="n">
        <v>0.000287447</v>
      </c>
      <c r="F63" s="25" t="n">
        <v>0.000968933</v>
      </c>
      <c r="G63" s="25" t="e">
        <f aca="false">C63*$B$9+$B$10</f>
        <v>#VALUE!</v>
      </c>
      <c r="H63" s="24" t="e">
        <f aca="false">G63-F63</f>
        <v>#VALUE!</v>
      </c>
      <c r="J63" s="26"/>
      <c r="K63" s="24"/>
    </row>
    <row r="64" customFormat="false" ht="14.65" hidden="false" customHeight="false" outlineLevel="0" collapsed="false">
      <c r="A64" s="23" t="n">
        <v>4</v>
      </c>
      <c r="B64" s="24" t="s">
        <v>49</v>
      </c>
      <c r="C64" s="25" t="n">
        <v>0</v>
      </c>
      <c r="D64" s="24" t="n">
        <v>0</v>
      </c>
      <c r="E64" s="24" t="n">
        <v>0</v>
      </c>
      <c r="F64" s="25" t="n">
        <v>-34.0046</v>
      </c>
      <c r="G64" s="25" t="e">
        <f aca="false">C64*$B$9+$B$10</f>
        <v>#VALUE!</v>
      </c>
      <c r="H64" s="24" t="e">
        <f aca="false">G64-F64</f>
        <v>#VALUE!</v>
      </c>
      <c r="J64" s="26"/>
      <c r="K64" s="24"/>
    </row>
    <row r="65" customFormat="false" ht="14.65" hidden="false" customHeight="false" outlineLevel="0" collapsed="false">
      <c r="A65" s="23" t="n">
        <v>4</v>
      </c>
      <c r="B65" s="24" t="s">
        <v>49</v>
      </c>
      <c r="C65" s="25" t="n">
        <v>0</v>
      </c>
      <c r="D65" s="24" t="n">
        <v>0</v>
      </c>
      <c r="E65" s="24" t="n">
        <v>0</v>
      </c>
      <c r="F65" s="25" t="n">
        <v>-33.9286</v>
      </c>
      <c r="G65" s="25" t="e">
        <f aca="false">C65*$B$9+$B$10</f>
        <v>#VALUE!</v>
      </c>
      <c r="H65" s="24" t="e">
        <f aca="false">G65-F65</f>
        <v>#VALUE!</v>
      </c>
      <c r="J65" s="26"/>
      <c r="K65" s="24"/>
    </row>
    <row r="66" customFormat="false" ht="14.65" hidden="false" customHeight="false" outlineLevel="0" collapsed="false">
      <c r="A66" s="23" t="n">
        <v>4</v>
      </c>
      <c r="B66" s="24" t="s">
        <v>48</v>
      </c>
      <c r="C66" s="25" t="n">
        <v>200.271</v>
      </c>
      <c r="D66" s="24" t="n">
        <v>33.8728</v>
      </c>
      <c r="E66" s="24" t="n">
        <v>0.000238694</v>
      </c>
      <c r="F66" s="25" t="n">
        <v>-0.000743866</v>
      </c>
      <c r="G66" s="25" t="e">
        <f aca="false">C66*$B$9+$B$10</f>
        <v>#VALUE!</v>
      </c>
      <c r="H66" s="24" t="e">
        <f aca="false">G66-F66</f>
        <v>#VALUE!</v>
      </c>
      <c r="J66" s="26"/>
      <c r="K66" s="24"/>
    </row>
    <row r="67" customFormat="false" ht="14.65" hidden="false" customHeight="false" outlineLevel="0" collapsed="false">
      <c r="A67" s="23" t="n">
        <v>4</v>
      </c>
      <c r="B67" s="24" t="s">
        <v>49</v>
      </c>
      <c r="C67" s="25" t="n">
        <v>149.166</v>
      </c>
      <c r="D67" s="24" t="n">
        <v>33.3422</v>
      </c>
      <c r="E67" s="24" t="n">
        <v>0.00271455</v>
      </c>
      <c r="F67" s="25" t="n">
        <v>0.0317039</v>
      </c>
      <c r="G67" s="25" t="e">
        <f aca="false">C67*$B$9+$B$10</f>
        <v>#VALUE!</v>
      </c>
      <c r="H67" s="24" t="e">
        <f aca="false">G67-F67</f>
        <v>#VALUE!</v>
      </c>
      <c r="J67" s="26"/>
      <c r="K67" s="24"/>
    </row>
    <row r="68" customFormat="false" ht="14.65" hidden="false" customHeight="false" outlineLevel="0" collapsed="false">
      <c r="A68" s="23" t="n">
        <v>4</v>
      </c>
      <c r="B68" s="24" t="s">
        <v>49</v>
      </c>
      <c r="C68" s="25" t="n">
        <v>99.8849</v>
      </c>
      <c r="D68" s="24" t="n">
        <v>32.75</v>
      </c>
      <c r="E68" s="24" t="n">
        <v>0.00315987</v>
      </c>
      <c r="F68" s="25" t="n">
        <v>0.014183</v>
      </c>
      <c r="G68" s="25" t="e">
        <f aca="false">C68*$B$9+$B$10</f>
        <v>#VALUE!</v>
      </c>
      <c r="H68" s="24" t="e">
        <f aca="false">G68-F68</f>
        <v>#VALUE!</v>
      </c>
      <c r="J68" s="26"/>
      <c r="K68" s="24"/>
    </row>
    <row r="69" customFormat="false" ht="14.65" hidden="false" customHeight="false" outlineLevel="0" collapsed="false">
      <c r="A69" s="23" t="n">
        <v>4</v>
      </c>
      <c r="B69" s="24" t="s">
        <v>49</v>
      </c>
      <c r="C69" s="25" t="n">
        <v>74.5656</v>
      </c>
      <c r="D69" s="24" t="n">
        <v>32.5459</v>
      </c>
      <c r="E69" s="24" t="n">
        <v>0.000855689</v>
      </c>
      <c r="F69" s="25" t="n">
        <v>-0.00236893</v>
      </c>
      <c r="G69" s="25" t="e">
        <f aca="false">C69*$B$9+$B$10</f>
        <v>#VALUE!</v>
      </c>
      <c r="H69" s="24" t="e">
        <f aca="false">G69-F69</f>
        <v>#VALUE!</v>
      </c>
      <c r="J69" s="26"/>
      <c r="K69" s="24"/>
    </row>
    <row r="70" customFormat="false" ht="14.65" hidden="false" customHeight="false" outlineLevel="0" collapsed="false">
      <c r="A70" s="23" t="n">
        <v>4</v>
      </c>
      <c r="B70" s="24" t="s">
        <v>49</v>
      </c>
      <c r="C70" s="25" t="n">
        <v>50.0747</v>
      </c>
      <c r="D70" s="24" t="n">
        <v>32.5092</v>
      </c>
      <c r="E70" s="24" t="n">
        <v>0.000281874</v>
      </c>
      <c r="F70" s="25" t="n">
        <v>-0.00297928</v>
      </c>
      <c r="G70" s="25" t="e">
        <f aca="false">C70*$B$9+$B$10</f>
        <v>#VALUE!</v>
      </c>
      <c r="H70" s="24" t="e">
        <f aca="false">G70-F70</f>
        <v>#VALUE!</v>
      </c>
      <c r="J70" s="26"/>
      <c r="K70" s="24"/>
    </row>
    <row r="71" customFormat="false" ht="14.65" hidden="false" customHeight="false" outlineLevel="0" collapsed="false">
      <c r="A71" s="23" t="n">
        <v>4</v>
      </c>
      <c r="B71" s="24" t="s">
        <v>49</v>
      </c>
      <c r="C71" s="25" t="n">
        <v>25.634</v>
      </c>
      <c r="D71" s="24" t="n">
        <v>32.4183</v>
      </c>
      <c r="E71" s="24" t="n">
        <v>0.00503885</v>
      </c>
      <c r="F71" s="25" t="n">
        <v>-0.00662613</v>
      </c>
      <c r="G71" s="25" t="e">
        <f aca="false">C71*$B$9+$B$10</f>
        <v>#VALUE!</v>
      </c>
      <c r="H71" s="24" t="e">
        <f aca="false">G71-F71</f>
        <v>#VALUE!</v>
      </c>
      <c r="J71" s="26"/>
      <c r="K71" s="24"/>
    </row>
    <row r="72" customFormat="false" ht="14.65" hidden="false" customHeight="false" outlineLevel="0" collapsed="false">
      <c r="A72" s="23" t="n">
        <v>4</v>
      </c>
      <c r="B72" s="24" t="s">
        <v>49</v>
      </c>
      <c r="C72" s="25" t="n">
        <v>10.353</v>
      </c>
      <c r="D72" s="24" t="n">
        <v>32.3053</v>
      </c>
      <c r="E72" s="24" t="n">
        <v>0.000275587</v>
      </c>
      <c r="F72" s="25" t="n">
        <v>-0.00439072</v>
      </c>
      <c r="G72" s="25" t="e">
        <f aca="false">C72*$B$9+$B$10</f>
        <v>#VALUE!</v>
      </c>
      <c r="H72" s="24" t="e">
        <f aca="false">G72-F72</f>
        <v>#VALUE!</v>
      </c>
      <c r="J72" s="26"/>
      <c r="K72" s="24"/>
    </row>
    <row r="73" customFormat="false" ht="14.65" hidden="false" customHeight="false" outlineLevel="0" collapsed="false">
      <c r="A73" s="23" t="n">
        <v>4</v>
      </c>
      <c r="B73" s="24" t="s">
        <v>49</v>
      </c>
      <c r="C73" s="25" t="n">
        <v>0.757422</v>
      </c>
      <c r="D73" s="24" t="n">
        <v>32.3052</v>
      </c>
      <c r="E73" s="24" t="n">
        <v>0.000871258</v>
      </c>
      <c r="F73" s="25" t="n">
        <v>-0.00398636</v>
      </c>
      <c r="G73" s="25" t="e">
        <f aca="false">C73*$B$9+$B$10</f>
        <v>#VALUE!</v>
      </c>
      <c r="H73" s="24" t="e">
        <f aca="false">G73-F73</f>
        <v>#VALUE!</v>
      </c>
      <c r="J73" s="26"/>
      <c r="K73" s="24"/>
    </row>
    <row r="74" customFormat="false" ht="14.65" hidden="false" customHeight="false" outlineLevel="0" collapsed="false">
      <c r="A74" s="27" t="n">
        <v>5</v>
      </c>
      <c r="B74" s="24" t="s">
        <v>49</v>
      </c>
      <c r="C74" s="28" t="n">
        <v>194.432</v>
      </c>
      <c r="D74" s="29" t="n">
        <v>33.9038</v>
      </c>
      <c r="E74" s="29" t="n">
        <v>0.000190333</v>
      </c>
      <c r="F74" s="28" t="n">
        <v>0.00410843</v>
      </c>
      <c r="G74" s="28" t="e">
        <f aca="false">C74*$B$9+$B$10</f>
        <v>#VALUE!</v>
      </c>
      <c r="H74" s="29" t="e">
        <f aca="false">G74-F74</f>
        <v>#VALUE!</v>
      </c>
      <c r="J74" s="26"/>
      <c r="K74" s="24"/>
    </row>
    <row r="75" customFormat="false" ht="14.65" hidden="false" customHeight="false" outlineLevel="0" collapsed="false">
      <c r="A75" s="23" t="n">
        <v>5</v>
      </c>
      <c r="B75" s="24" t="s">
        <v>49</v>
      </c>
      <c r="C75" s="25" t="n">
        <v>0</v>
      </c>
      <c r="D75" s="24" t="n">
        <v>0</v>
      </c>
      <c r="E75" s="24" t="n">
        <v>0</v>
      </c>
      <c r="F75" s="25" t="n">
        <v>-33.6954</v>
      </c>
      <c r="G75" s="25" t="e">
        <f aca="false">C75*$B$9+$B$10</f>
        <v>#VALUE!</v>
      </c>
      <c r="H75" s="24" t="e">
        <f aca="false">G75-F75</f>
        <v>#VALUE!</v>
      </c>
      <c r="J75" s="26"/>
      <c r="K75" s="24"/>
    </row>
    <row r="76" customFormat="false" ht="14.65" hidden="false" customHeight="false" outlineLevel="0" collapsed="false">
      <c r="A76" s="23" t="n">
        <v>5</v>
      </c>
      <c r="B76" s="24" t="s">
        <v>49</v>
      </c>
      <c r="C76" s="25" t="n">
        <v>0</v>
      </c>
      <c r="D76" s="24" t="n">
        <v>0</v>
      </c>
      <c r="E76" s="24" t="n">
        <v>0</v>
      </c>
      <c r="F76" s="25" t="n">
        <v>-33.3493</v>
      </c>
      <c r="G76" s="25" t="e">
        <f aca="false">C76*$B$9+$B$10</f>
        <v>#VALUE!</v>
      </c>
      <c r="H76" s="24" t="e">
        <f aca="false">G76-F76</f>
        <v>#VALUE!</v>
      </c>
      <c r="J76" s="26"/>
      <c r="K76" s="24"/>
    </row>
    <row r="77" customFormat="false" ht="14.65" hidden="false" customHeight="false" outlineLevel="0" collapsed="false">
      <c r="A77" s="23" t="n">
        <v>5</v>
      </c>
      <c r="B77" s="24" t="s">
        <v>49</v>
      </c>
      <c r="C77" s="25" t="n">
        <v>50.4842</v>
      </c>
      <c r="D77" s="24" t="n">
        <v>32.9635</v>
      </c>
      <c r="E77" s="24" t="n">
        <v>0.000999362</v>
      </c>
      <c r="F77" s="25" t="n">
        <v>0.00539017</v>
      </c>
      <c r="G77" s="25" t="e">
        <f aca="false">C77*$B$9+$B$10</f>
        <v>#VALUE!</v>
      </c>
      <c r="H77" s="24" t="e">
        <f aca="false">G77-F77</f>
        <v>#VALUE!</v>
      </c>
      <c r="J77" s="26"/>
      <c r="K77" s="24"/>
    </row>
    <row r="78" customFormat="false" ht="14.65" hidden="false" customHeight="false" outlineLevel="0" collapsed="false">
      <c r="A78" s="23" t="n">
        <v>5</v>
      </c>
      <c r="B78" s="24" t="s">
        <v>49</v>
      </c>
      <c r="C78" s="25" t="n">
        <v>36.0533</v>
      </c>
      <c r="D78" s="24" t="n">
        <v>32.8157</v>
      </c>
      <c r="E78" s="24" t="n">
        <v>0.000363277</v>
      </c>
      <c r="F78" s="25" t="n">
        <v>0.000358582</v>
      </c>
      <c r="G78" s="25" t="e">
        <f aca="false">C78*$B$9+$B$10</f>
        <v>#VALUE!</v>
      </c>
      <c r="H78" s="24" t="e">
        <f aca="false">G78-F78</f>
        <v>#VALUE!</v>
      </c>
      <c r="J78" s="26"/>
      <c r="K78" s="24"/>
    </row>
    <row r="79" customFormat="false" ht="14.65" hidden="false" customHeight="false" outlineLevel="0" collapsed="false">
      <c r="A79" s="23" t="n">
        <v>5</v>
      </c>
      <c r="B79" s="24" t="s">
        <v>49</v>
      </c>
      <c r="C79" s="25" t="n">
        <v>25.5447</v>
      </c>
      <c r="D79" s="24" t="n">
        <v>32.6269</v>
      </c>
      <c r="E79" s="24" t="n">
        <v>0.00358512</v>
      </c>
      <c r="F79" s="25" t="n">
        <v>0.00275421</v>
      </c>
      <c r="G79" s="25" t="e">
        <f aca="false">C79*$B$9+$B$10</f>
        <v>#VALUE!</v>
      </c>
      <c r="H79" s="24" t="e">
        <f aca="false">G79-F79</f>
        <v>#VALUE!</v>
      </c>
      <c r="J79" s="26"/>
      <c r="K79" s="24"/>
    </row>
    <row r="80" customFormat="false" ht="14.65" hidden="false" customHeight="false" outlineLevel="0" collapsed="false">
      <c r="A80" s="23" t="n">
        <v>5</v>
      </c>
      <c r="B80" s="24" t="s">
        <v>49</v>
      </c>
      <c r="C80" s="25" t="n">
        <v>16.4922</v>
      </c>
      <c r="D80" s="24" t="n">
        <v>32.3084</v>
      </c>
      <c r="E80" s="24" t="n">
        <v>0.00128261</v>
      </c>
      <c r="F80" s="25" t="n">
        <v>-0.0148392</v>
      </c>
      <c r="G80" s="25" t="e">
        <f aca="false">C80*$B$9+$B$10</f>
        <v>#VALUE!</v>
      </c>
      <c r="H80" s="24" t="e">
        <f aca="false">G80-F80</f>
        <v>#VALUE!</v>
      </c>
      <c r="J80" s="26"/>
      <c r="K80" s="24"/>
    </row>
    <row r="81" customFormat="false" ht="14.65" hidden="false" customHeight="false" outlineLevel="0" collapsed="false">
      <c r="A81" s="23" t="n">
        <v>5</v>
      </c>
      <c r="B81" s="24" t="s">
        <v>49</v>
      </c>
      <c r="C81" s="25" t="n">
        <v>10.4677</v>
      </c>
      <c r="D81" s="24" t="n">
        <v>32.1498</v>
      </c>
      <c r="E81" s="24" t="n">
        <v>0.0078035</v>
      </c>
      <c r="F81" s="25" t="n">
        <v>0.0145454</v>
      </c>
      <c r="G81" s="25" t="e">
        <f aca="false">C81*$B$9+$B$10</f>
        <v>#VALUE!</v>
      </c>
      <c r="H81" s="24" t="e">
        <f aca="false">G81-F81</f>
        <v>#VALUE!</v>
      </c>
      <c r="J81" s="26"/>
      <c r="K81" s="24"/>
    </row>
    <row r="82" customFormat="false" ht="14.65" hidden="false" customHeight="false" outlineLevel="0" collapsed="false">
      <c r="A82" s="23" t="n">
        <v>5</v>
      </c>
      <c r="B82" s="24" t="s">
        <v>49</v>
      </c>
      <c r="C82" s="25" t="n">
        <v>5.40387</v>
      </c>
      <c r="D82" s="24" t="n">
        <v>32.0673</v>
      </c>
      <c r="E82" s="24" t="n">
        <v>0.0511641</v>
      </c>
      <c r="F82" s="25" t="n">
        <v>0.0230827</v>
      </c>
      <c r="G82" s="25" t="e">
        <f aca="false">C82*$B$9+$B$10</f>
        <v>#VALUE!</v>
      </c>
      <c r="H82" s="24" t="e">
        <f aca="false">G82-F82</f>
        <v>#VALUE!</v>
      </c>
      <c r="J82" s="26"/>
      <c r="K82" s="24"/>
    </row>
    <row r="83" customFormat="false" ht="14.65" hidden="false" customHeight="false" outlineLevel="0" collapsed="false">
      <c r="A83" s="23" t="n">
        <v>5</v>
      </c>
      <c r="B83" s="24" t="s">
        <v>49</v>
      </c>
      <c r="C83" s="25" t="n">
        <v>1.77388</v>
      </c>
      <c r="D83" s="24" t="n">
        <v>32.0055</v>
      </c>
      <c r="E83" s="24" t="n">
        <v>0.0379022</v>
      </c>
      <c r="F83" s="25" t="n">
        <v>0.0144348</v>
      </c>
      <c r="G83" s="25" t="e">
        <f aca="false">C83*$B$9+$B$10</f>
        <v>#VALUE!</v>
      </c>
      <c r="H83" s="24" t="e">
        <f aca="false">G83-F83</f>
        <v>#VALUE!</v>
      </c>
      <c r="J83" s="30"/>
      <c r="K83" s="31"/>
    </row>
    <row r="84" customFormat="false" ht="14.65" hidden="false" customHeight="false" outlineLevel="0" collapsed="false">
      <c r="A84" s="9"/>
      <c r="B84" s="9"/>
      <c r="C84" s="9"/>
      <c r="D84" s="9"/>
      <c r="E84" s="9"/>
      <c r="F84" s="9"/>
      <c r="G84" s="9"/>
      <c r="H8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0" activePane="bottomLeft" state="frozen"/>
      <selection pane="topLeft" activeCell="A1" activeCellId="0" sqref="A1"/>
      <selection pane="bottomLeft" activeCell="I27" activeCellId="0" sqref="I27 I2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1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19</v>
      </c>
    </row>
    <row r="5" customFormat="false" ht="14.65" hidden="false" customHeight="false" outlineLevel="0" collapsed="false">
      <c r="A5" s="0" t="s">
        <v>52</v>
      </c>
    </row>
    <row r="7" s="6" customFormat="true" ht="14.65" hidden="false" customHeight="false" outlineLevel="0" collapsed="false">
      <c r="A7" s="5" t="s">
        <v>21</v>
      </c>
      <c r="B7" s="5"/>
      <c r="C7" s="5"/>
      <c r="E7" s="5" t="s">
        <v>22</v>
      </c>
      <c r="F7" s="5"/>
      <c r="G7" s="5"/>
      <c r="I7" s="5" t="s">
        <v>23</v>
      </c>
      <c r="J7" s="5"/>
    </row>
    <row r="8" customFormat="false" ht="14.65" hidden="false" customHeight="false" outlineLevel="0" collapsed="false">
      <c r="A8" s="7"/>
      <c r="B8" s="8" t="s">
        <v>24</v>
      </c>
      <c r="C8" s="8" t="s">
        <v>25</v>
      </c>
      <c r="E8" s="9" t="s">
        <v>26</v>
      </c>
      <c r="F8" s="9"/>
      <c r="G8" s="9" t="e">
        <f aca="false">INDEX(LINEST(#NAME?,#NAME?,TRUE(),TRUE()),3,1)</f>
        <v>#VALUE!</v>
      </c>
      <c r="I8" s="10" t="s">
        <v>27</v>
      </c>
      <c r="J8" s="10" t="s">
        <v>28</v>
      </c>
    </row>
    <row r="9" customFormat="false" ht="14.65" hidden="false" customHeight="false" outlineLevel="0" collapsed="false">
      <c r="A9" s="0" t="s">
        <v>2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3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3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3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33</v>
      </c>
      <c r="D12" s="0" t="n">
        <v>67</v>
      </c>
    </row>
    <row r="13" customFormat="false" ht="14.65" hidden="false" customHeight="false" outlineLevel="0" collapsed="false">
      <c r="A13" s="0" t="s">
        <v>34</v>
      </c>
      <c r="D13" s="0" t="n">
        <v>17</v>
      </c>
    </row>
    <row r="15" s="15" customFormat="true" ht="14.65" hidden="false" customHeight="false" outlineLevel="0" collapsed="false">
      <c r="A15" s="12" t="s">
        <v>35</v>
      </c>
      <c r="B15" s="13" t="s">
        <v>36</v>
      </c>
      <c r="C15" s="14" t="s">
        <v>37</v>
      </c>
      <c r="D15" s="13" t="s">
        <v>53</v>
      </c>
      <c r="E15" s="13" t="s">
        <v>53</v>
      </c>
      <c r="F15" s="13" t="s">
        <v>54</v>
      </c>
      <c r="G15" s="13"/>
      <c r="H15" s="13"/>
      <c r="J15" s="16" t="s">
        <v>40</v>
      </c>
      <c r="K15" s="13" t="s">
        <v>37</v>
      </c>
    </row>
    <row r="16" s="15" customFormat="true" ht="14.65" hidden="false" customHeight="false" outlineLevel="0" collapsed="false">
      <c r="A16" s="17" t="s">
        <v>1</v>
      </c>
      <c r="B16" s="18" t="s">
        <v>41</v>
      </c>
      <c r="C16" s="19" t="s">
        <v>42</v>
      </c>
      <c r="D16" s="18" t="s">
        <v>42</v>
      </c>
      <c r="E16" s="18" t="s">
        <v>43</v>
      </c>
      <c r="F16" s="20" t="s">
        <v>44</v>
      </c>
      <c r="G16" s="20" t="s">
        <v>45</v>
      </c>
      <c r="H16" s="21" t="s">
        <v>46</v>
      </c>
      <c r="J16" s="22" t="s">
        <v>27</v>
      </c>
      <c r="K16" s="21" t="s">
        <v>47</v>
      </c>
    </row>
    <row r="17" customFormat="false" ht="14.65" hidden="false" customHeight="false" outlineLevel="0" collapsed="false">
      <c r="A17" s="23" t="n">
        <v>1</v>
      </c>
      <c r="B17" s="24" t="s">
        <v>48</v>
      </c>
      <c r="C17" s="25" t="n">
        <v>217.45</v>
      </c>
      <c r="D17" s="24" t="n">
        <v>31.2785</v>
      </c>
      <c r="E17" s="24" t="n">
        <v>0.000365141</v>
      </c>
      <c r="F17" s="25" t="n">
        <v>-0.001791</v>
      </c>
      <c r="G17" s="25" t="e">
        <f aca="false">C17*$B$9+$B$10</f>
        <v>#VALUE!</v>
      </c>
      <c r="H17" s="24" t="e">
        <f aca="false">G17-F17</f>
        <v>#VALUE!</v>
      </c>
      <c r="J17" s="26" t="n">
        <v>217.45</v>
      </c>
      <c r="K17" s="24" t="n">
        <v>-0.001791</v>
      </c>
    </row>
    <row r="18" customFormat="false" ht="14.65" hidden="false" customHeight="false" outlineLevel="0" collapsed="false">
      <c r="A18" s="23" t="n">
        <v>1</v>
      </c>
      <c r="B18" s="24" t="s">
        <v>49</v>
      </c>
      <c r="C18" s="25" t="n">
        <v>0</v>
      </c>
      <c r="D18" s="24" t="n">
        <v>0</v>
      </c>
      <c r="E18" s="24" t="n">
        <v>0</v>
      </c>
      <c r="F18" s="25" t="n">
        <v>-31.2733</v>
      </c>
      <c r="G18" s="25" t="e">
        <f aca="false">C18*$B$9+$B$10</f>
        <v>#VALUE!</v>
      </c>
      <c r="H18" s="24" t="e">
        <f aca="false">G18-F18</f>
        <v>#VALUE!</v>
      </c>
      <c r="J18" s="26" t="n">
        <v>1299.97</v>
      </c>
      <c r="K18" s="24" t="n">
        <v>-0.00326538</v>
      </c>
    </row>
    <row r="19" customFormat="false" ht="14.65" hidden="false" customHeight="false" outlineLevel="0" collapsed="false">
      <c r="A19" s="23" t="n">
        <v>1</v>
      </c>
      <c r="B19" s="24" t="s">
        <v>49</v>
      </c>
      <c r="C19" s="25" t="n">
        <v>175.416</v>
      </c>
      <c r="D19" s="24" t="n">
        <v>31.2552</v>
      </c>
      <c r="E19" s="24" t="n">
        <v>0.000213088</v>
      </c>
      <c r="F19" s="25" t="n">
        <v>-0.00732231</v>
      </c>
      <c r="G19" s="25" t="e">
        <f aca="false">C19*$B$9+$B$10</f>
        <v>#VALUE!</v>
      </c>
      <c r="H19" s="24" t="e">
        <f aca="false">G19-F19</f>
        <v>#VALUE!</v>
      </c>
      <c r="J19" s="26" t="n">
        <v>1250.92</v>
      </c>
      <c r="K19" s="24" t="n">
        <v>-0.00182724</v>
      </c>
    </row>
    <row r="20" customFormat="false" ht="14.65" hidden="false" customHeight="false" outlineLevel="0" collapsed="false">
      <c r="A20" s="23" t="n">
        <v>1</v>
      </c>
      <c r="B20" s="24" t="s">
        <v>49</v>
      </c>
      <c r="C20" s="25" t="n">
        <v>149.951</v>
      </c>
      <c r="D20" s="24" t="n">
        <v>31.232</v>
      </c>
      <c r="E20" s="24" t="n">
        <v>0.000684304</v>
      </c>
      <c r="F20" s="25" t="n">
        <v>-0.0109692</v>
      </c>
      <c r="G20" s="25" t="e">
        <f aca="false">C20*$B$9+$B$10</f>
        <v>#VALUE!</v>
      </c>
      <c r="H20" s="24" t="e">
        <f aca="false">G20-F20</f>
        <v>#VALUE!</v>
      </c>
      <c r="J20" s="26" t="n">
        <v>1000.82</v>
      </c>
      <c r="K20" s="24" t="n">
        <v>-0.00370407</v>
      </c>
    </row>
    <row r="21" customFormat="false" ht="14.65" hidden="false" customHeight="false" outlineLevel="0" collapsed="false">
      <c r="A21" s="23" t="n">
        <v>1</v>
      </c>
      <c r="B21" s="24" t="s">
        <v>49</v>
      </c>
      <c r="C21" s="25" t="n">
        <v>124.063</v>
      </c>
      <c r="D21" s="24" t="n">
        <v>31.2081</v>
      </c>
      <c r="E21" s="24" t="n">
        <v>0.00037201</v>
      </c>
      <c r="F21" s="25" t="n">
        <v>-0.00997162</v>
      </c>
      <c r="G21" s="25" t="e">
        <f aca="false">C21*$B$9+$B$10</f>
        <v>#VALUE!</v>
      </c>
      <c r="H21" s="24" t="e">
        <f aca="false">G21-F21</f>
        <v>#VALUE!</v>
      </c>
      <c r="J21" s="26" t="n">
        <v>1000.73</v>
      </c>
      <c r="K21" s="24" t="n">
        <v>-0.00141907</v>
      </c>
    </row>
    <row r="22" customFormat="false" ht="14.65" hidden="false" customHeight="false" outlineLevel="0" collapsed="false">
      <c r="A22" s="23" t="n">
        <v>1</v>
      </c>
      <c r="B22" s="24" t="s">
        <v>49</v>
      </c>
      <c r="C22" s="25" t="n">
        <v>99.0514</v>
      </c>
      <c r="D22" s="24" t="n">
        <v>31.0983</v>
      </c>
      <c r="E22" s="24" t="n">
        <v>0.000281627</v>
      </c>
      <c r="F22" s="25" t="n">
        <v>-0.0112419</v>
      </c>
      <c r="G22" s="25" t="e">
        <f aca="false">C22*$B$9+$B$10</f>
        <v>#VALUE!</v>
      </c>
      <c r="H22" s="24" t="e">
        <f aca="false">G22-F22</f>
        <v>#VALUE!</v>
      </c>
      <c r="J22" s="26" t="n">
        <v>799.778</v>
      </c>
      <c r="K22" s="24" t="n">
        <v>-0.000614166</v>
      </c>
    </row>
    <row r="23" customFormat="false" ht="14.65" hidden="false" customHeight="false" outlineLevel="0" collapsed="false">
      <c r="A23" s="23" t="n">
        <v>1</v>
      </c>
      <c r="B23" s="24" t="s">
        <v>49</v>
      </c>
      <c r="C23" s="25" t="n">
        <v>74.8178</v>
      </c>
      <c r="D23" s="24" t="n">
        <v>30.9481</v>
      </c>
      <c r="E23" s="24" t="n">
        <v>0.00169814</v>
      </c>
      <c r="F23" s="25" t="n">
        <v>-0.0102539</v>
      </c>
      <c r="G23" s="25" t="e">
        <f aca="false">C23*$B$9+$B$10</f>
        <v>#VALUE!</v>
      </c>
      <c r="H23" s="24" t="e">
        <f aca="false">G23-F23</f>
        <v>#VALUE!</v>
      </c>
      <c r="J23" s="26" t="n">
        <v>400.482</v>
      </c>
      <c r="K23" s="24" t="n">
        <v>-0.00318527</v>
      </c>
    </row>
    <row r="24" customFormat="false" ht="14.65" hidden="false" customHeight="false" outlineLevel="0" collapsed="false">
      <c r="A24" s="23" t="n">
        <v>1</v>
      </c>
      <c r="B24" s="24" t="s">
        <v>49</v>
      </c>
      <c r="C24" s="25" t="n">
        <v>0</v>
      </c>
      <c r="D24" s="24" t="n">
        <v>0</v>
      </c>
      <c r="E24" s="24" t="n">
        <v>0</v>
      </c>
      <c r="F24" s="25" t="n">
        <v>-30.5513</v>
      </c>
      <c r="G24" s="25" t="e">
        <f aca="false">C24*$B$9+$B$10</f>
        <v>#VALUE!</v>
      </c>
      <c r="H24" s="24" t="e">
        <f aca="false">G24-F24</f>
        <v>#VALUE!</v>
      </c>
      <c r="J24" s="26" t="n">
        <v>300.269</v>
      </c>
      <c r="K24" s="24" t="n">
        <v>-0.00137329</v>
      </c>
    </row>
    <row r="25" customFormat="false" ht="14.65" hidden="false" customHeight="false" outlineLevel="0" collapsed="false">
      <c r="A25" s="23" t="n">
        <v>1</v>
      </c>
      <c r="B25" s="24" t="s">
        <v>49</v>
      </c>
      <c r="C25" s="25" t="n">
        <v>24.0015</v>
      </c>
      <c r="D25" s="24" t="n">
        <v>30.0245</v>
      </c>
      <c r="E25" s="24" t="n">
        <v>0.000353359</v>
      </c>
      <c r="F25" s="25" t="n">
        <v>-0.0170498</v>
      </c>
      <c r="G25" s="25" t="e">
        <f aca="false">C25*$B$9+$B$10</f>
        <v>#VALUE!</v>
      </c>
      <c r="H25" s="24" t="e">
        <f aca="false">G25-F25</f>
        <v>#VALUE!</v>
      </c>
      <c r="J25" s="26" t="n">
        <v>250.674</v>
      </c>
      <c r="K25" s="24" t="n">
        <v>-0.00167847</v>
      </c>
    </row>
    <row r="26" customFormat="false" ht="14.65" hidden="false" customHeight="false" outlineLevel="0" collapsed="false">
      <c r="A26" s="23" t="n">
        <v>1</v>
      </c>
      <c r="B26" s="24" t="s">
        <v>49</v>
      </c>
      <c r="C26" s="25" t="n">
        <v>9.24084</v>
      </c>
      <c r="D26" s="24" t="n">
        <v>29.4525</v>
      </c>
      <c r="E26" s="24" t="n">
        <v>0.093049</v>
      </c>
      <c r="F26" s="25" t="n">
        <v>-0.22151</v>
      </c>
      <c r="G26" s="25" t="e">
        <f aca="false">C26*$B$9+$B$10</f>
        <v>#VALUE!</v>
      </c>
      <c r="H26" s="24" t="e">
        <f aca="false">G26-F26</f>
        <v>#VALUE!</v>
      </c>
      <c r="J26" s="26" t="n">
        <v>200.892</v>
      </c>
      <c r="K26" s="24" t="n">
        <v>-0.00196075</v>
      </c>
    </row>
    <row r="27" customFormat="false" ht="14.65" hidden="false" customHeight="false" outlineLevel="0" collapsed="false">
      <c r="A27" s="23" t="n">
        <v>1</v>
      </c>
      <c r="B27" s="24" t="s">
        <v>49</v>
      </c>
      <c r="C27" s="25" t="n">
        <v>0</v>
      </c>
      <c r="D27" s="24" t="n">
        <v>0</v>
      </c>
      <c r="E27" s="24" t="n">
        <v>0</v>
      </c>
      <c r="F27" s="25" t="n">
        <v>-29.2729</v>
      </c>
      <c r="G27" s="25" t="e">
        <f aca="false">C27*$B$9+$B$10</f>
        <v>#VALUE!</v>
      </c>
      <c r="H27" s="24" t="e">
        <f aca="false">G27-F27</f>
        <v>#VALUE!</v>
      </c>
      <c r="J27" s="26" t="n">
        <v>3500.46</v>
      </c>
      <c r="K27" s="24" t="n">
        <v>0.0027504</v>
      </c>
    </row>
    <row r="28" customFormat="false" ht="14.65" hidden="false" customHeight="false" outlineLevel="0" collapsed="false">
      <c r="A28" s="27" t="n">
        <v>2</v>
      </c>
      <c r="B28" s="24" t="s">
        <v>48</v>
      </c>
      <c r="C28" s="28" t="n">
        <v>1299.97</v>
      </c>
      <c r="D28" s="29" t="n">
        <v>34.4706</v>
      </c>
      <c r="E28" s="29" t="n">
        <v>0.000309986</v>
      </c>
      <c r="F28" s="28" t="n">
        <v>-0.00326538</v>
      </c>
      <c r="G28" s="28" t="e">
        <f aca="false">C28*$B$9+$B$10</f>
        <v>#VALUE!</v>
      </c>
      <c r="H28" s="29" t="e">
        <f aca="false">G28-F28</f>
        <v>#VALUE!</v>
      </c>
      <c r="J28" s="26" t="n">
        <v>3000.14</v>
      </c>
      <c r="K28" s="24" t="n">
        <v>0.00161743</v>
      </c>
    </row>
    <row r="29" customFormat="false" ht="14.65" hidden="false" customHeight="false" outlineLevel="0" collapsed="false">
      <c r="A29" s="23" t="n">
        <v>2</v>
      </c>
      <c r="B29" s="24" t="s">
        <v>48</v>
      </c>
      <c r="C29" s="25" t="n">
        <v>1250.92</v>
      </c>
      <c r="D29" s="24" t="n">
        <v>34.466</v>
      </c>
      <c r="E29" s="24" t="n">
        <v>0.000284277</v>
      </c>
      <c r="F29" s="25" t="n">
        <v>-0.00182724</v>
      </c>
      <c r="G29" s="25" t="e">
        <f aca="false">C29*$B$9+$B$10</f>
        <v>#VALUE!</v>
      </c>
      <c r="H29" s="24" t="e">
        <f aca="false">G29-F29</f>
        <v>#VALUE!</v>
      </c>
      <c r="J29" s="26" t="n">
        <v>2000.18</v>
      </c>
      <c r="K29" s="24" t="n">
        <v>-0.000217438</v>
      </c>
    </row>
    <row r="30" customFormat="false" ht="14.65" hidden="false" customHeight="false" outlineLevel="0" collapsed="false">
      <c r="A30" s="23" t="n">
        <v>2</v>
      </c>
      <c r="B30" s="24" t="s">
        <v>48</v>
      </c>
      <c r="C30" s="25" t="n">
        <v>1000.82</v>
      </c>
      <c r="D30" s="24" t="n">
        <v>34.3638</v>
      </c>
      <c r="E30" s="24" t="n">
        <v>0.000373465</v>
      </c>
      <c r="F30" s="25" t="n">
        <v>-0.00370407</v>
      </c>
      <c r="G30" s="25" t="e">
        <f aca="false">C30*$B$9+$B$10</f>
        <v>#VALUE!</v>
      </c>
      <c r="H30" s="24" t="e">
        <f aca="false">G30-F30</f>
        <v>#VALUE!</v>
      </c>
      <c r="J30" s="26" t="n">
        <v>2000.18</v>
      </c>
      <c r="K30" s="24" t="n">
        <v>-1.52588E-005</v>
      </c>
    </row>
    <row r="31" customFormat="false" ht="14.65" hidden="false" customHeight="false" outlineLevel="0" collapsed="false">
      <c r="A31" s="23" t="n">
        <v>2</v>
      </c>
      <c r="B31" s="24" t="s">
        <v>48</v>
      </c>
      <c r="C31" s="25" t="n">
        <v>1000.73</v>
      </c>
      <c r="D31" s="24" t="n">
        <v>34.3638</v>
      </c>
      <c r="E31" s="24" t="n">
        <v>0.00037258</v>
      </c>
      <c r="F31" s="25" t="n">
        <v>-0.00141907</v>
      </c>
      <c r="G31" s="25" t="e">
        <f aca="false">C31*$B$9+$B$10</f>
        <v>#VALUE!</v>
      </c>
      <c r="H31" s="24" t="e">
        <f aca="false">G31-F31</f>
        <v>#VALUE!</v>
      </c>
      <c r="J31" s="26" t="n">
        <v>1249.24</v>
      </c>
      <c r="K31" s="24" t="n">
        <v>0.00413132</v>
      </c>
    </row>
    <row r="32" customFormat="false" ht="14.65" hidden="false" customHeight="false" outlineLevel="0" collapsed="false">
      <c r="A32" s="23" t="n">
        <v>2</v>
      </c>
      <c r="B32" s="24" t="s">
        <v>48</v>
      </c>
      <c r="C32" s="25" t="n">
        <v>799.778</v>
      </c>
      <c r="D32" s="24" t="n">
        <v>34.2518</v>
      </c>
      <c r="E32" s="24" t="n">
        <v>0.000456623</v>
      </c>
      <c r="F32" s="25" t="n">
        <v>-0.000614166</v>
      </c>
      <c r="G32" s="25" t="e">
        <f aca="false">C32*$B$9+$B$10</f>
        <v>#VALUE!</v>
      </c>
      <c r="H32" s="24" t="e">
        <f aca="false">G32-F32</f>
        <v>#VALUE!</v>
      </c>
      <c r="J32" s="26" t="n">
        <v>600.745</v>
      </c>
      <c r="K32" s="24" t="n">
        <v>0.00296021</v>
      </c>
    </row>
    <row r="33" customFormat="false" ht="14.65" hidden="false" customHeight="false" outlineLevel="0" collapsed="false">
      <c r="A33" s="23" t="n">
        <v>2</v>
      </c>
      <c r="B33" s="24" t="s">
        <v>49</v>
      </c>
      <c r="C33" s="25" t="n">
        <v>599.988</v>
      </c>
      <c r="D33" s="24" t="n">
        <v>34.1259</v>
      </c>
      <c r="E33" s="24" t="n">
        <v>0.00026527</v>
      </c>
      <c r="F33" s="25" t="n">
        <v>2.044</v>
      </c>
      <c r="G33" s="25" t="e">
        <f aca="false">C33*$B$9+$B$10</f>
        <v>#VALUE!</v>
      </c>
      <c r="H33" s="24" t="e">
        <f aca="false">G33-F33</f>
        <v>#VALUE!</v>
      </c>
      <c r="J33" s="26" t="n">
        <v>200.271</v>
      </c>
      <c r="K33" s="24" t="n">
        <v>0.00156021</v>
      </c>
    </row>
    <row r="34" customFormat="false" ht="14.65" hidden="false" customHeight="false" outlineLevel="0" collapsed="false">
      <c r="A34" s="27" t="n">
        <v>3</v>
      </c>
      <c r="B34" s="24" t="s">
        <v>48</v>
      </c>
      <c r="C34" s="28" t="n">
        <v>400.482</v>
      </c>
      <c r="D34" s="29" t="n">
        <v>33.9861</v>
      </c>
      <c r="E34" s="29" t="n">
        <v>0.00049258</v>
      </c>
      <c r="F34" s="28" t="n">
        <v>-0.00318527</v>
      </c>
      <c r="G34" s="28" t="e">
        <f aca="false">C34*$B$9+$B$10</f>
        <v>#VALUE!</v>
      </c>
      <c r="H34" s="29" t="e">
        <f aca="false">G34-F34</f>
        <v>#VALUE!</v>
      </c>
      <c r="J34" s="26"/>
      <c r="K34" s="24"/>
    </row>
    <row r="35" customFormat="false" ht="14.65" hidden="false" customHeight="false" outlineLevel="0" collapsed="false">
      <c r="A35" s="23" t="n">
        <v>3</v>
      </c>
      <c r="B35" s="24" t="s">
        <v>48</v>
      </c>
      <c r="C35" s="25" t="n">
        <v>300.269</v>
      </c>
      <c r="D35" s="24" t="n">
        <v>33.9398</v>
      </c>
      <c r="E35" s="24" t="n">
        <v>0.000427915</v>
      </c>
      <c r="F35" s="25" t="n">
        <v>-0.00137329</v>
      </c>
      <c r="G35" s="25" t="e">
        <f aca="false">C35*$B$9+$B$10</f>
        <v>#VALUE!</v>
      </c>
      <c r="H35" s="24" t="e">
        <f aca="false">G35-F35</f>
        <v>#VALUE!</v>
      </c>
      <c r="J35" s="26" t="s">
        <v>50</v>
      </c>
      <c r="K35" s="24" t="n">
        <f aca="false">AVERAGE(K17:K33)</f>
        <v>-0.000472460752941176</v>
      </c>
    </row>
    <row r="36" customFormat="false" ht="14.65" hidden="false" customHeight="false" outlineLevel="0" collapsed="false">
      <c r="A36" s="23" t="n">
        <v>3</v>
      </c>
      <c r="B36" s="24" t="s">
        <v>48</v>
      </c>
      <c r="C36" s="25" t="n">
        <v>250.674</v>
      </c>
      <c r="D36" s="24" t="n">
        <v>33.9335</v>
      </c>
      <c r="E36" s="24" t="n">
        <v>0.000381932</v>
      </c>
      <c r="F36" s="25" t="n">
        <v>-0.00167847</v>
      </c>
      <c r="G36" s="25" t="e">
        <f aca="false">C36*$B$9+$B$10</f>
        <v>#VALUE!</v>
      </c>
      <c r="H36" s="24" t="e">
        <f aca="false">G36-F36</f>
        <v>#VALUE!</v>
      </c>
      <c r="J36" s="26"/>
      <c r="K36" s="24"/>
    </row>
    <row r="37" customFormat="false" ht="14.65" hidden="false" customHeight="false" outlineLevel="0" collapsed="false">
      <c r="A37" s="23" t="n">
        <v>3</v>
      </c>
      <c r="B37" s="24" t="s">
        <v>48</v>
      </c>
      <c r="C37" s="25" t="n">
        <v>200.892</v>
      </c>
      <c r="D37" s="24" t="n">
        <v>33.8887</v>
      </c>
      <c r="E37" s="24" t="n">
        <v>0.000347971</v>
      </c>
      <c r="F37" s="25" t="n">
        <v>-0.00196075</v>
      </c>
      <c r="G37" s="25" t="e">
        <f aca="false">C37*$B$9+$B$10</f>
        <v>#VALUE!</v>
      </c>
      <c r="H37" s="24" t="e">
        <f aca="false">G37-F37</f>
        <v>#VALUE!</v>
      </c>
      <c r="J37" s="26"/>
      <c r="K37" s="24"/>
    </row>
    <row r="38" customFormat="false" ht="14.65" hidden="false" customHeight="false" outlineLevel="0" collapsed="false">
      <c r="A38" s="23" t="n">
        <v>3</v>
      </c>
      <c r="B38" s="24" t="s">
        <v>49</v>
      </c>
      <c r="C38" s="25" t="n">
        <v>175.336</v>
      </c>
      <c r="D38" s="24" t="n">
        <v>33.8259</v>
      </c>
      <c r="E38" s="24" t="n">
        <v>0.000381469</v>
      </c>
      <c r="F38" s="25" t="n">
        <v>-0.00094223</v>
      </c>
      <c r="G38" s="25" t="e">
        <f aca="false">C38*$B$9+$B$10</f>
        <v>#VALUE!</v>
      </c>
      <c r="H38" s="24" t="e">
        <f aca="false">G38-F38</f>
        <v>#VALUE!</v>
      </c>
      <c r="J38" s="26"/>
      <c r="K38" s="24"/>
    </row>
    <row r="39" customFormat="false" ht="14.65" hidden="false" customHeight="false" outlineLevel="0" collapsed="false">
      <c r="A39" s="23" t="n">
        <v>3</v>
      </c>
      <c r="B39" s="24" t="s">
        <v>49</v>
      </c>
      <c r="C39" s="25" t="n">
        <v>0</v>
      </c>
      <c r="D39" s="24" t="n">
        <v>0</v>
      </c>
      <c r="E39" s="24" t="n">
        <v>0</v>
      </c>
      <c r="F39" s="25" t="n">
        <v>-33.6241</v>
      </c>
      <c r="G39" s="25" t="e">
        <f aca="false">C39*$B$9+$B$10</f>
        <v>#VALUE!</v>
      </c>
      <c r="H39" s="24" t="e">
        <f aca="false">G39-F39</f>
        <v>#VALUE!</v>
      </c>
      <c r="J39" s="26"/>
      <c r="K39" s="24"/>
    </row>
    <row r="40" customFormat="false" ht="14.65" hidden="false" customHeight="false" outlineLevel="0" collapsed="false">
      <c r="A40" s="23" t="n">
        <v>3</v>
      </c>
      <c r="B40" s="24" t="s">
        <v>49</v>
      </c>
      <c r="C40" s="25" t="n">
        <v>125.621</v>
      </c>
      <c r="D40" s="24" t="n">
        <v>33.2845</v>
      </c>
      <c r="E40" s="24" t="n">
        <v>0.00263193</v>
      </c>
      <c r="F40" s="25" t="n">
        <v>0.0214157</v>
      </c>
      <c r="G40" s="25" t="e">
        <f aca="false">C40*$B$9+$B$10</f>
        <v>#VALUE!</v>
      </c>
      <c r="H40" s="24" t="e">
        <f aca="false">G40-F40</f>
        <v>#VALUE!</v>
      </c>
      <c r="J40" s="26"/>
      <c r="K40" s="24"/>
    </row>
    <row r="41" customFormat="false" ht="14.65" hidden="false" customHeight="false" outlineLevel="0" collapsed="false">
      <c r="A41" s="23" t="n">
        <v>3</v>
      </c>
      <c r="B41" s="24" t="s">
        <v>49</v>
      </c>
      <c r="C41" s="25" t="n">
        <v>100.897</v>
      </c>
      <c r="D41" s="24" t="n">
        <v>32.7859</v>
      </c>
      <c r="E41" s="24" t="n">
        <v>0.000460551</v>
      </c>
      <c r="F41" s="25" t="n">
        <v>0.00366974</v>
      </c>
      <c r="G41" s="25" t="e">
        <f aca="false">C41*$B$9+$B$10</f>
        <v>#VALUE!</v>
      </c>
      <c r="H41" s="24" t="e">
        <f aca="false">G41-F41</f>
        <v>#VALUE!</v>
      </c>
      <c r="J41" s="26"/>
      <c r="K41" s="24"/>
    </row>
    <row r="42" customFormat="false" ht="14.65" hidden="false" customHeight="false" outlineLevel="0" collapsed="false">
      <c r="A42" s="23" t="n">
        <v>3</v>
      </c>
      <c r="B42" s="24" t="s">
        <v>49</v>
      </c>
      <c r="C42" s="25" t="n">
        <v>80.054</v>
      </c>
      <c r="D42" s="24" t="n">
        <v>32.4913</v>
      </c>
      <c r="E42" s="24" t="n">
        <v>0.00103659</v>
      </c>
      <c r="F42" s="25" t="n">
        <v>-0.00216293</v>
      </c>
      <c r="G42" s="25" t="e">
        <f aca="false">C42*$B$9+$B$10</f>
        <v>#VALUE!</v>
      </c>
      <c r="H42" s="24" t="e">
        <f aca="false">G42-F42</f>
        <v>#VALUE!</v>
      </c>
      <c r="J42" s="26"/>
      <c r="K42" s="24"/>
    </row>
    <row r="43" customFormat="false" ht="14.65" hidden="false" customHeight="false" outlineLevel="0" collapsed="false">
      <c r="A43" s="23" t="n">
        <v>3</v>
      </c>
      <c r="B43" s="24" t="s">
        <v>49</v>
      </c>
      <c r="C43" s="25" t="n">
        <v>60.6688</v>
      </c>
      <c r="D43" s="24" t="n">
        <v>32.4457</v>
      </c>
      <c r="E43" s="24" t="n">
        <v>0.00220988</v>
      </c>
      <c r="F43" s="25" t="n">
        <v>-0.00206375</v>
      </c>
      <c r="G43" s="25" t="e">
        <f aca="false">C43*$B$9+$B$10</f>
        <v>#VALUE!</v>
      </c>
      <c r="H43" s="24" t="e">
        <f aca="false">G43-F43</f>
        <v>#VALUE!</v>
      </c>
      <c r="J43" s="26"/>
      <c r="K43" s="24"/>
    </row>
    <row r="44" customFormat="false" ht="14.65" hidden="false" customHeight="false" outlineLevel="0" collapsed="false">
      <c r="A44" s="23" t="n">
        <v>3</v>
      </c>
      <c r="B44" s="24" t="s">
        <v>49</v>
      </c>
      <c r="C44" s="25" t="n">
        <v>50.5077</v>
      </c>
      <c r="D44" s="24" t="n">
        <v>32.4309</v>
      </c>
      <c r="E44" s="24" t="n">
        <v>0.00151898</v>
      </c>
      <c r="F44" s="25" t="n">
        <v>-0.00235748</v>
      </c>
      <c r="G44" s="25" t="e">
        <f aca="false">C44*$B$9+$B$10</f>
        <v>#VALUE!</v>
      </c>
      <c r="H44" s="24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3" t="n">
        <v>3</v>
      </c>
      <c r="B45" s="24" t="s">
        <v>49</v>
      </c>
      <c r="C45" s="25" t="n">
        <v>40.0677</v>
      </c>
      <c r="D45" s="24" t="n">
        <v>32.4017</v>
      </c>
      <c r="E45" s="24" t="n">
        <v>0.0261129</v>
      </c>
      <c r="F45" s="25" t="n">
        <v>0.00890732</v>
      </c>
      <c r="G45" s="25" t="e">
        <f aca="false">C45*$B$9+$B$10</f>
        <v>#VALUE!</v>
      </c>
      <c r="H45" s="24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3" t="n">
        <v>3</v>
      </c>
      <c r="B46" s="24" t="s">
        <v>49</v>
      </c>
      <c r="C46" s="25" t="n">
        <v>30.7766</v>
      </c>
      <c r="D46" s="24" t="n">
        <v>32.3144</v>
      </c>
      <c r="E46" s="24" t="n">
        <v>0.00391932</v>
      </c>
      <c r="F46" s="25" t="n">
        <v>0.00135803</v>
      </c>
      <c r="G46" s="25" t="e">
        <f aca="false">C46*$B$9+$B$10</f>
        <v>#VALUE!</v>
      </c>
      <c r="H46" s="24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3" t="n">
        <v>3</v>
      </c>
      <c r="B47" s="24" t="s">
        <v>49</v>
      </c>
      <c r="C47" s="25" t="n">
        <v>19.8745</v>
      </c>
      <c r="D47" s="24" t="n">
        <v>32.2988</v>
      </c>
      <c r="E47" s="24" t="n">
        <v>0.00104862</v>
      </c>
      <c r="F47" s="25" t="n">
        <v>-0.00337219</v>
      </c>
      <c r="G47" s="25" t="e">
        <f aca="false">C47*$B$9+$B$10</f>
        <v>#VALUE!</v>
      </c>
      <c r="H47" s="24" t="e">
        <f aca="false">G47-F47</f>
        <v>#VALUE!</v>
      </c>
      <c r="J47" s="26"/>
      <c r="K47" s="24"/>
    </row>
    <row r="48" customFormat="false" ht="14.65" hidden="false" customHeight="false" outlineLevel="0" collapsed="false">
      <c r="A48" s="23" t="n">
        <v>3</v>
      </c>
      <c r="B48" s="24" t="s">
        <v>49</v>
      </c>
      <c r="C48" s="25" t="n">
        <v>0</v>
      </c>
      <c r="D48" s="24" t="n">
        <v>0</v>
      </c>
      <c r="E48" s="24" t="n">
        <v>0</v>
      </c>
      <c r="F48" s="25" t="n">
        <v>-32.3013</v>
      </c>
      <c r="G48" s="25" t="e">
        <f aca="false">C48*$B$9+$B$10</f>
        <v>#VALUE!</v>
      </c>
      <c r="H48" s="24" t="e">
        <f aca="false">G48-F48</f>
        <v>#VALUE!</v>
      </c>
      <c r="J48" s="26"/>
      <c r="K48" s="24"/>
    </row>
    <row r="49" customFormat="false" ht="14.65" hidden="false" customHeight="false" outlineLevel="0" collapsed="false">
      <c r="A49" s="23" t="n">
        <v>3</v>
      </c>
      <c r="B49" s="24" t="s">
        <v>49</v>
      </c>
      <c r="C49" s="25" t="n">
        <v>10.116</v>
      </c>
      <c r="D49" s="24" t="n">
        <v>32.2989</v>
      </c>
      <c r="E49" s="24" t="n">
        <v>0.00064333</v>
      </c>
      <c r="F49" s="25" t="n">
        <v>-0.00232315</v>
      </c>
      <c r="G49" s="25" t="e">
        <f aca="false">C49*$B$9+$B$10</f>
        <v>#VALUE!</v>
      </c>
      <c r="H49" s="24" t="e">
        <f aca="false">G49-F49</f>
        <v>#VALUE!</v>
      </c>
      <c r="J49" s="26"/>
      <c r="K49" s="24"/>
    </row>
    <row r="50" customFormat="false" ht="14.65" hidden="false" customHeight="false" outlineLevel="0" collapsed="false">
      <c r="A50" s="23" t="n">
        <v>3</v>
      </c>
      <c r="B50" s="24" t="s">
        <v>49</v>
      </c>
      <c r="C50" s="25" t="n">
        <v>5.03667</v>
      </c>
      <c r="D50" s="24" t="n">
        <v>32.2904</v>
      </c>
      <c r="E50" s="24" t="n">
        <v>0.0211604</v>
      </c>
      <c r="F50" s="25" t="n">
        <v>-0.0107079</v>
      </c>
      <c r="G50" s="25" t="e">
        <f aca="false">C50*$B$9+$B$10</f>
        <v>#VALUE!</v>
      </c>
      <c r="H50" s="24" t="e">
        <f aca="false">G50-F50</f>
        <v>#VALUE!</v>
      </c>
      <c r="J50" s="26"/>
      <c r="K50" s="24"/>
    </row>
    <row r="51" customFormat="false" ht="14.65" hidden="false" customHeight="false" outlineLevel="0" collapsed="false">
      <c r="A51" s="27" t="n">
        <v>4</v>
      </c>
      <c r="B51" s="24" t="s">
        <v>49</v>
      </c>
      <c r="C51" s="28" t="n">
        <v>0</v>
      </c>
      <c r="D51" s="29" t="n">
        <v>0</v>
      </c>
      <c r="E51" s="29" t="n">
        <v>0</v>
      </c>
      <c r="F51" s="28" t="n">
        <v>-34.6661</v>
      </c>
      <c r="G51" s="28" t="e">
        <f aca="false">C51*$B$9+$B$10</f>
        <v>#VALUE!</v>
      </c>
      <c r="H51" s="29" t="e">
        <f aca="false">G51-F51</f>
        <v>#VALUE!</v>
      </c>
      <c r="J51" s="26"/>
      <c r="K51" s="24"/>
    </row>
    <row r="52" customFormat="false" ht="14.65" hidden="false" customHeight="false" outlineLevel="0" collapsed="false">
      <c r="A52" s="23" t="n">
        <v>4</v>
      </c>
      <c r="B52" s="24" t="s">
        <v>48</v>
      </c>
      <c r="C52" s="25" t="n">
        <v>3500.46</v>
      </c>
      <c r="D52" s="24" t="n">
        <v>34.6642</v>
      </c>
      <c r="E52" s="24" t="n">
        <v>0.000321435</v>
      </c>
      <c r="F52" s="25" t="n">
        <v>0.0027504</v>
      </c>
      <c r="G52" s="25" t="e">
        <f aca="false">C52*$B$9+$B$10</f>
        <v>#VALUE!</v>
      </c>
      <c r="H52" s="24" t="e">
        <f aca="false">G52-F52</f>
        <v>#VALUE!</v>
      </c>
      <c r="J52" s="26"/>
      <c r="K52" s="24"/>
    </row>
    <row r="53" customFormat="false" ht="14.65" hidden="false" customHeight="false" outlineLevel="0" collapsed="false">
      <c r="A53" s="23" t="n">
        <v>4</v>
      </c>
      <c r="B53" s="24" t="s">
        <v>48</v>
      </c>
      <c r="C53" s="25" t="n">
        <v>3000.14</v>
      </c>
      <c r="D53" s="24" t="n">
        <v>34.6531</v>
      </c>
      <c r="E53" s="24" t="n">
        <v>0.000327736</v>
      </c>
      <c r="F53" s="25" t="n">
        <v>0.00161743</v>
      </c>
      <c r="G53" s="25" t="e">
        <f aca="false">C53*$B$9+$B$10</f>
        <v>#VALUE!</v>
      </c>
      <c r="H53" s="24" t="e">
        <f aca="false">G53-F53</f>
        <v>#VALUE!</v>
      </c>
      <c r="J53" s="26"/>
      <c r="K53" s="24"/>
    </row>
    <row r="54" customFormat="false" ht="14.65" hidden="false" customHeight="false" outlineLevel="0" collapsed="false">
      <c r="A54" s="23" t="n">
        <v>4</v>
      </c>
      <c r="B54" s="24" t="s">
        <v>49</v>
      </c>
      <c r="C54" s="25" t="n">
        <v>0</v>
      </c>
      <c r="D54" s="24" t="n">
        <v>0</v>
      </c>
      <c r="E54" s="24" t="n">
        <v>0</v>
      </c>
      <c r="F54" s="25" t="n">
        <v>-34.64</v>
      </c>
      <c r="G54" s="25" t="e">
        <f aca="false">C54*$B$9+$B$10</f>
        <v>#VALUE!</v>
      </c>
      <c r="H54" s="24" t="e">
        <f aca="false">G54-F54</f>
        <v>#VALUE!</v>
      </c>
      <c r="J54" s="26"/>
      <c r="K54" s="24"/>
    </row>
    <row r="55" customFormat="false" ht="14.65" hidden="false" customHeight="false" outlineLevel="0" collapsed="false">
      <c r="A55" s="23" t="n">
        <v>4</v>
      </c>
      <c r="B55" s="24" t="s">
        <v>49</v>
      </c>
      <c r="C55" s="25" t="n">
        <v>0</v>
      </c>
      <c r="D55" s="24" t="n">
        <v>0</v>
      </c>
      <c r="E55" s="24" t="n">
        <v>0</v>
      </c>
      <c r="F55" s="25" t="n">
        <v>-34.6241</v>
      </c>
      <c r="G55" s="25" t="e">
        <f aca="false">C55*$B$9+$B$10</f>
        <v>#VALUE!</v>
      </c>
      <c r="H55" s="24" t="e">
        <f aca="false">G55-F55</f>
        <v>#VALUE!</v>
      </c>
      <c r="J55" s="26"/>
      <c r="K55" s="24"/>
    </row>
    <row r="56" customFormat="false" ht="14.65" hidden="false" customHeight="false" outlineLevel="0" collapsed="false">
      <c r="A56" s="23" t="n">
        <v>4</v>
      </c>
      <c r="B56" s="24" t="s">
        <v>49</v>
      </c>
      <c r="C56" s="25" t="n">
        <v>0</v>
      </c>
      <c r="D56" s="24" t="n">
        <v>0</v>
      </c>
      <c r="E56" s="24" t="n">
        <v>0</v>
      </c>
      <c r="F56" s="25" t="n">
        <v>-34.6104</v>
      </c>
      <c r="G56" s="25" t="e">
        <f aca="false">C56*$B$9+$B$10</f>
        <v>#VALUE!</v>
      </c>
      <c r="H56" s="24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3" t="n">
        <v>4</v>
      </c>
      <c r="B57" s="24" t="s">
        <v>48</v>
      </c>
      <c r="C57" s="25" t="n">
        <v>2000.18</v>
      </c>
      <c r="D57" s="24" t="n">
        <v>34.5873</v>
      </c>
      <c r="E57" s="24" t="n">
        <v>0.000320285</v>
      </c>
      <c r="F57" s="25" t="n">
        <v>-0.000217438</v>
      </c>
      <c r="G57" s="25" t="e">
        <f aca="false">C57*$B$9+$B$10</f>
        <v>#VALUE!</v>
      </c>
      <c r="H57" s="24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3" t="n">
        <v>4</v>
      </c>
      <c r="B58" s="24" t="s">
        <v>48</v>
      </c>
      <c r="C58" s="25" t="n">
        <v>2000.18</v>
      </c>
      <c r="D58" s="24" t="n">
        <v>34.5873</v>
      </c>
      <c r="E58" s="24" t="n">
        <v>0.000320285</v>
      </c>
      <c r="F58" s="25" t="n">
        <v>-1.52588E-005</v>
      </c>
      <c r="G58" s="25" t="e">
        <f aca="false">C58*$B$9+$B$10</f>
        <v>#VALUE!</v>
      </c>
      <c r="H58" s="24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3" t="n">
        <v>4</v>
      </c>
      <c r="B59" s="24" t="s">
        <v>49</v>
      </c>
      <c r="C59" s="25" t="n">
        <v>0</v>
      </c>
      <c r="D59" s="24" t="n">
        <v>0</v>
      </c>
      <c r="E59" s="24" t="n">
        <v>0</v>
      </c>
      <c r="F59" s="25" t="n">
        <v>-34.5517</v>
      </c>
      <c r="G59" s="25" t="e">
        <f aca="false">C59*$B$9+$B$10</f>
        <v>#VALUE!</v>
      </c>
      <c r="H59" s="24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3" t="n">
        <v>4</v>
      </c>
      <c r="B60" s="24" t="s">
        <v>48</v>
      </c>
      <c r="C60" s="25" t="n">
        <v>1249.24</v>
      </c>
      <c r="D60" s="24" t="n">
        <v>34.4439</v>
      </c>
      <c r="E60" s="24" t="n">
        <v>0.00030345</v>
      </c>
      <c r="F60" s="25" t="n">
        <v>0.00413132</v>
      </c>
      <c r="G60" s="25" t="e">
        <f aca="false">C60*$B$9+$B$10</f>
        <v>#VALUE!</v>
      </c>
      <c r="H60" s="24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3" t="n">
        <v>4</v>
      </c>
      <c r="B61" s="24" t="s">
        <v>49</v>
      </c>
      <c r="C61" s="25" t="n">
        <v>0</v>
      </c>
      <c r="D61" s="24" t="n">
        <v>0</v>
      </c>
      <c r="E61" s="24" t="n">
        <v>0</v>
      </c>
      <c r="F61" s="25" t="n">
        <v>-34.3573</v>
      </c>
      <c r="G61" s="25" t="e">
        <f aca="false">C61*$B$9+$B$10</f>
        <v>#VALUE!</v>
      </c>
      <c r="H61" s="24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3" t="n">
        <v>4</v>
      </c>
      <c r="B62" s="24" t="s">
        <v>49</v>
      </c>
      <c r="C62" s="25" t="n">
        <v>0</v>
      </c>
      <c r="D62" s="24" t="n">
        <v>0</v>
      </c>
      <c r="E62" s="24" t="n">
        <v>0</v>
      </c>
      <c r="F62" s="25" t="n">
        <v>-34.2806</v>
      </c>
      <c r="G62" s="25" t="e">
        <f aca="false">C62*$B$9+$B$10</f>
        <v>#VALUE!</v>
      </c>
      <c r="H62" s="24" t="e">
        <f aca="false">G62-F62</f>
        <v>#VALUE!</v>
      </c>
      <c r="J62" s="26"/>
      <c r="K62" s="24"/>
    </row>
    <row r="63" customFormat="false" ht="14.65" hidden="false" customHeight="false" outlineLevel="0" collapsed="false">
      <c r="A63" s="23" t="n">
        <v>4</v>
      </c>
      <c r="B63" s="24" t="s">
        <v>48</v>
      </c>
      <c r="C63" s="25" t="n">
        <v>600.745</v>
      </c>
      <c r="D63" s="24" t="n">
        <v>34.1497</v>
      </c>
      <c r="E63" s="24" t="n">
        <v>0.000336774</v>
      </c>
      <c r="F63" s="25" t="n">
        <v>0.00296021</v>
      </c>
      <c r="G63" s="25" t="e">
        <f aca="false">C63*$B$9+$B$10</f>
        <v>#VALUE!</v>
      </c>
      <c r="H63" s="24" t="e">
        <f aca="false">G63-F63</f>
        <v>#VALUE!</v>
      </c>
      <c r="J63" s="26"/>
      <c r="K63" s="24"/>
    </row>
    <row r="64" customFormat="false" ht="14.65" hidden="false" customHeight="false" outlineLevel="0" collapsed="false">
      <c r="A64" s="23" t="n">
        <v>4</v>
      </c>
      <c r="B64" s="24" t="s">
        <v>49</v>
      </c>
      <c r="C64" s="25" t="n">
        <v>0</v>
      </c>
      <c r="D64" s="24" t="n">
        <v>0</v>
      </c>
      <c r="E64" s="24" t="n">
        <v>0</v>
      </c>
      <c r="F64" s="25" t="n">
        <v>-34.0046</v>
      </c>
      <c r="G64" s="25" t="e">
        <f aca="false">C64*$B$9+$B$10</f>
        <v>#VALUE!</v>
      </c>
      <c r="H64" s="24" t="e">
        <f aca="false">G64-F64</f>
        <v>#VALUE!</v>
      </c>
      <c r="J64" s="26"/>
      <c r="K64" s="24"/>
    </row>
    <row r="65" customFormat="false" ht="14.65" hidden="false" customHeight="false" outlineLevel="0" collapsed="false">
      <c r="A65" s="23" t="n">
        <v>4</v>
      </c>
      <c r="B65" s="24" t="s">
        <v>49</v>
      </c>
      <c r="C65" s="25" t="n">
        <v>0</v>
      </c>
      <c r="D65" s="24" t="n">
        <v>0</v>
      </c>
      <c r="E65" s="24" t="n">
        <v>0</v>
      </c>
      <c r="F65" s="25" t="n">
        <v>-33.9286</v>
      </c>
      <c r="G65" s="25" t="e">
        <f aca="false">C65*$B$9+$B$10</f>
        <v>#VALUE!</v>
      </c>
      <c r="H65" s="24" t="e">
        <f aca="false">G65-F65</f>
        <v>#VALUE!</v>
      </c>
      <c r="J65" s="26"/>
      <c r="K65" s="24"/>
    </row>
    <row r="66" customFormat="false" ht="14.65" hidden="false" customHeight="false" outlineLevel="0" collapsed="false">
      <c r="A66" s="23" t="n">
        <v>4</v>
      </c>
      <c r="B66" s="24" t="s">
        <v>48</v>
      </c>
      <c r="C66" s="25" t="n">
        <v>200.271</v>
      </c>
      <c r="D66" s="24" t="n">
        <v>33.8751</v>
      </c>
      <c r="E66" s="24" t="n">
        <v>0.000284193</v>
      </c>
      <c r="F66" s="25" t="n">
        <v>0.00156021</v>
      </c>
      <c r="G66" s="25" t="e">
        <f aca="false">C66*$B$9+$B$10</f>
        <v>#VALUE!</v>
      </c>
      <c r="H66" s="24" t="e">
        <f aca="false">G66-F66</f>
        <v>#VALUE!</v>
      </c>
      <c r="J66" s="26"/>
      <c r="K66" s="24"/>
    </row>
    <row r="67" customFormat="false" ht="14.65" hidden="false" customHeight="false" outlineLevel="0" collapsed="false">
      <c r="A67" s="23" t="n">
        <v>4</v>
      </c>
      <c r="B67" s="24" t="s">
        <v>49</v>
      </c>
      <c r="C67" s="25" t="n">
        <v>149.166</v>
      </c>
      <c r="D67" s="24" t="n">
        <v>33.346</v>
      </c>
      <c r="E67" s="24" t="n">
        <v>0.00282235</v>
      </c>
      <c r="F67" s="25" t="n">
        <v>0.035511</v>
      </c>
      <c r="G67" s="25" t="e">
        <f aca="false">C67*$B$9+$B$10</f>
        <v>#VALUE!</v>
      </c>
      <c r="H67" s="24" t="e">
        <f aca="false">G67-F67</f>
        <v>#VALUE!</v>
      </c>
      <c r="J67" s="26"/>
      <c r="K67" s="24"/>
    </row>
    <row r="68" customFormat="false" ht="14.65" hidden="false" customHeight="false" outlineLevel="0" collapsed="false">
      <c r="A68" s="23" t="n">
        <v>4</v>
      </c>
      <c r="B68" s="24" t="s">
        <v>49</v>
      </c>
      <c r="C68" s="25" t="n">
        <v>99.8849</v>
      </c>
      <c r="D68" s="24" t="n">
        <v>32.7498</v>
      </c>
      <c r="E68" s="24" t="n">
        <v>0.00453647</v>
      </c>
      <c r="F68" s="25" t="n">
        <v>0.0140152</v>
      </c>
      <c r="G68" s="25" t="e">
        <f aca="false">C68*$B$9+$B$10</f>
        <v>#VALUE!</v>
      </c>
      <c r="H68" s="24" t="e">
        <f aca="false">G68-F68</f>
        <v>#VALUE!</v>
      </c>
      <c r="J68" s="26"/>
      <c r="K68" s="24"/>
    </row>
    <row r="69" customFormat="false" ht="14.65" hidden="false" customHeight="false" outlineLevel="0" collapsed="false">
      <c r="A69" s="23" t="n">
        <v>4</v>
      </c>
      <c r="B69" s="24" t="s">
        <v>49</v>
      </c>
      <c r="C69" s="25" t="n">
        <v>74.5656</v>
      </c>
      <c r="D69" s="24" t="n">
        <v>32.5484</v>
      </c>
      <c r="E69" s="24" t="n">
        <v>0.000868029</v>
      </c>
      <c r="F69" s="25" t="n">
        <v>0.000102997</v>
      </c>
      <c r="G69" s="25" t="e">
        <f aca="false">C69*$B$9+$B$10</f>
        <v>#VALUE!</v>
      </c>
      <c r="H69" s="24" t="e">
        <f aca="false">G69-F69</f>
        <v>#VALUE!</v>
      </c>
      <c r="J69" s="26"/>
      <c r="K69" s="24"/>
    </row>
    <row r="70" customFormat="false" ht="14.65" hidden="false" customHeight="false" outlineLevel="0" collapsed="false">
      <c r="A70" s="23" t="n">
        <v>4</v>
      </c>
      <c r="B70" s="24" t="s">
        <v>49</v>
      </c>
      <c r="C70" s="25" t="n">
        <v>50.0747</v>
      </c>
      <c r="D70" s="24" t="n">
        <v>32.5112</v>
      </c>
      <c r="E70" s="24" t="n">
        <v>0.000343482</v>
      </c>
      <c r="F70" s="25" t="n">
        <v>-0.000976562</v>
      </c>
      <c r="G70" s="25" t="e">
        <f aca="false">C70*$B$9+$B$10</f>
        <v>#VALUE!</v>
      </c>
      <c r="H70" s="24" t="e">
        <f aca="false">G70-F70</f>
        <v>#VALUE!</v>
      </c>
      <c r="J70" s="26"/>
      <c r="K70" s="24"/>
    </row>
    <row r="71" customFormat="false" ht="14.65" hidden="false" customHeight="false" outlineLevel="0" collapsed="false">
      <c r="A71" s="23" t="n">
        <v>4</v>
      </c>
      <c r="B71" s="24" t="s">
        <v>49</v>
      </c>
      <c r="C71" s="25" t="n">
        <v>25.634</v>
      </c>
      <c r="D71" s="24" t="n">
        <v>32.4224</v>
      </c>
      <c r="E71" s="24" t="n">
        <v>0.00795841</v>
      </c>
      <c r="F71" s="25" t="n">
        <v>-0.00254059</v>
      </c>
      <c r="G71" s="25" t="e">
        <f aca="false">C71*$B$9+$B$10</f>
        <v>#VALUE!</v>
      </c>
      <c r="H71" s="24" t="e">
        <f aca="false">G71-F71</f>
        <v>#VALUE!</v>
      </c>
      <c r="J71" s="26"/>
      <c r="K71" s="24"/>
    </row>
    <row r="72" customFormat="false" ht="14.65" hidden="false" customHeight="false" outlineLevel="0" collapsed="false">
      <c r="A72" s="23" t="n">
        <v>4</v>
      </c>
      <c r="B72" s="24" t="s">
        <v>49</v>
      </c>
      <c r="C72" s="25" t="n">
        <v>10.353</v>
      </c>
      <c r="D72" s="24" t="n">
        <v>32.3071</v>
      </c>
      <c r="E72" s="24" t="n">
        <v>0.000384295</v>
      </c>
      <c r="F72" s="25" t="n">
        <v>-0.00255966</v>
      </c>
      <c r="G72" s="25" t="e">
        <f aca="false">C72*$B$9+$B$10</f>
        <v>#VALUE!</v>
      </c>
      <c r="H72" s="24" t="e">
        <f aca="false">G72-F72</f>
        <v>#VALUE!</v>
      </c>
      <c r="J72" s="26"/>
      <c r="K72" s="24"/>
    </row>
    <row r="73" customFormat="false" ht="14.65" hidden="false" customHeight="false" outlineLevel="0" collapsed="false">
      <c r="A73" s="23" t="n">
        <v>4</v>
      </c>
      <c r="B73" s="24" t="s">
        <v>49</v>
      </c>
      <c r="C73" s="25" t="n">
        <v>0.757422</v>
      </c>
      <c r="D73" s="24" t="n">
        <v>32.3071</v>
      </c>
      <c r="E73" s="24" t="n">
        <v>0.00057909</v>
      </c>
      <c r="F73" s="25" t="n">
        <v>-0.00213623</v>
      </c>
      <c r="G73" s="25" t="e">
        <f aca="false">C73*$B$9+$B$10</f>
        <v>#VALUE!</v>
      </c>
      <c r="H73" s="24" t="e">
        <f aca="false">G73-F73</f>
        <v>#VALUE!</v>
      </c>
      <c r="J73" s="26"/>
      <c r="K73" s="24"/>
    </row>
    <row r="74" customFormat="false" ht="14.65" hidden="false" customHeight="false" outlineLevel="0" collapsed="false">
      <c r="A74" s="27" t="n">
        <v>5</v>
      </c>
      <c r="B74" s="24" t="s">
        <v>49</v>
      </c>
      <c r="C74" s="28" t="n">
        <v>194.432</v>
      </c>
      <c r="D74" s="29" t="n">
        <v>33.9101</v>
      </c>
      <c r="E74" s="29" t="n">
        <v>0.000289412</v>
      </c>
      <c r="F74" s="28" t="n">
        <v>0.0103607</v>
      </c>
      <c r="G74" s="28" t="e">
        <f aca="false">C74*$B$9+$B$10</f>
        <v>#VALUE!</v>
      </c>
      <c r="H74" s="29" t="e">
        <f aca="false">G74-F74</f>
        <v>#VALUE!</v>
      </c>
      <c r="J74" s="26"/>
      <c r="K74" s="24"/>
    </row>
    <row r="75" customFormat="false" ht="14.65" hidden="false" customHeight="false" outlineLevel="0" collapsed="false">
      <c r="A75" s="23" t="n">
        <v>5</v>
      </c>
      <c r="B75" s="24" t="s">
        <v>49</v>
      </c>
      <c r="C75" s="25" t="n">
        <v>0</v>
      </c>
      <c r="D75" s="24" t="n">
        <v>0</v>
      </c>
      <c r="E75" s="24" t="n">
        <v>0</v>
      </c>
      <c r="F75" s="25" t="n">
        <v>-33.6954</v>
      </c>
      <c r="G75" s="25" t="e">
        <f aca="false">C75*$B$9+$B$10</f>
        <v>#VALUE!</v>
      </c>
      <c r="H75" s="24" t="e">
        <f aca="false">G75-F75</f>
        <v>#VALUE!</v>
      </c>
      <c r="J75" s="26"/>
      <c r="K75" s="24"/>
    </row>
    <row r="76" customFormat="false" ht="14.65" hidden="false" customHeight="false" outlineLevel="0" collapsed="false">
      <c r="A76" s="23" t="n">
        <v>5</v>
      </c>
      <c r="B76" s="24" t="s">
        <v>49</v>
      </c>
      <c r="C76" s="25" t="n">
        <v>0</v>
      </c>
      <c r="D76" s="24" t="n">
        <v>0</v>
      </c>
      <c r="E76" s="24" t="n">
        <v>0</v>
      </c>
      <c r="F76" s="25" t="n">
        <v>-33.3493</v>
      </c>
      <c r="G76" s="25" t="e">
        <f aca="false">C76*$B$9+$B$10</f>
        <v>#VALUE!</v>
      </c>
      <c r="H76" s="24" t="e">
        <f aca="false">G76-F76</f>
        <v>#VALUE!</v>
      </c>
      <c r="J76" s="26"/>
      <c r="K76" s="24"/>
    </row>
    <row r="77" customFormat="false" ht="14.65" hidden="false" customHeight="false" outlineLevel="0" collapsed="false">
      <c r="A77" s="23" t="n">
        <v>5</v>
      </c>
      <c r="B77" s="24" t="s">
        <v>49</v>
      </c>
      <c r="C77" s="25" t="n">
        <v>50.4842</v>
      </c>
      <c r="D77" s="24" t="n">
        <v>32.9705</v>
      </c>
      <c r="E77" s="24" t="n">
        <v>0.00173803</v>
      </c>
      <c r="F77" s="25" t="n">
        <v>0.0123672</v>
      </c>
      <c r="G77" s="25" t="e">
        <f aca="false">C77*$B$9+$B$10</f>
        <v>#VALUE!</v>
      </c>
      <c r="H77" s="24" t="e">
        <f aca="false">G77-F77</f>
        <v>#VALUE!</v>
      </c>
      <c r="J77" s="26"/>
      <c r="K77" s="24"/>
    </row>
    <row r="78" customFormat="false" ht="14.65" hidden="false" customHeight="false" outlineLevel="0" collapsed="false">
      <c r="A78" s="23" t="n">
        <v>5</v>
      </c>
      <c r="B78" s="24" t="s">
        <v>49</v>
      </c>
      <c r="C78" s="25" t="n">
        <v>36.0533</v>
      </c>
      <c r="D78" s="24" t="n">
        <v>32.8221</v>
      </c>
      <c r="E78" s="24" t="n">
        <v>0.000341378</v>
      </c>
      <c r="F78" s="25" t="n">
        <v>0.00684357</v>
      </c>
      <c r="G78" s="25" t="e">
        <f aca="false">C78*$B$9+$B$10</f>
        <v>#VALUE!</v>
      </c>
      <c r="H78" s="24" t="e">
        <f aca="false">G78-F78</f>
        <v>#VALUE!</v>
      </c>
      <c r="J78" s="26"/>
      <c r="K78" s="24"/>
    </row>
    <row r="79" customFormat="false" ht="14.65" hidden="false" customHeight="false" outlineLevel="0" collapsed="false">
      <c r="A79" s="23" t="n">
        <v>5</v>
      </c>
      <c r="B79" s="24" t="s">
        <v>49</v>
      </c>
      <c r="C79" s="25" t="n">
        <v>25.5447</v>
      </c>
      <c r="D79" s="24" t="n">
        <v>32.6337</v>
      </c>
      <c r="E79" s="24" t="n">
        <v>0.00352728</v>
      </c>
      <c r="F79" s="25" t="n">
        <v>0.00959778</v>
      </c>
      <c r="G79" s="25" t="e">
        <f aca="false">C79*$B$9+$B$10</f>
        <v>#VALUE!</v>
      </c>
      <c r="H79" s="24" t="e">
        <f aca="false">G79-F79</f>
        <v>#VALUE!</v>
      </c>
      <c r="J79" s="26"/>
      <c r="K79" s="24"/>
    </row>
    <row r="80" customFormat="false" ht="14.65" hidden="false" customHeight="false" outlineLevel="0" collapsed="false">
      <c r="A80" s="23" t="n">
        <v>5</v>
      </c>
      <c r="B80" s="24" t="s">
        <v>49</v>
      </c>
      <c r="C80" s="25" t="n">
        <v>16.4922</v>
      </c>
      <c r="D80" s="24" t="n">
        <v>32.3155</v>
      </c>
      <c r="E80" s="24" t="n">
        <v>0.00115203</v>
      </c>
      <c r="F80" s="25" t="n">
        <v>-0.0077095</v>
      </c>
      <c r="G80" s="25" t="e">
        <f aca="false">C80*$B$9+$B$10</f>
        <v>#VALUE!</v>
      </c>
      <c r="H80" s="24" t="e">
        <f aca="false">G80-F80</f>
        <v>#VALUE!</v>
      </c>
      <c r="J80" s="26"/>
      <c r="K80" s="24"/>
    </row>
    <row r="81" customFormat="false" ht="14.65" hidden="false" customHeight="false" outlineLevel="0" collapsed="false">
      <c r="A81" s="23" t="n">
        <v>5</v>
      </c>
      <c r="B81" s="24" t="s">
        <v>49</v>
      </c>
      <c r="C81" s="25" t="n">
        <v>10.4677</v>
      </c>
      <c r="D81" s="24" t="n">
        <v>32.1554</v>
      </c>
      <c r="E81" s="24" t="n">
        <v>0.00895891</v>
      </c>
      <c r="F81" s="25" t="n">
        <v>0.0200615</v>
      </c>
      <c r="G81" s="25" t="e">
        <f aca="false">C81*$B$9+$B$10</f>
        <v>#VALUE!</v>
      </c>
      <c r="H81" s="24" t="e">
        <f aca="false">G81-F81</f>
        <v>#VALUE!</v>
      </c>
      <c r="J81" s="26"/>
      <c r="K81" s="24"/>
    </row>
    <row r="82" customFormat="false" ht="14.65" hidden="false" customHeight="false" outlineLevel="0" collapsed="false">
      <c r="A82" s="23" t="n">
        <v>5</v>
      </c>
      <c r="B82" s="24" t="s">
        <v>49</v>
      </c>
      <c r="C82" s="25" t="n">
        <v>5.40387</v>
      </c>
      <c r="D82" s="24" t="n">
        <v>32.0767</v>
      </c>
      <c r="E82" s="24" t="n">
        <v>0.0374917</v>
      </c>
      <c r="F82" s="25" t="n">
        <v>0.032486</v>
      </c>
      <c r="G82" s="25" t="e">
        <f aca="false">C82*$B$9+$B$10</f>
        <v>#VALUE!</v>
      </c>
      <c r="H82" s="24" t="e">
        <f aca="false">G82-F82</f>
        <v>#VALUE!</v>
      </c>
      <c r="J82" s="26"/>
      <c r="K82" s="24"/>
    </row>
    <row r="83" customFormat="false" ht="14.65" hidden="false" customHeight="false" outlineLevel="0" collapsed="false">
      <c r="A83" s="23" t="n">
        <v>5</v>
      </c>
      <c r="B83" s="24" t="s">
        <v>49</v>
      </c>
      <c r="C83" s="25" t="n">
        <v>1.77388</v>
      </c>
      <c r="D83" s="24" t="n">
        <v>32.0125</v>
      </c>
      <c r="E83" s="24" t="n">
        <v>0.0411803</v>
      </c>
      <c r="F83" s="25" t="n">
        <v>0.0214424</v>
      </c>
      <c r="G83" s="25" t="e">
        <f aca="false">C83*$B$9+$B$10</f>
        <v>#VALUE!</v>
      </c>
      <c r="H83" s="24" t="e">
        <f aca="false">G83-F83</f>
        <v>#VALUE!</v>
      </c>
      <c r="J83" s="30"/>
      <c r="K83" s="31"/>
    </row>
    <row r="84" customFormat="false" ht="14.65" hidden="false" customHeight="false" outlineLevel="0" collapsed="false">
      <c r="A84" s="9"/>
      <c r="B84" s="9"/>
      <c r="C84" s="9"/>
      <c r="D84" s="9"/>
      <c r="E84" s="9"/>
      <c r="F84" s="9"/>
      <c r="G84" s="9"/>
      <c r="H8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 H12"/>
    </sheetView>
  </sheetViews>
  <sheetFormatPr defaultColWidth="9.0546875" defaultRowHeight="14.6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55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7" hidden="false" customHeight="false" outlineLevel="0" collapsed="false">
      <c r="A2" s="33" t="s">
        <v>56</v>
      </c>
      <c r="B2" s="33" t="s">
        <v>57</v>
      </c>
      <c r="C2" s="33" t="s">
        <v>58</v>
      </c>
      <c r="D2" s="32"/>
      <c r="E2" s="33" t="s">
        <v>59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4.65" hidden="false" customHeight="false" outlineLevel="0" collapsed="false">
      <c r="A3" s="34" t="s">
        <v>60</v>
      </c>
      <c r="B3" s="34" t="s">
        <v>37</v>
      </c>
      <c r="C3" s="34" t="s">
        <v>3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4.65" hidden="false" customHeight="false" outlineLevel="0" collapsed="false">
      <c r="A4" s="34" t="s">
        <v>61</v>
      </c>
      <c r="B4" s="34" t="s">
        <v>62</v>
      </c>
      <c r="C4" s="34" t="s">
        <v>38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4.65" hidden="false" customHeight="false" outlineLevel="0" collapsed="false">
      <c r="A5" s="36" t="s">
        <v>63</v>
      </c>
      <c r="B5" s="36" t="s">
        <v>62</v>
      </c>
      <c r="C5" s="36" t="s">
        <v>53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4.65" hidden="false" customHeight="false" outlineLevel="0" collapsed="false">
      <c r="A6" s="32" t="s">
        <v>64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4.65" hidden="false" customHeight="false" outlineLevel="0" collapsed="false">
      <c r="A7" s="32" t="s">
        <v>65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4.65" hidden="false" customHeight="false" outlineLevel="0" collapsed="false">
      <c r="A8" s="32" t="s">
        <v>6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4.65" hidden="false" customHeight="false" outlineLevel="0" collapsed="false">
      <c r="A9" s="38"/>
      <c r="B9" s="39"/>
      <c r="C9" s="39"/>
      <c r="D9" s="40" t="s">
        <v>57</v>
      </c>
      <c r="E9" s="41" t="s">
        <v>58</v>
      </c>
      <c r="F9" s="40" t="s">
        <v>58</v>
      </c>
      <c r="G9" s="39"/>
      <c r="H9" s="40" t="s">
        <v>57</v>
      </c>
      <c r="I9" s="41" t="s">
        <v>58</v>
      </c>
      <c r="J9" s="40" t="s">
        <v>58</v>
      </c>
      <c r="K9" s="39"/>
      <c r="L9" s="40" t="s">
        <v>57</v>
      </c>
      <c r="M9" s="41" t="s">
        <v>58</v>
      </c>
      <c r="N9" s="40" t="s">
        <v>58</v>
      </c>
      <c r="O9" s="39"/>
    </row>
    <row r="10" customFormat="false" ht="14.65" hidden="false" customHeight="false" outlineLevel="0" collapsed="false">
      <c r="A10" s="42" t="s">
        <v>57</v>
      </c>
      <c r="B10" s="43" t="s">
        <v>58</v>
      </c>
      <c r="C10" s="43" t="s">
        <v>58</v>
      </c>
      <c r="D10" s="44" t="s">
        <v>37</v>
      </c>
      <c r="E10" s="34" t="s">
        <v>37</v>
      </c>
      <c r="F10" s="44" t="s">
        <v>37</v>
      </c>
      <c r="G10" s="43" t="s">
        <v>66</v>
      </c>
      <c r="H10" s="44" t="s">
        <v>62</v>
      </c>
      <c r="I10" s="34" t="s">
        <v>38</v>
      </c>
      <c r="J10" s="44" t="s">
        <v>38</v>
      </c>
      <c r="K10" s="43" t="s">
        <v>66</v>
      </c>
      <c r="L10" s="44" t="s">
        <v>62</v>
      </c>
      <c r="M10" s="34" t="s">
        <v>53</v>
      </c>
      <c r="N10" s="44" t="s">
        <v>53</v>
      </c>
      <c r="O10" s="43" t="s">
        <v>66</v>
      </c>
    </row>
    <row r="11" customFormat="false" ht="14.65" hidden="false" customHeight="false" outlineLevel="0" collapsed="false">
      <c r="A11" s="45" t="s">
        <v>67</v>
      </c>
      <c r="B11" s="46" t="s">
        <v>67</v>
      </c>
      <c r="C11" s="46" t="s">
        <v>68</v>
      </c>
      <c r="D11" s="47" t="s">
        <v>24</v>
      </c>
      <c r="E11" s="48" t="s">
        <v>69</v>
      </c>
      <c r="F11" s="47" t="s">
        <v>43</v>
      </c>
      <c r="G11" s="46" t="s">
        <v>70</v>
      </c>
      <c r="H11" s="47" t="s">
        <v>24</v>
      </c>
      <c r="I11" s="48" t="s">
        <v>69</v>
      </c>
      <c r="J11" s="47" t="s">
        <v>43</v>
      </c>
      <c r="K11" s="46" t="s">
        <v>70</v>
      </c>
      <c r="L11" s="47" t="s">
        <v>24</v>
      </c>
      <c r="M11" s="48" t="s">
        <v>69</v>
      </c>
      <c r="N11" s="47" t="s">
        <v>43</v>
      </c>
      <c r="O11" s="46" t="s">
        <v>70</v>
      </c>
    </row>
    <row r="12" customFormat="false" ht="14.6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217.1</v>
      </c>
      <c r="E12" s="52" t="n">
        <v>217.45</v>
      </c>
      <c r="F12" s="51" t="n">
        <v>0.0233802</v>
      </c>
      <c r="G12" s="50" t="n">
        <v>0.349701</v>
      </c>
      <c r="H12" s="51" t="n">
        <v>31.2803</v>
      </c>
      <c r="I12" s="52" t="n">
        <v>31.2862</v>
      </c>
      <c r="J12" s="51" t="n">
        <v>0.000202584</v>
      </c>
      <c r="K12" s="50" t="n">
        <v>0.00589943</v>
      </c>
      <c r="L12" s="51" t="n">
        <v>31.2803</v>
      </c>
      <c r="M12" s="52" t="n">
        <v>31.2785</v>
      </c>
      <c r="N12" s="51" t="n">
        <v>0.000365141</v>
      </c>
      <c r="O12" s="50" t="n">
        <v>-0.001791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0</v>
      </c>
      <c r="D13" s="55" t="n">
        <v>200</v>
      </c>
      <c r="E13" s="32" t="n">
        <v>0</v>
      </c>
      <c r="F13" s="55" t="n">
        <v>0</v>
      </c>
      <c r="G13" s="54" t="n">
        <v>-200</v>
      </c>
      <c r="H13" s="55" t="n">
        <v>31.2733</v>
      </c>
      <c r="I13" s="32" t="n">
        <v>0</v>
      </c>
      <c r="J13" s="55" t="n">
        <v>0</v>
      </c>
      <c r="K13" s="54" t="n">
        <v>-31.2733</v>
      </c>
      <c r="L13" s="55" t="n">
        <v>31.2733</v>
      </c>
      <c r="M13" s="32" t="n">
        <v>0</v>
      </c>
      <c r="N13" s="55" t="n">
        <v>0</v>
      </c>
      <c r="O13" s="54" t="n">
        <v>-31.2733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75.8</v>
      </c>
      <c r="E14" s="32" t="n">
        <v>175.416</v>
      </c>
      <c r="F14" s="55" t="n">
        <v>0.0276482</v>
      </c>
      <c r="G14" s="54" t="n">
        <v>-0.383911</v>
      </c>
      <c r="H14" s="55" t="n">
        <v>31.2625</v>
      </c>
      <c r="I14" s="32" t="n">
        <v>31.2622</v>
      </c>
      <c r="J14" s="55" t="n">
        <v>0.000187901</v>
      </c>
      <c r="K14" s="54" t="n">
        <v>-0.000299454</v>
      </c>
      <c r="L14" s="55" t="n">
        <v>31.2625</v>
      </c>
      <c r="M14" s="32" t="n">
        <v>31.2552</v>
      </c>
      <c r="N14" s="55" t="n">
        <v>0.000213088</v>
      </c>
      <c r="O14" s="54" t="n">
        <v>-0.00732231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50</v>
      </c>
      <c r="E15" s="32" t="n">
        <v>149.951</v>
      </c>
      <c r="F15" s="55" t="n">
        <v>0.0268304</v>
      </c>
      <c r="G15" s="54" t="n">
        <v>-0.0494232</v>
      </c>
      <c r="H15" s="55" t="n">
        <v>31.243</v>
      </c>
      <c r="I15" s="32" t="n">
        <v>31.2391</v>
      </c>
      <c r="J15" s="55" t="n">
        <v>0.000449552</v>
      </c>
      <c r="K15" s="54" t="n">
        <v>-0.00385094</v>
      </c>
      <c r="L15" s="55" t="n">
        <v>31.243</v>
      </c>
      <c r="M15" s="32" t="n">
        <v>31.232</v>
      </c>
      <c r="N15" s="55" t="n">
        <v>0.000684304</v>
      </c>
      <c r="O15" s="54" t="n">
        <v>-0.0109692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25</v>
      </c>
      <c r="E16" s="32" t="n">
        <v>124.063</v>
      </c>
      <c r="F16" s="55" t="n">
        <v>0.0207858</v>
      </c>
      <c r="G16" s="54" t="n">
        <v>-0.937057</v>
      </c>
      <c r="H16" s="55" t="n">
        <v>31.2181</v>
      </c>
      <c r="I16" s="32" t="n">
        <v>31.2145</v>
      </c>
      <c r="J16" s="55" t="n">
        <v>0.000305555</v>
      </c>
      <c r="K16" s="54" t="n">
        <v>-0.00364685</v>
      </c>
      <c r="L16" s="55" t="n">
        <v>31.2181</v>
      </c>
      <c r="M16" s="32" t="n">
        <v>31.2081</v>
      </c>
      <c r="N16" s="55" t="n">
        <v>0.00037201</v>
      </c>
      <c r="O16" s="54" t="n">
        <v>-0.00997162</v>
      </c>
    </row>
    <row r="17" customFormat="false" ht="14.6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100</v>
      </c>
      <c r="E17" s="32" t="n">
        <v>99.0514</v>
      </c>
      <c r="F17" s="55" t="n">
        <v>0.0225496</v>
      </c>
      <c r="G17" s="54" t="n">
        <v>-0.948578</v>
      </c>
      <c r="H17" s="55" t="n">
        <v>31.1095</v>
      </c>
      <c r="I17" s="32" t="n">
        <v>31.1046</v>
      </c>
      <c r="J17" s="55" t="n">
        <v>0.000235168</v>
      </c>
      <c r="K17" s="54" t="n">
        <v>-0.00485611</v>
      </c>
      <c r="L17" s="55" t="n">
        <v>31.1095</v>
      </c>
      <c r="M17" s="32" t="n">
        <v>31.0983</v>
      </c>
      <c r="N17" s="55" t="n">
        <v>0.000281627</v>
      </c>
      <c r="O17" s="54" t="n">
        <v>-0.0112419</v>
      </c>
    </row>
    <row r="18" customFormat="false" ht="14.6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75</v>
      </c>
      <c r="E18" s="32" t="n">
        <v>74.8178</v>
      </c>
      <c r="F18" s="55" t="n">
        <v>0.0287035</v>
      </c>
      <c r="G18" s="54" t="n">
        <v>-0.182213</v>
      </c>
      <c r="H18" s="55" t="n">
        <v>30.9584</v>
      </c>
      <c r="I18" s="32" t="n">
        <v>30.9557</v>
      </c>
      <c r="J18" s="55" t="n">
        <v>0.00125446</v>
      </c>
      <c r="K18" s="54" t="n">
        <v>-0.00269508</v>
      </c>
      <c r="L18" s="55" t="n">
        <v>30.9584</v>
      </c>
      <c r="M18" s="32" t="n">
        <v>30.9481</v>
      </c>
      <c r="N18" s="55" t="n">
        <v>0.00169814</v>
      </c>
      <c r="O18" s="54" t="n">
        <v>-0.0102539</v>
      </c>
    </row>
    <row r="19" customFormat="false" ht="14.65" hidden="false" customHeight="false" outlineLevel="0" collapsed="false">
      <c r="A19" s="53" t="s">
        <v>7</v>
      </c>
      <c r="B19" s="54" t="s">
        <v>8</v>
      </c>
      <c r="C19" s="54" t="n">
        <v>0</v>
      </c>
      <c r="D19" s="55" t="n">
        <v>50</v>
      </c>
      <c r="E19" s="32" t="n">
        <v>0</v>
      </c>
      <c r="F19" s="55" t="n">
        <v>0</v>
      </c>
      <c r="G19" s="54" t="n">
        <v>-50</v>
      </c>
      <c r="H19" s="55" t="n">
        <v>30.5513</v>
      </c>
      <c r="I19" s="32" t="n">
        <v>0</v>
      </c>
      <c r="J19" s="55" t="n">
        <v>0</v>
      </c>
      <c r="K19" s="54" t="n">
        <v>-30.5513</v>
      </c>
      <c r="L19" s="55" t="n">
        <v>30.5513</v>
      </c>
      <c r="M19" s="32" t="n">
        <v>0</v>
      </c>
      <c r="N19" s="55" t="n">
        <v>0</v>
      </c>
      <c r="O19" s="54" t="n">
        <v>-30.5513</v>
      </c>
    </row>
    <row r="20" customFormat="false" ht="14.65" hidden="false" customHeight="false" outlineLevel="0" collapsed="false">
      <c r="A20" s="53" t="s">
        <v>7</v>
      </c>
      <c r="B20" s="54" t="s">
        <v>8</v>
      </c>
      <c r="C20" s="54" t="n">
        <v>2</v>
      </c>
      <c r="D20" s="55" t="n">
        <v>25</v>
      </c>
      <c r="E20" s="32" t="n">
        <v>24.0015</v>
      </c>
      <c r="F20" s="55" t="n">
        <v>0.000708067</v>
      </c>
      <c r="G20" s="54" t="n">
        <v>-0.998501</v>
      </c>
      <c r="H20" s="55" t="n">
        <v>30.0415</v>
      </c>
      <c r="I20" s="32" t="n">
        <v>30.0313</v>
      </c>
      <c r="J20" s="55" t="n">
        <v>0.000211746</v>
      </c>
      <c r="K20" s="54" t="n">
        <v>-0.0101509</v>
      </c>
      <c r="L20" s="55" t="n">
        <v>30.0415</v>
      </c>
      <c r="M20" s="32" t="n">
        <v>30.0245</v>
      </c>
      <c r="N20" s="55" t="n">
        <v>0.000353359</v>
      </c>
      <c r="O20" s="54" t="n">
        <v>-0.0170498</v>
      </c>
    </row>
    <row r="21" customFormat="false" ht="14.6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10</v>
      </c>
      <c r="E21" s="32" t="n">
        <v>9.24084</v>
      </c>
      <c r="F21" s="55" t="n">
        <v>0.026</v>
      </c>
      <c r="G21" s="54" t="n">
        <v>-0.759157</v>
      </c>
      <c r="H21" s="55" t="n">
        <v>29.674</v>
      </c>
      <c r="I21" s="32" t="n">
        <v>29.5523</v>
      </c>
      <c r="J21" s="55" t="n">
        <v>0.07893</v>
      </c>
      <c r="K21" s="54" t="n">
        <v>-0.121656</v>
      </c>
      <c r="L21" s="55" t="n">
        <v>29.674</v>
      </c>
      <c r="M21" s="32" t="n">
        <v>29.4525</v>
      </c>
      <c r="N21" s="55" t="n">
        <v>0.093049</v>
      </c>
      <c r="O21" s="54" t="n">
        <v>-0.22151</v>
      </c>
    </row>
    <row r="22" customFormat="false" ht="14.65" hidden="false" customHeight="false" outlineLevel="0" collapsed="false">
      <c r="A22" s="56" t="s">
        <v>7</v>
      </c>
      <c r="B22" s="57" t="s">
        <v>8</v>
      </c>
      <c r="C22" s="57" t="n">
        <v>0</v>
      </c>
      <c r="D22" s="58" t="n">
        <v>0</v>
      </c>
      <c r="E22" s="59" t="n">
        <v>0</v>
      </c>
      <c r="F22" s="58" t="n">
        <v>0</v>
      </c>
      <c r="G22" s="57" t="n">
        <v>0</v>
      </c>
      <c r="H22" s="58" t="n">
        <v>29.2729</v>
      </c>
      <c r="I22" s="59" t="n">
        <v>0</v>
      </c>
      <c r="J22" s="58" t="n">
        <v>0</v>
      </c>
      <c r="K22" s="57" t="n">
        <v>-29.2729</v>
      </c>
      <c r="L22" s="58" t="n">
        <v>29.2729</v>
      </c>
      <c r="M22" s="59" t="n">
        <v>0</v>
      </c>
      <c r="N22" s="58" t="n">
        <v>0</v>
      </c>
      <c r="O22" s="57" t="n">
        <v>-29.2729</v>
      </c>
    </row>
    <row r="23" customFormat="false" ht="14.65" hidden="false" customHeight="false" outlineLevel="0" collapsed="false">
      <c r="A23" s="32" t="s">
        <v>6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4.65" hidden="false" customHeight="false" outlineLevel="0" collapsed="false">
      <c r="A24" s="49" t="s">
        <v>9</v>
      </c>
      <c r="B24" s="50" t="s">
        <v>10</v>
      </c>
      <c r="C24" s="50" t="n">
        <v>82</v>
      </c>
      <c r="D24" s="51" t="n">
        <v>1300</v>
      </c>
      <c r="E24" s="52" t="n">
        <v>1299.97</v>
      </c>
      <c r="F24" s="51" t="n">
        <v>0.451056</v>
      </c>
      <c r="G24" s="50" t="n">
        <v>-0.0308838</v>
      </c>
      <c r="H24" s="51" t="n">
        <v>34.4739</v>
      </c>
      <c r="I24" s="52" t="n">
        <v>34.4741</v>
      </c>
      <c r="J24" s="51" t="n">
        <v>0.000263075</v>
      </c>
      <c r="K24" s="50" t="n">
        <v>0.000175476</v>
      </c>
      <c r="L24" s="51" t="n">
        <v>34.4739</v>
      </c>
      <c r="M24" s="52" t="n">
        <v>34.4706</v>
      </c>
      <c r="N24" s="51" t="n">
        <v>0.000309986</v>
      </c>
      <c r="O24" s="50" t="n">
        <v>-0.00326538</v>
      </c>
    </row>
    <row r="25" customFormat="false" ht="14.65" hidden="false" customHeight="false" outlineLevel="0" collapsed="false">
      <c r="A25" s="53" t="s">
        <v>9</v>
      </c>
      <c r="B25" s="54" t="s">
        <v>10</v>
      </c>
      <c r="C25" s="54" t="n">
        <v>76</v>
      </c>
      <c r="D25" s="55" t="n">
        <v>1250.3</v>
      </c>
      <c r="E25" s="32" t="n">
        <v>1250.92</v>
      </c>
      <c r="F25" s="55" t="n">
        <v>0.195899</v>
      </c>
      <c r="G25" s="54" t="n">
        <v>0.624268</v>
      </c>
      <c r="H25" s="55" t="n">
        <v>34.4678</v>
      </c>
      <c r="I25" s="32" t="n">
        <v>34.4693</v>
      </c>
      <c r="J25" s="55" t="n">
        <v>0.000208109</v>
      </c>
      <c r="K25" s="54" t="n">
        <v>0.00153351</v>
      </c>
      <c r="L25" s="55" t="n">
        <v>34.4678</v>
      </c>
      <c r="M25" s="32" t="n">
        <v>34.466</v>
      </c>
      <c r="N25" s="55" t="n">
        <v>0.000284277</v>
      </c>
      <c r="O25" s="54" t="n">
        <v>-0.00182724</v>
      </c>
    </row>
    <row r="26" customFormat="false" ht="14.65" hidden="false" customHeight="false" outlineLevel="0" collapsed="false">
      <c r="A26" s="53" t="s">
        <v>9</v>
      </c>
      <c r="B26" s="54" t="s">
        <v>10</v>
      </c>
      <c r="C26" s="54" t="n">
        <v>159</v>
      </c>
      <c r="D26" s="55" t="n">
        <v>1000.7</v>
      </c>
      <c r="E26" s="32" t="n">
        <v>1000.82</v>
      </c>
      <c r="F26" s="55" t="n">
        <v>0.42503</v>
      </c>
      <c r="G26" s="54" t="n">
        <v>0.120117</v>
      </c>
      <c r="H26" s="55" t="n">
        <v>34.3675</v>
      </c>
      <c r="I26" s="32" t="n">
        <v>34.3667</v>
      </c>
      <c r="J26" s="55" t="n">
        <v>0.000264923</v>
      </c>
      <c r="K26" s="54" t="n">
        <v>-0.000770569</v>
      </c>
      <c r="L26" s="55" t="n">
        <v>34.3675</v>
      </c>
      <c r="M26" s="32" t="n">
        <v>34.3638</v>
      </c>
      <c r="N26" s="55" t="n">
        <v>0.000373465</v>
      </c>
      <c r="O26" s="54" t="n">
        <v>-0.00370407</v>
      </c>
    </row>
    <row r="27" customFormat="false" ht="14.65" hidden="false" customHeight="false" outlineLevel="0" collapsed="false">
      <c r="A27" s="53" t="s">
        <v>9</v>
      </c>
      <c r="B27" s="54" t="s">
        <v>10</v>
      </c>
      <c r="C27" s="54" t="n">
        <v>171</v>
      </c>
      <c r="D27" s="55" t="n">
        <v>1000.3</v>
      </c>
      <c r="E27" s="32" t="n">
        <v>1000.73</v>
      </c>
      <c r="F27" s="55" t="n">
        <v>0.534163</v>
      </c>
      <c r="G27" s="54" t="n">
        <v>0.426697</v>
      </c>
      <c r="H27" s="55" t="n">
        <v>34.3652</v>
      </c>
      <c r="I27" s="32" t="n">
        <v>34.3667</v>
      </c>
      <c r="J27" s="55" t="n">
        <v>0.000261099</v>
      </c>
      <c r="K27" s="54" t="n">
        <v>0.00151825</v>
      </c>
      <c r="L27" s="55" t="n">
        <v>34.3652</v>
      </c>
      <c r="M27" s="32" t="n">
        <v>34.3638</v>
      </c>
      <c r="N27" s="55" t="n">
        <v>0.00037258</v>
      </c>
      <c r="O27" s="54" t="n">
        <v>-0.00141907</v>
      </c>
    </row>
    <row r="28" customFormat="false" ht="14.65" hidden="false" customHeight="false" outlineLevel="0" collapsed="false">
      <c r="A28" s="53" t="s">
        <v>9</v>
      </c>
      <c r="B28" s="54" t="s">
        <v>10</v>
      </c>
      <c r="C28" s="54" t="n">
        <v>82</v>
      </c>
      <c r="D28" s="55" t="n">
        <v>800</v>
      </c>
      <c r="E28" s="32" t="n">
        <v>799.778</v>
      </c>
      <c r="F28" s="55" t="n">
        <v>0.578927</v>
      </c>
      <c r="G28" s="54" t="n">
        <v>-0.222046</v>
      </c>
      <c r="H28" s="55" t="n">
        <v>34.2524</v>
      </c>
      <c r="I28" s="32" t="n">
        <v>34.2547</v>
      </c>
      <c r="J28" s="55" t="n">
        <v>0.000417535</v>
      </c>
      <c r="K28" s="54" t="n">
        <v>0.00233078</v>
      </c>
      <c r="L28" s="55" t="n">
        <v>34.2524</v>
      </c>
      <c r="M28" s="32" t="n">
        <v>34.2518</v>
      </c>
      <c r="N28" s="55" t="n">
        <v>0.000456623</v>
      </c>
      <c r="O28" s="54" t="n">
        <v>-0.000614166</v>
      </c>
    </row>
    <row r="29" customFormat="false" ht="14.65" hidden="false" customHeight="false" outlineLevel="0" collapsed="false">
      <c r="A29" s="56" t="s">
        <v>9</v>
      </c>
      <c r="B29" s="57" t="s">
        <v>10</v>
      </c>
      <c r="C29" s="57" t="n">
        <v>92</v>
      </c>
      <c r="D29" s="58" t="n">
        <v>600</v>
      </c>
      <c r="E29" s="59" t="n">
        <v>599.988</v>
      </c>
      <c r="F29" s="58" t="n">
        <v>0.42592</v>
      </c>
      <c r="G29" s="57" t="n">
        <v>-0.012146</v>
      </c>
      <c r="H29" s="58" t="n">
        <v>32.0819</v>
      </c>
      <c r="I29" s="59" t="n">
        <v>34.1287</v>
      </c>
      <c r="J29" s="58" t="n">
        <v>0.000223257</v>
      </c>
      <c r="K29" s="57" t="n">
        <v>2.04681</v>
      </c>
      <c r="L29" s="58" t="n">
        <v>32.0819</v>
      </c>
      <c r="M29" s="59" t="n">
        <v>34.1259</v>
      </c>
      <c r="N29" s="58" t="n">
        <v>0.00026527</v>
      </c>
      <c r="O29" s="57" t="n">
        <v>2.044</v>
      </c>
    </row>
    <row r="30" customFormat="false" ht="14.65" hidden="false" customHeight="false" outlineLevel="0" collapsed="false">
      <c r="A30" s="32" t="s">
        <v>6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4.65" hidden="false" customHeight="false" outlineLevel="0" collapsed="false">
      <c r="A31" s="49" t="s">
        <v>11</v>
      </c>
      <c r="B31" s="50" t="s">
        <v>12</v>
      </c>
      <c r="C31" s="50" t="n">
        <v>49</v>
      </c>
      <c r="D31" s="51" t="n">
        <v>400</v>
      </c>
      <c r="E31" s="52" t="n">
        <v>400.482</v>
      </c>
      <c r="F31" s="51" t="n">
        <v>0.190337</v>
      </c>
      <c r="G31" s="50" t="n">
        <v>0.482178</v>
      </c>
      <c r="H31" s="51" t="n">
        <v>33.9893</v>
      </c>
      <c r="I31" s="52" t="n">
        <v>33.986</v>
      </c>
      <c r="J31" s="51" t="n">
        <v>0.000353398</v>
      </c>
      <c r="K31" s="50" t="n">
        <v>-0.00331497</v>
      </c>
      <c r="L31" s="51" t="n">
        <v>33.9893</v>
      </c>
      <c r="M31" s="52" t="n">
        <v>33.9861</v>
      </c>
      <c r="N31" s="51" t="n">
        <v>0.00049258</v>
      </c>
      <c r="O31" s="50" t="n">
        <v>-0.00318527</v>
      </c>
    </row>
    <row r="32" customFormat="false" ht="14.65" hidden="false" customHeight="false" outlineLevel="0" collapsed="false">
      <c r="A32" s="53" t="s">
        <v>11</v>
      </c>
      <c r="B32" s="54" t="s">
        <v>12</v>
      </c>
      <c r="C32" s="54" t="n">
        <v>47</v>
      </c>
      <c r="D32" s="55" t="n">
        <v>300</v>
      </c>
      <c r="E32" s="32" t="n">
        <v>300.269</v>
      </c>
      <c r="F32" s="55" t="n">
        <v>0.418437</v>
      </c>
      <c r="G32" s="54" t="n">
        <v>0.268921</v>
      </c>
      <c r="H32" s="55" t="n">
        <v>33.9412</v>
      </c>
      <c r="I32" s="32" t="n">
        <v>33.9393</v>
      </c>
      <c r="J32" s="55" t="n">
        <v>0.000285755</v>
      </c>
      <c r="K32" s="54" t="n">
        <v>-0.00186539</v>
      </c>
      <c r="L32" s="55" t="n">
        <v>33.9412</v>
      </c>
      <c r="M32" s="32" t="n">
        <v>33.9398</v>
      </c>
      <c r="N32" s="55" t="n">
        <v>0.000427915</v>
      </c>
      <c r="O32" s="54" t="n">
        <v>-0.00137329</v>
      </c>
    </row>
    <row r="33" customFormat="false" ht="14.65" hidden="false" customHeight="false" outlineLevel="0" collapsed="false">
      <c r="A33" s="53" t="s">
        <v>11</v>
      </c>
      <c r="B33" s="54" t="s">
        <v>12</v>
      </c>
      <c r="C33" s="54" t="n">
        <v>48</v>
      </c>
      <c r="D33" s="55" t="n">
        <v>250</v>
      </c>
      <c r="E33" s="32" t="n">
        <v>250.674</v>
      </c>
      <c r="F33" s="55" t="n">
        <v>0.156013</v>
      </c>
      <c r="G33" s="54" t="n">
        <v>0.67392</v>
      </c>
      <c r="H33" s="55" t="n">
        <v>33.9352</v>
      </c>
      <c r="I33" s="32" t="n">
        <v>33.9332</v>
      </c>
      <c r="J33" s="55" t="n">
        <v>0.000247683</v>
      </c>
      <c r="K33" s="54" t="n">
        <v>-0.0019989</v>
      </c>
      <c r="L33" s="55" t="n">
        <v>33.9352</v>
      </c>
      <c r="M33" s="32" t="n">
        <v>33.9335</v>
      </c>
      <c r="N33" s="55" t="n">
        <v>0.000381932</v>
      </c>
      <c r="O33" s="54" t="n">
        <v>-0.00167847</v>
      </c>
    </row>
    <row r="34" customFormat="false" ht="14.65" hidden="false" customHeight="false" outlineLevel="0" collapsed="false">
      <c r="A34" s="53" t="s">
        <v>11</v>
      </c>
      <c r="B34" s="54" t="s">
        <v>12</v>
      </c>
      <c r="C34" s="54" t="n">
        <v>12</v>
      </c>
      <c r="D34" s="55" t="n">
        <v>200</v>
      </c>
      <c r="E34" s="32" t="n">
        <v>200.892</v>
      </c>
      <c r="F34" s="55" t="n">
        <v>0.0654219</v>
      </c>
      <c r="G34" s="54" t="n">
        <v>0.89241</v>
      </c>
      <c r="H34" s="55" t="n">
        <v>33.8907</v>
      </c>
      <c r="I34" s="32" t="n">
        <v>33.8889</v>
      </c>
      <c r="J34" s="55" t="n">
        <v>0.000715095</v>
      </c>
      <c r="K34" s="54" t="n">
        <v>-0.00181961</v>
      </c>
      <c r="L34" s="55" t="n">
        <v>33.8907</v>
      </c>
      <c r="M34" s="32" t="n">
        <v>33.8887</v>
      </c>
      <c r="N34" s="55" t="n">
        <v>0.000347971</v>
      </c>
      <c r="O34" s="54" t="n">
        <v>-0.00196075</v>
      </c>
    </row>
    <row r="35" customFormat="false" ht="14.65" hidden="false" customHeight="false" outlineLevel="0" collapsed="false">
      <c r="A35" s="53" t="s">
        <v>11</v>
      </c>
      <c r="B35" s="54" t="s">
        <v>12</v>
      </c>
      <c r="C35" s="54" t="n">
        <v>46</v>
      </c>
      <c r="D35" s="55" t="n">
        <v>175</v>
      </c>
      <c r="E35" s="32" t="n">
        <v>175.336</v>
      </c>
      <c r="F35" s="55" t="n">
        <v>0.424696</v>
      </c>
      <c r="G35" s="54" t="n">
        <v>0.335907</v>
      </c>
      <c r="H35" s="55" t="n">
        <v>33.8268</v>
      </c>
      <c r="I35" s="32" t="n">
        <v>33.8256</v>
      </c>
      <c r="J35" s="55" t="n">
        <v>0.000275429</v>
      </c>
      <c r="K35" s="54" t="n">
        <v>-0.001194</v>
      </c>
      <c r="L35" s="55" t="n">
        <v>33.8268</v>
      </c>
      <c r="M35" s="32" t="n">
        <v>33.8259</v>
      </c>
      <c r="N35" s="55" t="n">
        <v>0.000381469</v>
      </c>
      <c r="O35" s="54" t="n">
        <v>-0.00094223</v>
      </c>
    </row>
    <row r="36" customFormat="false" ht="14.65" hidden="false" customHeight="false" outlineLevel="0" collapsed="false">
      <c r="A36" s="53" t="s">
        <v>11</v>
      </c>
      <c r="B36" s="54" t="s">
        <v>12</v>
      </c>
      <c r="C36" s="54" t="n">
        <v>0</v>
      </c>
      <c r="D36" s="55" t="n">
        <v>150</v>
      </c>
      <c r="E36" s="32" t="n">
        <v>0</v>
      </c>
      <c r="F36" s="55" t="n">
        <v>0</v>
      </c>
      <c r="G36" s="54" t="n">
        <v>-150</v>
      </c>
      <c r="H36" s="55" t="n">
        <v>33.6241</v>
      </c>
      <c r="I36" s="32" t="n">
        <v>0</v>
      </c>
      <c r="J36" s="55" t="n">
        <v>0</v>
      </c>
      <c r="K36" s="54" t="n">
        <v>-33.6241</v>
      </c>
      <c r="L36" s="55" t="n">
        <v>33.6241</v>
      </c>
      <c r="M36" s="32" t="n">
        <v>0</v>
      </c>
      <c r="N36" s="55" t="n">
        <v>0</v>
      </c>
      <c r="O36" s="54" t="n">
        <v>-33.6241</v>
      </c>
    </row>
    <row r="37" customFormat="false" ht="14.65" hidden="false" customHeight="false" outlineLevel="0" collapsed="false">
      <c r="A37" s="53" t="s">
        <v>11</v>
      </c>
      <c r="B37" s="54" t="s">
        <v>12</v>
      </c>
      <c r="C37" s="54" t="n">
        <v>42</v>
      </c>
      <c r="D37" s="55" t="n">
        <v>125</v>
      </c>
      <c r="E37" s="32" t="n">
        <v>125.621</v>
      </c>
      <c r="F37" s="55" t="n">
        <v>0.198827</v>
      </c>
      <c r="G37" s="54" t="n">
        <v>0.621239</v>
      </c>
      <c r="H37" s="55" t="n">
        <v>33.2631</v>
      </c>
      <c r="I37" s="32" t="n">
        <v>33.2823</v>
      </c>
      <c r="J37" s="55" t="n">
        <v>0.0030716</v>
      </c>
      <c r="K37" s="54" t="n">
        <v>0.0191994</v>
      </c>
      <c r="L37" s="55" t="n">
        <v>33.2631</v>
      </c>
      <c r="M37" s="32" t="n">
        <v>33.2845</v>
      </c>
      <c r="N37" s="55" t="n">
        <v>0.00263193</v>
      </c>
      <c r="O37" s="54" t="n">
        <v>0.0214157</v>
      </c>
    </row>
    <row r="38" customFormat="false" ht="14.65" hidden="false" customHeight="false" outlineLevel="0" collapsed="false">
      <c r="A38" s="53" t="s">
        <v>11</v>
      </c>
      <c r="B38" s="54" t="s">
        <v>12</v>
      </c>
      <c r="C38" s="54" t="n">
        <v>23</v>
      </c>
      <c r="D38" s="55" t="n">
        <v>100</v>
      </c>
      <c r="E38" s="32" t="n">
        <v>100.897</v>
      </c>
      <c r="F38" s="55" t="n">
        <v>0.0488122</v>
      </c>
      <c r="G38" s="54" t="n">
        <v>0.897041</v>
      </c>
      <c r="H38" s="55" t="n">
        <v>32.7822</v>
      </c>
      <c r="I38" s="32" t="n">
        <v>32.7846</v>
      </c>
      <c r="J38" s="55" t="n">
        <v>0.00162055</v>
      </c>
      <c r="K38" s="54" t="n">
        <v>0.0023613</v>
      </c>
      <c r="L38" s="55" t="n">
        <v>32.7822</v>
      </c>
      <c r="M38" s="32" t="n">
        <v>32.7859</v>
      </c>
      <c r="N38" s="55" t="n">
        <v>0.000460551</v>
      </c>
      <c r="O38" s="54" t="n">
        <v>0.00366974</v>
      </c>
    </row>
    <row r="39" customFormat="false" ht="14.65" hidden="false" customHeight="false" outlineLevel="0" collapsed="false">
      <c r="A39" s="53" t="s">
        <v>11</v>
      </c>
      <c r="B39" s="54" t="s">
        <v>12</v>
      </c>
      <c r="C39" s="54" t="n">
        <v>100</v>
      </c>
      <c r="D39" s="55" t="n">
        <v>80</v>
      </c>
      <c r="E39" s="32" t="n">
        <v>80.054</v>
      </c>
      <c r="F39" s="55" t="n">
        <v>0.496722</v>
      </c>
      <c r="G39" s="54" t="n">
        <v>0.0540085</v>
      </c>
      <c r="H39" s="55" t="n">
        <v>32.4935</v>
      </c>
      <c r="I39" s="32" t="n">
        <v>32.4912</v>
      </c>
      <c r="J39" s="55" t="n">
        <v>0.00058386</v>
      </c>
      <c r="K39" s="54" t="n">
        <v>-0.00226593</v>
      </c>
      <c r="L39" s="55" t="n">
        <v>32.4935</v>
      </c>
      <c r="M39" s="32" t="n">
        <v>32.4913</v>
      </c>
      <c r="N39" s="55" t="n">
        <v>0.00103659</v>
      </c>
      <c r="O39" s="54" t="n">
        <v>-0.00216293</v>
      </c>
    </row>
    <row r="40" customFormat="false" ht="14.65" hidden="false" customHeight="false" outlineLevel="0" collapsed="false">
      <c r="A40" s="53" t="s">
        <v>11</v>
      </c>
      <c r="B40" s="54" t="s">
        <v>12</v>
      </c>
      <c r="C40" s="54" t="n">
        <v>46</v>
      </c>
      <c r="D40" s="55" t="n">
        <v>60</v>
      </c>
      <c r="E40" s="32" t="n">
        <v>60.6688</v>
      </c>
      <c r="F40" s="55" t="n">
        <v>0.216973</v>
      </c>
      <c r="G40" s="54" t="n">
        <v>0.66885</v>
      </c>
      <c r="H40" s="55" t="n">
        <v>32.4478</v>
      </c>
      <c r="I40" s="32" t="n">
        <v>32.4446</v>
      </c>
      <c r="J40" s="55" t="n">
        <v>0.00110095</v>
      </c>
      <c r="K40" s="54" t="n">
        <v>-0.00318146</v>
      </c>
      <c r="L40" s="55" t="n">
        <v>32.4478</v>
      </c>
      <c r="M40" s="32" t="n">
        <v>32.4457</v>
      </c>
      <c r="N40" s="55" t="n">
        <v>0.00220988</v>
      </c>
      <c r="O40" s="54" t="n">
        <v>-0.00206375</v>
      </c>
    </row>
    <row r="41" customFormat="false" ht="14.65" hidden="false" customHeight="false" outlineLevel="0" collapsed="false">
      <c r="A41" s="53" t="s">
        <v>11</v>
      </c>
      <c r="B41" s="54" t="s">
        <v>12</v>
      </c>
      <c r="C41" s="54" t="n">
        <v>57</v>
      </c>
      <c r="D41" s="55" t="n">
        <v>50</v>
      </c>
      <c r="E41" s="32" t="n">
        <v>50.5077</v>
      </c>
      <c r="F41" s="55" t="n">
        <v>0.202286</v>
      </c>
      <c r="G41" s="54" t="n">
        <v>0.507668</v>
      </c>
      <c r="H41" s="55" t="n">
        <v>32.4333</v>
      </c>
      <c r="I41" s="32" t="n">
        <v>32.4301</v>
      </c>
      <c r="J41" s="55" t="n">
        <v>0.00146715</v>
      </c>
      <c r="K41" s="54" t="n">
        <v>-0.0031662</v>
      </c>
      <c r="L41" s="55" t="n">
        <v>32.4333</v>
      </c>
      <c r="M41" s="32" t="n">
        <v>32.4309</v>
      </c>
      <c r="N41" s="55" t="n">
        <v>0.00151898</v>
      </c>
      <c r="O41" s="54" t="n">
        <v>-0.00235748</v>
      </c>
    </row>
    <row r="42" customFormat="false" ht="14.65" hidden="false" customHeight="false" outlineLevel="0" collapsed="false">
      <c r="A42" s="53" t="s">
        <v>11</v>
      </c>
      <c r="B42" s="54" t="s">
        <v>12</v>
      </c>
      <c r="C42" s="54" t="n">
        <v>59</v>
      </c>
      <c r="D42" s="55" t="n">
        <v>40</v>
      </c>
      <c r="E42" s="32" t="n">
        <v>40.0677</v>
      </c>
      <c r="F42" s="55" t="n">
        <v>0.57035</v>
      </c>
      <c r="G42" s="54" t="n">
        <v>0.0677452</v>
      </c>
      <c r="H42" s="55" t="n">
        <v>32.3928</v>
      </c>
      <c r="I42" s="32" t="n">
        <v>32.3898</v>
      </c>
      <c r="J42" s="55" t="n">
        <v>0.0167416</v>
      </c>
      <c r="K42" s="54" t="n">
        <v>-0.00297928</v>
      </c>
      <c r="L42" s="55" t="n">
        <v>32.3928</v>
      </c>
      <c r="M42" s="32" t="n">
        <v>32.4017</v>
      </c>
      <c r="N42" s="55" t="n">
        <v>0.0261129</v>
      </c>
      <c r="O42" s="54" t="n">
        <v>0.00890732</v>
      </c>
    </row>
    <row r="43" customFormat="false" ht="14.65" hidden="false" customHeight="false" outlineLevel="0" collapsed="false">
      <c r="A43" s="53" t="s">
        <v>11</v>
      </c>
      <c r="B43" s="54" t="s">
        <v>12</v>
      </c>
      <c r="C43" s="54" t="n">
        <v>27</v>
      </c>
      <c r="D43" s="55" t="n">
        <v>30</v>
      </c>
      <c r="E43" s="32" t="n">
        <v>30.7766</v>
      </c>
      <c r="F43" s="55" t="n">
        <v>0.0994859</v>
      </c>
      <c r="G43" s="54" t="n">
        <v>0.77663</v>
      </c>
      <c r="H43" s="55" t="n">
        <v>32.313</v>
      </c>
      <c r="I43" s="32" t="n">
        <v>32.3108</v>
      </c>
      <c r="J43" s="55" t="n">
        <v>0.00504112</v>
      </c>
      <c r="K43" s="54" t="n">
        <v>-0.00219727</v>
      </c>
      <c r="L43" s="55" t="n">
        <v>32.313</v>
      </c>
      <c r="M43" s="32" t="n">
        <v>32.3144</v>
      </c>
      <c r="N43" s="55" t="n">
        <v>0.00391932</v>
      </c>
      <c r="O43" s="54" t="n">
        <v>0.00135803</v>
      </c>
    </row>
    <row r="44" customFormat="false" ht="14.65" hidden="false" customHeight="false" outlineLevel="0" collapsed="false">
      <c r="A44" s="53" t="s">
        <v>11</v>
      </c>
      <c r="B44" s="54" t="s">
        <v>12</v>
      </c>
      <c r="C44" s="54" t="n">
        <v>84</v>
      </c>
      <c r="D44" s="55" t="n">
        <v>20</v>
      </c>
      <c r="E44" s="32" t="n">
        <v>19.8745</v>
      </c>
      <c r="F44" s="55" t="n">
        <v>0.326115</v>
      </c>
      <c r="G44" s="54" t="n">
        <v>-0.125488</v>
      </c>
      <c r="H44" s="55" t="n">
        <v>32.3022</v>
      </c>
      <c r="I44" s="32" t="n">
        <v>32.2984</v>
      </c>
      <c r="J44" s="55" t="n">
        <v>0.000518485</v>
      </c>
      <c r="K44" s="54" t="n">
        <v>-0.00381088</v>
      </c>
      <c r="L44" s="55" t="n">
        <v>32.3022</v>
      </c>
      <c r="M44" s="32" t="n">
        <v>32.2988</v>
      </c>
      <c r="N44" s="55" t="n">
        <v>0.00104862</v>
      </c>
      <c r="O44" s="54" t="n">
        <v>-0.00337219</v>
      </c>
    </row>
    <row r="45" customFormat="false" ht="14.65" hidden="false" customHeight="false" outlineLevel="0" collapsed="false">
      <c r="A45" s="53" t="s">
        <v>11</v>
      </c>
      <c r="B45" s="54" t="s">
        <v>12</v>
      </c>
      <c r="C45" s="54" t="n">
        <v>0</v>
      </c>
      <c r="D45" s="55" t="n">
        <v>15</v>
      </c>
      <c r="E45" s="32" t="n">
        <v>0</v>
      </c>
      <c r="F45" s="55" t="n">
        <v>0</v>
      </c>
      <c r="G45" s="54" t="n">
        <v>-15</v>
      </c>
      <c r="H45" s="55" t="n">
        <v>32.3013</v>
      </c>
      <c r="I45" s="32" t="n">
        <v>0</v>
      </c>
      <c r="J45" s="55" t="n">
        <v>0</v>
      </c>
      <c r="K45" s="54" t="n">
        <v>-32.3013</v>
      </c>
      <c r="L45" s="55" t="n">
        <v>32.3013</v>
      </c>
      <c r="M45" s="32" t="n">
        <v>0</v>
      </c>
      <c r="N45" s="55" t="n">
        <v>0</v>
      </c>
      <c r="O45" s="54" t="n">
        <v>-32.3013</v>
      </c>
    </row>
    <row r="46" customFormat="false" ht="14.65" hidden="false" customHeight="false" outlineLevel="0" collapsed="false">
      <c r="A46" s="53" t="s">
        <v>11</v>
      </c>
      <c r="B46" s="54" t="s">
        <v>12</v>
      </c>
      <c r="C46" s="54" t="n">
        <v>77</v>
      </c>
      <c r="D46" s="55" t="n">
        <v>10</v>
      </c>
      <c r="E46" s="32" t="n">
        <v>10.116</v>
      </c>
      <c r="F46" s="55" t="n">
        <v>0.340131</v>
      </c>
      <c r="G46" s="54" t="n">
        <v>0.116026</v>
      </c>
      <c r="H46" s="55" t="n">
        <v>32.3012</v>
      </c>
      <c r="I46" s="32" t="n">
        <v>32.2985</v>
      </c>
      <c r="J46" s="55" t="n">
        <v>0.000430767</v>
      </c>
      <c r="K46" s="54" t="n">
        <v>-0.00265121</v>
      </c>
      <c r="L46" s="55" t="n">
        <v>32.3012</v>
      </c>
      <c r="M46" s="32" t="n">
        <v>32.2989</v>
      </c>
      <c r="N46" s="55" t="n">
        <v>0.00064333</v>
      </c>
      <c r="O46" s="54" t="n">
        <v>-0.00232315</v>
      </c>
    </row>
    <row r="47" customFormat="false" ht="14.65" hidden="false" customHeight="false" outlineLevel="0" collapsed="false">
      <c r="A47" s="56" t="s">
        <v>11</v>
      </c>
      <c r="B47" s="57" t="s">
        <v>12</v>
      </c>
      <c r="C47" s="57" t="n">
        <v>93</v>
      </c>
      <c r="D47" s="58" t="n">
        <v>5</v>
      </c>
      <c r="E47" s="59" t="n">
        <v>5.03667</v>
      </c>
      <c r="F47" s="58" t="n">
        <v>0.469032</v>
      </c>
      <c r="G47" s="57" t="n">
        <v>0.0366669</v>
      </c>
      <c r="H47" s="58" t="n">
        <v>32.3011</v>
      </c>
      <c r="I47" s="59" t="n">
        <v>32.2936</v>
      </c>
      <c r="J47" s="58" t="n">
        <v>0.00933485</v>
      </c>
      <c r="K47" s="57" t="n">
        <v>-0.00750732</v>
      </c>
      <c r="L47" s="58" t="n">
        <v>32.3011</v>
      </c>
      <c r="M47" s="59" t="n">
        <v>32.2904</v>
      </c>
      <c r="N47" s="58" t="n">
        <v>0.0211604</v>
      </c>
      <c r="O47" s="57" t="n">
        <v>-0.0107079</v>
      </c>
    </row>
    <row r="48" customFormat="false" ht="14.65" hidden="false" customHeight="false" outlineLevel="0" collapsed="false">
      <c r="A48" s="32" t="s">
        <v>64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4.65" hidden="false" customHeight="false" outlineLevel="0" collapsed="false">
      <c r="A49" s="49" t="s">
        <v>13</v>
      </c>
      <c r="B49" s="50" t="s">
        <v>14</v>
      </c>
      <c r="C49" s="50" t="n">
        <v>0</v>
      </c>
      <c r="D49" s="51" t="n">
        <v>3677</v>
      </c>
      <c r="E49" s="52" t="n">
        <v>0</v>
      </c>
      <c r="F49" s="51" t="n">
        <v>0</v>
      </c>
      <c r="G49" s="50" t="n">
        <v>-3677</v>
      </c>
      <c r="H49" s="51" t="n">
        <v>34.6661</v>
      </c>
      <c r="I49" s="52" t="n">
        <v>0</v>
      </c>
      <c r="J49" s="51" t="n">
        <v>0</v>
      </c>
      <c r="K49" s="50" t="n">
        <v>-34.6661</v>
      </c>
      <c r="L49" s="51" t="n">
        <v>34.6661</v>
      </c>
      <c r="M49" s="52" t="n">
        <v>0</v>
      </c>
      <c r="N49" s="51" t="n">
        <v>0</v>
      </c>
      <c r="O49" s="50" t="n">
        <v>-34.6661</v>
      </c>
    </row>
    <row r="50" customFormat="false" ht="14.65" hidden="false" customHeight="false" outlineLevel="0" collapsed="false">
      <c r="A50" s="53" t="s">
        <v>13</v>
      </c>
      <c r="B50" s="54" t="s">
        <v>14</v>
      </c>
      <c r="C50" s="54" t="n">
        <v>121</v>
      </c>
      <c r="D50" s="55" t="n">
        <v>3500</v>
      </c>
      <c r="E50" s="32" t="n">
        <v>3500.46</v>
      </c>
      <c r="F50" s="55" t="n">
        <v>0.286458</v>
      </c>
      <c r="G50" s="54" t="n">
        <v>0.457275</v>
      </c>
      <c r="H50" s="55" t="n">
        <v>34.6614</v>
      </c>
      <c r="I50" s="32" t="n">
        <v>34.6637</v>
      </c>
      <c r="J50" s="55" t="n">
        <v>0.000233313</v>
      </c>
      <c r="K50" s="54" t="n">
        <v>0.00233841</v>
      </c>
      <c r="L50" s="55" t="n">
        <v>34.6614</v>
      </c>
      <c r="M50" s="32" t="n">
        <v>34.6642</v>
      </c>
      <c r="N50" s="55" t="n">
        <v>0.000321435</v>
      </c>
      <c r="O50" s="54" t="n">
        <v>0.0027504</v>
      </c>
    </row>
    <row r="51" customFormat="false" ht="14.65" hidden="false" customHeight="false" outlineLevel="0" collapsed="false">
      <c r="A51" s="53" t="s">
        <v>13</v>
      </c>
      <c r="B51" s="54" t="s">
        <v>14</v>
      </c>
      <c r="C51" s="54" t="n">
        <v>120</v>
      </c>
      <c r="D51" s="55" t="n">
        <v>3000</v>
      </c>
      <c r="E51" s="32" t="n">
        <v>3000.14</v>
      </c>
      <c r="F51" s="55" t="n">
        <v>0.457846</v>
      </c>
      <c r="G51" s="54" t="n">
        <v>0.139404</v>
      </c>
      <c r="H51" s="55" t="n">
        <v>34.6515</v>
      </c>
      <c r="I51" s="32" t="n">
        <v>34.6521</v>
      </c>
      <c r="J51" s="55" t="n">
        <v>0.000218563</v>
      </c>
      <c r="K51" s="54" t="n">
        <v>0.000553131</v>
      </c>
      <c r="L51" s="55" t="n">
        <v>34.6515</v>
      </c>
      <c r="M51" s="32" t="n">
        <v>34.6531</v>
      </c>
      <c r="N51" s="55" t="n">
        <v>0.000327736</v>
      </c>
      <c r="O51" s="54" t="n">
        <v>0.00161743</v>
      </c>
    </row>
    <row r="52" customFormat="false" ht="14.65" hidden="false" customHeight="false" outlineLevel="0" collapsed="false">
      <c r="A52" s="53" t="s">
        <v>13</v>
      </c>
      <c r="B52" s="54" t="s">
        <v>14</v>
      </c>
      <c r="C52" s="54" t="n">
        <v>0</v>
      </c>
      <c r="D52" s="55" t="n">
        <v>1750</v>
      </c>
      <c r="E52" s="32" t="n">
        <v>0</v>
      </c>
      <c r="F52" s="55" t="n">
        <v>0</v>
      </c>
      <c r="G52" s="54" t="n">
        <v>-1750</v>
      </c>
      <c r="H52" s="55" t="n">
        <v>34.64</v>
      </c>
      <c r="I52" s="32" t="n">
        <v>0</v>
      </c>
      <c r="J52" s="55" t="n">
        <v>0</v>
      </c>
      <c r="K52" s="54" t="n">
        <v>-34.64</v>
      </c>
      <c r="L52" s="55" t="n">
        <v>34.64</v>
      </c>
      <c r="M52" s="32" t="n">
        <v>0</v>
      </c>
      <c r="N52" s="55" t="n">
        <v>0</v>
      </c>
      <c r="O52" s="54" t="n">
        <v>-34.64</v>
      </c>
    </row>
    <row r="53" customFormat="false" ht="14.65" hidden="false" customHeight="false" outlineLevel="0" collapsed="false">
      <c r="A53" s="53" t="s">
        <v>13</v>
      </c>
      <c r="B53" s="54" t="s">
        <v>14</v>
      </c>
      <c r="C53" s="54" t="n">
        <v>0</v>
      </c>
      <c r="D53" s="55" t="n">
        <v>2500</v>
      </c>
      <c r="E53" s="32" t="n">
        <v>0</v>
      </c>
      <c r="F53" s="55" t="n">
        <v>0</v>
      </c>
      <c r="G53" s="54" t="n">
        <v>-2500</v>
      </c>
      <c r="H53" s="55" t="n">
        <v>34.6241</v>
      </c>
      <c r="I53" s="32" t="n">
        <v>0</v>
      </c>
      <c r="J53" s="55" t="n">
        <v>0</v>
      </c>
      <c r="K53" s="54" t="n">
        <v>-34.6241</v>
      </c>
      <c r="L53" s="55" t="n">
        <v>34.6241</v>
      </c>
      <c r="M53" s="32" t="n">
        <v>0</v>
      </c>
      <c r="N53" s="55" t="n">
        <v>0</v>
      </c>
      <c r="O53" s="54" t="n">
        <v>-34.6241</v>
      </c>
    </row>
    <row r="54" customFormat="false" ht="14.65" hidden="false" customHeight="false" outlineLevel="0" collapsed="false">
      <c r="A54" s="53" t="s">
        <v>13</v>
      </c>
      <c r="B54" s="54" t="s">
        <v>14</v>
      </c>
      <c r="C54" s="54" t="n">
        <v>0</v>
      </c>
      <c r="D54" s="55" t="n">
        <v>2250</v>
      </c>
      <c r="E54" s="32" t="n">
        <v>0</v>
      </c>
      <c r="F54" s="55" t="n">
        <v>0</v>
      </c>
      <c r="G54" s="54" t="n">
        <v>-2250</v>
      </c>
      <c r="H54" s="55" t="n">
        <v>34.6104</v>
      </c>
      <c r="I54" s="32" t="n">
        <v>0</v>
      </c>
      <c r="J54" s="55" t="n">
        <v>0</v>
      </c>
      <c r="K54" s="54" t="n">
        <v>-34.6104</v>
      </c>
      <c r="L54" s="55" t="n">
        <v>34.6104</v>
      </c>
      <c r="M54" s="32" t="n">
        <v>0</v>
      </c>
      <c r="N54" s="55" t="n">
        <v>0</v>
      </c>
      <c r="O54" s="54" t="n">
        <v>-34.6104</v>
      </c>
    </row>
    <row r="55" customFormat="false" ht="14.65" hidden="false" customHeight="false" outlineLevel="0" collapsed="false">
      <c r="A55" s="53" t="s">
        <v>13</v>
      </c>
      <c r="B55" s="54" t="s">
        <v>14</v>
      </c>
      <c r="C55" s="54" t="n">
        <v>214</v>
      </c>
      <c r="D55" s="55" t="n">
        <v>2000</v>
      </c>
      <c r="E55" s="32" t="n">
        <v>2000.18</v>
      </c>
      <c r="F55" s="55" t="n">
        <v>0.365446</v>
      </c>
      <c r="G55" s="54" t="n">
        <v>0.175171</v>
      </c>
      <c r="H55" s="55" t="n">
        <v>34.5875</v>
      </c>
      <c r="I55" s="32" t="n">
        <v>34.5852</v>
      </c>
      <c r="J55" s="55" t="n">
        <v>0.000260837</v>
      </c>
      <c r="K55" s="54" t="n">
        <v>-0.00227737</v>
      </c>
      <c r="L55" s="55" t="n">
        <v>34.5875</v>
      </c>
      <c r="M55" s="32" t="n">
        <v>34.5873</v>
      </c>
      <c r="N55" s="55" t="n">
        <v>0.000320285</v>
      </c>
      <c r="O55" s="54" t="n">
        <v>-0.000217438</v>
      </c>
    </row>
    <row r="56" customFormat="false" ht="14.65" hidden="false" customHeight="false" outlineLevel="0" collapsed="false">
      <c r="A56" s="53" t="s">
        <v>13</v>
      </c>
      <c r="B56" s="54" t="s">
        <v>14</v>
      </c>
      <c r="C56" s="54" t="n">
        <v>214</v>
      </c>
      <c r="D56" s="55" t="n">
        <v>2000</v>
      </c>
      <c r="E56" s="32" t="n">
        <v>2000.18</v>
      </c>
      <c r="F56" s="55" t="n">
        <v>0.365446</v>
      </c>
      <c r="G56" s="54" t="n">
        <v>0.175171</v>
      </c>
      <c r="H56" s="55" t="n">
        <v>34.5873</v>
      </c>
      <c r="I56" s="32" t="n">
        <v>34.5852</v>
      </c>
      <c r="J56" s="55" t="n">
        <v>0.000260837</v>
      </c>
      <c r="K56" s="54" t="n">
        <v>-0.0020752</v>
      </c>
      <c r="L56" s="55" t="n">
        <v>34.5873</v>
      </c>
      <c r="M56" s="32" t="n">
        <v>34.5873</v>
      </c>
      <c r="N56" s="55" t="n">
        <v>0.000320285</v>
      </c>
      <c r="O56" s="54" t="n">
        <v>-1.52588E-005</v>
      </c>
    </row>
    <row r="57" customFormat="false" ht="14.65" hidden="false" customHeight="false" outlineLevel="0" collapsed="false">
      <c r="A57" s="53" t="s">
        <v>13</v>
      </c>
      <c r="B57" s="54" t="s">
        <v>14</v>
      </c>
      <c r="C57" s="54" t="n">
        <v>0</v>
      </c>
      <c r="D57" s="55" t="n">
        <v>1750</v>
      </c>
      <c r="E57" s="32" t="n">
        <v>0</v>
      </c>
      <c r="F57" s="55" t="n">
        <v>0</v>
      </c>
      <c r="G57" s="54" t="n">
        <v>-1750</v>
      </c>
      <c r="H57" s="55" t="n">
        <v>34.5517</v>
      </c>
      <c r="I57" s="32" t="n">
        <v>0</v>
      </c>
      <c r="J57" s="55" t="n">
        <v>0</v>
      </c>
      <c r="K57" s="54" t="n">
        <v>-34.5517</v>
      </c>
      <c r="L57" s="55" t="n">
        <v>34.5517</v>
      </c>
      <c r="M57" s="32" t="n">
        <v>0</v>
      </c>
      <c r="N57" s="55" t="n">
        <v>0</v>
      </c>
      <c r="O57" s="54" t="n">
        <v>-34.5517</v>
      </c>
    </row>
    <row r="58" customFormat="false" ht="14.65" hidden="false" customHeight="false" outlineLevel="0" collapsed="false">
      <c r="A58" s="53" t="s">
        <v>13</v>
      </c>
      <c r="B58" s="54" t="s">
        <v>14</v>
      </c>
      <c r="C58" s="54" t="n">
        <v>39</v>
      </c>
      <c r="D58" s="55" t="n">
        <v>1250</v>
      </c>
      <c r="E58" s="32" t="n">
        <v>1249.24</v>
      </c>
      <c r="F58" s="55" t="n">
        <v>0.147197</v>
      </c>
      <c r="G58" s="54" t="n">
        <v>-0.763672</v>
      </c>
      <c r="H58" s="55" t="n">
        <v>34.4398</v>
      </c>
      <c r="I58" s="32" t="n">
        <v>34.4417</v>
      </c>
      <c r="J58" s="55" t="n">
        <v>0.000159849</v>
      </c>
      <c r="K58" s="54" t="n">
        <v>0.0019455</v>
      </c>
      <c r="L58" s="55" t="n">
        <v>34.4398</v>
      </c>
      <c r="M58" s="32" t="n">
        <v>34.4439</v>
      </c>
      <c r="N58" s="55" t="n">
        <v>0.00030345</v>
      </c>
      <c r="O58" s="54" t="n">
        <v>0.00413132</v>
      </c>
    </row>
    <row r="59" customFormat="false" ht="14.65" hidden="false" customHeight="false" outlineLevel="0" collapsed="false">
      <c r="A59" s="53" t="s">
        <v>13</v>
      </c>
      <c r="B59" s="54" t="s">
        <v>14</v>
      </c>
      <c r="C59" s="54" t="n">
        <v>0</v>
      </c>
      <c r="D59" s="55" t="n">
        <v>1000</v>
      </c>
      <c r="E59" s="32" t="n">
        <v>0</v>
      </c>
      <c r="F59" s="55" t="n">
        <v>0</v>
      </c>
      <c r="G59" s="54" t="n">
        <v>-1000</v>
      </c>
      <c r="H59" s="55" t="n">
        <v>34.3573</v>
      </c>
      <c r="I59" s="32" t="n">
        <v>0</v>
      </c>
      <c r="J59" s="55" t="n">
        <v>0</v>
      </c>
      <c r="K59" s="54" t="n">
        <v>-34.3573</v>
      </c>
      <c r="L59" s="55" t="n">
        <v>34.3573</v>
      </c>
      <c r="M59" s="32" t="n">
        <v>0</v>
      </c>
      <c r="N59" s="55" t="n">
        <v>0</v>
      </c>
      <c r="O59" s="54" t="n">
        <v>-34.3573</v>
      </c>
    </row>
    <row r="60" customFormat="false" ht="14.65" hidden="false" customHeight="false" outlineLevel="0" collapsed="false">
      <c r="A60" s="53" t="s">
        <v>13</v>
      </c>
      <c r="B60" s="54" t="s">
        <v>14</v>
      </c>
      <c r="C60" s="54" t="n">
        <v>0</v>
      </c>
      <c r="D60" s="55" t="n">
        <v>800</v>
      </c>
      <c r="E60" s="32" t="n">
        <v>0</v>
      </c>
      <c r="F60" s="55" t="n">
        <v>0</v>
      </c>
      <c r="G60" s="54" t="n">
        <v>-800</v>
      </c>
      <c r="H60" s="55" t="n">
        <v>34.2806</v>
      </c>
      <c r="I60" s="32" t="n">
        <v>0</v>
      </c>
      <c r="J60" s="55" t="n">
        <v>0</v>
      </c>
      <c r="K60" s="54" t="n">
        <v>-34.2806</v>
      </c>
      <c r="L60" s="55" t="n">
        <v>34.2806</v>
      </c>
      <c r="M60" s="32" t="n">
        <v>0</v>
      </c>
      <c r="N60" s="55" t="n">
        <v>0</v>
      </c>
      <c r="O60" s="54" t="n">
        <v>-34.2806</v>
      </c>
    </row>
    <row r="61" customFormat="false" ht="14.65" hidden="false" customHeight="false" outlineLevel="0" collapsed="false">
      <c r="A61" s="53" t="s">
        <v>13</v>
      </c>
      <c r="B61" s="54" t="s">
        <v>14</v>
      </c>
      <c r="C61" s="54" t="n">
        <v>52</v>
      </c>
      <c r="D61" s="55" t="n">
        <v>600</v>
      </c>
      <c r="E61" s="32" t="n">
        <v>600.745</v>
      </c>
      <c r="F61" s="55" t="n">
        <v>0.0951745</v>
      </c>
      <c r="G61" s="54" t="n">
        <v>0.74469</v>
      </c>
      <c r="H61" s="55" t="n">
        <v>34.1467</v>
      </c>
      <c r="I61" s="32" t="n">
        <v>34.1477</v>
      </c>
      <c r="J61" s="55" t="n">
        <v>0.000287447</v>
      </c>
      <c r="K61" s="54" t="n">
        <v>0.000968933</v>
      </c>
      <c r="L61" s="55" t="n">
        <v>34.1467</v>
      </c>
      <c r="M61" s="32" t="n">
        <v>34.1497</v>
      </c>
      <c r="N61" s="55" t="n">
        <v>0.000336774</v>
      </c>
      <c r="O61" s="54" t="n">
        <v>0.00296021</v>
      </c>
    </row>
    <row r="62" customFormat="false" ht="14.65" hidden="false" customHeight="false" outlineLevel="0" collapsed="false">
      <c r="A62" s="53" t="s">
        <v>13</v>
      </c>
      <c r="B62" s="54" t="s">
        <v>14</v>
      </c>
      <c r="C62" s="54" t="n">
        <v>0</v>
      </c>
      <c r="D62" s="55" t="n">
        <v>400</v>
      </c>
      <c r="E62" s="32" t="n">
        <v>0</v>
      </c>
      <c r="F62" s="55" t="n">
        <v>0</v>
      </c>
      <c r="G62" s="54" t="n">
        <v>-400</v>
      </c>
      <c r="H62" s="55" t="n">
        <v>34.0046</v>
      </c>
      <c r="I62" s="32" t="n">
        <v>0</v>
      </c>
      <c r="J62" s="55" t="n">
        <v>0</v>
      </c>
      <c r="K62" s="54" t="n">
        <v>-34.0046</v>
      </c>
      <c r="L62" s="55" t="n">
        <v>34.0046</v>
      </c>
      <c r="M62" s="32" t="n">
        <v>0</v>
      </c>
      <c r="N62" s="55" t="n">
        <v>0</v>
      </c>
      <c r="O62" s="54" t="n">
        <v>-34.0046</v>
      </c>
    </row>
    <row r="63" customFormat="false" ht="14.65" hidden="false" customHeight="false" outlineLevel="0" collapsed="false">
      <c r="A63" s="53" t="s">
        <v>13</v>
      </c>
      <c r="B63" s="54" t="s">
        <v>14</v>
      </c>
      <c r="C63" s="54" t="n">
        <v>0</v>
      </c>
      <c r="D63" s="55" t="n">
        <v>300</v>
      </c>
      <c r="E63" s="32" t="n">
        <v>0</v>
      </c>
      <c r="F63" s="55" t="n">
        <v>0</v>
      </c>
      <c r="G63" s="54" t="n">
        <v>-300</v>
      </c>
      <c r="H63" s="55" t="n">
        <v>33.9286</v>
      </c>
      <c r="I63" s="32" t="n">
        <v>0</v>
      </c>
      <c r="J63" s="55" t="n">
        <v>0</v>
      </c>
      <c r="K63" s="54" t="n">
        <v>-33.9286</v>
      </c>
      <c r="L63" s="55" t="n">
        <v>33.9286</v>
      </c>
      <c r="M63" s="32" t="n">
        <v>0</v>
      </c>
      <c r="N63" s="55" t="n">
        <v>0</v>
      </c>
      <c r="O63" s="54" t="n">
        <v>-33.9286</v>
      </c>
    </row>
    <row r="64" customFormat="false" ht="14.65" hidden="false" customHeight="false" outlineLevel="0" collapsed="false">
      <c r="A64" s="53" t="s">
        <v>13</v>
      </c>
      <c r="B64" s="54" t="s">
        <v>14</v>
      </c>
      <c r="C64" s="54" t="n">
        <v>118</v>
      </c>
      <c r="D64" s="55" t="n">
        <v>200</v>
      </c>
      <c r="E64" s="32" t="n">
        <v>200.271</v>
      </c>
      <c r="F64" s="55" t="n">
        <v>0.287049</v>
      </c>
      <c r="G64" s="54" t="n">
        <v>0.271027</v>
      </c>
      <c r="H64" s="55" t="n">
        <v>33.8735</v>
      </c>
      <c r="I64" s="32" t="n">
        <v>33.8728</v>
      </c>
      <c r="J64" s="55" t="n">
        <v>0.000238694</v>
      </c>
      <c r="K64" s="54" t="n">
        <v>-0.000743866</v>
      </c>
      <c r="L64" s="55" t="n">
        <v>33.8735</v>
      </c>
      <c r="M64" s="32" t="n">
        <v>33.8751</v>
      </c>
      <c r="N64" s="55" t="n">
        <v>0.000284193</v>
      </c>
      <c r="O64" s="54" t="n">
        <v>0.00156021</v>
      </c>
    </row>
    <row r="65" customFormat="false" ht="14.65" hidden="false" customHeight="false" outlineLevel="0" collapsed="false">
      <c r="A65" s="53" t="s">
        <v>13</v>
      </c>
      <c r="B65" s="54" t="s">
        <v>14</v>
      </c>
      <c r="C65" s="54" t="n">
        <v>46</v>
      </c>
      <c r="D65" s="55" t="n">
        <v>150</v>
      </c>
      <c r="E65" s="32" t="n">
        <v>149.166</v>
      </c>
      <c r="F65" s="55" t="n">
        <v>0.0777886</v>
      </c>
      <c r="G65" s="54" t="n">
        <v>-0.834</v>
      </c>
      <c r="H65" s="55" t="n">
        <v>33.3105</v>
      </c>
      <c r="I65" s="32" t="n">
        <v>33.3422</v>
      </c>
      <c r="J65" s="55" t="n">
        <v>0.00271455</v>
      </c>
      <c r="K65" s="54" t="n">
        <v>0.0317039</v>
      </c>
      <c r="L65" s="55" t="n">
        <v>33.3105</v>
      </c>
      <c r="M65" s="32" t="n">
        <v>33.346</v>
      </c>
      <c r="N65" s="55" t="n">
        <v>0.00282235</v>
      </c>
      <c r="O65" s="54" t="n">
        <v>0.035511</v>
      </c>
    </row>
    <row r="66" customFormat="false" ht="14.65" hidden="false" customHeight="false" outlineLevel="0" collapsed="false">
      <c r="A66" s="53" t="s">
        <v>13</v>
      </c>
      <c r="B66" s="54" t="s">
        <v>14</v>
      </c>
      <c r="C66" s="54" t="n">
        <v>121</v>
      </c>
      <c r="D66" s="55" t="n">
        <v>100</v>
      </c>
      <c r="E66" s="32" t="n">
        <v>99.8849</v>
      </c>
      <c r="F66" s="55" t="n">
        <v>0.324966</v>
      </c>
      <c r="G66" s="54" t="n">
        <v>-0.115097</v>
      </c>
      <c r="H66" s="55" t="n">
        <v>32.7358</v>
      </c>
      <c r="I66" s="32" t="n">
        <v>32.75</v>
      </c>
      <c r="J66" s="55" t="n">
        <v>0.00315987</v>
      </c>
      <c r="K66" s="54" t="n">
        <v>0.014183</v>
      </c>
      <c r="L66" s="55" t="n">
        <v>32.7358</v>
      </c>
      <c r="M66" s="32" t="n">
        <v>32.7498</v>
      </c>
      <c r="N66" s="55" t="n">
        <v>0.00453647</v>
      </c>
      <c r="O66" s="54" t="n">
        <v>0.0140152</v>
      </c>
    </row>
    <row r="67" customFormat="false" ht="14.65" hidden="false" customHeight="false" outlineLevel="0" collapsed="false">
      <c r="A67" s="53" t="s">
        <v>13</v>
      </c>
      <c r="B67" s="54" t="s">
        <v>14</v>
      </c>
      <c r="C67" s="54" t="n">
        <v>121</v>
      </c>
      <c r="D67" s="55" t="n">
        <v>75</v>
      </c>
      <c r="E67" s="32" t="n">
        <v>74.5656</v>
      </c>
      <c r="F67" s="55" t="n">
        <v>0.0875131</v>
      </c>
      <c r="G67" s="54" t="n">
        <v>-0.434433</v>
      </c>
      <c r="H67" s="55" t="n">
        <v>32.5483</v>
      </c>
      <c r="I67" s="32" t="n">
        <v>32.5459</v>
      </c>
      <c r="J67" s="55" t="n">
        <v>0.000855689</v>
      </c>
      <c r="K67" s="54" t="n">
        <v>-0.00236893</v>
      </c>
      <c r="L67" s="55" t="n">
        <v>32.5483</v>
      </c>
      <c r="M67" s="32" t="n">
        <v>32.5484</v>
      </c>
      <c r="N67" s="55" t="n">
        <v>0.000868029</v>
      </c>
      <c r="O67" s="54" t="n">
        <v>0.000102997</v>
      </c>
    </row>
    <row r="68" customFormat="false" ht="14.65" hidden="false" customHeight="false" outlineLevel="0" collapsed="false">
      <c r="A68" s="53" t="s">
        <v>13</v>
      </c>
      <c r="B68" s="54" t="s">
        <v>14</v>
      </c>
      <c r="C68" s="54" t="n">
        <v>121</v>
      </c>
      <c r="D68" s="55" t="n">
        <v>50</v>
      </c>
      <c r="E68" s="32" t="n">
        <v>50.0747</v>
      </c>
      <c r="F68" s="55" t="n">
        <v>0.287491</v>
      </c>
      <c r="G68" s="54" t="n">
        <v>0.0747185</v>
      </c>
      <c r="H68" s="55" t="n">
        <v>32.5122</v>
      </c>
      <c r="I68" s="32" t="n">
        <v>32.5092</v>
      </c>
      <c r="J68" s="55" t="n">
        <v>0.000281874</v>
      </c>
      <c r="K68" s="54" t="n">
        <v>-0.00297928</v>
      </c>
      <c r="L68" s="55" t="n">
        <v>32.5122</v>
      </c>
      <c r="M68" s="32" t="n">
        <v>32.5112</v>
      </c>
      <c r="N68" s="55" t="n">
        <v>0.000343482</v>
      </c>
      <c r="O68" s="54" t="n">
        <v>-0.000976562</v>
      </c>
    </row>
    <row r="69" customFormat="false" ht="14.65" hidden="false" customHeight="false" outlineLevel="0" collapsed="false">
      <c r="A69" s="53" t="s">
        <v>13</v>
      </c>
      <c r="B69" s="54" t="s">
        <v>14</v>
      </c>
      <c r="C69" s="54" t="n">
        <v>64</v>
      </c>
      <c r="D69" s="55" t="n">
        <v>25</v>
      </c>
      <c r="E69" s="32" t="n">
        <v>25.634</v>
      </c>
      <c r="F69" s="55" t="n">
        <v>0.135133</v>
      </c>
      <c r="G69" s="54" t="n">
        <v>0.634016</v>
      </c>
      <c r="H69" s="55" t="n">
        <v>32.4249</v>
      </c>
      <c r="I69" s="32" t="n">
        <v>32.4183</v>
      </c>
      <c r="J69" s="55" t="n">
        <v>0.00503885</v>
      </c>
      <c r="K69" s="54" t="n">
        <v>-0.00662613</v>
      </c>
      <c r="L69" s="55" t="n">
        <v>32.4249</v>
      </c>
      <c r="M69" s="32" t="n">
        <v>32.4224</v>
      </c>
      <c r="N69" s="55" t="n">
        <v>0.00795841</v>
      </c>
      <c r="O69" s="54" t="n">
        <v>-0.00254059</v>
      </c>
    </row>
    <row r="70" customFormat="false" ht="14.65" hidden="false" customHeight="false" outlineLevel="0" collapsed="false">
      <c r="A70" s="53" t="s">
        <v>13</v>
      </c>
      <c r="B70" s="54" t="s">
        <v>14</v>
      </c>
      <c r="C70" s="54" t="n">
        <v>121</v>
      </c>
      <c r="D70" s="55" t="n">
        <v>10</v>
      </c>
      <c r="E70" s="32" t="n">
        <v>10.353</v>
      </c>
      <c r="F70" s="55" t="n">
        <v>0.392265</v>
      </c>
      <c r="G70" s="54" t="n">
        <v>0.353017</v>
      </c>
      <c r="H70" s="55" t="n">
        <v>32.3097</v>
      </c>
      <c r="I70" s="32" t="n">
        <v>32.3053</v>
      </c>
      <c r="J70" s="55" t="n">
        <v>0.000275587</v>
      </c>
      <c r="K70" s="54" t="n">
        <v>-0.00439072</v>
      </c>
      <c r="L70" s="55" t="n">
        <v>32.3097</v>
      </c>
      <c r="M70" s="32" t="n">
        <v>32.3071</v>
      </c>
      <c r="N70" s="55" t="n">
        <v>0.000384295</v>
      </c>
      <c r="O70" s="54" t="n">
        <v>-0.00255966</v>
      </c>
    </row>
    <row r="71" customFormat="false" ht="14.65" hidden="false" customHeight="false" outlineLevel="0" collapsed="false">
      <c r="A71" s="56" t="s">
        <v>13</v>
      </c>
      <c r="B71" s="57" t="s">
        <v>14</v>
      </c>
      <c r="C71" s="57" t="n">
        <v>83</v>
      </c>
      <c r="D71" s="58" t="n">
        <v>0</v>
      </c>
      <c r="E71" s="59" t="n">
        <v>0.757422</v>
      </c>
      <c r="F71" s="58" t="n">
        <v>0.158795</v>
      </c>
      <c r="G71" s="57" t="n">
        <v>0.757422</v>
      </c>
      <c r="H71" s="58" t="n">
        <v>32.3092</v>
      </c>
      <c r="I71" s="59" t="n">
        <v>32.3052</v>
      </c>
      <c r="J71" s="58" t="n">
        <v>0.000871258</v>
      </c>
      <c r="K71" s="57" t="n">
        <v>-0.00398636</v>
      </c>
      <c r="L71" s="58" t="n">
        <v>32.3092</v>
      </c>
      <c r="M71" s="59" t="n">
        <v>32.3071</v>
      </c>
      <c r="N71" s="58" t="n">
        <v>0.00057909</v>
      </c>
      <c r="O71" s="57" t="n">
        <v>-0.00213623</v>
      </c>
    </row>
    <row r="72" customFormat="false" ht="14.65" hidden="false" customHeight="false" outlineLevel="0" collapsed="false">
      <c r="A72" s="32" t="s">
        <v>64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</row>
    <row r="73" customFormat="false" ht="14.65" hidden="false" customHeight="false" outlineLevel="0" collapsed="false">
      <c r="A73" s="49" t="s">
        <v>15</v>
      </c>
      <c r="B73" s="50" t="s">
        <v>16</v>
      </c>
      <c r="C73" s="50" t="n">
        <v>97</v>
      </c>
      <c r="D73" s="51" t="n">
        <v>194</v>
      </c>
      <c r="E73" s="52" t="n">
        <v>194.432</v>
      </c>
      <c r="F73" s="51" t="n">
        <v>0.431925</v>
      </c>
      <c r="G73" s="50" t="n">
        <v>0.431808</v>
      </c>
      <c r="H73" s="51" t="n">
        <v>33.8997</v>
      </c>
      <c r="I73" s="52" t="n">
        <v>33.9038</v>
      </c>
      <c r="J73" s="51" t="n">
        <v>0.000190333</v>
      </c>
      <c r="K73" s="50" t="n">
        <v>0.00410843</v>
      </c>
      <c r="L73" s="51" t="n">
        <v>33.8997</v>
      </c>
      <c r="M73" s="52" t="n">
        <v>33.9101</v>
      </c>
      <c r="N73" s="51" t="n">
        <v>0.000289412</v>
      </c>
      <c r="O73" s="50" t="n">
        <v>0.0103607</v>
      </c>
    </row>
    <row r="74" customFormat="false" ht="14.65" hidden="false" customHeight="false" outlineLevel="0" collapsed="false">
      <c r="A74" s="53" t="s">
        <v>15</v>
      </c>
      <c r="B74" s="54" t="s">
        <v>16</v>
      </c>
      <c r="C74" s="54" t="n">
        <v>0</v>
      </c>
      <c r="D74" s="55" t="n">
        <v>100</v>
      </c>
      <c r="E74" s="32" t="n">
        <v>0</v>
      </c>
      <c r="F74" s="55" t="n">
        <v>0</v>
      </c>
      <c r="G74" s="54" t="n">
        <v>-100</v>
      </c>
      <c r="H74" s="55" t="n">
        <v>33.6954</v>
      </c>
      <c r="I74" s="32" t="n">
        <v>0</v>
      </c>
      <c r="J74" s="55" t="n">
        <v>0</v>
      </c>
      <c r="K74" s="54" t="n">
        <v>-33.6954</v>
      </c>
      <c r="L74" s="55" t="n">
        <v>33.6954</v>
      </c>
      <c r="M74" s="32" t="n">
        <v>0</v>
      </c>
      <c r="N74" s="55" t="n">
        <v>0</v>
      </c>
      <c r="O74" s="54" t="n">
        <v>-33.6954</v>
      </c>
    </row>
    <row r="75" customFormat="false" ht="14.65" hidden="false" customHeight="false" outlineLevel="0" collapsed="false">
      <c r="A75" s="53" t="s">
        <v>15</v>
      </c>
      <c r="B75" s="54" t="s">
        <v>16</v>
      </c>
      <c r="C75" s="54" t="n">
        <v>0</v>
      </c>
      <c r="D75" s="55" t="n">
        <v>75</v>
      </c>
      <c r="E75" s="32" t="n">
        <v>0</v>
      </c>
      <c r="F75" s="55" t="n">
        <v>0</v>
      </c>
      <c r="G75" s="54" t="n">
        <v>-75</v>
      </c>
      <c r="H75" s="55" t="n">
        <v>33.3493</v>
      </c>
      <c r="I75" s="32" t="n">
        <v>0</v>
      </c>
      <c r="J75" s="55" t="n">
        <v>0</v>
      </c>
      <c r="K75" s="54" t="n">
        <v>-33.3493</v>
      </c>
      <c r="L75" s="55" t="n">
        <v>33.3493</v>
      </c>
      <c r="M75" s="32" t="n">
        <v>0</v>
      </c>
      <c r="N75" s="55" t="n">
        <v>0</v>
      </c>
      <c r="O75" s="54" t="n">
        <v>-33.3493</v>
      </c>
    </row>
    <row r="76" customFormat="false" ht="14.65" hidden="false" customHeight="false" outlineLevel="0" collapsed="false">
      <c r="A76" s="53" t="s">
        <v>15</v>
      </c>
      <c r="B76" s="54" t="s">
        <v>16</v>
      </c>
      <c r="C76" s="54" t="n">
        <v>111</v>
      </c>
      <c r="D76" s="55" t="n">
        <v>50</v>
      </c>
      <c r="E76" s="32" t="n">
        <v>50.4842</v>
      </c>
      <c r="F76" s="55" t="n">
        <v>0.245479</v>
      </c>
      <c r="G76" s="54" t="n">
        <v>0.484234</v>
      </c>
      <c r="H76" s="55" t="n">
        <v>32.9581</v>
      </c>
      <c r="I76" s="32" t="n">
        <v>32.9635</v>
      </c>
      <c r="J76" s="55" t="n">
        <v>0.000999362</v>
      </c>
      <c r="K76" s="54" t="n">
        <v>0.00539017</v>
      </c>
      <c r="L76" s="55" t="n">
        <v>32.9581</v>
      </c>
      <c r="M76" s="32" t="n">
        <v>32.9705</v>
      </c>
      <c r="N76" s="55" t="n">
        <v>0.00173803</v>
      </c>
      <c r="O76" s="54" t="n">
        <v>0.0123672</v>
      </c>
    </row>
    <row r="77" customFormat="false" ht="14.65" hidden="false" customHeight="false" outlineLevel="0" collapsed="false">
      <c r="A77" s="53" t="s">
        <v>15</v>
      </c>
      <c r="B77" s="54" t="s">
        <v>16</v>
      </c>
      <c r="C77" s="54" t="n">
        <v>234</v>
      </c>
      <c r="D77" s="55" t="n">
        <v>36</v>
      </c>
      <c r="E77" s="32" t="n">
        <v>36.0533</v>
      </c>
      <c r="F77" s="55" t="n">
        <v>0.220405</v>
      </c>
      <c r="G77" s="54" t="n">
        <v>0.0532837</v>
      </c>
      <c r="H77" s="55" t="n">
        <v>32.8153</v>
      </c>
      <c r="I77" s="32" t="n">
        <v>32.8157</v>
      </c>
      <c r="J77" s="55" t="n">
        <v>0.000363277</v>
      </c>
      <c r="K77" s="54" t="n">
        <v>0.000358582</v>
      </c>
      <c r="L77" s="55" t="n">
        <v>32.8153</v>
      </c>
      <c r="M77" s="32" t="n">
        <v>32.8221</v>
      </c>
      <c r="N77" s="55" t="n">
        <v>0.000341378</v>
      </c>
      <c r="O77" s="54" t="n">
        <v>0.00684357</v>
      </c>
    </row>
    <row r="78" customFormat="false" ht="14.65" hidden="false" customHeight="false" outlineLevel="0" collapsed="false">
      <c r="A78" s="53" t="s">
        <v>15</v>
      </c>
      <c r="B78" s="54" t="s">
        <v>16</v>
      </c>
      <c r="C78" s="54" t="n">
        <v>184</v>
      </c>
      <c r="D78" s="55" t="n">
        <v>25</v>
      </c>
      <c r="E78" s="32" t="n">
        <v>25.5447</v>
      </c>
      <c r="F78" s="55" t="n">
        <v>0.269264</v>
      </c>
      <c r="G78" s="54" t="n">
        <v>0.544718</v>
      </c>
      <c r="H78" s="55" t="n">
        <v>32.6241</v>
      </c>
      <c r="I78" s="32" t="n">
        <v>32.6269</v>
      </c>
      <c r="J78" s="55" t="n">
        <v>0.00358512</v>
      </c>
      <c r="K78" s="54" t="n">
        <v>0.00275421</v>
      </c>
      <c r="L78" s="55" t="n">
        <v>32.6241</v>
      </c>
      <c r="M78" s="32" t="n">
        <v>32.6337</v>
      </c>
      <c r="N78" s="55" t="n">
        <v>0.00352728</v>
      </c>
      <c r="O78" s="54" t="n">
        <v>0.00959778</v>
      </c>
    </row>
    <row r="79" customFormat="false" ht="14.65" hidden="false" customHeight="false" outlineLevel="0" collapsed="false">
      <c r="A79" s="53" t="s">
        <v>15</v>
      </c>
      <c r="B79" s="54" t="s">
        <v>16</v>
      </c>
      <c r="C79" s="54" t="n">
        <v>154</v>
      </c>
      <c r="D79" s="55" t="n">
        <v>16</v>
      </c>
      <c r="E79" s="32" t="n">
        <v>16.4922</v>
      </c>
      <c r="F79" s="55" t="n">
        <v>0.29735</v>
      </c>
      <c r="G79" s="54" t="n">
        <v>0.492228</v>
      </c>
      <c r="H79" s="55" t="n">
        <v>32.3232</v>
      </c>
      <c r="I79" s="32" t="n">
        <v>32.3084</v>
      </c>
      <c r="J79" s="55" t="n">
        <v>0.00128261</v>
      </c>
      <c r="K79" s="54" t="n">
        <v>-0.0148392</v>
      </c>
      <c r="L79" s="55" t="n">
        <v>32.3232</v>
      </c>
      <c r="M79" s="32" t="n">
        <v>32.3155</v>
      </c>
      <c r="N79" s="55" t="n">
        <v>0.00115203</v>
      </c>
      <c r="O79" s="54" t="n">
        <v>-0.0077095</v>
      </c>
    </row>
    <row r="80" customFormat="false" ht="14.65" hidden="false" customHeight="false" outlineLevel="0" collapsed="false">
      <c r="A80" s="53" t="s">
        <v>15</v>
      </c>
      <c r="B80" s="54" t="s">
        <v>16</v>
      </c>
      <c r="C80" s="54" t="n">
        <v>239</v>
      </c>
      <c r="D80" s="55" t="n">
        <v>10</v>
      </c>
      <c r="E80" s="32" t="n">
        <v>10.4677</v>
      </c>
      <c r="F80" s="55" t="n">
        <v>0.171403</v>
      </c>
      <c r="G80" s="54" t="n">
        <v>0.46772</v>
      </c>
      <c r="H80" s="55" t="n">
        <v>32.1353</v>
      </c>
      <c r="I80" s="32" t="n">
        <v>32.1498</v>
      </c>
      <c r="J80" s="55" t="n">
        <v>0.0078035</v>
      </c>
      <c r="K80" s="54" t="n">
        <v>0.0145454</v>
      </c>
      <c r="L80" s="55" t="n">
        <v>32.1353</v>
      </c>
      <c r="M80" s="32" t="n">
        <v>32.1554</v>
      </c>
      <c r="N80" s="55" t="n">
        <v>0.00895891</v>
      </c>
      <c r="O80" s="54" t="n">
        <v>0.0200615</v>
      </c>
    </row>
    <row r="81" customFormat="false" ht="14.65" hidden="false" customHeight="false" outlineLevel="0" collapsed="false">
      <c r="A81" s="53" t="s">
        <v>15</v>
      </c>
      <c r="B81" s="54" t="s">
        <v>16</v>
      </c>
      <c r="C81" s="54" t="n">
        <v>230</v>
      </c>
      <c r="D81" s="55" t="n">
        <v>5</v>
      </c>
      <c r="E81" s="32" t="n">
        <v>5.40387</v>
      </c>
      <c r="F81" s="55" t="n">
        <v>0.0650738</v>
      </c>
      <c r="G81" s="54" t="n">
        <v>0.40387</v>
      </c>
      <c r="H81" s="55" t="n">
        <v>32.0442</v>
      </c>
      <c r="I81" s="32" t="n">
        <v>32.0673</v>
      </c>
      <c r="J81" s="55" t="n">
        <v>0.0511641</v>
      </c>
      <c r="K81" s="54" t="n">
        <v>0.0230827</v>
      </c>
      <c r="L81" s="55" t="n">
        <v>32.0442</v>
      </c>
      <c r="M81" s="32" t="n">
        <v>32.0767</v>
      </c>
      <c r="N81" s="55" t="n">
        <v>0.0374917</v>
      </c>
      <c r="O81" s="54" t="n">
        <v>0.032486</v>
      </c>
    </row>
    <row r="82" customFormat="false" ht="14.65" hidden="false" customHeight="false" outlineLevel="0" collapsed="false">
      <c r="A82" s="56" t="s">
        <v>15</v>
      </c>
      <c r="B82" s="57" t="s">
        <v>16</v>
      </c>
      <c r="C82" s="57" t="n">
        <v>306</v>
      </c>
      <c r="D82" s="58" t="n">
        <v>2</v>
      </c>
      <c r="E82" s="59" t="n">
        <v>1.77388</v>
      </c>
      <c r="F82" s="58" t="n">
        <v>0.317134</v>
      </c>
      <c r="G82" s="57" t="n">
        <v>-0.226124</v>
      </c>
      <c r="H82" s="58" t="n">
        <v>31.9911</v>
      </c>
      <c r="I82" s="59" t="n">
        <v>32.0055</v>
      </c>
      <c r="J82" s="58" t="n">
        <v>0.0379022</v>
      </c>
      <c r="K82" s="57" t="n">
        <v>0.0144348</v>
      </c>
      <c r="L82" s="58" t="n">
        <v>31.9911</v>
      </c>
      <c r="M82" s="59" t="n">
        <v>32.0125</v>
      </c>
      <c r="N82" s="58" t="n">
        <v>0.0411803</v>
      </c>
      <c r="O82" s="57" t="n">
        <v>0.0214424</v>
      </c>
    </row>
    <row r="83" customFormat="false" ht="14.65" hidden="false" customHeight="false" outlineLevel="0" collapsed="false">
      <c r="A83" s="0" t="s">
        <v>64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