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a" sheetId="1" state="visible" r:id="rId2"/>
  </sheets>
  <definedNames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8">
  <si>
    <t xml:space="preserve">Cruise 2001-29</t>
  </si>
  <si>
    <t xml:space="preserve">"real" loop samples taken from the tap</t>
  </si>
  <si>
    <t xml:space="preserve">Aug 22 to Sep 1, 2001</t>
  </si>
  <si>
    <t xml:space="preserve">surface samples taken from the Niskin bottle at ~ 10 m</t>
  </si>
  <si>
    <t xml:space="preserve">stn</t>
  </si>
  <si>
    <t xml:space="preserve">Method</t>
  </si>
  <si>
    <t xml:space="preserve">serial #</t>
  </si>
  <si>
    <t xml:space="preserve">Pressure</t>
  </si>
  <si>
    <t xml:space="preserve">yy</t>
  </si>
  <si>
    <t xml:space="preserve">mo</t>
  </si>
  <si>
    <t xml:space="preserve">day</t>
  </si>
  <si>
    <t xml:space="preserve">utc</t>
  </si>
  <si>
    <t xml:space="preserve">PDT</t>
  </si>
  <si>
    <t xml:space="preserve">Latitude</t>
  </si>
  <si>
    <t xml:space="preserve">d.Lat</t>
  </si>
  <si>
    <t xml:space="preserve">Longitude</t>
  </si>
  <si>
    <t xml:space="preserve">d.long</t>
  </si>
  <si>
    <t xml:space="preserve">CTD T</t>
  </si>
  <si>
    <t xml:space="preserve">CTD</t>
  </si>
  <si>
    <t xml:space="preserve">Bot</t>
  </si>
  <si>
    <t xml:space="preserve">NO3</t>
  </si>
  <si>
    <t xml:space="preserve">PO4</t>
  </si>
  <si>
    <t xml:space="preserve">Si</t>
  </si>
  <si>
    <t xml:space="preserve">Chl</t>
  </si>
  <si>
    <t xml:space="preserve">comments</t>
  </si>
  <si>
    <t xml:space="preserve">hhmm</t>
  </si>
  <si>
    <t xml:space="preserve">date</t>
  </si>
  <si>
    <t xml:space="preserve">hh:mm</t>
  </si>
  <si>
    <t xml:space="preserve">zone</t>
  </si>
  <si>
    <t xml:space="preserve">dd</t>
  </si>
  <si>
    <t xml:space="preserve">mm.mm</t>
  </si>
  <si>
    <t xml:space="preserve">ddd</t>
  </si>
  <si>
    <t xml:space="preserve">Sal</t>
  </si>
  <si>
    <t xml:space="preserve">uM</t>
  </si>
  <si>
    <t xml:space="preserve">ug/L</t>
  </si>
  <si>
    <t xml:space="preserve"> </t>
  </si>
  <si>
    <t xml:space="preserve">SI03</t>
  </si>
  <si>
    <t xml:space="preserve">ROS</t>
  </si>
  <si>
    <t xml:space="preserve">08</t>
  </si>
  <si>
    <t xml:space="preserve">0051</t>
  </si>
  <si>
    <t xml:space="preserve">JF1</t>
  </si>
  <si>
    <t xml:space="preserve">USW</t>
  </si>
  <si>
    <t xml:space="preserve">0600</t>
  </si>
  <si>
    <t xml:space="preserve">JF2</t>
  </si>
  <si>
    <t xml:space="preserve">0740</t>
  </si>
  <si>
    <t xml:space="preserve">JF3</t>
  </si>
  <si>
    <t xml:space="preserve">0938</t>
  </si>
  <si>
    <t xml:space="preserve">JF4</t>
  </si>
  <si>
    <t xml:space="preserve">00.00</t>
  </si>
  <si>
    <t xml:space="preserve">P1</t>
  </si>
  <si>
    <t xml:space="preserve">P2</t>
  </si>
  <si>
    <t xml:space="preserve">00.06</t>
  </si>
  <si>
    <t xml:space="preserve">P3</t>
  </si>
  <si>
    <t xml:space="preserve">0151</t>
  </si>
  <si>
    <t xml:space="preserve">01:51</t>
  </si>
  <si>
    <t xml:space="preserve">P4</t>
  </si>
  <si>
    <t xml:space="preserve">0756</t>
  </si>
  <si>
    <t xml:space="preserve">07:56</t>
  </si>
  <si>
    <t xml:space="preserve">P5</t>
  </si>
  <si>
    <t xml:space="preserve">P6</t>
  </si>
  <si>
    <t xml:space="preserve">P7</t>
  </si>
  <si>
    <t xml:space="preserve">0339</t>
  </si>
  <si>
    <t xml:space="preserve">03:39</t>
  </si>
  <si>
    <t xml:space="preserve">P8</t>
  </si>
  <si>
    <t xml:space="preserve">0724</t>
  </si>
  <si>
    <t xml:space="preserve">07:24</t>
  </si>
  <si>
    <t xml:space="preserve">P9</t>
  </si>
  <si>
    <t xml:space="preserve">P10</t>
  </si>
  <si>
    <t xml:space="preserve">P11</t>
  </si>
  <si>
    <t xml:space="preserve">P12</t>
  </si>
  <si>
    <t xml:space="preserve">0417</t>
  </si>
  <si>
    <t xml:space="preserve">04:17</t>
  </si>
  <si>
    <t xml:space="preserve">P13</t>
  </si>
  <si>
    <t xml:space="preserve">02.61</t>
  </si>
  <si>
    <t xml:space="preserve">P14</t>
  </si>
  <si>
    <t xml:space="preserve">0522</t>
  </si>
  <si>
    <t xml:space="preserve">05:22</t>
  </si>
  <si>
    <t xml:space="preserve">07.26</t>
  </si>
  <si>
    <t xml:space="preserve">P15</t>
  </si>
  <si>
    <t xml:space="preserve">P16</t>
  </si>
  <si>
    <t xml:space="preserve">0226</t>
  </si>
  <si>
    <t xml:space="preserve">02:26</t>
  </si>
  <si>
    <t xml:space="preserve">P17</t>
  </si>
  <si>
    <t xml:space="preserve">0830</t>
  </si>
  <si>
    <t xml:space="preserve">P18</t>
  </si>
  <si>
    <t xml:space="preserve">P19</t>
  </si>
  <si>
    <t xml:space="preserve">loop5</t>
  </si>
  <si>
    <t xml:space="preserve">09</t>
  </si>
  <si>
    <t xml:space="preserve">01</t>
  </si>
  <si>
    <t xml:space="preserve">0317</t>
  </si>
  <si>
    <t xml:space="preserve">03:17</t>
  </si>
  <si>
    <t xml:space="preserve">loop6</t>
  </si>
  <si>
    <t xml:space="preserve">0701</t>
  </si>
  <si>
    <t xml:space="preserve">07:01</t>
  </si>
  <si>
    <t xml:space="preserve">loop7</t>
  </si>
  <si>
    <t xml:space="preserve">loop8</t>
  </si>
  <si>
    <t xml:space="preserve">loop9</t>
  </si>
  <si>
    <t xml:space="preserve">loop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"/>
    <numFmt numFmtId="168" formatCode="[$-409]d\-mmm\-yy"/>
    <numFmt numFmtId="169" formatCode="[$-409]h:mm"/>
    <numFmt numFmtId="170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D1638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8.56"/>
    <col collapsed="false" customWidth="false" hidden="false" outlineLevel="0" max="3" min="3" style="2" width="9.14"/>
    <col collapsed="false" customWidth="false" hidden="false" outlineLevel="0" max="4" min="4" style="1" width="9.14"/>
    <col collapsed="false" customWidth="true" hidden="false" outlineLevel="0" max="5" min="5" style="2" width="8.56"/>
    <col collapsed="false" customWidth="true" hidden="false" outlineLevel="0" max="6" min="6" style="2" width="4.7"/>
    <col collapsed="false" customWidth="true" hidden="false" outlineLevel="0" max="7" min="7" style="2" width="4.85"/>
    <col collapsed="false" customWidth="true" hidden="false" outlineLevel="0" max="8" min="8" style="2" width="8.14"/>
    <col collapsed="false" customWidth="true" hidden="false" outlineLevel="0" max="9" min="9" style="2" width="12.14"/>
    <col collapsed="false" customWidth="true" hidden="false" outlineLevel="0" max="10" min="10" style="2" width="8.7"/>
    <col collapsed="false" customWidth="true" hidden="false" outlineLevel="0" max="11" min="11" style="2" width="6.28"/>
    <col collapsed="false" customWidth="true" hidden="false" outlineLevel="0" max="12" min="12" style="2" width="18.56"/>
    <col collapsed="false" customWidth="true" hidden="false" outlineLevel="0" max="13" min="13" style="2" width="3.99"/>
    <col collapsed="false" customWidth="true" hidden="false" outlineLevel="0" max="14" min="14" style="3" width="11.99"/>
    <col collapsed="false" customWidth="true" hidden="false" outlineLevel="0" max="15" min="15" style="1" width="7.14"/>
    <col collapsed="false" customWidth="true" hidden="false" outlineLevel="0" max="16" min="16" style="2" width="5.28"/>
    <col collapsed="false" customWidth="true" hidden="false" outlineLevel="0" max="17" min="17" style="3" width="10.28"/>
    <col collapsed="false" customWidth="true" hidden="false" outlineLevel="0" max="18" min="18" style="1" width="8.56"/>
    <col collapsed="false" customWidth="true" hidden="false" outlineLevel="0" max="19" min="19" style="4" width="7.14"/>
    <col collapsed="false" customWidth="true" hidden="false" outlineLevel="0" max="22" min="20" style="5" width="8.56"/>
    <col collapsed="false" customWidth="true" hidden="false" outlineLevel="0" max="23" min="23" style="6" width="7.14"/>
    <col collapsed="false" customWidth="true" hidden="false" outlineLevel="0" max="24" min="24" style="4" width="5.85"/>
    <col collapsed="false" customWidth="true" hidden="false" outlineLevel="0" max="25" min="25" style="6" width="7.14"/>
    <col collapsed="false" customWidth="true" hidden="false" outlineLevel="0" max="26" min="26" style="7" width="7.14"/>
    <col collapsed="false" customWidth="true" hidden="false" outlineLevel="0" max="27" min="27" style="1" width="12.56"/>
    <col collapsed="false" customWidth="true" hidden="false" outlineLevel="0" max="28" min="28" style="1" width="5.56"/>
    <col collapsed="false" customWidth="false" hidden="false" outlineLevel="0" max="257" min="29" style="1" width="9.14"/>
  </cols>
  <sheetData>
    <row r="1" customFormat="false" ht="15" hidden="false" customHeight="false" outlineLevel="0" collapsed="false">
      <c r="E1" s="2" t="s">
        <v>0</v>
      </c>
      <c r="N1" s="8" t="s">
        <v>1</v>
      </c>
      <c r="O1" s="9"/>
      <c r="P1" s="10"/>
      <c r="Q1" s="11"/>
      <c r="R1" s="9"/>
      <c r="AA1" s="12"/>
    </row>
    <row r="2" customFormat="false" ht="15" hidden="false" customHeight="false" outlineLevel="0" collapsed="false">
      <c r="E2" s="2" t="s">
        <v>2</v>
      </c>
      <c r="N2" s="13" t="s">
        <v>3</v>
      </c>
      <c r="O2" s="14"/>
      <c r="P2" s="15"/>
      <c r="Q2" s="16"/>
      <c r="R2" s="14"/>
      <c r="S2" s="14"/>
      <c r="T2" s="17"/>
      <c r="U2" s="17"/>
      <c r="V2" s="17"/>
      <c r="W2" s="18"/>
      <c r="X2" s="14"/>
      <c r="Y2" s="18"/>
      <c r="Z2" s="19"/>
      <c r="AA2" s="12"/>
    </row>
    <row r="3" customFormat="false" ht="15" hidden="false" customHeight="false" outlineLevel="0" collapsed="false">
      <c r="O3" s="4"/>
      <c r="R3" s="4"/>
      <c r="AA3" s="12"/>
    </row>
    <row r="4" customFormat="false" ht="15" hidden="false" customHeight="false" outlineLevel="0" collapsed="false">
      <c r="O4" s="4"/>
      <c r="R4" s="4"/>
      <c r="AA4" s="12"/>
    </row>
    <row r="5" s="23" customFormat="true" ht="15" hidden="false" customHeight="false" outlineLevel="0" collapsed="false">
      <c r="A5" s="1" t="s">
        <v>4</v>
      </c>
      <c r="B5" s="1" t="s">
        <v>5</v>
      </c>
      <c r="C5" s="2" t="s">
        <v>6</v>
      </c>
      <c r="D5" s="1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1</v>
      </c>
      <c r="J5" s="2"/>
      <c r="K5" s="2"/>
      <c r="L5" s="2" t="s">
        <v>12</v>
      </c>
      <c r="M5" s="20" t="s">
        <v>13</v>
      </c>
      <c r="N5" s="20"/>
      <c r="O5" s="4" t="s">
        <v>14</v>
      </c>
      <c r="P5" s="20" t="s">
        <v>15</v>
      </c>
      <c r="Q5" s="20"/>
      <c r="R5" s="4" t="s">
        <v>16</v>
      </c>
      <c r="S5" s="4" t="s">
        <v>14</v>
      </c>
      <c r="T5" s="5" t="s">
        <v>17</v>
      </c>
      <c r="U5" s="5" t="s">
        <v>18</v>
      </c>
      <c r="V5" s="5" t="s">
        <v>19</v>
      </c>
      <c r="W5" s="6" t="s">
        <v>20</v>
      </c>
      <c r="X5" s="4" t="s">
        <v>21</v>
      </c>
      <c r="Y5" s="6" t="s">
        <v>22</v>
      </c>
      <c r="Z5" s="21" t="s">
        <v>23</v>
      </c>
      <c r="AA5" s="22" t="s">
        <v>24</v>
      </c>
    </row>
    <row r="6" s="23" customFormat="true" ht="15" hidden="false" customHeight="false" outlineLevel="0" collapsed="false">
      <c r="A6" s="2"/>
      <c r="B6" s="2"/>
      <c r="C6" s="2"/>
      <c r="D6" s="1"/>
      <c r="E6" s="2"/>
      <c r="F6" s="2"/>
      <c r="G6" s="2"/>
      <c r="H6" s="2" t="s">
        <v>25</v>
      </c>
      <c r="I6" s="2" t="s">
        <v>26</v>
      </c>
      <c r="J6" s="2" t="s">
        <v>27</v>
      </c>
      <c r="K6" s="2" t="s">
        <v>28</v>
      </c>
      <c r="L6" s="2" t="s">
        <v>26</v>
      </c>
      <c r="M6" s="2" t="s">
        <v>29</v>
      </c>
      <c r="N6" s="3" t="s">
        <v>30</v>
      </c>
      <c r="O6" s="3"/>
      <c r="P6" s="2" t="s">
        <v>31</v>
      </c>
      <c r="Q6" s="3" t="s">
        <v>30</v>
      </c>
      <c r="R6" s="3"/>
      <c r="S6" s="3"/>
      <c r="T6" s="21"/>
      <c r="U6" s="5" t="s">
        <v>32</v>
      </c>
      <c r="V6" s="5" t="s">
        <v>32</v>
      </c>
      <c r="W6" s="24" t="s">
        <v>33</v>
      </c>
      <c r="X6" s="3" t="s">
        <v>33</v>
      </c>
      <c r="Y6" s="24" t="s">
        <v>33</v>
      </c>
      <c r="Z6" s="21" t="s">
        <v>34</v>
      </c>
      <c r="AA6" s="12"/>
      <c r="AB6" s="15"/>
      <c r="AC6" s="15"/>
      <c r="AD6" s="15"/>
    </row>
    <row r="7" s="23" customFormat="true" ht="15" hidden="false" customHeight="false" outlineLevel="0" collapsed="false">
      <c r="A7" s="2"/>
      <c r="B7" s="2"/>
      <c r="C7" s="2"/>
      <c r="D7" s="1" t="s">
        <v>35</v>
      </c>
      <c r="E7" s="2"/>
      <c r="F7" s="2"/>
      <c r="G7" s="2"/>
      <c r="H7" s="2"/>
      <c r="I7" s="2"/>
      <c r="J7" s="2"/>
      <c r="K7" s="2"/>
      <c r="L7" s="2"/>
      <c r="M7" s="2"/>
      <c r="N7" s="3"/>
      <c r="O7" s="3"/>
      <c r="P7" s="2"/>
      <c r="Q7" s="3"/>
      <c r="R7" s="3"/>
      <c r="S7" s="3"/>
      <c r="T7" s="21"/>
      <c r="U7" s="25"/>
      <c r="V7" s="25"/>
      <c r="W7" s="24"/>
      <c r="X7" s="3"/>
      <c r="Y7" s="24"/>
      <c r="Z7" s="7"/>
      <c r="AA7" s="12"/>
      <c r="AB7" s="15"/>
      <c r="AC7" s="15"/>
      <c r="AD7" s="15"/>
    </row>
    <row r="8" s="23" customFormat="true" ht="15" hidden="false" customHeight="false" outlineLevel="0" collapsed="false">
      <c r="A8" s="2" t="s">
        <v>36</v>
      </c>
      <c r="B8" s="2" t="s">
        <v>37</v>
      </c>
      <c r="C8" s="2" t="n">
        <v>10</v>
      </c>
      <c r="D8" s="1" t="n">
        <v>9.2</v>
      </c>
      <c r="E8" s="2" t="n">
        <v>2001</v>
      </c>
      <c r="F8" s="2" t="s">
        <v>38</v>
      </c>
      <c r="G8" s="2" t="n">
        <v>22</v>
      </c>
      <c r="H8" s="2" t="s">
        <v>39</v>
      </c>
      <c r="I8" s="26" t="n">
        <v>37125</v>
      </c>
      <c r="J8" s="27" t="n">
        <v>0.0354166666666667</v>
      </c>
      <c r="K8" s="27" t="n">
        <v>0.291666666666667</v>
      </c>
      <c r="L8" s="28" t="n">
        <f aca="false">I8+J8-K8</f>
        <v>37124.74375</v>
      </c>
      <c r="M8" s="2" t="n">
        <v>48</v>
      </c>
      <c r="N8" s="3" t="n">
        <v>36</v>
      </c>
      <c r="O8" s="3" t="n">
        <f aca="false">(N8/60)+M8</f>
        <v>48.6</v>
      </c>
      <c r="P8" s="2" t="n">
        <v>123</v>
      </c>
      <c r="Q8" s="3" t="n">
        <v>29.97</v>
      </c>
      <c r="R8" s="3" t="n">
        <f aca="false">(Q8/60)+P8</f>
        <v>123.4995</v>
      </c>
      <c r="S8" s="3" t="n">
        <f aca="false">O8</f>
        <v>48.6</v>
      </c>
      <c r="T8" s="21"/>
      <c r="U8" s="25"/>
      <c r="V8" s="7" t="n">
        <v>29.674</v>
      </c>
      <c r="W8" s="4" t="n">
        <v>18.83036</v>
      </c>
      <c r="X8" s="4" t="n">
        <v>1.892754</v>
      </c>
      <c r="Y8" s="4" t="n">
        <v>38.71909</v>
      </c>
      <c r="Z8" s="7" t="n">
        <v>0.360540540540541</v>
      </c>
      <c r="AA8" s="12"/>
      <c r="AB8" s="15"/>
      <c r="AC8" s="15"/>
      <c r="AD8" s="15"/>
    </row>
    <row r="9" s="36" customFormat="true" ht="15" hidden="false" customHeight="false" outlineLevel="0" collapsed="false">
      <c r="A9" s="10" t="s">
        <v>40</v>
      </c>
      <c r="B9" s="10" t="s">
        <v>41</v>
      </c>
      <c r="C9" s="10"/>
      <c r="D9" s="1" t="n">
        <v>4.5</v>
      </c>
      <c r="E9" s="2" t="n">
        <v>2001</v>
      </c>
      <c r="F9" s="10" t="s">
        <v>38</v>
      </c>
      <c r="G9" s="10" t="n">
        <v>22</v>
      </c>
      <c r="H9" s="10" t="s">
        <v>42</v>
      </c>
      <c r="I9" s="29" t="n">
        <v>37125</v>
      </c>
      <c r="J9" s="30" t="n">
        <v>0.25</v>
      </c>
      <c r="K9" s="30" t="n">
        <v>0.291666666666667</v>
      </c>
      <c r="L9" s="31" t="n">
        <f aca="false">I9+J9-K9</f>
        <v>37124.9583333333</v>
      </c>
      <c r="M9" s="10" t="n">
        <v>48</v>
      </c>
      <c r="N9" s="11" t="n">
        <v>16.106</v>
      </c>
      <c r="O9" s="11" t="n">
        <f aca="false">(N9/60)+M9</f>
        <v>48.2684333333333</v>
      </c>
      <c r="P9" s="10" t="n">
        <v>123</v>
      </c>
      <c r="Q9" s="11" t="n">
        <v>30.011</v>
      </c>
      <c r="R9" s="11" t="n">
        <f aca="false">(Q9/60)+P9</f>
        <v>123.500183333333</v>
      </c>
      <c r="S9" s="11" t="n">
        <f aca="false">O9</f>
        <v>48.2684333333333</v>
      </c>
      <c r="T9" s="32"/>
      <c r="U9" s="33"/>
      <c r="V9" s="34" t="n">
        <v>32.1091</v>
      </c>
      <c r="W9" s="9" t="n">
        <v>25.9875</v>
      </c>
      <c r="X9" s="9" t="n">
        <v>2.213645</v>
      </c>
      <c r="Y9" s="9" t="n">
        <v>45.74681</v>
      </c>
      <c r="Z9" s="35" t="n">
        <v>1.77419099099099</v>
      </c>
      <c r="AD9" s="10"/>
    </row>
    <row r="10" s="36" customFormat="true" ht="15" hidden="false" customHeight="false" outlineLevel="0" collapsed="false">
      <c r="A10" s="10" t="s">
        <v>43</v>
      </c>
      <c r="B10" s="10" t="s">
        <v>41</v>
      </c>
      <c r="C10" s="10"/>
      <c r="D10" s="1" t="n">
        <v>4.5</v>
      </c>
      <c r="E10" s="2" t="n">
        <v>2001</v>
      </c>
      <c r="F10" s="10" t="s">
        <v>38</v>
      </c>
      <c r="G10" s="10" t="n">
        <v>22</v>
      </c>
      <c r="H10" s="10" t="s">
        <v>44</v>
      </c>
      <c r="I10" s="29" t="n">
        <v>37125</v>
      </c>
      <c r="J10" s="30" t="n">
        <v>0.319444444444445</v>
      </c>
      <c r="K10" s="30" t="n">
        <v>0.291666666666667</v>
      </c>
      <c r="L10" s="31" t="n">
        <f aca="false">I10+J10-K10</f>
        <v>37125.0277777778</v>
      </c>
      <c r="M10" s="10" t="n">
        <v>48</v>
      </c>
      <c r="N10" s="11" t="n">
        <v>17.99</v>
      </c>
      <c r="O10" s="11" t="n">
        <f aca="false">(N10/60)+M10</f>
        <v>48.2998333333333</v>
      </c>
      <c r="P10" s="10" t="n">
        <v>123</v>
      </c>
      <c r="Q10" s="11" t="n">
        <v>59.97</v>
      </c>
      <c r="R10" s="11" t="n">
        <f aca="false">(Q10/60)+P10</f>
        <v>123.9995</v>
      </c>
      <c r="S10" s="11" t="n">
        <f aca="false">O10</f>
        <v>48.2998333333333</v>
      </c>
      <c r="T10" s="35"/>
      <c r="U10" s="35"/>
      <c r="V10" s="34" t="n">
        <v>32.167</v>
      </c>
      <c r="W10" s="9" t="n">
        <v>25.75043</v>
      </c>
      <c r="X10" s="9" t="n">
        <v>2.141051</v>
      </c>
      <c r="Y10" s="9" t="n">
        <v>43.88284</v>
      </c>
      <c r="Z10" s="35" t="n">
        <v>3.02236526946108</v>
      </c>
    </row>
    <row r="11" s="36" customFormat="true" ht="15" hidden="false" customHeight="false" outlineLevel="0" collapsed="false">
      <c r="A11" s="10" t="s">
        <v>45</v>
      </c>
      <c r="B11" s="10" t="s">
        <v>41</v>
      </c>
      <c r="C11" s="10"/>
      <c r="D11" s="1" t="n">
        <v>4.5</v>
      </c>
      <c r="E11" s="2" t="n">
        <v>2001</v>
      </c>
      <c r="F11" s="10" t="s">
        <v>38</v>
      </c>
      <c r="G11" s="10" t="n">
        <v>22</v>
      </c>
      <c r="H11" s="10" t="s">
        <v>46</v>
      </c>
      <c r="I11" s="29" t="n">
        <v>37125</v>
      </c>
      <c r="J11" s="30" t="n">
        <v>0.401388888888889</v>
      </c>
      <c r="K11" s="30" t="n">
        <v>0.291666666666667</v>
      </c>
      <c r="L11" s="31" t="n">
        <f aca="false">I11+J11-K11</f>
        <v>37125.1097222222</v>
      </c>
      <c r="M11" s="10" t="n">
        <v>48</v>
      </c>
      <c r="N11" s="11" t="n">
        <v>26.96</v>
      </c>
      <c r="O11" s="11" t="n">
        <f aca="false">(N11/60)+M11</f>
        <v>48.4493333333333</v>
      </c>
      <c r="P11" s="10" t="n">
        <v>124</v>
      </c>
      <c r="Q11" s="11" t="n">
        <v>29.98</v>
      </c>
      <c r="R11" s="11" t="n">
        <f aca="false">(Q11/60)+P11</f>
        <v>124.499666666667</v>
      </c>
      <c r="S11" s="11" t="n">
        <f aca="false">O11</f>
        <v>48.4493333333333</v>
      </c>
      <c r="T11" s="35"/>
      <c r="U11" s="35"/>
      <c r="V11" s="34" t="n">
        <v>31.6857</v>
      </c>
      <c r="W11" s="9" t="n">
        <v>22.16079</v>
      </c>
      <c r="X11" s="9" t="n">
        <v>1.926979</v>
      </c>
      <c r="Y11" s="9" t="n">
        <v>39.41739</v>
      </c>
      <c r="Z11" s="35" t="n">
        <v>1.52253134328358</v>
      </c>
    </row>
    <row r="12" s="36" customFormat="true" ht="15.75" hidden="false" customHeight="false" outlineLevel="0" collapsed="false">
      <c r="A12" s="10" t="s">
        <v>47</v>
      </c>
      <c r="B12" s="10" t="s">
        <v>41</v>
      </c>
      <c r="C12" s="10"/>
      <c r="D12" s="1" t="n">
        <v>4.5</v>
      </c>
      <c r="E12" s="2" t="n">
        <v>2001</v>
      </c>
      <c r="F12" s="10" t="s">
        <v>38</v>
      </c>
      <c r="G12" s="10" t="n">
        <v>22</v>
      </c>
      <c r="H12" s="10" t="n">
        <v>1150</v>
      </c>
      <c r="I12" s="29" t="n">
        <v>37125</v>
      </c>
      <c r="J12" s="30" t="n">
        <v>0.493055555555556</v>
      </c>
      <c r="K12" s="30" t="n">
        <v>0.291666666666667</v>
      </c>
      <c r="L12" s="31" t="n">
        <f aca="false">I12+J12-K12</f>
        <v>37125.2013888889</v>
      </c>
      <c r="M12" s="10" t="n">
        <v>48</v>
      </c>
      <c r="N12" s="11" t="n">
        <v>32.36</v>
      </c>
      <c r="O12" s="11" t="n">
        <f aca="false">(N12/60)+M12</f>
        <v>48.5393333333333</v>
      </c>
      <c r="P12" s="10" t="n">
        <v>125</v>
      </c>
      <c r="Q12" s="11" t="s">
        <v>48</v>
      </c>
      <c r="R12" s="11" t="n">
        <f aca="false">(Q12/60)+P12</f>
        <v>125</v>
      </c>
      <c r="S12" s="11" t="n">
        <f aca="false">O12</f>
        <v>48.5393333333333</v>
      </c>
      <c r="T12" s="35"/>
      <c r="U12" s="35"/>
      <c r="V12" s="37" t="n">
        <v>32.6577</v>
      </c>
      <c r="W12" s="9" t="n">
        <v>23.57168</v>
      </c>
      <c r="X12" s="9" t="n">
        <v>1.872405</v>
      </c>
      <c r="Y12" s="9" t="n">
        <v>39.60196</v>
      </c>
      <c r="Z12" s="35" t="n">
        <v>1.2006416918429</v>
      </c>
    </row>
    <row r="13" customFormat="false" ht="15" hidden="false" customHeight="false" outlineLevel="0" collapsed="false">
      <c r="A13" s="15" t="s">
        <v>49</v>
      </c>
      <c r="B13" s="2" t="s">
        <v>37</v>
      </c>
      <c r="C13" s="15" t="n">
        <v>12</v>
      </c>
      <c r="D13" s="1" t="n">
        <v>2.8</v>
      </c>
      <c r="E13" s="2" t="n">
        <v>2001</v>
      </c>
      <c r="F13" s="2" t="s">
        <v>38</v>
      </c>
      <c r="G13" s="15" t="n">
        <v>22</v>
      </c>
      <c r="H13" s="15" t="n">
        <v>1405</v>
      </c>
      <c r="I13" s="26" t="n">
        <v>37125</v>
      </c>
      <c r="J13" s="38" t="n">
        <v>0.586805555555556</v>
      </c>
      <c r="K13" s="27" t="n">
        <v>0.291666666666667</v>
      </c>
      <c r="L13" s="28" t="n">
        <f aca="false">I13+J13-K13</f>
        <v>37125.2951388889</v>
      </c>
      <c r="M13" s="15" t="n">
        <v>48</v>
      </c>
      <c r="N13" s="16" t="n">
        <v>34.52</v>
      </c>
      <c r="O13" s="3" t="n">
        <f aca="false">(N13/60)+M13</f>
        <v>48.5753333333333</v>
      </c>
      <c r="P13" s="15" t="n">
        <v>125</v>
      </c>
      <c r="Q13" s="16" t="n">
        <v>30.27</v>
      </c>
      <c r="R13" s="3" t="n">
        <f aca="false">(Q13/60)+P13</f>
        <v>125.5045</v>
      </c>
      <c r="S13" s="3" t="n">
        <f aca="false">O13</f>
        <v>48.5753333333333</v>
      </c>
      <c r="T13" s="17" t="n">
        <v>10.7858</v>
      </c>
      <c r="U13" s="17" t="n">
        <v>32.4177</v>
      </c>
      <c r="V13" s="19" t="n">
        <v>32.4244</v>
      </c>
      <c r="W13" s="4" t="n">
        <v>19.53661</v>
      </c>
      <c r="X13" s="4" t="n">
        <v>1.648439</v>
      </c>
      <c r="Y13" s="4" t="n">
        <v>33.84675</v>
      </c>
      <c r="Z13" s="19" t="n">
        <v>2.39137537537538</v>
      </c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</row>
    <row r="14" customFormat="false" ht="15" hidden="false" customHeight="false" outlineLevel="0" collapsed="false">
      <c r="A14" s="2" t="s">
        <v>50</v>
      </c>
      <c r="B14" s="2" t="s">
        <v>37</v>
      </c>
      <c r="C14" s="2" t="n">
        <v>13</v>
      </c>
      <c r="D14" s="1" t="n">
        <v>4</v>
      </c>
      <c r="E14" s="2" t="n">
        <v>2001</v>
      </c>
      <c r="F14" s="2" t="s">
        <v>38</v>
      </c>
      <c r="G14" s="2" t="n">
        <v>22</v>
      </c>
      <c r="H14" s="2" t="n">
        <v>1936</v>
      </c>
      <c r="I14" s="26" t="n">
        <v>37125</v>
      </c>
      <c r="J14" s="27" t="n">
        <v>0.816666666666667</v>
      </c>
      <c r="K14" s="27" t="n">
        <v>0.291666666666667</v>
      </c>
      <c r="L14" s="28" t="n">
        <f aca="false">I14+J14-K14</f>
        <v>37125.525</v>
      </c>
      <c r="M14" s="2" t="n">
        <v>48</v>
      </c>
      <c r="N14" s="3" t="n">
        <v>36.03</v>
      </c>
      <c r="O14" s="3" t="n">
        <f aca="false">(N14/60)+M14</f>
        <v>48.6005</v>
      </c>
      <c r="P14" s="2" t="n">
        <v>126</v>
      </c>
      <c r="Q14" s="3" t="s">
        <v>51</v>
      </c>
      <c r="R14" s="3" t="n">
        <f aca="false">(Q14/60)+P14</f>
        <v>126.001</v>
      </c>
      <c r="S14" s="3" t="n">
        <f aca="false">O14</f>
        <v>48.6005</v>
      </c>
      <c r="T14" s="5" t="n">
        <v>13.4726</v>
      </c>
      <c r="U14" s="5" t="n">
        <v>32.0763</v>
      </c>
      <c r="V14" s="7" t="n">
        <v>32.0749</v>
      </c>
      <c r="W14" s="4" t="n">
        <v>2.051692</v>
      </c>
      <c r="X14" s="4" t="n">
        <v>0.5275198</v>
      </c>
      <c r="Y14" s="4" t="n">
        <v>12.07041</v>
      </c>
      <c r="Z14" s="7" t="n">
        <v>2.89510778443114</v>
      </c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</row>
    <row r="15" customFormat="false" ht="15" hidden="false" customHeight="false" outlineLevel="0" collapsed="false">
      <c r="A15" s="15" t="s">
        <v>52</v>
      </c>
      <c r="B15" s="2" t="s">
        <v>37</v>
      </c>
      <c r="C15" s="2" t="n">
        <v>14</v>
      </c>
      <c r="D15" s="1" t="n">
        <v>7.3</v>
      </c>
      <c r="E15" s="2" t="n">
        <v>2001</v>
      </c>
      <c r="F15" s="2" t="s">
        <v>38</v>
      </c>
      <c r="G15" s="2" t="n">
        <v>23</v>
      </c>
      <c r="H15" s="2" t="s">
        <v>53</v>
      </c>
      <c r="I15" s="26" t="n">
        <v>37126</v>
      </c>
      <c r="J15" s="27" t="s">
        <v>54</v>
      </c>
      <c r="K15" s="27" t="n">
        <v>0.291666666666667</v>
      </c>
      <c r="L15" s="28" t="n">
        <f aca="false">I15+J15-K15</f>
        <v>37125.7854166667</v>
      </c>
      <c r="M15" s="2" t="n">
        <v>48</v>
      </c>
      <c r="N15" s="3" t="n">
        <v>37.53</v>
      </c>
      <c r="O15" s="3" t="n">
        <f aca="false">(N15/60)+M15</f>
        <v>48.6255</v>
      </c>
      <c r="P15" s="2" t="n">
        <v>126</v>
      </c>
      <c r="Q15" s="3" t="n">
        <v>20.15</v>
      </c>
      <c r="R15" s="3" t="n">
        <f aca="false">(Q15/60)+P15</f>
        <v>126.335833333333</v>
      </c>
      <c r="S15" s="3" t="n">
        <f aca="false">O15</f>
        <v>48.6255</v>
      </c>
      <c r="T15" s="5" t="n">
        <v>14.1729</v>
      </c>
      <c r="U15" s="5" t="n">
        <v>32.0338</v>
      </c>
      <c r="V15" s="7" t="n">
        <v>32.0322</v>
      </c>
      <c r="W15" s="4" t="n">
        <v>0.3261113</v>
      </c>
      <c r="X15" s="4" t="n">
        <v>0.3787591</v>
      </c>
      <c r="Y15" s="4" t="n">
        <v>8.398588</v>
      </c>
      <c r="Z15" s="7" t="n">
        <v>1.10207409638554</v>
      </c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</row>
    <row r="16" customFormat="false" ht="15" hidden="false" customHeight="false" outlineLevel="0" collapsed="false">
      <c r="A16" s="2" t="s">
        <v>55</v>
      </c>
      <c r="B16" s="2" t="s">
        <v>37</v>
      </c>
      <c r="C16" s="2" t="n">
        <v>29</v>
      </c>
      <c r="D16" s="1" t="n">
        <v>10.3</v>
      </c>
      <c r="E16" s="2" t="n">
        <v>2001</v>
      </c>
      <c r="F16" s="2" t="s">
        <v>38</v>
      </c>
      <c r="G16" s="2" t="n">
        <v>23</v>
      </c>
      <c r="H16" s="2" t="s">
        <v>56</v>
      </c>
      <c r="I16" s="26" t="n">
        <v>37126</v>
      </c>
      <c r="J16" s="2" t="s">
        <v>57</v>
      </c>
      <c r="K16" s="27" t="n">
        <v>0.291666666666667</v>
      </c>
      <c r="L16" s="28" t="n">
        <f aca="false">I16+J16-K16</f>
        <v>37126.0388888889</v>
      </c>
      <c r="M16" s="2" t="n">
        <v>48</v>
      </c>
      <c r="N16" s="3" t="n">
        <v>38.85</v>
      </c>
      <c r="O16" s="3" t="n">
        <f aca="false">(N16/60)+M16</f>
        <v>48.6475</v>
      </c>
      <c r="P16" s="2" t="n">
        <v>126</v>
      </c>
      <c r="Q16" s="3" t="n">
        <v>39.97</v>
      </c>
      <c r="R16" s="3" t="n">
        <f aca="false">(Q16/60)+P16</f>
        <v>126.666166666667</v>
      </c>
      <c r="S16" s="3" t="n">
        <f aca="false">O16</f>
        <v>48.6475</v>
      </c>
      <c r="T16" s="5" t="n">
        <v>15.1377</v>
      </c>
      <c r="U16" s="5" t="n">
        <v>32.0853</v>
      </c>
      <c r="V16" s="7" t="n">
        <v>32.082</v>
      </c>
      <c r="W16" s="4" t="n">
        <v>0.001</v>
      </c>
      <c r="X16" s="4" t="n">
        <v>0.3741241</v>
      </c>
      <c r="Y16" s="4" t="n">
        <v>5.648226</v>
      </c>
      <c r="Z16" s="7" t="n">
        <v>0.842297297297297</v>
      </c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</row>
    <row r="17" customFormat="false" ht="15" hidden="false" customHeight="false" outlineLevel="0" collapsed="false">
      <c r="A17" s="15" t="s">
        <v>58</v>
      </c>
      <c r="B17" s="2" t="s">
        <v>37</v>
      </c>
      <c r="C17" s="2" t="n">
        <v>37</v>
      </c>
      <c r="D17" s="1" t="n">
        <v>9.4</v>
      </c>
      <c r="E17" s="2" t="n">
        <v>2001</v>
      </c>
      <c r="F17" s="2" t="s">
        <v>38</v>
      </c>
      <c r="G17" s="2" t="n">
        <v>23</v>
      </c>
      <c r="H17" s="2" t="n">
        <v>2016</v>
      </c>
      <c r="I17" s="26" t="n">
        <v>37126</v>
      </c>
      <c r="J17" s="27" t="n">
        <v>0.844444444444444</v>
      </c>
      <c r="K17" s="27" t="n">
        <v>0.291666666666667</v>
      </c>
      <c r="L17" s="28" t="n">
        <f aca="false">I17+J17-K17</f>
        <v>37126.5527777778</v>
      </c>
      <c r="M17" s="2" t="n">
        <v>48</v>
      </c>
      <c r="N17" s="3" t="n">
        <v>41.44</v>
      </c>
      <c r="O17" s="3" t="n">
        <f aca="false">(N17/60)+M17</f>
        <v>48.6906666666667</v>
      </c>
      <c r="P17" s="2" t="n">
        <v>127</v>
      </c>
      <c r="Q17" s="3" t="n">
        <v>10</v>
      </c>
      <c r="R17" s="3" t="n">
        <f aca="false">(Q17/60)+P17</f>
        <v>127.166666666667</v>
      </c>
      <c r="S17" s="3" t="n">
        <f aca="false">O17</f>
        <v>48.6906666666667</v>
      </c>
      <c r="V17" s="7" t="n">
        <v>32.275</v>
      </c>
      <c r="W17" s="4" t="n">
        <v>0</v>
      </c>
      <c r="X17" s="4" t="n">
        <v>0.3177522</v>
      </c>
      <c r="Y17" s="4" t="n">
        <v>2.591026</v>
      </c>
      <c r="Z17" s="17" t="n">
        <v>0.280802095808383</v>
      </c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</row>
    <row r="18" customFormat="false" ht="15" hidden="false" customHeight="false" outlineLevel="0" collapsed="false">
      <c r="A18" s="2" t="s">
        <v>59</v>
      </c>
      <c r="B18" s="2" t="s">
        <v>37</v>
      </c>
      <c r="C18" s="2" t="n">
        <v>38</v>
      </c>
      <c r="D18" s="1" t="n">
        <v>7.5</v>
      </c>
      <c r="E18" s="2" t="n">
        <v>2001</v>
      </c>
      <c r="F18" s="2" t="s">
        <v>38</v>
      </c>
      <c r="G18" s="2" t="n">
        <v>23</v>
      </c>
      <c r="H18" s="2" t="n">
        <v>2359</v>
      </c>
      <c r="I18" s="26" t="n">
        <v>37126</v>
      </c>
      <c r="J18" s="27" t="n">
        <v>0.999305555555556</v>
      </c>
      <c r="K18" s="27" t="n">
        <v>0.291666666666667</v>
      </c>
      <c r="L18" s="28" t="n">
        <f aca="false">I18+J18-K18</f>
        <v>37126.7076388889</v>
      </c>
      <c r="M18" s="2" t="n">
        <v>48</v>
      </c>
      <c r="N18" s="3" t="n">
        <v>44.67</v>
      </c>
      <c r="O18" s="3" t="n">
        <f aca="false">(N18/60)+M18</f>
        <v>48.7445</v>
      </c>
      <c r="P18" s="2" t="n">
        <v>127</v>
      </c>
      <c r="Q18" s="3" t="n">
        <v>40.18</v>
      </c>
      <c r="R18" s="3" t="n">
        <f aca="false">(Q18/60)+P18</f>
        <v>127.669666666667</v>
      </c>
      <c r="S18" s="3" t="n">
        <f aca="false">O18</f>
        <v>48.7445</v>
      </c>
      <c r="T18" s="5" t="n">
        <v>15.2589</v>
      </c>
      <c r="U18" s="5" t="n">
        <v>32.1305</v>
      </c>
      <c r="V18" s="7" t="n">
        <v>32.131</v>
      </c>
      <c r="W18" s="4" t="n">
        <v>0</v>
      </c>
      <c r="X18" s="4" t="n">
        <v>0.4193419</v>
      </c>
      <c r="Y18" s="4" t="n">
        <v>6.280384</v>
      </c>
      <c r="Z18" s="17" t="n">
        <v>0.686694610778443</v>
      </c>
    </row>
    <row r="19" customFormat="false" ht="15" hidden="false" customHeight="false" outlineLevel="0" collapsed="false">
      <c r="A19" s="15" t="s">
        <v>60</v>
      </c>
      <c r="B19" s="2" t="s">
        <v>37</v>
      </c>
      <c r="C19" s="2" t="n">
        <v>39</v>
      </c>
      <c r="D19" s="1" t="n">
        <v>11.7</v>
      </c>
      <c r="E19" s="2" t="n">
        <v>2001</v>
      </c>
      <c r="F19" s="2" t="s">
        <v>38</v>
      </c>
      <c r="G19" s="2" t="n">
        <v>24</v>
      </c>
      <c r="H19" s="2" t="s">
        <v>61</v>
      </c>
      <c r="I19" s="26" t="n">
        <v>37127</v>
      </c>
      <c r="J19" s="2" t="s">
        <v>62</v>
      </c>
      <c r="K19" s="27" t="n">
        <v>0.291666666666667</v>
      </c>
      <c r="L19" s="28" t="n">
        <f aca="false">I19+J19-K19</f>
        <v>37126.8604166667</v>
      </c>
      <c r="M19" s="2" t="n">
        <v>48</v>
      </c>
      <c r="N19" s="3" t="n">
        <v>46.69</v>
      </c>
      <c r="O19" s="3" t="n">
        <f aca="false">(N19/60)+M19</f>
        <v>48.7781666666667</v>
      </c>
      <c r="P19" s="2" t="n">
        <v>128</v>
      </c>
      <c r="Q19" s="3" t="n">
        <v>10.21</v>
      </c>
      <c r="R19" s="3" t="n">
        <f aca="false">(Q19/60)+P19</f>
        <v>128.170166666667</v>
      </c>
      <c r="S19" s="3" t="n">
        <f aca="false">O19</f>
        <v>48.7781666666667</v>
      </c>
      <c r="T19" s="5" t="n">
        <v>15.5837</v>
      </c>
      <c r="U19" s="5" t="n">
        <v>32.1828</v>
      </c>
      <c r="V19" s="7" t="n">
        <v>32.1843</v>
      </c>
      <c r="W19" s="4" t="n">
        <v>0</v>
      </c>
      <c r="X19" s="4" t="n">
        <v>0.4145652</v>
      </c>
      <c r="Y19" s="4" t="n">
        <v>6.466635</v>
      </c>
      <c r="Z19" s="5" t="n">
        <v>0.363504545454545</v>
      </c>
    </row>
    <row r="20" customFormat="false" ht="15" hidden="false" customHeight="false" outlineLevel="0" collapsed="false">
      <c r="A20" s="2" t="s">
        <v>63</v>
      </c>
      <c r="B20" s="2" t="s">
        <v>37</v>
      </c>
      <c r="C20" s="2" t="n">
        <v>40</v>
      </c>
      <c r="D20" s="1" t="n">
        <v>7.9</v>
      </c>
      <c r="E20" s="2" t="n">
        <v>2001</v>
      </c>
      <c r="F20" s="2" t="s">
        <v>38</v>
      </c>
      <c r="G20" s="2" t="n">
        <v>24</v>
      </c>
      <c r="H20" s="2" t="s">
        <v>64</v>
      </c>
      <c r="I20" s="26" t="n">
        <v>37127</v>
      </c>
      <c r="J20" s="2" t="s">
        <v>65</v>
      </c>
      <c r="K20" s="27" t="n">
        <v>0.291666666666667</v>
      </c>
      <c r="L20" s="28" t="n">
        <f aca="false">I20+J20-K20</f>
        <v>37127.0166666667</v>
      </c>
      <c r="M20" s="2" t="n">
        <v>48</v>
      </c>
      <c r="N20" s="3" t="n">
        <v>49.04</v>
      </c>
      <c r="O20" s="3" t="n">
        <f aca="false">(N20/60)+M20</f>
        <v>48.8173333333333</v>
      </c>
      <c r="P20" s="2" t="n">
        <v>128</v>
      </c>
      <c r="Q20" s="3" t="n">
        <v>39.93</v>
      </c>
      <c r="R20" s="3" t="n">
        <f aca="false">(Q20/60)+P20</f>
        <v>128.6655</v>
      </c>
      <c r="S20" s="3" t="n">
        <f aca="false">O20</f>
        <v>48.8173333333333</v>
      </c>
      <c r="T20" s="5" t="n">
        <v>15.6114</v>
      </c>
      <c r="U20" s="5" t="n">
        <v>32.1387</v>
      </c>
      <c r="V20" s="7" t="n">
        <v>32.1373</v>
      </c>
      <c r="W20" s="4" t="n">
        <v>0</v>
      </c>
      <c r="X20" s="4" t="n">
        <v>0.3820906</v>
      </c>
      <c r="Y20" s="4" t="n">
        <v>6.099374</v>
      </c>
      <c r="Z20" s="5" t="n">
        <v>0.36395945945946</v>
      </c>
    </row>
    <row r="21" customFormat="false" ht="15" hidden="false" customHeight="false" outlineLevel="0" collapsed="false">
      <c r="A21" s="15" t="s">
        <v>66</v>
      </c>
      <c r="B21" s="2" t="s">
        <v>37</v>
      </c>
      <c r="C21" s="2" t="n">
        <v>41</v>
      </c>
      <c r="D21" s="1" t="n">
        <v>4.3</v>
      </c>
      <c r="E21" s="2" t="n">
        <v>2001</v>
      </c>
      <c r="F21" s="2" t="s">
        <v>38</v>
      </c>
      <c r="G21" s="2" t="n">
        <v>24</v>
      </c>
      <c r="H21" s="2" t="n">
        <v>1108</v>
      </c>
      <c r="I21" s="26" t="n">
        <v>37127</v>
      </c>
      <c r="J21" s="27" t="n">
        <v>0.463888888888889</v>
      </c>
      <c r="K21" s="27" t="n">
        <v>0.291666666666667</v>
      </c>
      <c r="L21" s="28" t="n">
        <f aca="false">I21+J21-K21</f>
        <v>37127.1722222222</v>
      </c>
      <c r="M21" s="2" t="n">
        <v>48</v>
      </c>
      <c r="N21" s="3" t="n">
        <v>51.4</v>
      </c>
      <c r="O21" s="3" t="n">
        <f aca="false">(N21/60)+M21</f>
        <v>48.8566666666667</v>
      </c>
      <c r="P21" s="2" t="n">
        <v>129</v>
      </c>
      <c r="Q21" s="3" t="n">
        <v>10.03</v>
      </c>
      <c r="R21" s="3" t="n">
        <f aca="false">(Q21/60)+P21</f>
        <v>129.167166666667</v>
      </c>
      <c r="S21" s="3" t="n">
        <f aca="false">O21</f>
        <v>48.8566666666667</v>
      </c>
      <c r="T21" s="5" t="n">
        <v>15.7714</v>
      </c>
      <c r="U21" s="5" t="n">
        <v>32.2809</v>
      </c>
      <c r="V21" s="7" t="n">
        <v>32.2824</v>
      </c>
      <c r="W21" s="4" t="n">
        <v>0</v>
      </c>
      <c r="X21" s="4" t="n">
        <v>0.3357904</v>
      </c>
      <c r="Y21" s="4" t="n">
        <v>4.072824</v>
      </c>
      <c r="Z21" s="5" t="n">
        <v>0.251514626865672</v>
      </c>
    </row>
    <row r="22" customFormat="false" ht="15" hidden="false" customHeight="false" outlineLevel="0" collapsed="false">
      <c r="A22" s="2" t="s">
        <v>67</v>
      </c>
      <c r="B22" s="2" t="s">
        <v>37</v>
      </c>
      <c r="C22" s="2" t="n">
        <v>42</v>
      </c>
      <c r="D22" s="1" t="n">
        <v>10.8</v>
      </c>
      <c r="E22" s="2" t="n">
        <v>2001</v>
      </c>
      <c r="F22" s="2" t="s">
        <v>38</v>
      </c>
      <c r="G22" s="2" t="n">
        <v>24</v>
      </c>
      <c r="H22" s="2" t="n">
        <v>1505</v>
      </c>
      <c r="I22" s="26" t="n">
        <v>37127</v>
      </c>
      <c r="J22" s="27" t="n">
        <v>0.628472222222222</v>
      </c>
      <c r="K22" s="27" t="n">
        <v>0.291666666666667</v>
      </c>
      <c r="L22" s="28" t="n">
        <f aca="false">I22+J22-K22</f>
        <v>37127.3368055556</v>
      </c>
      <c r="M22" s="2" t="n">
        <v>48</v>
      </c>
      <c r="N22" s="3" t="n">
        <v>53.57</v>
      </c>
      <c r="O22" s="3" t="n">
        <f aca="false">(N22/60)+M22</f>
        <v>48.8928333333333</v>
      </c>
      <c r="P22" s="2" t="n">
        <v>129</v>
      </c>
      <c r="Q22" s="3" t="n">
        <v>40</v>
      </c>
      <c r="R22" s="3" t="n">
        <f aca="false">(Q22/60)+P22</f>
        <v>129.666666666667</v>
      </c>
      <c r="S22" s="3" t="n">
        <f aca="false">O22</f>
        <v>48.8928333333333</v>
      </c>
      <c r="T22" s="5" t="n">
        <v>14.9576</v>
      </c>
      <c r="U22" s="5" t="n">
        <v>32.3493</v>
      </c>
      <c r="V22" s="7" t="n">
        <v>32.349</v>
      </c>
      <c r="W22" s="4" t="n">
        <v>4.450892</v>
      </c>
      <c r="X22" s="4" t="n">
        <v>0.7411717</v>
      </c>
      <c r="Y22" s="4" t="n">
        <v>11.27341</v>
      </c>
      <c r="Z22" s="5" t="n">
        <v>0.2334</v>
      </c>
    </row>
    <row r="23" customFormat="false" ht="15" hidden="false" customHeight="false" outlineLevel="0" collapsed="false">
      <c r="A23" s="15" t="s">
        <v>68</v>
      </c>
      <c r="B23" s="2" t="s">
        <v>37</v>
      </c>
      <c r="C23" s="2" t="n">
        <v>43</v>
      </c>
      <c r="D23" s="1" t="n">
        <v>8.9</v>
      </c>
      <c r="E23" s="2" t="n">
        <v>2001</v>
      </c>
      <c r="F23" s="2" t="s">
        <v>38</v>
      </c>
      <c r="G23" s="2" t="n">
        <v>24</v>
      </c>
      <c r="H23" s="2" t="n">
        <v>1935</v>
      </c>
      <c r="I23" s="26" t="n">
        <v>37127</v>
      </c>
      <c r="J23" s="27" t="n">
        <v>0.815972222222222</v>
      </c>
      <c r="K23" s="27" t="n">
        <v>0.291666666666667</v>
      </c>
      <c r="L23" s="28" t="n">
        <f aca="false">I23+J23-K23</f>
        <v>37127.5243055556</v>
      </c>
      <c r="M23" s="2" t="n">
        <v>48</v>
      </c>
      <c r="N23" s="3" t="n">
        <v>55.86</v>
      </c>
      <c r="O23" s="3" t="n">
        <f aca="false">(N23/60)+M23</f>
        <v>48.931</v>
      </c>
      <c r="P23" s="2" t="n">
        <v>130</v>
      </c>
      <c r="Q23" s="3" t="n">
        <v>10.36</v>
      </c>
      <c r="R23" s="3" t="n">
        <f aca="false">(Q23/60)+P23</f>
        <v>130.172666666667</v>
      </c>
      <c r="S23" s="3" t="n">
        <f aca="false">O23</f>
        <v>48.931</v>
      </c>
      <c r="T23" s="5" t="n">
        <v>14.7774</v>
      </c>
      <c r="U23" s="5" t="n">
        <v>32.3488</v>
      </c>
      <c r="V23" s="7" t="n">
        <v>32.349</v>
      </c>
      <c r="W23" s="4" t="n">
        <v>4.675612</v>
      </c>
      <c r="X23" s="4" t="n">
        <v>0.7592615</v>
      </c>
      <c r="Y23" s="4" t="n">
        <v>11.45974</v>
      </c>
      <c r="Z23" s="5" t="n">
        <v>0.233516816816817</v>
      </c>
    </row>
    <row r="24" customFormat="false" ht="15" hidden="false" customHeight="false" outlineLevel="0" collapsed="false">
      <c r="A24" s="2" t="s">
        <v>69</v>
      </c>
      <c r="B24" s="2" t="s">
        <v>37</v>
      </c>
      <c r="C24" s="2" t="n">
        <v>83</v>
      </c>
      <c r="D24" s="1" t="n">
        <v>8</v>
      </c>
      <c r="E24" s="2" t="n">
        <v>2001</v>
      </c>
      <c r="F24" s="2" t="s">
        <v>38</v>
      </c>
      <c r="G24" s="2" t="n">
        <v>25</v>
      </c>
      <c r="H24" s="2" t="s">
        <v>70</v>
      </c>
      <c r="I24" s="26" t="n">
        <v>37128</v>
      </c>
      <c r="J24" s="2" t="s">
        <v>71</v>
      </c>
      <c r="K24" s="27" t="n">
        <v>0.291666666666667</v>
      </c>
      <c r="L24" s="28" t="n">
        <f aca="false">I24+J24-K24</f>
        <v>37127.8868055556</v>
      </c>
      <c r="M24" s="2" t="n">
        <v>48</v>
      </c>
      <c r="N24" s="3" t="n">
        <v>58.14</v>
      </c>
      <c r="O24" s="3" t="n">
        <f aca="false">(N24/60)+M24</f>
        <v>48.969</v>
      </c>
      <c r="P24" s="2" t="n">
        <v>130</v>
      </c>
      <c r="Q24" s="3" t="n">
        <v>40.12</v>
      </c>
      <c r="R24" s="3" t="n">
        <f aca="false">(Q24/60)+P24</f>
        <v>130.668666666667</v>
      </c>
      <c r="S24" s="3" t="n">
        <f aca="false">O24</f>
        <v>48.969</v>
      </c>
      <c r="T24" s="5" t="n">
        <v>14.6336</v>
      </c>
      <c r="U24" s="5" t="n">
        <v>32.2982</v>
      </c>
      <c r="V24" s="7" t="n">
        <v>32.2965</v>
      </c>
      <c r="W24" s="4" t="n">
        <v>3.975226</v>
      </c>
      <c r="X24" s="4" t="n">
        <v>0.7102315</v>
      </c>
      <c r="Y24" s="4" t="n">
        <v>10.00235</v>
      </c>
      <c r="Z24" s="7" t="n">
        <v>0.211221194029851</v>
      </c>
    </row>
    <row r="25" customFormat="false" ht="15" hidden="false" customHeight="false" outlineLevel="0" collapsed="false">
      <c r="A25" s="15" t="s">
        <v>72</v>
      </c>
      <c r="B25" s="2" t="s">
        <v>37</v>
      </c>
      <c r="C25" s="2" t="n">
        <v>85</v>
      </c>
      <c r="D25" s="1" t="n">
        <v>8.4</v>
      </c>
      <c r="E25" s="2" t="n">
        <v>2001</v>
      </c>
      <c r="F25" s="2" t="s">
        <v>38</v>
      </c>
      <c r="G25" s="2" t="n">
        <v>25</v>
      </c>
      <c r="H25" s="2" t="n">
        <v>1959</v>
      </c>
      <c r="I25" s="26" t="n">
        <v>37128</v>
      </c>
      <c r="J25" s="27" t="n">
        <v>0.832638888888889</v>
      </c>
      <c r="K25" s="27" t="n">
        <v>0.291666666666667</v>
      </c>
      <c r="L25" s="28" t="n">
        <f aca="false">I25+J25-K25</f>
        <v>37128.5409722222</v>
      </c>
      <c r="M25" s="2" t="n">
        <v>49</v>
      </c>
      <c r="N25" s="3" t="s">
        <v>73</v>
      </c>
      <c r="O25" s="3" t="n">
        <f aca="false">(N25/60)+M25</f>
        <v>49.0435</v>
      </c>
      <c r="P25" s="2" t="n">
        <v>131</v>
      </c>
      <c r="Q25" s="3" t="n">
        <v>40.1</v>
      </c>
      <c r="R25" s="3" t="n">
        <f aca="false">(Q25/60)+P25</f>
        <v>131.668333333333</v>
      </c>
      <c r="S25" s="3" t="n">
        <f aca="false">O25</f>
        <v>49.0435</v>
      </c>
      <c r="T25" s="5" t="n">
        <v>14.1231</v>
      </c>
      <c r="U25" s="5" t="n">
        <v>32.3144</v>
      </c>
      <c r="V25" s="5" t="n">
        <v>32.3134</v>
      </c>
      <c r="W25" s="4" t="n">
        <v>5.907961</v>
      </c>
      <c r="X25" s="4" t="n">
        <v>0.8369826</v>
      </c>
      <c r="Y25" s="4" t="n">
        <v>11.08265</v>
      </c>
      <c r="Z25" s="7" t="n">
        <v>0.270659638554217</v>
      </c>
    </row>
    <row r="26" customFormat="false" ht="15" hidden="false" customHeight="false" outlineLevel="0" collapsed="false">
      <c r="A26" s="2" t="s">
        <v>74</v>
      </c>
      <c r="B26" s="2" t="s">
        <v>37</v>
      </c>
      <c r="C26" s="2" t="n">
        <v>86</v>
      </c>
      <c r="D26" s="1" t="n">
        <v>10.3</v>
      </c>
      <c r="E26" s="2" t="n">
        <v>2001</v>
      </c>
      <c r="F26" s="2" t="s">
        <v>38</v>
      </c>
      <c r="G26" s="2" t="n">
        <v>29</v>
      </c>
      <c r="H26" s="2" t="s">
        <v>75</v>
      </c>
      <c r="I26" s="26" t="n">
        <v>37132</v>
      </c>
      <c r="J26" s="2" t="s">
        <v>76</v>
      </c>
      <c r="K26" s="27" t="n">
        <v>0.291666666666667</v>
      </c>
      <c r="L26" s="28" t="n">
        <f aca="false">I26+J26-K26</f>
        <v>37131.9319444445</v>
      </c>
      <c r="M26" s="2" t="n">
        <v>49</v>
      </c>
      <c r="N26" s="3" t="s">
        <v>77</v>
      </c>
      <c r="O26" s="3" t="n">
        <f aca="false">(N26/60)+M26</f>
        <v>49.121</v>
      </c>
      <c r="P26" s="2" t="n">
        <v>132</v>
      </c>
      <c r="Q26" s="3" t="n">
        <v>40.02</v>
      </c>
      <c r="R26" s="3" t="n">
        <f aca="false">(Q26/60)+P26</f>
        <v>132.667</v>
      </c>
      <c r="S26" s="3" t="n">
        <f aca="false">O26</f>
        <v>49.121</v>
      </c>
      <c r="T26" s="5" t="n">
        <v>13.7827</v>
      </c>
      <c r="U26" s="5" t="n">
        <v>32.3311</v>
      </c>
      <c r="V26" s="5" t="n">
        <v>32.3321</v>
      </c>
      <c r="W26" s="4" t="n">
        <v>6.519605</v>
      </c>
      <c r="X26" s="4" t="n">
        <v>0.8501215</v>
      </c>
      <c r="Y26" s="4" t="n">
        <v>11.40561</v>
      </c>
      <c r="Z26" s="7" t="n">
        <v>0.265174174174174</v>
      </c>
    </row>
    <row r="27" customFormat="false" ht="15" hidden="false" customHeight="false" outlineLevel="0" collapsed="false">
      <c r="A27" s="15" t="s">
        <v>78</v>
      </c>
      <c r="B27" s="2" t="s">
        <v>37</v>
      </c>
      <c r="C27" s="2" t="n">
        <v>87</v>
      </c>
      <c r="D27" s="1" t="n">
        <v>11.3</v>
      </c>
      <c r="E27" s="2" t="n">
        <v>2001</v>
      </c>
      <c r="F27" s="2" t="s">
        <v>38</v>
      </c>
      <c r="G27" s="2" t="n">
        <v>29</v>
      </c>
      <c r="H27" s="2" t="n">
        <v>1103</v>
      </c>
      <c r="I27" s="26" t="n">
        <v>37132</v>
      </c>
      <c r="J27" s="27" t="n">
        <v>0.460416666666667</v>
      </c>
      <c r="K27" s="27" t="n">
        <v>0.291666666666667</v>
      </c>
      <c r="L27" s="28" t="n">
        <f aca="false">I27+J27-K27</f>
        <v>37132.16875</v>
      </c>
      <c r="M27" s="2" t="n">
        <v>49</v>
      </c>
      <c r="N27" s="3" t="n">
        <v>12.04</v>
      </c>
      <c r="O27" s="3" t="n">
        <f aca="false">(N27/60)+M27</f>
        <v>49.2006666666667</v>
      </c>
      <c r="P27" s="2" t="n">
        <v>133</v>
      </c>
      <c r="Q27" s="3" t="n">
        <v>40.01</v>
      </c>
      <c r="R27" s="3" t="n">
        <f aca="false">(Q27/60)+P27</f>
        <v>133.666833333333</v>
      </c>
      <c r="S27" s="3" t="n">
        <f aca="false">O27</f>
        <v>49.2006666666667</v>
      </c>
      <c r="T27" s="5" t="n">
        <v>13.4297</v>
      </c>
      <c r="U27" s="5" t="n">
        <v>32.3231</v>
      </c>
      <c r="V27" s="5" t="n">
        <v>32.322</v>
      </c>
      <c r="W27" s="4" t="n">
        <v>5.556287</v>
      </c>
      <c r="X27" s="4" t="n">
        <v>0.8042367</v>
      </c>
      <c r="Y27" s="4" t="n">
        <v>8.46706</v>
      </c>
      <c r="Z27" s="7" t="n">
        <v>0.226432835820896</v>
      </c>
    </row>
    <row r="28" customFormat="false" ht="15" hidden="false" customHeight="false" outlineLevel="0" collapsed="false">
      <c r="A28" s="2" t="s">
        <v>79</v>
      </c>
      <c r="B28" s="2" t="s">
        <v>37</v>
      </c>
      <c r="C28" s="2" t="n">
        <v>107</v>
      </c>
      <c r="D28" s="1" t="n">
        <v>10.4</v>
      </c>
      <c r="E28" s="2" t="n">
        <v>2001</v>
      </c>
      <c r="F28" s="2" t="s">
        <v>38</v>
      </c>
      <c r="G28" s="2" t="n">
        <v>30</v>
      </c>
      <c r="H28" s="2" t="s">
        <v>80</v>
      </c>
      <c r="I28" s="26" t="n">
        <v>37133</v>
      </c>
      <c r="J28" s="2" t="s">
        <v>81</v>
      </c>
      <c r="K28" s="27" t="n">
        <v>0.291666666666667</v>
      </c>
      <c r="L28" s="28" t="n">
        <f aca="false">I28+J28-K28</f>
        <v>37132.8097222222</v>
      </c>
      <c r="M28" s="2" t="n">
        <v>49</v>
      </c>
      <c r="N28" s="3" t="n">
        <v>16.96</v>
      </c>
      <c r="O28" s="3" t="n">
        <f aca="false">(N28/60)+M28</f>
        <v>49.2826666666667</v>
      </c>
      <c r="P28" s="2" t="n">
        <v>134</v>
      </c>
      <c r="Q28" s="3" t="n">
        <v>39.97</v>
      </c>
      <c r="R28" s="3" t="n">
        <f aca="false">(Q28/60)+P28</f>
        <v>134.666166666667</v>
      </c>
      <c r="S28" s="3" t="n">
        <f aca="false">O28</f>
        <v>49.2826666666667</v>
      </c>
      <c r="T28" s="5" t="n">
        <v>13.2889</v>
      </c>
      <c r="U28" s="5" t="n">
        <v>32.3112</v>
      </c>
      <c r="V28" s="5" t="n">
        <v>32.31</v>
      </c>
      <c r="W28" s="4" t="n">
        <v>6.422963</v>
      </c>
      <c r="X28" s="4" t="n">
        <v>0.877247</v>
      </c>
      <c r="Y28" s="4" t="n">
        <v>11.7601</v>
      </c>
      <c r="Z28" s="7" t="n">
        <v>0.227307228915663</v>
      </c>
    </row>
    <row r="29" customFormat="false" ht="15" hidden="false" customHeight="false" outlineLevel="0" collapsed="false">
      <c r="A29" s="15" t="s">
        <v>82</v>
      </c>
      <c r="B29" s="2" t="s">
        <v>37</v>
      </c>
      <c r="C29" s="2" t="n">
        <v>109</v>
      </c>
      <c r="D29" s="1" t="n">
        <v>10</v>
      </c>
      <c r="E29" s="2" t="n">
        <v>2001</v>
      </c>
      <c r="F29" s="2" t="s">
        <v>38</v>
      </c>
      <c r="G29" s="2" t="n">
        <v>30</v>
      </c>
      <c r="H29" s="2" t="s">
        <v>83</v>
      </c>
      <c r="I29" s="26" t="n">
        <v>37133</v>
      </c>
      <c r="J29" s="27" t="n">
        <v>0.354166666666667</v>
      </c>
      <c r="K29" s="27" t="n">
        <v>0.291666666666667</v>
      </c>
      <c r="L29" s="28" t="n">
        <f aca="false">I29+J29-K29</f>
        <v>37133.0625</v>
      </c>
      <c r="M29" s="2" t="n">
        <v>49</v>
      </c>
      <c r="N29" s="3" t="n">
        <v>20.98</v>
      </c>
      <c r="O29" s="3" t="n">
        <f aca="false">(N29/60)+M29</f>
        <v>49.3496666666667</v>
      </c>
      <c r="P29" s="2" t="n">
        <v>135</v>
      </c>
      <c r="Q29" s="3" t="n">
        <v>39.97</v>
      </c>
      <c r="R29" s="3" t="n">
        <f aca="false">(Q29/60)+P29</f>
        <v>135.666166666667</v>
      </c>
      <c r="S29" s="3" t="n">
        <f aca="false">O29</f>
        <v>49.3496666666667</v>
      </c>
      <c r="T29" s="5" t="n">
        <v>13.3585</v>
      </c>
      <c r="U29" s="5" t="n">
        <v>32.2919</v>
      </c>
      <c r="V29" s="5" t="n">
        <v>32.2909</v>
      </c>
      <c r="W29" s="4" t="n">
        <v>5.774605</v>
      </c>
      <c r="X29" s="4" t="n">
        <v>0.8184939</v>
      </c>
      <c r="Y29" s="4" t="n">
        <v>11.19837</v>
      </c>
      <c r="Z29" s="5" t="n">
        <v>0.292631419939577</v>
      </c>
    </row>
    <row r="30" customFormat="false" ht="15" hidden="false" customHeight="false" outlineLevel="0" collapsed="false">
      <c r="A30" s="2" t="s">
        <v>84</v>
      </c>
      <c r="B30" s="2" t="s">
        <v>37</v>
      </c>
      <c r="C30" s="2" t="n">
        <v>110</v>
      </c>
      <c r="D30" s="1" t="n">
        <v>10.3</v>
      </c>
      <c r="E30" s="2" t="n">
        <v>2001</v>
      </c>
      <c r="F30" s="2" t="s">
        <v>38</v>
      </c>
      <c r="G30" s="2" t="n">
        <v>30</v>
      </c>
      <c r="H30" s="2" t="n">
        <v>1408</v>
      </c>
      <c r="I30" s="26" t="n">
        <v>37133</v>
      </c>
      <c r="J30" s="27" t="n">
        <v>0.588888888888889</v>
      </c>
      <c r="K30" s="27" t="n">
        <v>0.291666666666667</v>
      </c>
      <c r="L30" s="28" t="n">
        <f aca="false">I30+J30-K30</f>
        <v>37133.2972222222</v>
      </c>
      <c r="M30" s="2" t="n">
        <v>49</v>
      </c>
      <c r="N30" s="3" t="n">
        <v>25.99</v>
      </c>
      <c r="O30" s="3" t="n">
        <f aca="false">(N30/60)+M30</f>
        <v>49.4331666666667</v>
      </c>
      <c r="P30" s="2" t="n">
        <v>136</v>
      </c>
      <c r="Q30" s="3" t="n">
        <v>40.03</v>
      </c>
      <c r="R30" s="3" t="n">
        <f aca="false">(Q30/60)+P30</f>
        <v>136.667166666667</v>
      </c>
      <c r="S30" s="3" t="n">
        <f aca="false">O30</f>
        <v>49.4331666666667</v>
      </c>
      <c r="T30" s="5" t="n">
        <v>13.2477</v>
      </c>
      <c r="U30" s="5" t="n">
        <v>32.3334</v>
      </c>
      <c r="V30" s="5" t="n">
        <v>32.333</v>
      </c>
      <c r="W30" s="4" t="n">
        <v>5.998536</v>
      </c>
      <c r="X30" s="4" t="n">
        <v>0.8323365</v>
      </c>
      <c r="Y30" s="4" t="n">
        <v>12.49111</v>
      </c>
      <c r="Z30" s="5" t="n">
        <v>0.326900602409639</v>
      </c>
    </row>
    <row r="31" customFormat="false" ht="15" hidden="false" customHeight="false" outlineLevel="0" collapsed="false">
      <c r="A31" s="15" t="s">
        <v>85</v>
      </c>
      <c r="B31" s="2" t="s">
        <v>37</v>
      </c>
      <c r="C31" s="2" t="n">
        <v>111</v>
      </c>
      <c r="D31" s="1" t="n">
        <v>10</v>
      </c>
      <c r="E31" s="2" t="n">
        <v>2001</v>
      </c>
      <c r="F31" s="2" t="s">
        <v>38</v>
      </c>
      <c r="G31" s="2" t="n">
        <v>30</v>
      </c>
      <c r="H31" s="2" t="n">
        <v>2042</v>
      </c>
      <c r="I31" s="26" t="n">
        <v>37133</v>
      </c>
      <c r="J31" s="27" t="n">
        <v>0.8625</v>
      </c>
      <c r="K31" s="27" t="n">
        <v>0.291666666666667</v>
      </c>
      <c r="L31" s="28" t="n">
        <f aca="false">I31+J31-K31</f>
        <v>37133.5708333333</v>
      </c>
      <c r="M31" s="2" t="n">
        <v>49</v>
      </c>
      <c r="N31" s="3" t="n">
        <v>30.06</v>
      </c>
      <c r="O31" s="3" t="n">
        <f aca="false">(N31/60)+M31</f>
        <v>49.501</v>
      </c>
      <c r="P31" s="2" t="n">
        <v>137</v>
      </c>
      <c r="Q31" s="3" t="n">
        <v>40.08</v>
      </c>
      <c r="R31" s="3" t="n">
        <f aca="false">(Q31/60)+P31</f>
        <v>137.668</v>
      </c>
      <c r="S31" s="3" t="n">
        <f aca="false">O31</f>
        <v>49.501</v>
      </c>
      <c r="T31" s="5" t="n">
        <v>13.2901</v>
      </c>
      <c r="U31" s="5" t="n">
        <v>32.3548</v>
      </c>
      <c r="V31" s="5" t="n">
        <v>32.3533</v>
      </c>
      <c r="W31" s="4" t="n">
        <v>6.166502</v>
      </c>
      <c r="X31" s="4" t="n">
        <v>0.8369502</v>
      </c>
      <c r="Y31" s="4" t="n">
        <v>13.04542</v>
      </c>
      <c r="Z31" s="5" t="n">
        <v>0.334670658682635</v>
      </c>
    </row>
    <row r="32" s="36" customFormat="true" ht="15" hidden="false" customHeight="false" outlineLevel="0" collapsed="false">
      <c r="A32" s="10" t="s">
        <v>86</v>
      </c>
      <c r="B32" s="10" t="s">
        <v>41</v>
      </c>
      <c r="C32" s="10"/>
      <c r="D32" s="1" t="n">
        <v>4.5</v>
      </c>
      <c r="E32" s="2" t="n">
        <v>2001</v>
      </c>
      <c r="F32" s="10" t="s">
        <v>87</v>
      </c>
      <c r="G32" s="10" t="s">
        <v>88</v>
      </c>
      <c r="H32" s="10" t="s">
        <v>89</v>
      </c>
      <c r="I32" s="29" t="n">
        <v>37135</v>
      </c>
      <c r="J32" s="30" t="s">
        <v>90</v>
      </c>
      <c r="K32" s="30" t="n">
        <v>0.291666666666667</v>
      </c>
      <c r="L32" s="31" t="n">
        <f aca="false">I32+J32-K32</f>
        <v>37134.8451388889</v>
      </c>
      <c r="M32" s="10" t="n">
        <v>48</v>
      </c>
      <c r="N32" s="11" t="n">
        <v>43.64</v>
      </c>
      <c r="O32" s="11" t="n">
        <f aca="false">(N32/60)+M32</f>
        <v>48.7273333333333</v>
      </c>
      <c r="P32" s="10" t="n">
        <v>130</v>
      </c>
      <c r="Q32" s="11" t="n">
        <v>36.83</v>
      </c>
      <c r="R32" s="11" t="n">
        <f aca="false">(Q32/60)+P32</f>
        <v>130.613833333333</v>
      </c>
      <c r="S32" s="11" t="n">
        <f aca="false">O32</f>
        <v>48.7273333333333</v>
      </c>
      <c r="T32" s="35"/>
      <c r="U32" s="35"/>
      <c r="V32" s="35" t="n">
        <v>32.3199</v>
      </c>
      <c r="W32" s="9" t="n">
        <v>5.33579</v>
      </c>
      <c r="X32" s="9" t="n">
        <v>0.8234507</v>
      </c>
      <c r="Y32" s="9" t="n">
        <v>11.58842</v>
      </c>
      <c r="Z32" s="34" t="n">
        <v>0.321246246246246</v>
      </c>
    </row>
    <row r="33" s="36" customFormat="true" ht="15" hidden="false" customHeight="false" outlineLevel="0" collapsed="false">
      <c r="A33" s="10" t="s">
        <v>91</v>
      </c>
      <c r="B33" s="10" t="s">
        <v>41</v>
      </c>
      <c r="C33" s="10"/>
      <c r="D33" s="1" t="n">
        <v>4.5</v>
      </c>
      <c r="E33" s="2" t="n">
        <v>2001</v>
      </c>
      <c r="F33" s="10" t="s">
        <v>87</v>
      </c>
      <c r="G33" s="10" t="s">
        <v>88</v>
      </c>
      <c r="H33" s="10" t="s">
        <v>92</v>
      </c>
      <c r="I33" s="29" t="n">
        <v>37135</v>
      </c>
      <c r="J33" s="30" t="s">
        <v>93</v>
      </c>
      <c r="K33" s="30" t="n">
        <v>0.291666666666667</v>
      </c>
      <c r="L33" s="31" t="n">
        <f aca="false">I33+J33-K33</f>
        <v>37135.0006944445</v>
      </c>
      <c r="M33" s="10" t="n">
        <v>48</v>
      </c>
      <c r="N33" s="11" t="n">
        <v>44.48</v>
      </c>
      <c r="O33" s="11" t="n">
        <f aca="false">(N33/60)+M33</f>
        <v>48.7413333333333</v>
      </c>
      <c r="P33" s="10" t="n">
        <v>129</v>
      </c>
      <c r="Q33" s="11" t="n">
        <v>41.14</v>
      </c>
      <c r="R33" s="11" t="n">
        <f aca="false">(Q33/60)+P33</f>
        <v>129.685666666667</v>
      </c>
      <c r="S33" s="11" t="n">
        <f aca="false">O33</f>
        <v>48.7413333333333</v>
      </c>
      <c r="T33" s="35"/>
      <c r="U33" s="35"/>
      <c r="V33" s="35" t="n">
        <v>32.2982</v>
      </c>
      <c r="W33" s="9" t="n">
        <v>4.120025</v>
      </c>
      <c r="X33" s="9" t="n">
        <v>0.7411299</v>
      </c>
      <c r="Y33" s="9" t="n">
        <v>10.69363</v>
      </c>
      <c r="Z33" s="34" t="n">
        <v>0.255427710843374</v>
      </c>
    </row>
    <row r="34" s="36" customFormat="true" ht="15" hidden="false" customHeight="false" outlineLevel="0" collapsed="false">
      <c r="A34" s="10" t="s">
        <v>94</v>
      </c>
      <c r="B34" s="10" t="s">
        <v>41</v>
      </c>
      <c r="C34" s="10"/>
      <c r="D34" s="1" t="n">
        <v>4.5</v>
      </c>
      <c r="E34" s="2" t="n">
        <v>2001</v>
      </c>
      <c r="F34" s="10" t="s">
        <v>87</v>
      </c>
      <c r="G34" s="10" t="s">
        <v>88</v>
      </c>
      <c r="H34" s="10" t="n">
        <v>1058</v>
      </c>
      <c r="I34" s="29" t="n">
        <v>37135</v>
      </c>
      <c r="J34" s="30" t="n">
        <v>0.456944444444444</v>
      </c>
      <c r="K34" s="30" t="n">
        <v>0.291666666666667</v>
      </c>
      <c r="L34" s="31" t="n">
        <f aca="false">I34+J34-K34</f>
        <v>37135.1652777778</v>
      </c>
      <c r="M34" s="10" t="n">
        <v>48</v>
      </c>
      <c r="N34" s="11" t="n">
        <v>46.95</v>
      </c>
      <c r="O34" s="11" t="n">
        <f aca="false">(N34/60)+M34</f>
        <v>48.7825</v>
      </c>
      <c r="P34" s="10" t="n">
        <v>128</v>
      </c>
      <c r="Q34" s="11" t="n">
        <v>40.72</v>
      </c>
      <c r="R34" s="11" t="n">
        <f aca="false">(Q34/60)+P34</f>
        <v>128.678666666667</v>
      </c>
      <c r="S34" s="11" t="n">
        <f aca="false">O34</f>
        <v>48.7825</v>
      </c>
      <c r="T34" s="35"/>
      <c r="U34" s="35"/>
      <c r="V34" s="35" t="n">
        <v>32.2614</v>
      </c>
      <c r="W34" s="9" t="n">
        <v>0</v>
      </c>
      <c r="X34" s="9" t="n">
        <v>0.3563103</v>
      </c>
      <c r="Y34" s="9" t="n">
        <v>3.733705</v>
      </c>
      <c r="Z34" s="34" t="n">
        <v>0.276364179104478</v>
      </c>
    </row>
    <row r="35" s="36" customFormat="true" ht="15" hidden="false" customHeight="false" outlineLevel="0" collapsed="false">
      <c r="A35" s="10" t="s">
        <v>95</v>
      </c>
      <c r="B35" s="10" t="s">
        <v>41</v>
      </c>
      <c r="C35" s="10"/>
      <c r="D35" s="1" t="n">
        <v>4.5</v>
      </c>
      <c r="E35" s="2" t="n">
        <v>2001</v>
      </c>
      <c r="F35" s="10" t="s">
        <v>87</v>
      </c>
      <c r="G35" s="10" t="s">
        <v>88</v>
      </c>
      <c r="H35" s="10" t="n">
        <v>1501</v>
      </c>
      <c r="I35" s="29" t="n">
        <v>37135</v>
      </c>
      <c r="J35" s="30" t="n">
        <v>0.625694444444444</v>
      </c>
      <c r="K35" s="30" t="n">
        <v>0.291666666666667</v>
      </c>
      <c r="L35" s="31" t="n">
        <f aca="false">I35+J35-K35</f>
        <v>37135.3340277778</v>
      </c>
      <c r="M35" s="10" t="n">
        <v>48</v>
      </c>
      <c r="N35" s="11" t="n">
        <v>46.97</v>
      </c>
      <c r="O35" s="11" t="n">
        <f aca="false">(N35/60)+M35</f>
        <v>48.7828333333333</v>
      </c>
      <c r="P35" s="10" t="n">
        <v>127</v>
      </c>
      <c r="Q35" s="11" t="n">
        <v>38.39</v>
      </c>
      <c r="R35" s="11" t="n">
        <f aca="false">(Q35/60)+P35</f>
        <v>127.639833333333</v>
      </c>
      <c r="S35" s="11" t="n">
        <f aca="false">O35</f>
        <v>48.7828333333333</v>
      </c>
      <c r="T35" s="35"/>
      <c r="U35" s="35"/>
      <c r="V35" s="35" t="n">
        <v>32.239</v>
      </c>
      <c r="W35" s="9" t="n">
        <v>0</v>
      </c>
      <c r="X35" s="9" t="n">
        <v>0.4113507</v>
      </c>
      <c r="Y35" s="9" t="n">
        <v>5.336786</v>
      </c>
      <c r="Z35" s="34" t="n">
        <v>0.428918918918919</v>
      </c>
    </row>
    <row r="36" s="36" customFormat="true" ht="15" hidden="false" customHeight="false" outlineLevel="0" collapsed="false">
      <c r="A36" s="10" t="s">
        <v>96</v>
      </c>
      <c r="B36" s="10" t="s">
        <v>41</v>
      </c>
      <c r="C36" s="10"/>
      <c r="D36" s="1" t="n">
        <v>4.5</v>
      </c>
      <c r="E36" s="2" t="n">
        <v>2001</v>
      </c>
      <c r="F36" s="10" t="s">
        <v>87</v>
      </c>
      <c r="G36" s="10" t="s">
        <v>88</v>
      </c>
      <c r="H36" s="10" t="n">
        <v>1900</v>
      </c>
      <c r="I36" s="29" t="n">
        <v>37135</v>
      </c>
      <c r="J36" s="30" t="n">
        <v>0.791666666666667</v>
      </c>
      <c r="K36" s="30" t="n">
        <v>0.291666666666667</v>
      </c>
      <c r="L36" s="31" t="n">
        <f aca="false">I36+J36-K36</f>
        <v>37135.5</v>
      </c>
      <c r="M36" s="10" t="n">
        <v>48</v>
      </c>
      <c r="N36" s="11" t="n">
        <v>47.41</v>
      </c>
      <c r="O36" s="11" t="n">
        <f aca="false">(N36/60)+M36</f>
        <v>48.7901666666667</v>
      </c>
      <c r="P36" s="10" t="n">
        <v>126</v>
      </c>
      <c r="Q36" s="11" t="n">
        <v>36.87</v>
      </c>
      <c r="R36" s="11" t="n">
        <f aca="false">(Q36/60)+P36</f>
        <v>126.6145</v>
      </c>
      <c r="S36" s="11" t="n">
        <f aca="false">O36</f>
        <v>48.7901666666667</v>
      </c>
      <c r="T36" s="35"/>
      <c r="U36" s="35"/>
      <c r="V36" s="35" t="n">
        <v>32.2022</v>
      </c>
      <c r="W36" s="9" t="n">
        <v>0</v>
      </c>
      <c r="X36" s="9" t="n">
        <v>0.466369</v>
      </c>
      <c r="Y36" s="9" t="n">
        <v>7.120138</v>
      </c>
      <c r="Z36" s="34" t="n">
        <v>0.5390625</v>
      </c>
    </row>
    <row r="37" s="36" customFormat="true" ht="15" hidden="false" customHeight="false" outlineLevel="0" collapsed="false">
      <c r="A37" s="10" t="s">
        <v>97</v>
      </c>
      <c r="B37" s="10" t="s">
        <v>41</v>
      </c>
      <c r="C37" s="10"/>
      <c r="D37" s="1" t="n">
        <v>4.5</v>
      </c>
      <c r="E37" s="2" t="n">
        <v>2001</v>
      </c>
      <c r="F37" s="10" t="s">
        <v>87</v>
      </c>
      <c r="G37" s="10" t="s">
        <v>88</v>
      </c>
      <c r="H37" s="10" t="n">
        <v>2314</v>
      </c>
      <c r="I37" s="29" t="n">
        <v>37135</v>
      </c>
      <c r="J37" s="30" t="n">
        <v>0.968055555555556</v>
      </c>
      <c r="K37" s="30" t="n">
        <v>0.291666666666667</v>
      </c>
      <c r="L37" s="31" t="n">
        <f aca="false">I37+J37-K37</f>
        <v>37135.6763888889</v>
      </c>
      <c r="M37" s="10" t="n">
        <v>48</v>
      </c>
      <c r="N37" s="11" t="n">
        <v>47.35</v>
      </c>
      <c r="O37" s="11" t="n">
        <f aca="false">(N37/60)+M37</f>
        <v>48.7891666666667</v>
      </c>
      <c r="P37" s="10" t="n">
        <v>125</v>
      </c>
      <c r="Q37" s="11" t="n">
        <v>32.46</v>
      </c>
      <c r="R37" s="11" t="n">
        <f aca="false">(Q37/60)+P37</f>
        <v>125.541</v>
      </c>
      <c r="S37" s="11" t="n">
        <f aca="false">O37</f>
        <v>48.7891666666667</v>
      </c>
      <c r="T37" s="35"/>
      <c r="U37" s="35"/>
      <c r="V37" s="35" t="n">
        <v>31.9776</v>
      </c>
      <c r="W37" s="9" t="n">
        <v>8.656203</v>
      </c>
      <c r="X37" s="9" t="n">
        <v>0.8920135</v>
      </c>
      <c r="Y37" s="9" t="n">
        <v>22.00935</v>
      </c>
      <c r="Z37" s="34" t="n">
        <v>9.23</v>
      </c>
    </row>
    <row r="38" customFormat="false" ht="15" hidden="false" customHeight="false" outlineLevel="0" collapsed="false">
      <c r="A38" s="15"/>
      <c r="B38" s="15"/>
      <c r="I38" s="26"/>
      <c r="J38" s="27"/>
      <c r="K38" s="27"/>
      <c r="L38" s="28"/>
      <c r="O38" s="3"/>
      <c r="R38" s="3"/>
      <c r="S38" s="3"/>
    </row>
    <row r="39" customFormat="false" ht="15" hidden="false" customHeight="false" outlineLevel="0" collapsed="false">
      <c r="A39" s="15"/>
      <c r="B39" s="15"/>
      <c r="I39" s="26"/>
      <c r="J39" s="27"/>
      <c r="K39" s="27"/>
      <c r="L39" s="28"/>
      <c r="O39" s="3"/>
      <c r="R39" s="3"/>
      <c r="S39" s="3"/>
    </row>
    <row r="40" customFormat="false" ht="15" hidden="false" customHeight="false" outlineLevel="0" collapsed="false">
      <c r="A40" s="15"/>
      <c r="B40" s="15"/>
      <c r="I40" s="26"/>
      <c r="J40" s="27"/>
      <c r="K40" s="27"/>
      <c r="L40" s="28"/>
      <c r="O40" s="3"/>
      <c r="R40" s="3"/>
      <c r="S40" s="3"/>
    </row>
    <row r="41" customFormat="false" ht="15" hidden="false" customHeight="false" outlineLevel="0" collapsed="false">
      <c r="A41" s="15"/>
      <c r="B41" s="15"/>
      <c r="I41" s="26"/>
      <c r="J41" s="27"/>
      <c r="K41" s="27"/>
      <c r="L41" s="28"/>
      <c r="O41" s="3"/>
      <c r="R41" s="3"/>
      <c r="S41" s="3"/>
    </row>
    <row r="42" customFormat="false" ht="15" hidden="false" customHeight="false" outlineLevel="0" collapsed="false">
      <c r="A42" s="15"/>
      <c r="B42" s="15"/>
      <c r="I42" s="26"/>
      <c r="J42" s="27"/>
      <c r="K42" s="27"/>
      <c r="L42" s="28"/>
      <c r="O42" s="3"/>
      <c r="R42" s="3"/>
      <c r="S42" s="3"/>
    </row>
    <row r="43" customFormat="false" ht="15" hidden="false" customHeight="false" outlineLevel="0" collapsed="false">
      <c r="A43" s="15"/>
      <c r="B43" s="15"/>
      <c r="I43" s="26"/>
      <c r="J43" s="27"/>
      <c r="K43" s="27"/>
      <c r="L43" s="28"/>
      <c r="O43" s="3"/>
      <c r="R43" s="3"/>
      <c r="S43" s="3"/>
    </row>
    <row r="44" customFormat="false" ht="15" hidden="false" customHeight="false" outlineLevel="0" collapsed="false">
      <c r="A44" s="15"/>
      <c r="B44" s="15"/>
      <c r="I44" s="26"/>
      <c r="J44" s="27"/>
      <c r="K44" s="27"/>
      <c r="L44" s="28"/>
      <c r="O44" s="3"/>
      <c r="R44" s="3"/>
      <c r="S44" s="3"/>
    </row>
    <row r="45" customFormat="false" ht="15" hidden="false" customHeight="false" outlineLevel="0" collapsed="false">
      <c r="A45" s="2"/>
      <c r="B45" s="2"/>
    </row>
    <row r="46" customFormat="false" ht="15" hidden="false" customHeight="false" outlineLevel="0" collapsed="false">
      <c r="A46" s="15"/>
      <c r="B46" s="15"/>
    </row>
    <row r="47" customFormat="false" ht="15" hidden="false" customHeight="false" outlineLevel="0" collapsed="false">
      <c r="A47" s="2"/>
      <c r="B47" s="2"/>
    </row>
    <row r="48" customFormat="false" ht="15" hidden="false" customHeight="false" outlineLevel="0" collapsed="false">
      <c r="A48" s="15"/>
      <c r="B48" s="15"/>
    </row>
    <row r="49" customFormat="false" ht="15" hidden="false" customHeight="false" outlineLevel="0" collapsed="false">
      <c r="A49" s="2"/>
      <c r="B49" s="2"/>
    </row>
    <row r="50" customFormat="false" ht="15" hidden="false" customHeight="false" outlineLevel="0" collapsed="false">
      <c r="A50" s="15"/>
      <c r="B50" s="15"/>
    </row>
    <row r="51" customFormat="false" ht="15" hidden="false" customHeight="false" outlineLevel="0" collapsed="false">
      <c r="A51" s="15"/>
      <c r="B51" s="15"/>
    </row>
    <row r="52" customFormat="false" ht="15" hidden="false" customHeight="false" outlineLevel="0" collapsed="false">
      <c r="A52" s="2"/>
      <c r="B52" s="2"/>
    </row>
  </sheetData>
  <mergeCells count="2">
    <mergeCell ref="M5:N5"/>
    <mergeCell ref="P5:Q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15:37:00Z</dcterms:created>
  <dc:creator>Robert Marie</dc:creator>
  <dc:description/>
  <dc:language>en-US</dc:language>
  <cp:lastModifiedBy> Joseph Linguanti</cp:lastModifiedBy>
  <cp:lastPrinted>2003-04-16T20:53:23Z</cp:lastPrinted>
  <dcterms:modified xsi:type="dcterms:W3CDTF">2003-04-16T22:52:22Z</dcterms:modified>
  <cp:revision>0</cp:revision>
  <dc:subject/>
  <dc:title/>
</cp:coreProperties>
</file>