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58">
  <si>
    <t xml:space="preserve">TABULATED AT SEA August/September 2001  M.R., J. B.-C.</t>
  </si>
  <si>
    <t xml:space="preserve">Sigmat calculated from Frank's Cruise 9901 data formulas</t>
  </si>
  <si>
    <t xml:space="preserve">Oxygen data corrected by Bernard, Sept 11/01</t>
  </si>
  <si>
    <t xml:space="preserve">Cruise: 2001-29  Station: SI03    UTC Date: 01 08 22  UTC Time: 1250</t>
  </si>
  <si>
    <t xml:space="preserve">Lat: 48:35.93N   Long: 123:30.02W   Cast No: 1</t>
  </si>
  <si>
    <t xml:space="preserve">Nom.</t>
  </si>
  <si>
    <t xml:space="preserve">CTD</t>
  </si>
  <si>
    <t xml:space="preserve">Bottle</t>
  </si>
  <si>
    <t xml:space="preserve">Depth</t>
  </si>
  <si>
    <t xml:space="preserve">Temp.</t>
  </si>
  <si>
    <t xml:space="preserve">Sal</t>
  </si>
  <si>
    <t xml:space="preserve">Fluo</t>
  </si>
  <si>
    <t xml:space="preserve">Trans</t>
  </si>
  <si>
    <t xml:space="preserve">Sig-t</t>
  </si>
  <si>
    <t xml:space="preserve">Par</t>
  </si>
  <si>
    <t xml:space="preserve">O2</t>
  </si>
  <si>
    <t xml:space="preserve">Sal.</t>
  </si>
  <si>
    <t xml:space="preserve">NO3</t>
  </si>
  <si>
    <t xml:space="preserve">PO4</t>
  </si>
  <si>
    <t xml:space="preserve">SiO4</t>
  </si>
  <si>
    <t xml:space="preserve">Chl a</t>
  </si>
  <si>
    <t xml:space="preserve">Cocco</t>
  </si>
  <si>
    <t xml:space="preserve">SN</t>
  </si>
  <si>
    <t xml:space="preserve">(m)</t>
  </si>
  <si>
    <t xml:space="preserve">(dbar)</t>
  </si>
  <si>
    <t xml:space="preserve">(C)</t>
  </si>
  <si>
    <t xml:space="preserve">umol/kg</t>
  </si>
  <si>
    <t xml:space="preserve">ml/l</t>
  </si>
  <si>
    <t xml:space="preserve">mL/L</t>
  </si>
  <si>
    <t xml:space="preserve">uM/kg</t>
  </si>
  <si>
    <t xml:space="preserve">uM/L</t>
  </si>
  <si>
    <t xml:space="preserve">ug/L</t>
  </si>
  <si>
    <t xml:space="preserve">Comments</t>
  </si>
  <si>
    <t xml:space="preserve">-</t>
  </si>
  <si>
    <t xml:space="preserve">Big air bubble on lens</t>
  </si>
  <si>
    <t xml:space="preserve">Bot-10</t>
  </si>
  <si>
    <t xml:space="preserve">Cruise: 2001-29  Station: P4    UTC Date: 01 08 23  UTC Time: 0712</t>
  </si>
  <si>
    <t xml:space="preserve">Lat: 48:38.91N   Long: 126:39.97W   Cast No: 7</t>
  </si>
  <si>
    <t xml:space="preserve">Hasn't been closed</t>
  </si>
  <si>
    <t xml:space="preserve">Did not trip</t>
  </si>
  <si>
    <t xml:space="preserve">Cruise: 2001-29  Station: P4    UTC Date: 01 08 23    UTC Time: 1455</t>
  </si>
  <si>
    <t xml:space="preserve">Lat: 48:38.92N   Long: 126:40.07W   Cast No: 13</t>
  </si>
  <si>
    <t xml:space="preserve">NOTE: rosette cast for Joe</t>
  </si>
  <si>
    <t xml:space="preserve">Cruise: 2001-29  Station: P12    UTC Date: 01 08 24    UTC Time: 2232</t>
  </si>
  <si>
    <t xml:space="preserve">Lat: 48:58.15N   Long: 130:40.03W   Cast No: 22</t>
  </si>
  <si>
    <t xml:space="preserve">Cruise: 2001-29  Station: P12    UTC Date: 01 08 25    UTC Time: 0304</t>
  </si>
  <si>
    <t xml:space="preserve">Lat: 48:58.02N   Long: 130:40.07W   Cast No: 23</t>
  </si>
  <si>
    <t xml:space="preserve">bubble on lens</t>
  </si>
  <si>
    <t xml:space="preserve">lumpy - 2 shots of H2SO4</t>
  </si>
  <si>
    <t xml:space="preserve">Cruise: 2001-29  Station: P16    UTC Date: 01 08 30    UTC Time: 0113</t>
  </si>
  <si>
    <t xml:space="preserve">Lat: 49:17.04N   Long: 134:39.99W   Cast No: 38</t>
  </si>
  <si>
    <t xml:space="preserve">also # for surface sample P13</t>
  </si>
  <si>
    <t xml:space="preserve">also # for surface sample P14</t>
  </si>
  <si>
    <t xml:space="preserve">also # for surface sample P15</t>
  </si>
  <si>
    <t xml:space="preserve">sum &lt;32.9</t>
  </si>
  <si>
    <t xml:space="preserve">sum 32.9-33.9</t>
  </si>
  <si>
    <t xml:space="preserve">Cruise: 2001-29  Station: UBC1    UTC Date: 01 09 05    UTC Time: 0634</t>
  </si>
  <si>
    <t xml:space="preserve">Lat: 48:23.09N   Long: 124:20.22W   Cast No: 4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0.0"/>
    <numFmt numFmtId="171" formatCode="0.000"/>
    <numFmt numFmtId="172" formatCode="0.00_)"/>
    <numFmt numFmtId="173" formatCode="0.00"/>
    <numFmt numFmtId="174" formatCode="0.0000"/>
    <numFmt numFmtId="175" formatCode="0.0_)"/>
    <numFmt numFmtId="17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color rgb="FF000000"/>
      <name val="Arial MT"/>
      <family val="0"/>
    </font>
    <font>
      <sz val="10"/>
      <color rgb="FF000000"/>
      <name val="Courier New"/>
      <family val="0"/>
    </font>
    <font>
      <sz val="10"/>
      <name val="Arial"/>
      <family val="2"/>
    </font>
    <font>
      <sz val="10"/>
      <color rgb="FF00CCFF"/>
      <name val="Arial"/>
      <family val="2"/>
    </font>
    <font>
      <sz val="10"/>
      <name val="TimesNewRomanPS"/>
      <family val="0"/>
    </font>
    <font>
      <sz val="10"/>
      <color rgb="FF00000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WOCEP1E-HYD" xfId="20"/>
    <cellStyle name="Comma_WOCEP1E-HYD" xfId="21"/>
    <cellStyle name="Currency [0]_WOCEP1E-HYD" xfId="22"/>
    <cellStyle name="Currency_WOCEP1E-HYD" xfId="23"/>
    <cellStyle name="Normal_A" xfId="24"/>
    <cellStyle name="Normal_WOCEP1E-HYD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41"/>
    <col collapsed="false" customWidth="true" hidden="false" outlineLevel="0" max="3" min="3" style="3" width="8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7.7"/>
    <col collapsed="false" customWidth="true" hidden="false" outlineLevel="0" max="7" min="7" style="4" width="7.56"/>
    <col collapsed="false" customWidth="true" hidden="false" outlineLevel="0" max="8" min="8" style="3" width="6.56"/>
    <col collapsed="false" customWidth="true" hidden="false" outlineLevel="0" max="9" min="9" style="5" width="7.28"/>
    <col collapsed="false" customWidth="true" hidden="false" outlineLevel="0" max="10" min="10" style="6" width="6.28"/>
    <col collapsed="false" customWidth="true" hidden="false" outlineLevel="0" max="11" min="11" style="3" width="8.7"/>
    <col collapsed="false" customWidth="true" hidden="false" outlineLevel="0" max="12" min="12" style="6" width="6.85"/>
    <col collapsed="false" customWidth="true" hidden="false" outlineLevel="0" max="13" min="13" style="7" width="7.42"/>
    <col collapsed="false" customWidth="true" hidden="false" outlineLevel="0" max="14" min="14" style="8" width="6.85"/>
    <col collapsed="false" customWidth="true" hidden="false" outlineLevel="0" max="15" min="15" style="3" width="6.85"/>
    <col collapsed="false" customWidth="true" hidden="false" outlineLevel="0" max="16" min="16" style="3" width="6.13"/>
    <col collapsed="false" customWidth="true" hidden="false" outlineLevel="0" max="17" min="17" style="6" width="6.56"/>
    <col collapsed="false" customWidth="true" hidden="false" outlineLevel="0" max="18" min="18" style="3" width="6.41"/>
    <col collapsed="false" customWidth="true" hidden="false" outlineLevel="0" max="19" min="19" style="4" width="7.56"/>
    <col collapsed="false" customWidth="true" hidden="false" outlineLevel="0" max="20" min="20" style="9" width="6.7"/>
    <col collapsed="false" customWidth="true" hidden="false" outlineLevel="0" max="21" min="21" style="9" width="25.56"/>
    <col collapsed="false" customWidth="false" hidden="false" outlineLevel="0" max="257" min="22" style="9" width="8.85"/>
  </cols>
  <sheetData>
    <row r="1" customFormat="false" ht="12.75" hidden="false" customHeight="false" outlineLevel="0" collapsed="false">
      <c r="A1" s="10" t="s">
        <v>0</v>
      </c>
      <c r="T1" s="3"/>
      <c r="U1" s="3"/>
    </row>
    <row r="2" customFormat="false" ht="12.75" hidden="false" customHeight="false" outlineLevel="0" collapsed="false">
      <c r="A2" s="10" t="s">
        <v>1</v>
      </c>
      <c r="T2" s="3"/>
      <c r="U2" s="3"/>
    </row>
    <row r="3" customFormat="false" ht="12.75" hidden="false" customHeight="false" outlineLevel="0" collapsed="false">
      <c r="A3" s="10" t="s">
        <v>2</v>
      </c>
      <c r="T3" s="3"/>
      <c r="U3" s="3"/>
    </row>
    <row r="5" s="20" customFormat="true" ht="12.75" hidden="false" customHeight="false" outlineLevel="0" collapsed="false">
      <c r="A5" s="11"/>
      <c r="B5" s="12" t="s">
        <v>3</v>
      </c>
      <c r="C5" s="13"/>
      <c r="D5" s="14"/>
      <c r="E5" s="14"/>
      <c r="F5" s="14"/>
      <c r="G5" s="14"/>
      <c r="H5" s="13"/>
      <c r="I5" s="15"/>
      <c r="J5" s="16"/>
      <c r="K5" s="13"/>
      <c r="L5" s="16"/>
      <c r="M5" s="17"/>
      <c r="N5" s="18"/>
      <c r="O5" s="13"/>
      <c r="P5" s="13"/>
      <c r="Q5" s="16"/>
      <c r="R5" s="13"/>
      <c r="S5" s="14"/>
      <c r="T5" s="13"/>
      <c r="U5" s="13"/>
      <c r="V5" s="19"/>
    </row>
    <row r="6" s="20" customFormat="true" ht="12.75" hidden="false" customHeight="false" outlineLevel="0" collapsed="false">
      <c r="A6" s="11"/>
      <c r="B6" s="12" t="s">
        <v>4</v>
      </c>
      <c r="C6" s="13"/>
      <c r="D6" s="14"/>
      <c r="E6" s="14"/>
      <c r="F6" s="14"/>
      <c r="G6" s="14"/>
      <c r="H6" s="13"/>
      <c r="I6" s="15"/>
      <c r="J6" s="16"/>
      <c r="K6" s="13"/>
      <c r="L6" s="16"/>
      <c r="M6" s="17"/>
      <c r="N6" s="18"/>
      <c r="O6" s="13"/>
      <c r="P6" s="13"/>
      <c r="Q6" s="16"/>
      <c r="R6" s="13"/>
      <c r="S6" s="14"/>
      <c r="T6" s="13"/>
      <c r="U6" s="13"/>
      <c r="V6" s="19"/>
      <c r="AA6" s="19"/>
    </row>
    <row r="7" customFormat="false" ht="12.75" hidden="false" customHeight="false" outlineLevel="0" collapsed="false">
      <c r="I7" s="21"/>
      <c r="T7" s="3"/>
      <c r="U7" s="3"/>
      <c r="AA7" s="19"/>
    </row>
    <row r="8" customFormat="false" ht="12.75" hidden="false" customHeight="false" outlineLevel="0" collapsed="false">
      <c r="B8" s="22" t="s">
        <v>5</v>
      </c>
      <c r="C8" s="23" t="s">
        <v>6</v>
      </c>
      <c r="D8" s="24" t="s">
        <v>6</v>
      </c>
      <c r="E8" s="24" t="s">
        <v>6</v>
      </c>
      <c r="F8" s="24" t="s">
        <v>6</v>
      </c>
      <c r="G8" s="24" t="s">
        <v>6</v>
      </c>
      <c r="H8" s="25" t="s">
        <v>6</v>
      </c>
      <c r="I8" s="26"/>
      <c r="J8" s="27" t="s">
        <v>6</v>
      </c>
      <c r="K8" s="23" t="s">
        <v>6</v>
      </c>
      <c r="L8" s="27" t="s">
        <v>6</v>
      </c>
      <c r="M8" s="28" t="s">
        <v>7</v>
      </c>
      <c r="N8" s="29"/>
      <c r="T8" s="3"/>
      <c r="U8" s="3"/>
    </row>
    <row r="9" customFormat="false" ht="12.75" hidden="false" customHeight="false" outlineLevel="0" collapsed="false">
      <c r="B9" s="22" t="s">
        <v>8</v>
      </c>
      <c r="C9" s="30" t="s">
        <v>8</v>
      </c>
      <c r="D9" s="24" t="s">
        <v>9</v>
      </c>
      <c r="E9" s="24" t="s">
        <v>10</v>
      </c>
      <c r="F9" s="24" t="s">
        <v>9</v>
      </c>
      <c r="G9" s="24" t="s">
        <v>11</v>
      </c>
      <c r="H9" s="23" t="s">
        <v>12</v>
      </c>
      <c r="I9" s="26" t="s">
        <v>13</v>
      </c>
      <c r="J9" s="31" t="s">
        <v>14</v>
      </c>
      <c r="K9" s="23" t="s">
        <v>15</v>
      </c>
      <c r="L9" s="27" t="s">
        <v>15</v>
      </c>
      <c r="M9" s="28" t="s">
        <v>16</v>
      </c>
      <c r="N9" s="29" t="s">
        <v>15</v>
      </c>
      <c r="O9" s="30" t="s">
        <v>15</v>
      </c>
      <c r="P9" s="30" t="s">
        <v>17</v>
      </c>
      <c r="Q9" s="29" t="s">
        <v>18</v>
      </c>
      <c r="R9" s="30" t="s">
        <v>19</v>
      </c>
      <c r="S9" s="24" t="s">
        <v>20</v>
      </c>
      <c r="T9" s="22" t="s">
        <v>21</v>
      </c>
    </row>
    <row r="10" customFormat="false" ht="12.75" hidden="false" customHeight="false" outlineLevel="0" collapsed="false">
      <c r="A10" s="32" t="s">
        <v>22</v>
      </c>
      <c r="B10" s="22" t="s">
        <v>23</v>
      </c>
      <c r="C10" s="30" t="s">
        <v>24</v>
      </c>
      <c r="D10" s="24" t="s">
        <v>25</v>
      </c>
      <c r="E10" s="24"/>
      <c r="F10" s="24" t="s">
        <v>25</v>
      </c>
      <c r="G10" s="24"/>
      <c r="H10" s="23"/>
      <c r="I10" s="26"/>
      <c r="J10" s="27"/>
      <c r="K10" s="23" t="s">
        <v>26</v>
      </c>
      <c r="L10" s="27" t="s">
        <v>27</v>
      </c>
      <c r="N10" s="8" t="s">
        <v>28</v>
      </c>
      <c r="O10" s="30" t="s">
        <v>29</v>
      </c>
      <c r="P10" s="30" t="s">
        <v>30</v>
      </c>
      <c r="Q10" s="29" t="s">
        <v>30</v>
      </c>
      <c r="R10" s="30" t="s">
        <v>30</v>
      </c>
      <c r="S10" s="24" t="s">
        <v>31</v>
      </c>
      <c r="T10" s="22"/>
      <c r="U10" s="33" t="s">
        <v>32</v>
      </c>
    </row>
    <row r="11" customFormat="false" ht="12.75" hidden="false" customHeight="false" outlineLevel="0" collapsed="false">
      <c r="A11" s="34" t="s">
        <v>33</v>
      </c>
      <c r="B11" s="35" t="s">
        <v>33</v>
      </c>
      <c r="C11" s="36" t="s">
        <v>33</v>
      </c>
      <c r="D11" s="37" t="s">
        <v>33</v>
      </c>
      <c r="E11" s="37"/>
      <c r="F11" s="38" t="s">
        <v>33</v>
      </c>
      <c r="G11" s="38" t="s">
        <v>33</v>
      </c>
      <c r="H11" s="39" t="s">
        <v>33</v>
      </c>
      <c r="I11" s="39"/>
      <c r="J11" s="39"/>
      <c r="K11" s="39"/>
      <c r="L11" s="39"/>
      <c r="M11" s="38" t="s">
        <v>33</v>
      </c>
      <c r="N11" s="40" t="s">
        <v>33</v>
      </c>
      <c r="O11" s="36" t="s">
        <v>33</v>
      </c>
      <c r="P11" s="36" t="s">
        <v>33</v>
      </c>
      <c r="Q11" s="40" t="s">
        <v>33</v>
      </c>
      <c r="R11" s="36" t="s">
        <v>33</v>
      </c>
      <c r="S11" s="37" t="s">
        <v>33</v>
      </c>
      <c r="T11" s="37"/>
      <c r="U11" s="35" t="s">
        <v>33</v>
      </c>
    </row>
    <row r="12" customFormat="false" ht="12.75" hidden="false" customHeight="false" outlineLevel="0" collapsed="false">
      <c r="A12" s="41" t="n">
        <v>11</v>
      </c>
      <c r="B12" s="41" t="n">
        <v>0</v>
      </c>
      <c r="C12" s="42" t="n">
        <v>1.244</v>
      </c>
      <c r="D12" s="43" t="n">
        <v>13.3714</v>
      </c>
      <c r="E12" s="43" t="n">
        <v>29.3019</v>
      </c>
      <c r="F12" s="43" t="n">
        <v>13.3714</v>
      </c>
      <c r="G12" s="44" t="n">
        <v>2.0781</v>
      </c>
      <c r="H12" s="42" t="n">
        <v>80.2797</v>
      </c>
      <c r="I12" s="21" t="n">
        <f aca="false">((999.842594+6.794*10^-2*D12-9.0953*10^-3*D12^2+1.001685*10^-4*D12^3-1.12*10^-6*D12^4+6.536*10^-9*D12^5)+(0.8245-0.00409*D12+7.6438*10^-5*D12^2-8.2467*10^-7*D12^3+5.3875*10^-9*D12^4)*E12+(-5.72466*10^-3+1.0227*10^-4*D12-1.6546*10^-6*D12^2)*E12^1.5+4.8314*10^-4*E12^2)-1000</f>
        <v>21.9127748730954</v>
      </c>
      <c r="J12" s="44" t="n">
        <v>61.451</v>
      </c>
      <c r="K12" s="42" t="n">
        <v>141.82521</v>
      </c>
      <c r="L12" s="44" t="n">
        <v>3.24525</v>
      </c>
      <c r="M12" s="7" t="n">
        <v>29.273</v>
      </c>
      <c r="N12" s="44" t="n">
        <v>5.18</v>
      </c>
      <c r="O12" s="42" t="n">
        <f aca="false">N12*1000/22.4*1/(1+I12/1000)</f>
        <v>226.291329050777</v>
      </c>
      <c r="P12" s="42" t="n">
        <v>11.13885</v>
      </c>
      <c r="Q12" s="44" t="n">
        <v>1.342741</v>
      </c>
      <c r="R12" s="42" t="n">
        <v>35.38138</v>
      </c>
      <c r="S12" s="45" t="n">
        <v>3.20056396396396</v>
      </c>
      <c r="T12" s="46"/>
      <c r="U12" s="47"/>
      <c r="V12" s="48"/>
      <c r="W12" s="48"/>
      <c r="AA12" s="49"/>
    </row>
    <row r="13" customFormat="false" ht="12.75" hidden="false" customHeight="false" outlineLevel="0" collapsed="false">
      <c r="A13" s="41" t="n">
        <v>10</v>
      </c>
      <c r="B13" s="41" t="n">
        <v>10</v>
      </c>
      <c r="C13" s="42" t="n">
        <v>9.24</v>
      </c>
      <c r="D13" s="43" t="n">
        <v>12.5593</v>
      </c>
      <c r="E13" s="43" t="n">
        <v>29.5369</v>
      </c>
      <c r="F13" s="43" t="n">
        <v>12.5593</v>
      </c>
      <c r="G13" s="44" t="n">
        <v>1.1031</v>
      </c>
      <c r="H13" s="42" t="n">
        <v>84.8138</v>
      </c>
      <c r="I13" s="21" t="n">
        <f aca="false">((999.842594+6.794*10^-2*D13-9.0953*10^-3*D13^2+1.001685*10^-4*D13^3-1.12*10^-6*D13^4+6.536*10^-9*D13^5)+(0.8245-0.00409*D13+7.6438*10^-5*D13^2-8.2467*10^-7*D13^3+5.3875*10^-9*D13^4)*E13+(-5.72466*10^-3+1.0227*10^-4*D13-1.6546*10^-6*D13^2)*E13^1.5+4.8314*10^-4*E13^2)-1000</f>
        <v>22.2484346210484</v>
      </c>
      <c r="J13" s="44" t="n">
        <v>6.5502</v>
      </c>
      <c r="K13" s="42" t="n">
        <v>130.43329</v>
      </c>
      <c r="L13" s="44" t="n">
        <v>2.98556</v>
      </c>
      <c r="M13" s="7" t="n">
        <v>29.674</v>
      </c>
      <c r="N13" s="44" t="n">
        <v>4.05</v>
      </c>
      <c r="O13" s="42" t="n">
        <f aca="false">N13*1000/22.4*1/(1+I13/1000)</f>
        <v>176.868523643762</v>
      </c>
      <c r="P13" s="42" t="n">
        <v>18.83036</v>
      </c>
      <c r="Q13" s="44" t="n">
        <v>1.892754</v>
      </c>
      <c r="R13" s="42" t="n">
        <v>38.71909</v>
      </c>
      <c r="S13" s="45" t="n">
        <v>0.360540540540541</v>
      </c>
    </row>
    <row r="14" customFormat="false" ht="12.75" hidden="false" customHeight="false" outlineLevel="0" collapsed="false">
      <c r="A14" s="41" t="n">
        <v>9</v>
      </c>
      <c r="B14" s="41" t="n">
        <v>25</v>
      </c>
      <c r="C14" s="42" t="n">
        <v>23.946</v>
      </c>
      <c r="D14" s="43" t="n">
        <v>10.9596</v>
      </c>
      <c r="E14" s="43" t="n">
        <v>30.0374</v>
      </c>
      <c r="F14" s="43" t="n">
        <v>10.9596</v>
      </c>
      <c r="G14" s="44" t="n">
        <v>0.21001</v>
      </c>
      <c r="H14" s="42" t="n">
        <v>85.6723</v>
      </c>
      <c r="I14" s="21" t="n">
        <f aca="false">((999.842594+6.794*10^-2*D14-9.0953*10^-3*D14^2+1.001685*10^-4*D14^3-1.12*10^-6*D14^4+6.536*10^-9*D14^5)+(0.8245-0.00409*D14+7.6438*10^-5*D14^2-8.2467*10^-7*D14^3+5.3875*10^-9*D14^4)*E14+(-5.72466*10^-3+1.0227*10^-4*D14-1.6546*10^-6*D14^2)*E14^1.5+4.8314*10^-4*E14^2)-1000</f>
        <v>22.9216785878665</v>
      </c>
      <c r="J14" s="44" t="n">
        <v>1.0357</v>
      </c>
      <c r="K14" s="42" t="n">
        <v>102.69709</v>
      </c>
      <c r="L14" s="44" t="n">
        <v>2.35224</v>
      </c>
      <c r="M14" s="7" t="n">
        <v>30.0416</v>
      </c>
      <c r="N14" s="44" t="n">
        <v>3.472</v>
      </c>
      <c r="O14" s="42" t="n">
        <f aca="false">N14*1000/22.4*1/(1+I14/1000)</f>
        <v>151.526752482141</v>
      </c>
      <c r="P14" s="42" t="n">
        <v>22.39877</v>
      </c>
      <c r="Q14" s="44" t="n">
        <v>2.143362</v>
      </c>
      <c r="R14" s="42" t="n">
        <v>36.12275</v>
      </c>
      <c r="S14" s="45" t="n">
        <v>0.179313813813814</v>
      </c>
    </row>
    <row r="15" customFormat="false" ht="12.75" hidden="false" customHeight="false" outlineLevel="0" collapsed="false">
      <c r="A15" s="41" t="n">
        <v>8</v>
      </c>
      <c r="B15" s="41" t="n">
        <v>50</v>
      </c>
      <c r="C15" s="42" t="n">
        <v>48.491</v>
      </c>
      <c r="D15" s="43" t="n">
        <v>10.0718</v>
      </c>
      <c r="E15" s="43" t="n">
        <v>30.4798</v>
      </c>
      <c r="F15" s="43" t="n">
        <v>10.0718</v>
      </c>
      <c r="G15" s="44" t="n">
        <v>0.20058</v>
      </c>
      <c r="H15" s="42" t="n">
        <v>85.287</v>
      </c>
      <c r="I15" s="21" t="n">
        <f aca="false">((999.842594+6.794*10^-2*D15-9.0953*10^-3*D15^2+1.001685*10^-4*D15^3-1.12*10^-6*D15^4+6.536*10^-9*D15^5)+(0.8245-0.00409*D15+7.6438*10^-5*D15^2-8.2467*10^-7*D15^3+5.3875*10^-9*D15^4)*E15+(-5.72466*10^-3+1.0227*10^-4*D15-1.6546*10^-6*D15^2)*E15^1.5+4.8314*10^-4*E15^2)-1000</f>
        <v>23.4137144172487</v>
      </c>
      <c r="J15" s="44" t="n">
        <v>0.55225</v>
      </c>
      <c r="K15" s="42" t="n">
        <v>89.05922</v>
      </c>
      <c r="L15" s="44" t="n">
        <v>2.04085</v>
      </c>
      <c r="M15" s="7" t="n">
        <v>30.5514</v>
      </c>
      <c r="N15" s="44" t="n">
        <v>2.916</v>
      </c>
      <c r="O15" s="42" t="n">
        <f aca="false">N15*1000/22.4*1/(1+I15/1000)</f>
        <v>127.200339017049</v>
      </c>
      <c r="P15" s="42" t="n">
        <v>27.0122</v>
      </c>
      <c r="Q15" s="44" t="n">
        <v>2.523983</v>
      </c>
      <c r="R15" s="42" t="n">
        <v>46.89474</v>
      </c>
      <c r="S15" s="45" t="n">
        <v>0.178823880597015</v>
      </c>
    </row>
    <row r="16" customFormat="false" ht="12.75" hidden="false" customHeight="false" outlineLevel="0" collapsed="false">
      <c r="A16" s="41" t="n">
        <v>7</v>
      </c>
      <c r="B16" s="41" t="n">
        <v>75</v>
      </c>
      <c r="C16" s="42" t="n">
        <v>74.819</v>
      </c>
      <c r="D16" s="43" t="n">
        <v>9.2879</v>
      </c>
      <c r="E16" s="43" t="n">
        <v>30.9619</v>
      </c>
      <c r="F16" s="43" t="n">
        <v>9.2879</v>
      </c>
      <c r="G16" s="44" t="n">
        <v>0.16198</v>
      </c>
      <c r="H16" s="42" t="n">
        <v>84.1693</v>
      </c>
      <c r="I16" s="21" t="n">
        <f aca="false">((999.842594+6.794*10^-2*D16-9.0953*10^-3*D16^2+1.001685*10^-4*D16^3-1.12*10^-6*D16^4+6.536*10^-9*D16^5)+(0.8245-0.00409*D16+7.6438*10^-5*D16^2-8.2467*10^-7*D16^3+5.3875*10^-9*D16^4)*E16+(-5.72466*10^-3+1.0227*10^-4*D16-1.6546*10^-6*D16^2)*E16^1.5+4.8314*10^-4*E16^2)-1000</f>
        <v>23.9142001806291</v>
      </c>
      <c r="J16" s="44" t="n">
        <v>0.5362</v>
      </c>
      <c r="K16" s="42" t="n">
        <v>44.96409</v>
      </c>
      <c r="L16" s="44" t="n">
        <v>1.03089</v>
      </c>
      <c r="M16" s="7" t="n">
        <v>30.9586</v>
      </c>
      <c r="N16" s="44" t="n">
        <v>1.474</v>
      </c>
      <c r="O16" s="42" t="n">
        <f aca="false">N16*1000/22.4*1/(1+I16/1000)</f>
        <v>64.2666850571688</v>
      </c>
      <c r="P16" s="42" t="n">
        <v>29.26492</v>
      </c>
      <c r="Q16" s="44" t="n">
        <v>3.371317</v>
      </c>
      <c r="R16" s="42" t="n">
        <v>64.06628</v>
      </c>
      <c r="S16" s="45" t="n">
        <v>0.0831574850299401</v>
      </c>
      <c r="U16" s="50" t="s">
        <v>34</v>
      </c>
    </row>
    <row r="17" customFormat="false" ht="12.75" hidden="false" customHeight="false" outlineLevel="0" collapsed="false">
      <c r="A17" s="41" t="n">
        <v>6</v>
      </c>
      <c r="B17" s="41" t="n">
        <v>100</v>
      </c>
      <c r="C17" s="42" t="n">
        <v>99.05</v>
      </c>
      <c r="D17" s="43" t="n">
        <v>9.1626</v>
      </c>
      <c r="E17" s="43" t="n">
        <v>31.1106</v>
      </c>
      <c r="F17" s="43" t="n">
        <v>9.1626</v>
      </c>
      <c r="G17" s="44" t="n">
        <v>0.14972</v>
      </c>
      <c r="H17" s="42" t="n">
        <v>81.5032</v>
      </c>
      <c r="I17" s="21" t="n">
        <f aca="false">((999.842594+6.794*10^-2*D17-9.0953*10^-3*D17^2+1.001685*10^-4*D17^3-1.12*10^-6*D17^4+6.536*10^-9*D17^5)+(0.8245-0.00409*D17+7.6438*10^-5*D17^2-8.2467*10^-7*D17^3+5.3875*10^-9*D17^4)*E17+(-5.72466*10^-3+1.0227*10^-4*D17-1.6546*10^-6*D17^2)*E17^1.5+4.8314*10^-4*E17^2)-1000</f>
        <v>24.0497530727134</v>
      </c>
      <c r="J17" s="44" t="n">
        <v>0.53656</v>
      </c>
      <c r="K17" s="42" t="n">
        <v>25.36098</v>
      </c>
      <c r="L17" s="44" t="n">
        <v>0.58153</v>
      </c>
      <c r="M17" s="7" t="n">
        <v>31.1094</v>
      </c>
      <c r="N17" s="44" t="n">
        <v>0.802</v>
      </c>
      <c r="O17" s="42" t="n">
        <f aca="false">N17*1000/22.4*1/(1+I17/1000)</f>
        <v>34.9627264897443</v>
      </c>
      <c r="P17" s="42" t="n">
        <v>26.20411</v>
      </c>
      <c r="Q17" s="44" t="n">
        <v>3.860626</v>
      </c>
      <c r="R17" s="42" t="n">
        <v>72.12782</v>
      </c>
      <c r="S17" s="45" t="n">
        <v>0.0495623493975904</v>
      </c>
      <c r="U17" s="50" t="s">
        <v>34</v>
      </c>
    </row>
    <row r="18" customFormat="false" ht="12.75" hidden="false" customHeight="false" outlineLevel="0" collapsed="false">
      <c r="A18" s="41" t="n">
        <v>5</v>
      </c>
      <c r="B18" s="41" t="n">
        <v>125</v>
      </c>
      <c r="C18" s="42" t="n">
        <v>124.062</v>
      </c>
      <c r="D18" s="43" t="n">
        <v>9.3782</v>
      </c>
      <c r="E18" s="43" t="n">
        <v>31.2204</v>
      </c>
      <c r="F18" s="43" t="n">
        <v>9.3782</v>
      </c>
      <c r="G18" s="44" t="n">
        <v>0.15893</v>
      </c>
      <c r="H18" s="42" t="n">
        <v>77.5907</v>
      </c>
      <c r="I18" s="21" t="n">
        <f aca="false">((999.842594+6.794*10^-2*D18-9.0953*10^-3*D18^2+1.001685*10^-4*D18^3-1.12*10^-6*D18^4+6.536*10^-9*D18^5)+(0.8245-0.00409*D18+7.6438*10^-5*D18^2-8.2467*10^-7*D18^3+5.3875*10^-9*D18^4)*E18+(-5.72466*10^-3+1.0227*10^-4*D18-1.6546*10^-6*D18^2)*E18^1.5+4.8314*10^-4*E18^2)-1000</f>
        <v>24.1021116115564</v>
      </c>
      <c r="J18" s="44" t="n">
        <v>0.53516</v>
      </c>
      <c r="K18" s="42" t="n">
        <v>43.45396</v>
      </c>
      <c r="L18" s="44" t="n">
        <v>0.99645</v>
      </c>
      <c r="M18" s="7" t="n">
        <v>31.218</v>
      </c>
      <c r="N18" s="44" t="n">
        <v>1.326</v>
      </c>
      <c r="O18" s="42" t="n">
        <f aca="false">N18*1000/22.4*1/(1+I18/1000)</f>
        <v>57.8032482310532</v>
      </c>
      <c r="P18" s="42" t="n">
        <v>23.89702</v>
      </c>
      <c r="Q18" s="44" t="n">
        <v>3.604691</v>
      </c>
      <c r="R18" s="42" t="n">
        <v>70.81393</v>
      </c>
    </row>
    <row r="19" customFormat="false" ht="12.75" hidden="false" customHeight="false" outlineLevel="0" collapsed="false">
      <c r="A19" s="41" t="n">
        <v>4</v>
      </c>
      <c r="B19" s="41" t="n">
        <v>150</v>
      </c>
      <c r="C19" s="42" t="n">
        <v>149.947</v>
      </c>
      <c r="D19" s="43" t="n">
        <v>9.2856</v>
      </c>
      <c r="E19" s="43" t="n">
        <v>31.2453</v>
      </c>
      <c r="F19" s="43" t="n">
        <v>9.2856</v>
      </c>
      <c r="G19" s="44" t="n">
        <v>0.15561</v>
      </c>
      <c r="H19" s="42" t="n">
        <v>76.4165</v>
      </c>
      <c r="I19" s="21" t="n">
        <f aca="false">((999.842594+6.794*10^-2*D19-9.0953*10^-3*D19^2+1.001685*10^-4*D19^3-1.12*10^-6*D19^4+6.536*10^-9*D19^5)+(0.8245-0.00409*D19+7.6438*10^-5*D19^2-8.2467*10^-7*D19^3+5.3875*10^-9*D19^4)*E19+(-5.72466*10^-3+1.0227*10^-4*D19-1.6546*10^-6*D19^2)*E19^1.5+4.8314*10^-4*E19^2)-1000</f>
        <v>24.1360073044825</v>
      </c>
      <c r="J19" s="44" t="n">
        <v>0.53643</v>
      </c>
      <c r="K19" s="42" t="n">
        <v>13.94917</v>
      </c>
      <c r="L19" s="44" t="n">
        <v>0.31988</v>
      </c>
      <c r="M19" s="7" t="n">
        <v>31.2431</v>
      </c>
      <c r="N19" s="44" t="n">
        <v>0.499</v>
      </c>
      <c r="O19" s="42" t="n">
        <f aca="false">N19*1000/22.4*1/(1+I19/1000)</f>
        <v>21.7517844850686</v>
      </c>
      <c r="P19" s="42" t="n">
        <v>12.17038</v>
      </c>
      <c r="Q19" s="44" t="n">
        <v>4.566224</v>
      </c>
      <c r="R19" s="42" t="n">
        <v>91.53056</v>
      </c>
    </row>
    <row r="20" customFormat="false" ht="12.75" hidden="false" customHeight="false" outlineLevel="0" collapsed="false">
      <c r="A20" s="41" t="n">
        <v>3</v>
      </c>
      <c r="B20" s="41" t="n">
        <v>175</v>
      </c>
      <c r="C20" s="42" t="n">
        <v>175.406</v>
      </c>
      <c r="D20" s="43" t="n">
        <v>9.2873</v>
      </c>
      <c r="E20" s="43" t="n">
        <v>31.2682</v>
      </c>
      <c r="F20" s="43" t="n">
        <v>9.2873</v>
      </c>
      <c r="G20" s="44" t="n">
        <v>0.16937</v>
      </c>
      <c r="H20" s="42" t="n">
        <v>71.1375</v>
      </c>
      <c r="I20" s="21" t="n">
        <f aca="false">((999.842594+6.794*10^-2*D20-9.0953*10^-3*D20^2+1.001685*10^-4*D20^3-1.12*10^-6*D20^4+6.536*10^-9*D20^5)+(0.8245-0.00409*D20+7.6438*10^-5*D20^2-8.2467*10^-7*D20^3+5.3875*10^-9*D20^4)*E20+(-5.72466*10^-3+1.0227*10^-4*D20-1.6546*10^-6*D20^2)*E20^1.5+4.8314*10^-4*E20^2)-1000</f>
        <v>24.1536382056436</v>
      </c>
      <c r="J20" s="44" t="n">
        <v>0.53734</v>
      </c>
      <c r="K20" s="42" t="n">
        <v>4.14563</v>
      </c>
      <c r="L20" s="44" t="n">
        <v>0.09507</v>
      </c>
      <c r="M20" s="7" t="n">
        <v>31.2625</v>
      </c>
      <c r="N20" s="44" t="n">
        <v>0.08</v>
      </c>
      <c r="O20" s="42" t="n">
        <f aca="false">N20*1000/22.4*1/(1+I20/1000)</f>
        <v>3.48720000417696</v>
      </c>
      <c r="P20" s="42" t="n">
        <v>6.160368</v>
      </c>
      <c r="Q20" s="44" t="n">
        <v>4.96664</v>
      </c>
      <c r="R20" s="42" t="n">
        <v>102.1344</v>
      </c>
    </row>
    <row r="21" customFormat="false" ht="12.75" hidden="false" customHeight="false" outlineLevel="0" collapsed="false">
      <c r="A21" s="41" t="n">
        <v>2</v>
      </c>
      <c r="B21" s="41" t="n">
        <v>200</v>
      </c>
      <c r="C21" s="42" t="n">
        <v>198.869</v>
      </c>
      <c r="D21" s="43" t="n">
        <v>9.2892</v>
      </c>
      <c r="E21" s="43" t="n">
        <v>31.2775</v>
      </c>
      <c r="F21" s="43" t="n">
        <v>9.2892</v>
      </c>
      <c r="G21" s="44" t="n">
        <v>0.17695</v>
      </c>
      <c r="H21" s="42" t="n">
        <v>59.3479</v>
      </c>
      <c r="I21" s="21" t="n">
        <f aca="false">((999.842594+6.794*10^-2*D21-9.0953*10^-3*D21^2+1.001685*10^-4*D21^3-1.12*10^-6*D21^4+6.536*10^-9*D21^5)+(0.8245-0.00409*D21+7.6438*10^-5*D21^2-8.2467*10^-7*D21^3+5.3875*10^-9*D21^4)*E21+(-5.72466*10^-3+1.0227*10^-4*D21-1.6546*10^-6*D21^2)*E21^1.5+4.8314*10^-4*E21^2)-1000</f>
        <v>24.1606101500547</v>
      </c>
      <c r="J21" s="44" t="n">
        <v>0.53675</v>
      </c>
      <c r="K21" s="42" t="n">
        <v>2.61652</v>
      </c>
      <c r="L21" s="44" t="n">
        <v>0.06001</v>
      </c>
      <c r="M21" s="7" t="n">
        <v>31.2734</v>
      </c>
      <c r="N21" s="8" t="n">
        <v>0</v>
      </c>
      <c r="O21" s="42" t="n">
        <f aca="false">N21*1000/22.4*1/(1+I21/1000)</f>
        <v>0</v>
      </c>
      <c r="P21" s="42" t="n">
        <v>0</v>
      </c>
      <c r="Q21" s="44" t="n">
        <v>5.845039</v>
      </c>
      <c r="R21" s="42" t="n">
        <v>114.6813</v>
      </c>
    </row>
    <row r="22" customFormat="false" ht="12.75" hidden="false" customHeight="false" outlineLevel="0" collapsed="false">
      <c r="A22" s="41" t="n">
        <v>1</v>
      </c>
      <c r="B22" s="41" t="s">
        <v>35</v>
      </c>
      <c r="C22" s="42" t="n">
        <v>217.449</v>
      </c>
      <c r="D22" s="43" t="n">
        <v>9.3161</v>
      </c>
      <c r="E22" s="43" t="n">
        <v>31.2922</v>
      </c>
      <c r="F22" s="43" t="n">
        <v>9.3161</v>
      </c>
      <c r="G22" s="44" t="n">
        <v>0.18256</v>
      </c>
      <c r="H22" s="42" t="n">
        <v>55.6113</v>
      </c>
      <c r="I22" s="21" t="n">
        <f aca="false">((999.842594+6.794*10^-2*D22-9.0953*10^-3*D22^2+1.001685*10^-4*D22^3-1.12*10^-6*D22^4+6.536*10^-9*D22^5)+(0.8245-0.00409*D22+7.6438*10^-5*D22^2-8.2467*10^-7*D22^3+5.3875*10^-9*D22^4)*E22+(-5.72466*10^-3+1.0227*10^-4*D22-1.6546*10^-6*D22^2)*E22^1.5+4.8314*10^-4*E22^2)-1000</f>
        <v>24.1679075058275</v>
      </c>
      <c r="J22" s="44" t="n">
        <v>0.53721</v>
      </c>
      <c r="K22" s="42" t="n">
        <v>2.75807</v>
      </c>
      <c r="L22" s="44" t="n">
        <v>0.06325</v>
      </c>
      <c r="M22" s="7" t="n">
        <v>31.2903</v>
      </c>
      <c r="N22" s="8" t="n">
        <v>0</v>
      </c>
      <c r="O22" s="42" t="n">
        <f aca="false">N22*1000/22.4*1/(1+I22/1000)</f>
        <v>0</v>
      </c>
      <c r="P22" s="42" t="n">
        <v>0</v>
      </c>
      <c r="Q22" s="44" t="n">
        <v>5.97129</v>
      </c>
      <c r="R22" s="42" t="n">
        <v>116.7777</v>
      </c>
    </row>
    <row r="23" customFormat="false" ht="12.75" hidden="false" customHeight="false" outlineLevel="0" collapsed="false">
      <c r="P23" s="42"/>
      <c r="Q23" s="42"/>
      <c r="R23" s="42"/>
    </row>
    <row r="24" customFormat="false" ht="12.75" hidden="false" customHeight="false" outlineLevel="0" collapsed="false">
      <c r="P24" s="42"/>
      <c r="Q24" s="42"/>
      <c r="R24" s="42"/>
    </row>
    <row r="25" customFormat="false" ht="12.75" hidden="false" customHeight="false" outlineLevel="0" collapsed="false">
      <c r="A25" s="11"/>
      <c r="B25" s="12" t="s">
        <v>36</v>
      </c>
      <c r="C25" s="13"/>
      <c r="D25" s="14"/>
      <c r="E25" s="14"/>
      <c r="F25" s="14"/>
      <c r="G25" s="14"/>
      <c r="H25" s="13"/>
      <c r="I25" s="15"/>
      <c r="J25" s="16"/>
      <c r="K25" s="13"/>
      <c r="L25" s="16"/>
      <c r="M25" s="17"/>
      <c r="N25" s="18"/>
      <c r="O25" s="13"/>
      <c r="P25" s="13"/>
      <c r="Q25" s="16"/>
      <c r="R25" s="13"/>
      <c r="S25" s="14"/>
      <c r="T25" s="13"/>
      <c r="U25" s="13"/>
    </row>
    <row r="26" customFormat="false" ht="12.75" hidden="false" customHeight="false" outlineLevel="0" collapsed="false">
      <c r="A26" s="11"/>
      <c r="B26" s="12" t="s">
        <v>37</v>
      </c>
      <c r="C26" s="13"/>
      <c r="D26" s="14"/>
      <c r="E26" s="14"/>
      <c r="F26" s="14"/>
      <c r="G26" s="14"/>
      <c r="H26" s="13"/>
      <c r="I26" s="15"/>
      <c r="J26" s="16"/>
      <c r="K26" s="13"/>
      <c r="L26" s="16"/>
      <c r="M26" s="17"/>
      <c r="N26" s="18"/>
      <c r="O26" s="13"/>
      <c r="P26" s="13"/>
      <c r="Q26" s="16"/>
      <c r="R26" s="13"/>
      <c r="S26" s="14"/>
      <c r="T26" s="13"/>
      <c r="U26" s="13"/>
    </row>
    <row r="27" customFormat="false" ht="12.75" hidden="false" customHeight="false" outlineLevel="0" collapsed="false">
      <c r="I27" s="21"/>
      <c r="T27" s="3"/>
      <c r="U27" s="3"/>
    </row>
    <row r="28" customFormat="false" ht="12.75" hidden="false" customHeight="false" outlineLevel="0" collapsed="false">
      <c r="B28" s="22" t="s">
        <v>5</v>
      </c>
      <c r="C28" s="23" t="s">
        <v>6</v>
      </c>
      <c r="D28" s="24" t="s">
        <v>6</v>
      </c>
      <c r="E28" s="24" t="s">
        <v>6</v>
      </c>
      <c r="F28" s="24" t="s">
        <v>6</v>
      </c>
      <c r="G28" s="24" t="s">
        <v>6</v>
      </c>
      <c r="H28" s="25" t="s">
        <v>6</v>
      </c>
      <c r="I28" s="26"/>
      <c r="J28" s="27" t="s">
        <v>6</v>
      </c>
      <c r="K28" s="23" t="s">
        <v>6</v>
      </c>
      <c r="L28" s="27" t="s">
        <v>6</v>
      </c>
      <c r="M28" s="28" t="s">
        <v>7</v>
      </c>
      <c r="N28" s="29"/>
      <c r="T28" s="3"/>
      <c r="U28" s="3"/>
    </row>
    <row r="29" customFormat="false" ht="12.75" hidden="false" customHeight="false" outlineLevel="0" collapsed="false">
      <c r="B29" s="22" t="s">
        <v>8</v>
      </c>
      <c r="C29" s="30" t="s">
        <v>8</v>
      </c>
      <c r="D29" s="24" t="s">
        <v>9</v>
      </c>
      <c r="E29" s="24" t="s">
        <v>10</v>
      </c>
      <c r="F29" s="24" t="s">
        <v>9</v>
      </c>
      <c r="G29" s="24" t="s">
        <v>11</v>
      </c>
      <c r="H29" s="23" t="s">
        <v>12</v>
      </c>
      <c r="I29" s="26" t="s">
        <v>13</v>
      </c>
      <c r="J29" s="31" t="s">
        <v>14</v>
      </c>
      <c r="K29" s="23" t="s">
        <v>15</v>
      </c>
      <c r="L29" s="27" t="s">
        <v>15</v>
      </c>
      <c r="M29" s="28" t="s">
        <v>16</v>
      </c>
      <c r="N29" s="29" t="s">
        <v>15</v>
      </c>
      <c r="O29" s="30" t="s">
        <v>15</v>
      </c>
      <c r="P29" s="30" t="s">
        <v>17</v>
      </c>
      <c r="Q29" s="29" t="s">
        <v>18</v>
      </c>
      <c r="R29" s="30" t="s">
        <v>19</v>
      </c>
      <c r="S29" s="24" t="s">
        <v>20</v>
      </c>
      <c r="T29" s="22" t="s">
        <v>21</v>
      </c>
    </row>
    <row r="30" customFormat="false" ht="12.75" hidden="false" customHeight="false" outlineLevel="0" collapsed="false">
      <c r="A30" s="32" t="s">
        <v>22</v>
      </c>
      <c r="B30" s="22" t="s">
        <v>23</v>
      </c>
      <c r="C30" s="30" t="s">
        <v>24</v>
      </c>
      <c r="D30" s="24" t="s">
        <v>25</v>
      </c>
      <c r="E30" s="24"/>
      <c r="F30" s="24" t="s">
        <v>25</v>
      </c>
      <c r="G30" s="24"/>
      <c r="H30" s="23"/>
      <c r="I30" s="26"/>
      <c r="J30" s="27"/>
      <c r="K30" s="23" t="s">
        <v>26</v>
      </c>
      <c r="L30" s="27" t="s">
        <v>27</v>
      </c>
      <c r="N30" s="8" t="s">
        <v>28</v>
      </c>
      <c r="O30" s="30" t="s">
        <v>29</v>
      </c>
      <c r="P30" s="30" t="s">
        <v>30</v>
      </c>
      <c r="Q30" s="29" t="s">
        <v>30</v>
      </c>
      <c r="R30" s="30" t="s">
        <v>30</v>
      </c>
      <c r="S30" s="24" t="s">
        <v>31</v>
      </c>
      <c r="T30" s="22"/>
      <c r="U30" s="33" t="s">
        <v>32</v>
      </c>
    </row>
    <row r="31" customFormat="false" ht="12.75" hidden="false" customHeight="false" outlineLevel="0" collapsed="false">
      <c r="A31" s="34" t="s">
        <v>33</v>
      </c>
      <c r="B31" s="35" t="s">
        <v>33</v>
      </c>
      <c r="C31" s="36" t="s">
        <v>33</v>
      </c>
      <c r="D31" s="37" t="s">
        <v>33</v>
      </c>
      <c r="E31" s="37"/>
      <c r="F31" s="38" t="s">
        <v>33</v>
      </c>
      <c r="G31" s="38" t="s">
        <v>33</v>
      </c>
      <c r="H31" s="39" t="s">
        <v>33</v>
      </c>
      <c r="I31" s="39"/>
      <c r="J31" s="39"/>
      <c r="K31" s="39"/>
      <c r="L31" s="39"/>
      <c r="M31" s="38" t="s">
        <v>33</v>
      </c>
      <c r="N31" s="40" t="s">
        <v>33</v>
      </c>
      <c r="O31" s="36" t="s">
        <v>33</v>
      </c>
      <c r="P31" s="36" t="s">
        <v>33</v>
      </c>
      <c r="Q31" s="40" t="s">
        <v>33</v>
      </c>
      <c r="R31" s="36" t="s">
        <v>33</v>
      </c>
      <c r="S31" s="37" t="s">
        <v>33</v>
      </c>
      <c r="T31" s="37"/>
      <c r="U31" s="35" t="s">
        <v>33</v>
      </c>
    </row>
    <row r="32" s="59" customFormat="true" ht="12.75" hidden="false" customHeight="false" outlineLevel="0" collapsed="false">
      <c r="A32" s="51" t="n">
        <v>30</v>
      </c>
      <c r="B32" s="52" t="n">
        <v>0</v>
      </c>
      <c r="C32" s="53"/>
      <c r="D32" s="54"/>
      <c r="E32" s="54"/>
      <c r="F32" s="54"/>
      <c r="G32" s="54"/>
      <c r="H32" s="53"/>
      <c r="I32" s="55"/>
      <c r="J32" s="56"/>
      <c r="K32" s="53"/>
      <c r="L32" s="56"/>
      <c r="M32" s="57"/>
      <c r="N32" s="58"/>
      <c r="O32" s="53"/>
      <c r="P32" s="53"/>
      <c r="Q32" s="56"/>
      <c r="R32" s="53"/>
      <c r="S32" s="54"/>
      <c r="U32" s="59" t="s">
        <v>38</v>
      </c>
    </row>
    <row r="33" customFormat="false" ht="12.75" hidden="false" customHeight="false" outlineLevel="0" collapsed="false">
      <c r="A33" s="1" t="n">
        <v>29</v>
      </c>
      <c r="B33" s="2" t="n">
        <v>10</v>
      </c>
      <c r="C33" s="42" t="n">
        <v>10.328</v>
      </c>
      <c r="D33" s="43" t="n">
        <v>15.1377</v>
      </c>
      <c r="E33" s="43" t="n">
        <v>32.0853</v>
      </c>
      <c r="F33" s="43" t="n">
        <v>15.1377</v>
      </c>
      <c r="G33" s="44" t="n">
        <v>1.7543</v>
      </c>
      <c r="H33" s="42" t="n">
        <v>78.2567</v>
      </c>
      <c r="I33" s="21" t="n">
        <f aca="false">((999.842594+6.794*10^-2*D33-9.0953*10^-3*D33^2+1.001685*10^-4*D33^3-1.12*10^-6*D33^4+6.536*10^-9*D33^5)+(0.8245-0.00409*D33+7.6438*10^-5*D33^2-8.2467*10^-7*D33^3+5.3875*10^-9*D33^4)*E33+(-5.72466*10^-3+1.0227*10^-4*D33-1.6546*10^-6*D33^2)*E33^1.5+4.8314*10^-4*E33^2)-1000</f>
        <v>23.69723991024</v>
      </c>
      <c r="K33" s="42" t="n">
        <v>186.00791</v>
      </c>
      <c r="L33" s="44" t="n">
        <v>4.26367</v>
      </c>
      <c r="M33" s="7" t="n">
        <v>32.082</v>
      </c>
      <c r="N33" s="44" t="n">
        <v>6.195</v>
      </c>
      <c r="O33" s="42" t="n">
        <f aca="false">N33*1000/22.4*1/(1+I33/1000)</f>
        <v>270.160443164084</v>
      </c>
      <c r="P33" s="42" t="n">
        <v>0.001</v>
      </c>
      <c r="Q33" s="44" t="n">
        <v>0.3741241</v>
      </c>
      <c r="R33" s="42" t="n">
        <v>5.648226</v>
      </c>
      <c r="S33" s="4" t="n">
        <v>0.842297297297297</v>
      </c>
    </row>
    <row r="34" customFormat="false" ht="12.75" hidden="false" customHeight="false" outlineLevel="0" collapsed="false">
      <c r="A34" s="1" t="n">
        <v>28</v>
      </c>
      <c r="B34" s="2" t="n">
        <v>25</v>
      </c>
      <c r="C34" s="42" t="n">
        <v>25.076</v>
      </c>
      <c r="D34" s="43" t="n">
        <v>12.0028</v>
      </c>
      <c r="E34" s="43" t="n">
        <v>32.2425</v>
      </c>
      <c r="F34" s="43" t="n">
        <v>12.0028</v>
      </c>
      <c r="G34" s="44" t="n">
        <v>0.46529</v>
      </c>
      <c r="H34" s="42" t="n">
        <v>85.125</v>
      </c>
      <c r="I34" s="21" t="n">
        <f aca="false">((999.842594+6.794*10^-2*D34-9.0953*10^-3*D34^2+1.001685*10^-4*D34^3-1.12*10^-6*D34^4+6.536*10^-9*D34^5)+(0.8245-0.00409*D34+7.6438*10^-5*D34^2-8.2467*10^-7*D34^3+5.3875*10^-9*D34^4)*E34+(-5.72466*10^-3+1.0227*10^-4*D34-1.6546*10^-6*D34^2)*E34^1.5+4.8314*10^-4*E34^2)-1000</f>
        <v>24.4484034184268</v>
      </c>
      <c r="K34" s="42" t="n">
        <v>189.73811</v>
      </c>
      <c r="L34" s="44" t="n">
        <v>4.35237</v>
      </c>
      <c r="N34" s="44" t="n">
        <v>6.335</v>
      </c>
      <c r="O34" s="42" t="n">
        <f aca="false">N34*1000/22.4*1/(1+I34/1000)</f>
        <v>276.063195624395</v>
      </c>
      <c r="P34" s="42" t="n">
        <v>3.273636</v>
      </c>
      <c r="Q34" s="44" t="n">
        <v>0.7504951</v>
      </c>
      <c r="R34" s="42" t="n">
        <v>11.88392</v>
      </c>
      <c r="S34" s="4" t="n">
        <v>0.515936555891239</v>
      </c>
    </row>
    <row r="35" customFormat="false" ht="12.75" hidden="false" customHeight="false" outlineLevel="0" collapsed="false">
      <c r="A35" s="1" t="n">
        <v>27</v>
      </c>
      <c r="B35" s="2" t="n">
        <v>50</v>
      </c>
      <c r="C35" s="42" t="n">
        <v>50.142</v>
      </c>
      <c r="D35" s="43" t="n">
        <v>8.8056</v>
      </c>
      <c r="E35" s="43" t="n">
        <v>32.5044</v>
      </c>
      <c r="F35" s="43" t="n">
        <v>8.8056</v>
      </c>
      <c r="G35" s="44" t="n">
        <v>0.44785</v>
      </c>
      <c r="H35" s="42" t="n">
        <v>86.7171</v>
      </c>
      <c r="I35" s="21" t="n">
        <f aca="false">((999.842594+6.794*10^-2*D35-9.0953*10^-3*D35^2+1.001685*10^-4*D35^3-1.12*10^-6*D35^4+6.536*10^-9*D35^5)+(0.8245-0.00409*D35+7.6438*10^-5*D35^2-8.2467*10^-7*D35^3+5.3875*10^-9*D35^4)*E35+(-5.72466*10^-3+1.0227*10^-4*D35-1.6546*10^-6*D35^2)*E35^1.5+4.8314*10^-4*E35^2)-1000</f>
        <v>25.1949443626127</v>
      </c>
      <c r="K35" s="42" t="n">
        <v>197.15335</v>
      </c>
      <c r="L35" s="44" t="n">
        <v>4.52576</v>
      </c>
      <c r="N35" s="44" t="n">
        <v>6.633</v>
      </c>
      <c r="O35" s="42" t="n">
        <f aca="false">N35*1000/22.4*1/(1+I35/1000)</f>
        <v>288.838794081914</v>
      </c>
      <c r="P35" s="42" t="n">
        <v>6.04088</v>
      </c>
      <c r="Q35" s="44" t="n">
        <v>0.8988197</v>
      </c>
      <c r="R35" s="42" t="n">
        <v>9.312943</v>
      </c>
      <c r="S35" s="4" t="n">
        <v>0.240642642642643</v>
      </c>
    </row>
    <row r="36" customFormat="false" ht="12.75" hidden="false" customHeight="false" outlineLevel="0" collapsed="false">
      <c r="A36" s="1" t="n">
        <v>26</v>
      </c>
      <c r="B36" s="2" t="n">
        <v>75</v>
      </c>
      <c r="C36" s="42" t="n">
        <v>75.398</v>
      </c>
      <c r="D36" s="43" t="n">
        <v>8.0455</v>
      </c>
      <c r="E36" s="43" t="n">
        <v>32.5154</v>
      </c>
      <c r="F36" s="43" t="n">
        <v>8.0455</v>
      </c>
      <c r="G36" s="44" t="n">
        <v>0.26386</v>
      </c>
      <c r="H36" s="42" t="n">
        <v>87.3564</v>
      </c>
      <c r="I36" s="21" t="n">
        <f aca="false">((999.842594+6.794*10^-2*D36-9.0953*10^-3*D36^2+1.001685*10^-4*D36^3-1.12*10^-6*D36^4+6.536*10^-9*D36^5)+(0.8245-0.00409*D36+7.6438*10^-5*D36^2-8.2467*10^-7*D36^3+5.3875*10^-9*D36^4)*E36+(-5.72466*10^-3+1.0227*10^-4*D36-1.6546*10^-6*D36^2)*E36^1.5+4.8314*10^-4*E36^2)-1000</f>
        <v>25.3168925439104</v>
      </c>
      <c r="K36" s="42" t="n">
        <v>193.70245</v>
      </c>
      <c r="L36" s="44" t="n">
        <v>4.44708</v>
      </c>
      <c r="N36" s="44" t="n">
        <v>6.554</v>
      </c>
      <c r="O36" s="42" t="n">
        <f aca="false">N36*1000/22.4*1/(1+I36/1000)</f>
        <v>285.364737323642</v>
      </c>
      <c r="P36" s="42" t="n">
        <v>9.880991</v>
      </c>
      <c r="Q36" s="44" t="n">
        <v>1.060776</v>
      </c>
      <c r="R36" s="42" t="n">
        <v>11.88202</v>
      </c>
      <c r="S36" s="4" t="n">
        <v>0.149253776435045</v>
      </c>
    </row>
    <row r="37" customFormat="false" ht="12.75" hidden="false" customHeight="false" outlineLevel="0" collapsed="false">
      <c r="A37" s="1" t="n">
        <v>25</v>
      </c>
      <c r="B37" s="2" t="n">
        <v>100</v>
      </c>
      <c r="C37" s="42" t="n">
        <v>99.667</v>
      </c>
      <c r="D37" s="43" t="n">
        <v>7.587</v>
      </c>
      <c r="E37" s="43" t="n">
        <v>32.7899</v>
      </c>
      <c r="F37" s="43" t="n">
        <v>7.587</v>
      </c>
      <c r="G37" s="44" t="n">
        <v>0.19723</v>
      </c>
      <c r="H37" s="42" t="n">
        <v>87.553</v>
      </c>
      <c r="I37" s="21" t="n">
        <f aca="false">((999.842594+6.794*10^-2*D37-9.0953*10^-3*D37^2+1.001685*10^-4*D37^3-1.12*10^-6*D37^4+6.536*10^-9*D37^5)+(0.8245-0.00409*D37+7.6438*10^-5*D37^2-8.2467*10^-7*D37^3+5.3875*10^-9*D37^4)*E37+(-5.72466*10^-3+1.0227*10^-4*D37-1.6546*10^-6*D37^2)*E37^1.5+4.8314*10^-4*E37^2)-1000</f>
        <v>25.5979186969159</v>
      </c>
      <c r="K37" s="42" t="n">
        <v>168.26033</v>
      </c>
      <c r="L37" s="44" t="n">
        <v>3.86403</v>
      </c>
      <c r="N37" s="44" t="n">
        <v>5.812</v>
      </c>
      <c r="O37" s="42" t="n">
        <f aca="false">N37*1000/22.4*1/(1+I37/1000)</f>
        <v>252.988311485607</v>
      </c>
      <c r="P37" s="42" t="n">
        <v>14.85517</v>
      </c>
      <c r="Q37" s="44" t="n">
        <v>1.3284</v>
      </c>
      <c r="R37" s="42" t="n">
        <v>17.39767</v>
      </c>
      <c r="S37" s="4" t="n">
        <v>0.118227794561934</v>
      </c>
    </row>
    <row r="38" s="69" customFormat="true" ht="12.75" hidden="false" customHeight="false" outlineLevel="0" collapsed="false">
      <c r="A38" s="60" t="n">
        <v>24</v>
      </c>
      <c r="B38" s="61" t="n">
        <v>150</v>
      </c>
      <c r="C38" s="62" t="n">
        <v>150.996</v>
      </c>
      <c r="D38" s="63" t="n">
        <v>7.8393</v>
      </c>
      <c r="E38" s="63" t="n">
        <v>33.8282</v>
      </c>
      <c r="F38" s="63" t="n">
        <v>7.8393</v>
      </c>
      <c r="G38" s="64" t="n">
        <v>0.13853</v>
      </c>
      <c r="H38" s="62" t="n">
        <v>87.6072</v>
      </c>
      <c r="I38" s="65" t="n">
        <f aca="false">((999.842594+6.794*10^-2*D38-9.0953*10^-3*D38^2+1.001685*10^-4*D38^3-1.12*10^-6*D38^4+6.536*10^-9*D38^5)+(0.8245-0.00409*D38+7.6438*10^-5*D38^2-8.2467*10^-7*D38^3+5.3875*10^-9*D38^4)*E38+(-5.72466*10^-3+1.0227*10^-4*D38-1.6546*10^-6*D38^2)*E38^1.5+4.8314*10^-4*E38^2)-1000</f>
        <v>26.3776285845161</v>
      </c>
      <c r="J38" s="66"/>
      <c r="K38" s="62" t="n">
        <v>86.40816</v>
      </c>
      <c r="L38" s="64" t="n">
        <v>1.98584</v>
      </c>
      <c r="M38" s="67"/>
      <c r="N38" s="66"/>
      <c r="O38" s="62"/>
      <c r="P38" s="68"/>
      <c r="R38" s="68"/>
      <c r="S38" s="70"/>
      <c r="U38" s="69" t="s">
        <v>39</v>
      </c>
    </row>
    <row r="39" customFormat="false" ht="12.75" hidden="false" customHeight="false" outlineLevel="0" collapsed="false">
      <c r="A39" s="1" t="n">
        <v>23</v>
      </c>
      <c r="B39" s="2" t="n">
        <v>200</v>
      </c>
      <c r="C39" s="42" t="n">
        <v>201.178</v>
      </c>
      <c r="D39" s="43" t="n">
        <v>7.3833</v>
      </c>
      <c r="E39" s="43" t="n">
        <v>33.9546</v>
      </c>
      <c r="F39" s="43" t="n">
        <v>7.3833</v>
      </c>
      <c r="G39" s="44" t="n">
        <v>0.13792</v>
      </c>
      <c r="H39" s="42" t="n">
        <v>87.7309</v>
      </c>
      <c r="I39" s="21" t="n">
        <f aca="false">((999.842594+6.794*10^-2*D39-9.0953*10^-3*D39^2+1.001685*10^-4*D39^3-1.12*10^-6*D39^4+6.536*10^-9*D39^5)+(0.8245-0.00409*D39+7.6438*10^-5*D39^2-8.2467*10^-7*D39^3+5.3875*10^-9*D39^4)*E39+(-5.72466*10^-3+1.0227*10^-4*D39-1.6546*10^-6*D39^2)*E39^1.5+4.8314*10^-4*E39^2)-1000</f>
        <v>26.5424257520026</v>
      </c>
      <c r="K39" s="42" t="n">
        <v>75.71053</v>
      </c>
      <c r="L39" s="44" t="n">
        <v>1.74026</v>
      </c>
      <c r="N39" s="44" t="n">
        <v>2.54</v>
      </c>
      <c r="O39" s="42" t="n">
        <f aca="false">N39*1000/22.4*1/(1+I39/1000)</f>
        <v>110.460955434735</v>
      </c>
      <c r="P39" s="42" t="n">
        <v>31.85501</v>
      </c>
      <c r="Q39" s="44" t="n">
        <v>2.275651</v>
      </c>
      <c r="R39" s="42" t="n">
        <v>43.86768</v>
      </c>
    </row>
    <row r="40" customFormat="false" ht="12.75" hidden="false" customHeight="false" outlineLevel="0" collapsed="false">
      <c r="A40" s="1" t="n">
        <v>22</v>
      </c>
      <c r="B40" s="2" t="n">
        <v>300</v>
      </c>
      <c r="C40" s="42" t="n">
        <v>300.735</v>
      </c>
      <c r="D40" s="43" t="n">
        <v>6.2836</v>
      </c>
      <c r="E40" s="43" t="n">
        <v>33.9838</v>
      </c>
      <c r="F40" s="43" t="n">
        <v>6.2836</v>
      </c>
      <c r="G40" s="44" t="n">
        <v>0.12544</v>
      </c>
      <c r="H40" s="42" t="n">
        <v>87.9611</v>
      </c>
      <c r="I40" s="21" t="n">
        <f aca="false">((999.842594+6.794*10^-2*D40-9.0953*10^-3*D40^2+1.001685*10^-4*D40^3-1.12*10^-6*D40^4+6.536*10^-9*D40^5)+(0.8245-0.00409*D40+7.6438*10^-5*D40^2-8.2467*10^-7*D40^3+5.3875*10^-9*D40^4)*E40+(-5.72466*10^-3+1.0227*10^-4*D40-1.6546*10^-6*D40^2)*E40^1.5+4.8314*10^-4*E40^2)-1000</f>
        <v>26.7139447666436</v>
      </c>
      <c r="K40" s="42" t="n">
        <v>59.0488</v>
      </c>
      <c r="L40" s="44" t="n">
        <v>1.35751</v>
      </c>
      <c r="N40" s="44" t="n">
        <v>1.966</v>
      </c>
      <c r="O40" s="42" t="n">
        <f aca="false">N40*1000/22.4*1/(1+I40/1000)</f>
        <v>85.4842359843524</v>
      </c>
      <c r="P40" s="42" t="n">
        <v>35.84724</v>
      </c>
      <c r="Q40" s="44" t="n">
        <v>2.557219</v>
      </c>
      <c r="R40" s="42" t="n">
        <v>57.11641</v>
      </c>
    </row>
    <row r="41" customFormat="false" ht="12.75" hidden="false" customHeight="false" outlineLevel="0" collapsed="false">
      <c r="A41" s="1" t="n">
        <v>21</v>
      </c>
      <c r="B41" s="2" t="n">
        <v>400</v>
      </c>
      <c r="C41" s="42" t="n">
        <v>398.477</v>
      </c>
      <c r="D41" s="43" t="n">
        <v>5.5891</v>
      </c>
      <c r="E41" s="43" t="n">
        <v>34.0203</v>
      </c>
      <c r="F41" s="43" t="n">
        <v>5.5891</v>
      </c>
      <c r="G41" s="44" t="n">
        <v>0.12287</v>
      </c>
      <c r="H41" s="42" t="n">
        <v>88.0114</v>
      </c>
      <c r="I41" s="21" t="n">
        <f aca="false">((999.842594+6.794*10^-2*D41-9.0953*10^-3*D41^2+1.001685*10^-4*D41^3-1.12*10^-6*D41^4+6.536*10^-9*D41^5)+(0.8245-0.00409*D41+7.6438*10^-5*D41^2-8.2467*10^-7*D41^3+5.3875*10^-9*D41^4)*E41+(-5.72466*10^-3+1.0227*10^-4*D41-1.6546*10^-6*D41^2)*E41^1.5+4.8314*10^-4*E41^2)-1000</f>
        <v>26.8295947868985</v>
      </c>
      <c r="K41" s="42" t="n">
        <v>40.84617</v>
      </c>
      <c r="L41" s="44" t="n">
        <v>0.93915</v>
      </c>
      <c r="N41" s="44" t="n">
        <v>1.365</v>
      </c>
      <c r="O41" s="42" t="n">
        <f aca="false">N41*1000/22.4*1/(1+I41/1000)</f>
        <v>59.3452899189632</v>
      </c>
      <c r="P41" s="42" t="n">
        <v>39.44796</v>
      </c>
      <c r="Q41" s="44" t="n">
        <v>2.819626</v>
      </c>
      <c r="R41" s="42" t="n">
        <v>69.49493</v>
      </c>
    </row>
    <row r="42" customFormat="false" ht="12.75" hidden="false" customHeight="false" outlineLevel="0" collapsed="false">
      <c r="A42" s="1" t="n">
        <v>20</v>
      </c>
      <c r="B42" s="2" t="n">
        <v>600</v>
      </c>
      <c r="C42" s="42" t="n">
        <v>599.852</v>
      </c>
      <c r="D42" s="43" t="n">
        <v>4.5064</v>
      </c>
      <c r="E42" s="43" t="n">
        <v>34.1347</v>
      </c>
      <c r="F42" s="43" t="n">
        <v>4.5064</v>
      </c>
      <c r="G42" s="44" t="n">
        <v>0.12434</v>
      </c>
      <c r="H42" s="42" t="n">
        <v>88.2001</v>
      </c>
      <c r="I42" s="21" t="n">
        <f aca="false">((999.842594+6.794*10^-2*D42-9.0953*10^-3*D42^2+1.001685*10^-4*D42^3-1.12*10^-6*D42^4+6.536*10^-9*D42^5)+(0.8245-0.00409*D42+7.6438*10^-5*D42^2-8.2467*10^-7*D42^3+5.3875*10^-9*D42^4)*E42+(-5.72466*10^-3+1.0227*10^-4*D42-1.6546*10^-6*D42^2)*E42^1.5+4.8314*10^-4*E42^2)-1000</f>
        <v>27.0446518307388</v>
      </c>
      <c r="K42" s="42" t="n">
        <v>17.10615</v>
      </c>
      <c r="L42" s="44" t="n">
        <v>0.39339</v>
      </c>
      <c r="N42" s="44" t="n">
        <v>0.54</v>
      </c>
      <c r="O42" s="42" t="n">
        <f aca="false">N42*1000/22.4*1/(1+I42/1000)</f>
        <v>23.4723415522111</v>
      </c>
      <c r="P42" s="42" t="n">
        <v>43.6922</v>
      </c>
      <c r="Q42" s="44" t="n">
        <v>3.130468</v>
      </c>
      <c r="R42" s="42" t="n">
        <v>96.33572</v>
      </c>
    </row>
    <row r="43" customFormat="false" ht="12.75" hidden="false" customHeight="false" outlineLevel="0" collapsed="false">
      <c r="A43" s="1" t="n">
        <v>19</v>
      </c>
      <c r="B43" s="2" t="n">
        <v>800</v>
      </c>
      <c r="C43" s="42" t="n">
        <v>799.796</v>
      </c>
      <c r="D43" s="43" t="n">
        <v>4.0215</v>
      </c>
      <c r="E43" s="43" t="n">
        <v>34.2608</v>
      </c>
      <c r="F43" s="43" t="n">
        <v>4.0215</v>
      </c>
      <c r="G43" s="44" t="n">
        <v>0.12701</v>
      </c>
      <c r="H43" s="42" t="n">
        <v>88.1621</v>
      </c>
      <c r="I43" s="21" t="n">
        <f aca="false">((999.842594+6.794*10^-2*D43-9.0953*10^-3*D43^2+1.001685*10^-4*D43^3-1.12*10^-6*D43^4+6.536*10^-9*D43^5)+(0.8245-0.00409*D43+7.6438*10^-5*D43^2-8.2467*10^-7*D43^3+5.3875*10^-9*D43^4)*E43+(-5.72466*10^-3+1.0227*10^-4*D43-1.6546*10^-6*D43^2)*E43^1.5+4.8314*10^-4*E43^2)-1000</f>
        <v>27.1962346876999</v>
      </c>
      <c r="K43" s="42" t="n">
        <v>9.69627</v>
      </c>
      <c r="L43" s="44" t="n">
        <v>0.22302</v>
      </c>
      <c r="M43" s="7" t="n">
        <v>34.252</v>
      </c>
      <c r="N43" s="44" t="n">
        <v>0.311</v>
      </c>
      <c r="O43" s="42" t="n">
        <f aca="false">N43*1000/22.4*1/(1+I43/1000)</f>
        <v>13.5163351486094</v>
      </c>
      <c r="P43" s="42" t="n">
        <v>45.23871</v>
      </c>
      <c r="Q43" s="44" t="n">
        <v>3.247331</v>
      </c>
      <c r="R43" s="42" t="n">
        <v>113.6828</v>
      </c>
    </row>
    <row r="44" customFormat="false" ht="12.75" hidden="false" customHeight="false" outlineLevel="0" collapsed="false">
      <c r="A44" s="1" t="n">
        <v>18</v>
      </c>
      <c r="B44" s="2" t="n">
        <v>1000</v>
      </c>
      <c r="C44" s="42" t="n">
        <v>999.763</v>
      </c>
      <c r="D44" s="43" t="n">
        <v>3.5721</v>
      </c>
      <c r="E44" s="43" t="n">
        <v>34.3726</v>
      </c>
      <c r="F44" s="43" t="n">
        <v>3.5721</v>
      </c>
      <c r="G44" s="44" t="n">
        <v>0.12416</v>
      </c>
      <c r="H44" s="42" t="n">
        <v>88.1455</v>
      </c>
      <c r="I44" s="21" t="n">
        <f aca="false">((999.842594+6.794*10^-2*D44-9.0953*10^-3*D44^2+1.001685*10^-4*D44^3-1.12*10^-6*D44^4+6.536*10^-9*D44^5)+(0.8245-0.00409*D44+7.6438*10^-5*D44^2-8.2467*10^-7*D44^3+5.3875*10^-9*D44^4)*E44+(-5.72466*10^-3+1.0227*10^-4*D44-1.6546*10^-6*D44^2)*E44^1.5+4.8314*10^-4*E44^2)-1000</f>
        <v>27.3304544704811</v>
      </c>
      <c r="K44" s="42" t="n">
        <v>9.1455</v>
      </c>
      <c r="L44" s="44" t="n">
        <v>0.21038</v>
      </c>
      <c r="M44" s="7" t="n">
        <v>34.3657</v>
      </c>
      <c r="N44" s="44" t="n">
        <v>0.303</v>
      </c>
      <c r="O44" s="42" t="n">
        <f aca="false">N44*1000/22.4*1/(1+I44/1000)</f>
        <v>13.1669275990245</v>
      </c>
      <c r="P44" s="42" t="n">
        <v>45.1722</v>
      </c>
      <c r="Q44" s="44" t="n">
        <v>3.287838</v>
      </c>
      <c r="R44" s="42" t="n">
        <v>129.6024</v>
      </c>
    </row>
    <row r="45" customFormat="false" ht="12.75" hidden="false" customHeight="false" outlineLevel="0" collapsed="false">
      <c r="A45" s="1" t="n">
        <v>17</v>
      </c>
      <c r="B45" s="2" t="n">
        <v>1000</v>
      </c>
      <c r="C45" s="42" t="n">
        <v>1000.71</v>
      </c>
      <c r="D45" s="43" t="n">
        <v>3.5734</v>
      </c>
      <c r="E45" s="43" t="n">
        <v>34.3728</v>
      </c>
      <c r="F45" s="43" t="n">
        <v>3.5734</v>
      </c>
      <c r="G45" s="44" t="n">
        <v>0.12461</v>
      </c>
      <c r="H45" s="42" t="n">
        <v>88.128</v>
      </c>
      <c r="I45" s="21" t="n">
        <f aca="false">((999.842594+6.794*10^-2*D45-9.0953*10^-3*D45^2+1.001685*10^-4*D45^3-1.12*10^-6*D45^4+6.536*10^-9*D45^5)+(0.8245-0.00409*D45+7.6438*10^-5*D45^2-8.2467*10^-7*D45^3+5.3875*10^-9*D45^4)*E45+(-5.72466*10^-3+1.0227*10^-4*D45-1.6546*10^-6*D45^2)*E45^1.5+4.8314*10^-4*E45^2)-1000</f>
        <v>27.3304863518435</v>
      </c>
      <c r="K45" s="42" t="n">
        <v>9.1451</v>
      </c>
      <c r="L45" s="44" t="n">
        <v>0.21037</v>
      </c>
      <c r="M45" s="7" t="n">
        <v>34.368</v>
      </c>
      <c r="N45" s="44" t="n">
        <v>0.302</v>
      </c>
      <c r="O45" s="42" t="n">
        <f aca="false">N45*1000/22.4*1/(1+I45/1000)</f>
        <v>13.1234719851635</v>
      </c>
      <c r="P45" s="42" t="n">
        <v>45.33643</v>
      </c>
      <c r="Q45" s="44" t="n">
        <v>3.292481</v>
      </c>
      <c r="R45" s="42" t="n">
        <v>129.7875</v>
      </c>
    </row>
    <row r="46" customFormat="false" ht="12.75" hidden="false" customHeight="false" outlineLevel="0" collapsed="false">
      <c r="A46" s="1" t="n">
        <v>16</v>
      </c>
      <c r="B46" s="2" t="n">
        <v>1250</v>
      </c>
      <c r="C46" s="42" t="n">
        <v>1251.103</v>
      </c>
      <c r="D46" s="43" t="n">
        <v>2.9691</v>
      </c>
      <c r="E46" s="43" t="n">
        <v>34.4753</v>
      </c>
      <c r="F46" s="43" t="n">
        <v>2.9691</v>
      </c>
      <c r="G46" s="44" t="n">
        <v>0.12438</v>
      </c>
      <c r="H46" s="42" t="n">
        <v>87.7966</v>
      </c>
      <c r="I46" s="21" t="n">
        <f aca="false">((999.842594+6.794*10^-2*D46-9.0953*10^-3*D46^2+1.001685*10^-4*D46^3-1.12*10^-6*D46^4+6.536*10^-9*D46^5)+(0.8245-0.00409*D46+7.6438*10^-5*D46^2-8.2467*10^-7*D46^3+5.3875*10^-9*D46^4)*E46+(-5.72466*10^-3+1.0227*10^-4*D46-1.6546*10^-6*D46^2)*E46^1.5+4.8314*10^-4*E46^2)-1000</f>
        <v>27.4693409260526</v>
      </c>
      <c r="K46" s="42" t="n">
        <v>15.74902</v>
      </c>
      <c r="L46" s="44" t="n">
        <v>0.36233</v>
      </c>
      <c r="M46" s="7" t="n">
        <v>34.468</v>
      </c>
      <c r="N46" s="44" t="n">
        <v>0.524</v>
      </c>
      <c r="O46" s="42" t="n">
        <f aca="false">N46*1000/22.4*1/(1+I46/1000)</f>
        <v>22.7674502888556</v>
      </c>
      <c r="P46" s="42" t="n">
        <v>44.80786</v>
      </c>
      <c r="Q46" s="44" t="n">
        <v>3.256801</v>
      </c>
      <c r="R46" s="42" t="n">
        <v>148.7051</v>
      </c>
    </row>
    <row r="47" customFormat="false" ht="12.75" hidden="false" customHeight="false" outlineLevel="0" collapsed="false">
      <c r="A47" s="1" t="n">
        <v>15</v>
      </c>
      <c r="B47" s="2" t="s">
        <v>35</v>
      </c>
      <c r="C47" s="42" t="n">
        <v>1299.466</v>
      </c>
      <c r="D47" s="43" t="n">
        <v>2.9096</v>
      </c>
      <c r="E47" s="43" t="n">
        <v>34.4801</v>
      </c>
      <c r="F47" s="43" t="n">
        <v>2.9096</v>
      </c>
      <c r="G47" s="44" t="n">
        <v>0.14298</v>
      </c>
      <c r="H47" s="42" t="n">
        <v>87.5998</v>
      </c>
      <c r="I47" s="21" t="n">
        <f aca="false">((999.842594+6.794*10^-2*D47-9.0953*10^-3*D47^2+1.001685*10^-4*D47^3-1.12*10^-6*D47^4+6.536*10^-9*D47^5)+(0.8245-0.00409*D47+7.6438*10^-5*D47^2-8.2467*10^-7*D47^3+5.3875*10^-9*D47^4)*E47+(-5.72466*10^-3+1.0227*10^-4*D47-1.6546*10^-6*D47^2)*E47^1.5+4.8314*10^-4*E47^2)-1000</f>
        <v>27.4785614790844</v>
      </c>
      <c r="K47" s="42" t="n">
        <v>15.97917</v>
      </c>
      <c r="L47" s="44" t="n">
        <v>0.36763</v>
      </c>
      <c r="M47" s="7" t="n">
        <v>34.474</v>
      </c>
      <c r="N47" s="44" t="n">
        <v>0.601</v>
      </c>
      <c r="O47" s="42" t="n">
        <f aca="false">N47*1000/22.4*1/(1+I47/1000)</f>
        <v>26.1128145625093</v>
      </c>
      <c r="P47" s="42" t="n">
        <v>44.97215</v>
      </c>
      <c r="Q47" s="44" t="n">
        <v>3.265931</v>
      </c>
      <c r="R47" s="42" t="n">
        <v>150.8284</v>
      </c>
    </row>
    <row r="50" customFormat="false" ht="12.75" hidden="false" customHeight="false" outlineLevel="0" collapsed="false">
      <c r="A50" s="11"/>
      <c r="B50" s="12" t="s">
        <v>40</v>
      </c>
      <c r="C50" s="13"/>
      <c r="D50" s="14"/>
      <c r="E50" s="14"/>
      <c r="F50" s="14"/>
      <c r="G50" s="14"/>
      <c r="H50" s="13"/>
      <c r="I50" s="15"/>
      <c r="J50" s="16"/>
      <c r="K50" s="13"/>
      <c r="L50" s="16"/>
      <c r="M50" s="17"/>
      <c r="N50" s="18"/>
      <c r="O50" s="13"/>
      <c r="P50" s="13"/>
      <c r="Q50" s="16"/>
      <c r="R50" s="13"/>
      <c r="S50" s="14"/>
      <c r="T50" s="13"/>
      <c r="U50" s="13"/>
    </row>
    <row r="51" customFormat="false" ht="12.75" hidden="false" customHeight="false" outlineLevel="0" collapsed="false">
      <c r="A51" s="11"/>
      <c r="B51" s="12" t="s">
        <v>41</v>
      </c>
      <c r="C51" s="13"/>
      <c r="D51" s="14"/>
      <c r="E51" s="14"/>
      <c r="F51" s="14"/>
      <c r="G51" s="14"/>
      <c r="H51" s="13"/>
      <c r="I51" s="15"/>
      <c r="J51" s="16"/>
      <c r="K51" s="13"/>
      <c r="L51" s="16"/>
      <c r="M51" s="17"/>
      <c r="N51" s="18"/>
      <c r="O51" s="13"/>
      <c r="P51" s="13"/>
      <c r="Q51" s="16"/>
      <c r="R51" s="13"/>
      <c r="S51" s="14"/>
      <c r="T51" s="13"/>
      <c r="U51" s="13"/>
    </row>
    <row r="52" customFormat="false" ht="12.75" hidden="false" customHeight="false" outlineLevel="0" collapsed="false">
      <c r="A52" s="11"/>
      <c r="B52" s="12" t="s">
        <v>42</v>
      </c>
      <c r="C52" s="13"/>
      <c r="D52" s="14"/>
      <c r="E52" s="14"/>
      <c r="F52" s="14"/>
      <c r="G52" s="14"/>
      <c r="H52" s="13"/>
      <c r="I52" s="15"/>
      <c r="J52" s="16"/>
      <c r="K52" s="13"/>
      <c r="L52" s="16"/>
      <c r="M52" s="17"/>
      <c r="N52" s="18"/>
      <c r="O52" s="13"/>
      <c r="P52" s="13"/>
      <c r="Q52" s="16"/>
      <c r="R52" s="13"/>
      <c r="S52" s="14"/>
      <c r="T52" s="13"/>
      <c r="U52" s="13"/>
    </row>
    <row r="53" customFormat="false" ht="12.75" hidden="false" customHeight="false" outlineLevel="0" collapsed="false">
      <c r="I53" s="21"/>
      <c r="T53" s="3"/>
      <c r="U53" s="3"/>
    </row>
    <row r="54" customFormat="false" ht="12.75" hidden="false" customHeight="false" outlineLevel="0" collapsed="false">
      <c r="B54" s="22" t="s">
        <v>5</v>
      </c>
      <c r="C54" s="23" t="s">
        <v>6</v>
      </c>
      <c r="D54" s="24" t="s">
        <v>6</v>
      </c>
      <c r="E54" s="24" t="s">
        <v>6</v>
      </c>
      <c r="F54" s="24" t="s">
        <v>6</v>
      </c>
      <c r="G54" s="24" t="s">
        <v>6</v>
      </c>
      <c r="H54" s="25" t="s">
        <v>6</v>
      </c>
      <c r="I54" s="26"/>
      <c r="J54" s="27" t="s">
        <v>6</v>
      </c>
      <c r="K54" s="23" t="s">
        <v>6</v>
      </c>
      <c r="L54" s="27" t="s">
        <v>6</v>
      </c>
      <c r="M54" s="28" t="s">
        <v>7</v>
      </c>
      <c r="N54" s="29"/>
      <c r="T54" s="3"/>
      <c r="U54" s="3"/>
    </row>
    <row r="55" customFormat="false" ht="12.75" hidden="false" customHeight="false" outlineLevel="0" collapsed="false">
      <c r="B55" s="22" t="s">
        <v>8</v>
      </c>
      <c r="C55" s="30" t="s">
        <v>8</v>
      </c>
      <c r="D55" s="24" t="s">
        <v>9</v>
      </c>
      <c r="E55" s="24" t="s">
        <v>10</v>
      </c>
      <c r="F55" s="24" t="s">
        <v>9</v>
      </c>
      <c r="G55" s="24" t="s">
        <v>11</v>
      </c>
      <c r="H55" s="23" t="s">
        <v>12</v>
      </c>
      <c r="I55" s="26" t="s">
        <v>13</v>
      </c>
      <c r="J55" s="31" t="s">
        <v>14</v>
      </c>
      <c r="K55" s="23" t="s">
        <v>15</v>
      </c>
      <c r="L55" s="27" t="s">
        <v>15</v>
      </c>
      <c r="M55" s="28" t="s">
        <v>16</v>
      </c>
      <c r="N55" s="29" t="s">
        <v>15</v>
      </c>
      <c r="O55" s="30" t="s">
        <v>15</v>
      </c>
      <c r="P55" s="30" t="s">
        <v>17</v>
      </c>
      <c r="Q55" s="29" t="s">
        <v>18</v>
      </c>
      <c r="R55" s="30" t="s">
        <v>19</v>
      </c>
      <c r="S55" s="24" t="s">
        <v>20</v>
      </c>
      <c r="T55" s="22" t="s">
        <v>21</v>
      </c>
    </row>
    <row r="56" customFormat="false" ht="12.75" hidden="false" customHeight="false" outlineLevel="0" collapsed="false">
      <c r="A56" s="32" t="s">
        <v>22</v>
      </c>
      <c r="B56" s="22" t="s">
        <v>23</v>
      </c>
      <c r="C56" s="30" t="s">
        <v>24</v>
      </c>
      <c r="D56" s="24" t="s">
        <v>25</v>
      </c>
      <c r="E56" s="24"/>
      <c r="F56" s="24" t="s">
        <v>25</v>
      </c>
      <c r="G56" s="24"/>
      <c r="H56" s="23"/>
      <c r="I56" s="26"/>
      <c r="J56" s="27"/>
      <c r="K56" s="23" t="s">
        <v>26</v>
      </c>
      <c r="L56" s="27" t="s">
        <v>27</v>
      </c>
      <c r="N56" s="8" t="s">
        <v>28</v>
      </c>
      <c r="O56" s="30" t="s">
        <v>29</v>
      </c>
      <c r="P56" s="30" t="s">
        <v>30</v>
      </c>
      <c r="Q56" s="29" t="s">
        <v>30</v>
      </c>
      <c r="R56" s="30" t="s">
        <v>30</v>
      </c>
      <c r="S56" s="24" t="s">
        <v>31</v>
      </c>
      <c r="T56" s="22"/>
      <c r="U56" s="33" t="s">
        <v>32</v>
      </c>
    </row>
    <row r="57" customFormat="false" ht="12.75" hidden="false" customHeight="false" outlineLevel="0" collapsed="false">
      <c r="A57" s="34" t="s">
        <v>33</v>
      </c>
      <c r="B57" s="35" t="s">
        <v>33</v>
      </c>
      <c r="C57" s="36" t="s">
        <v>33</v>
      </c>
      <c r="D57" s="37" t="s">
        <v>33</v>
      </c>
      <c r="E57" s="37"/>
      <c r="F57" s="38" t="s">
        <v>33</v>
      </c>
      <c r="G57" s="38" t="s">
        <v>33</v>
      </c>
      <c r="H57" s="39" t="s">
        <v>33</v>
      </c>
      <c r="I57" s="39"/>
      <c r="J57" s="39"/>
      <c r="K57" s="39"/>
      <c r="L57" s="39"/>
      <c r="M57" s="38" t="s">
        <v>33</v>
      </c>
      <c r="N57" s="40" t="s">
        <v>33</v>
      </c>
      <c r="O57" s="36" t="s">
        <v>33</v>
      </c>
      <c r="P57" s="36" t="s">
        <v>33</v>
      </c>
      <c r="Q57" s="40" t="s">
        <v>33</v>
      </c>
      <c r="R57" s="36" t="s">
        <v>33</v>
      </c>
      <c r="S57" s="37" t="s">
        <v>33</v>
      </c>
      <c r="T57" s="37"/>
      <c r="U57" s="35" t="s">
        <v>33</v>
      </c>
    </row>
    <row r="58" customFormat="false" ht="12.75" hidden="false" customHeight="false" outlineLevel="0" collapsed="false">
      <c r="A58" s="1" t="n">
        <v>36</v>
      </c>
      <c r="B58" s="2" t="n">
        <v>5</v>
      </c>
      <c r="C58" s="42" t="n">
        <v>3.698</v>
      </c>
      <c r="D58" s="43" t="n">
        <v>15.0787</v>
      </c>
      <c r="E58" s="43" t="n">
        <v>32.1079</v>
      </c>
      <c r="F58" s="43" t="n">
        <v>15.0787</v>
      </c>
      <c r="G58" s="44" t="n">
        <v>1.7706</v>
      </c>
      <c r="H58" s="42" t="n">
        <v>78.1066</v>
      </c>
      <c r="I58" s="21" t="n">
        <f aca="false">((999.842594+6.794*10^-2*D58-9.0953*10^-3*D58^2+1.001685*10^-4*D58^3-1.12*10^-6*D58^4+6.536*10^-9*D58^5)+(0.8245-0.00409*D58+7.6438*10^-5*D58^2-8.2467*10^-7*D58^3+5.3875*10^-9*D58^4)*E58+(-5.72466*10^-3+1.0227*10^-4*D58-1.6546*10^-6*D58^2)*E58^1.5+4.8314*10^-4*E58^2)-1000</f>
        <v>23.7273488331376</v>
      </c>
      <c r="J58" s="44" t="n">
        <v>21.255</v>
      </c>
      <c r="K58" s="42" t="n">
        <v>181.98183</v>
      </c>
      <c r="L58" s="44" t="n">
        <v>4.17151</v>
      </c>
    </row>
    <row r="59" customFormat="false" ht="12.75" hidden="false" customHeight="false" outlineLevel="0" collapsed="false">
      <c r="A59" s="1" t="n">
        <v>35</v>
      </c>
      <c r="B59" s="2" t="n">
        <v>15</v>
      </c>
      <c r="C59" s="42" t="n">
        <v>15.464</v>
      </c>
      <c r="D59" s="43" t="n">
        <v>13.1011</v>
      </c>
      <c r="E59" s="43" t="n">
        <v>32.1711</v>
      </c>
      <c r="F59" s="43" t="n">
        <v>13.1011</v>
      </c>
      <c r="G59" s="44" t="n">
        <v>1.6832</v>
      </c>
      <c r="H59" s="42" t="n">
        <v>79.5947</v>
      </c>
      <c r="I59" s="21" t="n">
        <f aca="false">((999.842594+6.794*10^-2*D59-9.0953*10^-3*D59^2+1.001685*10^-4*D59^3-1.12*10^-6*D59^4+6.536*10^-9*D59^5)+(0.8245-0.00409*D59+7.6438*10^-5*D59^2-8.2467*10^-7*D59^3+5.3875*10^-9*D59^4)*E59+(-5.72466*10^-3+1.0227*10^-4*D59-1.6546*10^-6*D59^2)*E59^1.5+4.8314*10^-4*E59^2)-1000</f>
        <v>24.1832131117919</v>
      </c>
      <c r="J59" s="44" t="n">
        <v>2.2588</v>
      </c>
      <c r="K59" s="42" t="n">
        <v>193.24142</v>
      </c>
      <c r="L59" s="44" t="n">
        <v>4.43158</v>
      </c>
    </row>
    <row r="60" customFormat="false" ht="12.75" hidden="false" customHeight="false" outlineLevel="0" collapsed="false">
      <c r="A60" s="1" t="n">
        <v>34</v>
      </c>
      <c r="B60" s="2" t="n">
        <v>15</v>
      </c>
      <c r="C60" s="42" t="n">
        <v>14.546</v>
      </c>
      <c r="D60" s="43" t="n">
        <v>13.2957</v>
      </c>
      <c r="E60" s="43" t="n">
        <v>32.1465</v>
      </c>
      <c r="F60" s="43" t="n">
        <v>13.2957</v>
      </c>
      <c r="G60" s="44" t="n">
        <v>1.7033</v>
      </c>
      <c r="H60" s="42" t="n">
        <v>79.806</v>
      </c>
      <c r="I60" s="21" t="n">
        <f aca="false">((999.842594+6.794*10^-2*D60-9.0953*10^-3*D60^2+1.001685*10^-4*D60^3-1.12*10^-6*D60^4+6.536*10^-9*D60^5)+(0.8245-0.00409*D60+7.6438*10^-5*D60^2-8.2467*10^-7*D60^3+5.3875*10^-9*D60^4)*E60+(-5.72466*10^-3+1.0227*10^-4*D60-1.6546*10^-6*D60^2)*E60^1.5+4.8314*10^-4*E60^2)-1000</f>
        <v>24.1257843414242</v>
      </c>
      <c r="J60" s="44" t="n">
        <v>2.372</v>
      </c>
      <c r="K60" s="42" t="n">
        <v>193.15321</v>
      </c>
      <c r="L60" s="44" t="n">
        <v>4.42931</v>
      </c>
    </row>
    <row r="61" customFormat="false" ht="12.75" hidden="false" customHeight="false" outlineLevel="0" collapsed="false">
      <c r="A61" s="1" t="n">
        <v>33</v>
      </c>
      <c r="B61" s="2" t="n">
        <v>15</v>
      </c>
      <c r="C61" s="42" t="n">
        <v>15.256</v>
      </c>
      <c r="D61" s="43" t="n">
        <v>13.1541</v>
      </c>
      <c r="E61" s="43" t="n">
        <v>32.1673</v>
      </c>
      <c r="F61" s="43" t="n">
        <v>13.1541</v>
      </c>
      <c r="G61" s="44" t="n">
        <v>1.725</v>
      </c>
      <c r="H61" s="42" t="n">
        <v>79.7136</v>
      </c>
      <c r="I61" s="21" t="n">
        <f aca="false">((999.842594+6.794*10^-2*D61-9.0953*10^-3*D61^2+1.001685*10^-4*D61^3-1.12*10^-6*D61^4+6.536*10^-9*D61^5)+(0.8245-0.00409*D61+7.6438*10^-5*D61^2-8.2467*10^-7*D61^3+5.3875*10^-9*D61^4)*E61+(-5.72466*10^-3+1.0227*10^-4*D61-1.6546*10^-6*D61^2)*E61^1.5+4.8314*10^-4*E61^2)-1000</f>
        <v>24.169850163669</v>
      </c>
      <c r="J61" s="44" t="n">
        <v>2.1652</v>
      </c>
      <c r="K61" s="42" t="n">
        <v>193.20017</v>
      </c>
      <c r="L61" s="44" t="n">
        <v>4.43058</v>
      </c>
    </row>
    <row r="62" customFormat="false" ht="12.75" hidden="false" customHeight="false" outlineLevel="0" collapsed="false">
      <c r="A62" s="1" t="n">
        <v>32</v>
      </c>
      <c r="B62" s="2" t="n">
        <v>65</v>
      </c>
      <c r="C62" s="42" t="n">
        <v>65.645</v>
      </c>
      <c r="D62" s="43" t="n">
        <v>8.31</v>
      </c>
      <c r="E62" s="43" t="n">
        <v>32.5335</v>
      </c>
      <c r="F62" s="43" t="n">
        <v>8.31</v>
      </c>
      <c r="G62" s="44" t="n">
        <v>0.2875</v>
      </c>
      <c r="H62" s="42" t="n">
        <v>87.1336</v>
      </c>
      <c r="I62" s="21" t="n">
        <f aca="false">((999.842594+6.794*10^-2*D62-9.0953*10^-3*D62^2+1.001685*10^-4*D62^3-1.12*10^-6*D62^4+6.536*10^-9*D62^5)+(0.8245-0.00409*D62+7.6438*10^-5*D62^2-8.2467*10^-7*D62^3+5.3875*10^-9*D62^4)*E62+(-5.72466*10^-3+1.0227*10^-4*D62-1.6546*10^-6*D62^2)*E62^1.5+4.8314*10^-4*E62^2)-1000</f>
        <v>25.292357903664</v>
      </c>
      <c r="J62" s="44" t="n">
        <v>0.55531</v>
      </c>
      <c r="K62" s="42" t="n">
        <v>188.15876</v>
      </c>
      <c r="L62" s="44" t="n">
        <v>4.3197</v>
      </c>
    </row>
    <row r="63" customFormat="false" ht="12.75" hidden="false" customHeight="false" outlineLevel="0" collapsed="false">
      <c r="A63" s="1" t="n">
        <v>31</v>
      </c>
      <c r="B63" s="2" t="n">
        <v>200</v>
      </c>
      <c r="C63" s="42" t="n">
        <v>196.506</v>
      </c>
      <c r="D63" s="43" t="n">
        <v>7.4134</v>
      </c>
      <c r="E63" s="43" t="n">
        <v>33.9526</v>
      </c>
      <c r="F63" s="43" t="n">
        <v>7.4134</v>
      </c>
      <c r="G63" s="44" t="n">
        <v>0.12541</v>
      </c>
      <c r="H63" s="42" t="n">
        <v>87.5297</v>
      </c>
      <c r="I63" s="21" t="n">
        <f aca="false">((999.842594+6.794*10^-2*D63-9.0953*10^-3*D63^2+1.001685*10^-4*D63^3-1.12*10^-6*D63^4+6.536*10^-9*D63^5)+(0.8245-0.00409*D63+7.6438*10^-5*D63^2-8.2467*10^-7*D63^3+5.3875*10^-9*D63^4)*E63+(-5.72466*10^-3+1.0227*10^-4*D63-1.6546*10^-6*D63^2)*E63^1.5+4.8314*10^-4*E63^2)-1000</f>
        <v>26.5365995923444</v>
      </c>
      <c r="J63" s="44" t="n">
        <v>0.53131</v>
      </c>
      <c r="K63" s="42" t="n">
        <v>75.88149</v>
      </c>
      <c r="L63" s="44" t="n">
        <v>1.74418</v>
      </c>
    </row>
    <row r="66" customFormat="false" ht="12.75" hidden="false" customHeight="false" outlineLevel="0" collapsed="false">
      <c r="A66" s="11"/>
      <c r="B66" s="12" t="s">
        <v>43</v>
      </c>
      <c r="C66" s="13"/>
      <c r="D66" s="14"/>
      <c r="E66" s="14"/>
      <c r="F66" s="14"/>
      <c r="G66" s="14"/>
      <c r="H66" s="13"/>
      <c r="I66" s="15"/>
      <c r="J66" s="16"/>
      <c r="K66" s="13"/>
      <c r="L66" s="16"/>
      <c r="M66" s="17"/>
      <c r="N66" s="18"/>
      <c r="O66" s="13"/>
      <c r="P66" s="13"/>
      <c r="Q66" s="16"/>
      <c r="R66" s="13"/>
      <c r="S66" s="14"/>
      <c r="T66" s="13"/>
      <c r="U66" s="13"/>
    </row>
    <row r="67" customFormat="false" ht="12.75" hidden="false" customHeight="false" outlineLevel="0" collapsed="false">
      <c r="A67" s="11"/>
      <c r="B67" s="12" t="s">
        <v>44</v>
      </c>
      <c r="C67" s="13"/>
      <c r="D67" s="14"/>
      <c r="E67" s="14"/>
      <c r="F67" s="14"/>
      <c r="G67" s="14"/>
      <c r="H67" s="13"/>
      <c r="I67" s="15"/>
      <c r="J67" s="16"/>
      <c r="K67" s="13"/>
      <c r="L67" s="16"/>
      <c r="M67" s="17"/>
      <c r="N67" s="18"/>
      <c r="O67" s="13"/>
      <c r="P67" s="13"/>
      <c r="Q67" s="16"/>
      <c r="R67" s="13"/>
      <c r="S67" s="14"/>
      <c r="T67" s="13"/>
      <c r="U67" s="13"/>
    </row>
    <row r="68" customFormat="false" ht="12.75" hidden="false" customHeight="false" outlineLevel="0" collapsed="false">
      <c r="I68" s="21"/>
      <c r="T68" s="3"/>
      <c r="U68" s="3"/>
    </row>
    <row r="69" customFormat="false" ht="12.75" hidden="false" customHeight="false" outlineLevel="0" collapsed="false">
      <c r="B69" s="22" t="s">
        <v>5</v>
      </c>
      <c r="C69" s="23" t="s">
        <v>6</v>
      </c>
      <c r="D69" s="24" t="s">
        <v>6</v>
      </c>
      <c r="E69" s="24" t="s">
        <v>6</v>
      </c>
      <c r="F69" s="24" t="s">
        <v>6</v>
      </c>
      <c r="G69" s="24" t="s">
        <v>6</v>
      </c>
      <c r="H69" s="25" t="s">
        <v>6</v>
      </c>
      <c r="I69" s="26"/>
      <c r="J69" s="27" t="s">
        <v>6</v>
      </c>
      <c r="K69" s="23" t="s">
        <v>6</v>
      </c>
      <c r="L69" s="27" t="s">
        <v>6</v>
      </c>
      <c r="M69" s="28" t="s">
        <v>7</v>
      </c>
      <c r="N69" s="29"/>
      <c r="T69" s="3"/>
      <c r="U69" s="3"/>
    </row>
    <row r="70" customFormat="false" ht="12.75" hidden="false" customHeight="false" outlineLevel="0" collapsed="false">
      <c r="B70" s="22" t="s">
        <v>8</v>
      </c>
      <c r="C70" s="30" t="s">
        <v>8</v>
      </c>
      <c r="D70" s="24" t="s">
        <v>9</v>
      </c>
      <c r="E70" s="24" t="s">
        <v>10</v>
      </c>
      <c r="F70" s="24" t="s">
        <v>9</v>
      </c>
      <c r="G70" s="24" t="s">
        <v>11</v>
      </c>
      <c r="H70" s="23" t="s">
        <v>12</v>
      </c>
      <c r="I70" s="26" t="s">
        <v>13</v>
      </c>
      <c r="J70" s="31" t="s">
        <v>14</v>
      </c>
      <c r="K70" s="23" t="s">
        <v>15</v>
      </c>
      <c r="L70" s="27" t="s">
        <v>15</v>
      </c>
      <c r="M70" s="28" t="s">
        <v>16</v>
      </c>
      <c r="N70" s="29" t="s">
        <v>15</v>
      </c>
      <c r="O70" s="30" t="s">
        <v>15</v>
      </c>
      <c r="P70" s="30" t="s">
        <v>17</v>
      </c>
      <c r="Q70" s="29" t="s">
        <v>18</v>
      </c>
      <c r="R70" s="30" t="s">
        <v>19</v>
      </c>
      <c r="S70" s="24" t="s">
        <v>20</v>
      </c>
      <c r="T70" s="22" t="s">
        <v>21</v>
      </c>
    </row>
    <row r="71" customFormat="false" ht="12.75" hidden="false" customHeight="false" outlineLevel="0" collapsed="false">
      <c r="A71" s="32" t="s">
        <v>22</v>
      </c>
      <c r="B71" s="22" t="s">
        <v>23</v>
      </c>
      <c r="C71" s="30" t="s">
        <v>24</v>
      </c>
      <c r="D71" s="24" t="s">
        <v>25</v>
      </c>
      <c r="E71" s="24"/>
      <c r="F71" s="24" t="s">
        <v>25</v>
      </c>
      <c r="G71" s="24"/>
      <c r="H71" s="23"/>
      <c r="I71" s="26"/>
      <c r="J71" s="27"/>
      <c r="K71" s="23" t="s">
        <v>26</v>
      </c>
      <c r="L71" s="27" t="s">
        <v>27</v>
      </c>
      <c r="N71" s="8" t="s">
        <v>28</v>
      </c>
      <c r="O71" s="30" t="s">
        <v>29</v>
      </c>
      <c r="P71" s="30" t="s">
        <v>30</v>
      </c>
      <c r="Q71" s="29" t="s">
        <v>30</v>
      </c>
      <c r="R71" s="30" t="s">
        <v>30</v>
      </c>
      <c r="S71" s="24" t="s">
        <v>31</v>
      </c>
      <c r="T71" s="22"/>
      <c r="U71" s="33" t="s">
        <v>32</v>
      </c>
    </row>
    <row r="72" customFormat="false" ht="12.75" hidden="false" customHeight="false" outlineLevel="0" collapsed="false">
      <c r="A72" s="34" t="s">
        <v>33</v>
      </c>
      <c r="B72" s="35" t="s">
        <v>33</v>
      </c>
      <c r="C72" s="36" t="s">
        <v>33</v>
      </c>
      <c r="D72" s="37" t="s">
        <v>33</v>
      </c>
      <c r="E72" s="37"/>
      <c r="F72" s="38" t="s">
        <v>33</v>
      </c>
      <c r="G72" s="38" t="s">
        <v>33</v>
      </c>
      <c r="H72" s="39" t="s">
        <v>33</v>
      </c>
      <c r="I72" s="39"/>
      <c r="J72" s="39"/>
      <c r="K72" s="39"/>
      <c r="L72" s="39"/>
      <c r="M72" s="38" t="s">
        <v>33</v>
      </c>
      <c r="N72" s="40" t="s">
        <v>33</v>
      </c>
      <c r="O72" s="36" t="s">
        <v>33</v>
      </c>
      <c r="P72" s="36" t="s">
        <v>33</v>
      </c>
      <c r="Q72" s="40" t="s">
        <v>33</v>
      </c>
      <c r="R72" s="36" t="s">
        <v>33</v>
      </c>
      <c r="S72" s="37" t="s">
        <v>33</v>
      </c>
      <c r="T72" s="37"/>
      <c r="U72" s="35" t="s">
        <v>33</v>
      </c>
    </row>
    <row r="73" s="59" customFormat="true" ht="12.75" hidden="false" customHeight="false" outlineLevel="0" collapsed="false">
      <c r="A73" s="51" t="n">
        <v>61</v>
      </c>
      <c r="B73" s="52" t="n">
        <v>0</v>
      </c>
      <c r="C73" s="53"/>
      <c r="D73" s="54"/>
      <c r="E73" s="54"/>
      <c r="F73" s="54"/>
      <c r="G73" s="54"/>
      <c r="H73" s="53"/>
      <c r="I73" s="55"/>
      <c r="J73" s="56"/>
      <c r="K73" s="53"/>
      <c r="L73" s="56"/>
      <c r="M73" s="57"/>
      <c r="N73" s="58"/>
      <c r="O73" s="53"/>
      <c r="P73" s="53"/>
      <c r="Q73" s="56"/>
      <c r="R73" s="53"/>
      <c r="S73" s="54"/>
      <c r="U73" s="59" t="s">
        <v>38</v>
      </c>
    </row>
    <row r="74" customFormat="false" ht="12.75" hidden="false" customHeight="false" outlineLevel="0" collapsed="false">
      <c r="A74" s="1" t="n">
        <v>60</v>
      </c>
      <c r="B74" s="2" t="n">
        <v>5</v>
      </c>
      <c r="C74" s="42" t="n">
        <v>4.899</v>
      </c>
      <c r="D74" s="43" t="n">
        <v>14.6784</v>
      </c>
      <c r="E74" s="43" t="n">
        <v>32.2987</v>
      </c>
      <c r="F74" s="43" t="n">
        <v>14.6784</v>
      </c>
      <c r="G74" s="44" t="n">
        <v>0.69693</v>
      </c>
      <c r="H74" s="42" t="n">
        <v>81.7697</v>
      </c>
      <c r="I74" s="21" t="n">
        <f aca="false">((999.842594+6.794*10^-2*D74-9.0953*10^-3*D74^2+1.001685*10^-4*D74^3-1.12*10^-6*D74^4+6.536*10^-9*D74^5)+(0.8245-0.00409*D74+7.6438*10^-5*D74^2-8.2467*10^-7*D74^3+5.3875*10^-9*D74^4)*E74+(-5.72466*10^-3+1.0227*10^-4*D74-1.6546*10^-6*D74^2)*E74^1.5+4.8314*10^-4*E74^2)-1000</f>
        <v>23.9597782641811</v>
      </c>
      <c r="J74" s="44" t="n">
        <v>65.914</v>
      </c>
      <c r="K74" s="42" t="n">
        <v>183.84375</v>
      </c>
      <c r="L74" s="44" t="n">
        <v>4.21515</v>
      </c>
      <c r="M74" s="7" t="n">
        <v>32.3012</v>
      </c>
    </row>
    <row r="75" customFormat="false" ht="12.75" hidden="false" customHeight="false" outlineLevel="0" collapsed="false">
      <c r="A75" s="1" t="n">
        <v>59</v>
      </c>
      <c r="B75" s="2" t="n">
        <v>10</v>
      </c>
      <c r="C75" s="42" t="n">
        <v>10.56</v>
      </c>
      <c r="D75" s="43" t="n">
        <v>14.6655</v>
      </c>
      <c r="E75" s="43" t="n">
        <v>32.3047</v>
      </c>
      <c r="F75" s="43" t="n">
        <v>14.6655</v>
      </c>
      <c r="G75" s="44" t="n">
        <v>0.73984</v>
      </c>
      <c r="H75" s="42" t="n">
        <v>84.8956</v>
      </c>
      <c r="I75" s="21" t="n">
        <f aca="false">((999.842594+6.794*10^-2*D75-9.0953*10^-3*D75^2+1.001685*10^-4*D75^3-1.12*10^-6*D75^4+6.536*10^-9*D75^5)+(0.8245-0.00409*D75+7.6438*10^-5*D75^2-8.2467*10^-7*D75^3+5.3875*10^-9*D75^4)*E75+(-5.72466*10^-3+1.0227*10^-4*D75-1.6546*10^-6*D75^2)*E75^1.5+4.8314*10^-4*E75^2)-1000</f>
        <v>23.9671337566127</v>
      </c>
      <c r="J75" s="44" t="n">
        <v>18.833</v>
      </c>
      <c r="K75" s="42" t="n">
        <v>183.40622</v>
      </c>
      <c r="L75" s="44" t="n">
        <v>4.20515</v>
      </c>
      <c r="M75" s="7" t="n">
        <v>32.3012</v>
      </c>
    </row>
    <row r="76" customFormat="false" ht="12.75" hidden="false" customHeight="false" outlineLevel="0" collapsed="false">
      <c r="A76" s="1" t="n">
        <v>58</v>
      </c>
      <c r="B76" s="2" t="n">
        <v>15</v>
      </c>
      <c r="C76" s="42" t="n">
        <v>17.298</v>
      </c>
      <c r="D76" s="43" t="n">
        <v>14.6539</v>
      </c>
      <c r="E76" s="43" t="n">
        <v>32.305</v>
      </c>
      <c r="F76" s="43" t="n">
        <v>14.6539</v>
      </c>
      <c r="G76" s="44" t="n">
        <v>0.74453</v>
      </c>
      <c r="H76" s="42" t="n">
        <v>84.8925</v>
      </c>
      <c r="I76" s="21" t="n">
        <f aca="false">((999.842594+6.794*10^-2*D76-9.0953*10^-3*D76^2+1.001685*10^-4*D76^3-1.12*10^-6*D76^4+6.536*10^-9*D76^5)+(0.8245-0.00409*D76+7.6438*10^-5*D76^2-8.2467*10^-7*D76^3+5.3875*10^-9*D76^4)*E76+(-5.72466*10^-3+1.0227*10^-4*D76-1.6546*10^-6*D76^2)*E76^1.5+4.8314*10^-4*E76^2)-1000</f>
        <v>23.9698194661529</v>
      </c>
      <c r="J76" s="44" t="n">
        <v>12.463</v>
      </c>
      <c r="K76" s="42" t="n">
        <v>183.78208</v>
      </c>
      <c r="L76" s="44" t="n">
        <v>4.21378</v>
      </c>
      <c r="M76" s="7" t="n">
        <v>32.3017</v>
      </c>
    </row>
    <row r="77" customFormat="false" ht="12.75" hidden="false" customHeight="false" outlineLevel="0" collapsed="false">
      <c r="A77" s="1" t="n">
        <v>57</v>
      </c>
      <c r="B77" s="2" t="n">
        <v>20</v>
      </c>
      <c r="C77" s="42" t="n">
        <v>19.679</v>
      </c>
      <c r="D77" s="43" t="n">
        <v>14.6557</v>
      </c>
      <c r="E77" s="43" t="n">
        <v>32.3044</v>
      </c>
      <c r="F77" s="43" t="n">
        <v>14.6557</v>
      </c>
      <c r="G77" s="44" t="n">
        <v>0.72379</v>
      </c>
      <c r="H77" s="42" t="n">
        <v>84.9632</v>
      </c>
      <c r="I77" s="21" t="n">
        <f aca="false">((999.842594+6.794*10^-2*D77-9.0953*10^-3*D77^2+1.001685*10^-4*D77^3-1.12*10^-6*D77^4+6.536*10^-9*D77^5)+(0.8245-0.00409*D77+7.6438*10^-5*D77^2-8.2467*10^-7*D77^3+5.3875*10^-9*D77^4)*E77+(-5.72466*10^-3+1.0227*10^-4*D77-1.6546*10^-6*D77^2)*E77^1.5+4.8314*10^-4*E77^2)-1000</f>
        <v>23.9689762097787</v>
      </c>
      <c r="J77" s="44" t="n">
        <v>11.516</v>
      </c>
      <c r="K77" s="42" t="n">
        <v>183.58237</v>
      </c>
      <c r="L77" s="44" t="n">
        <v>4.20919</v>
      </c>
      <c r="M77" s="7" t="n">
        <v>32.3023</v>
      </c>
    </row>
    <row r="78" customFormat="false" ht="12.75" hidden="false" customHeight="false" outlineLevel="0" collapsed="false">
      <c r="A78" s="1" t="n">
        <v>56</v>
      </c>
      <c r="B78" s="2" t="n">
        <v>30</v>
      </c>
      <c r="C78" s="42" t="n">
        <v>31.298</v>
      </c>
      <c r="D78" s="43" t="n">
        <v>14.2395</v>
      </c>
      <c r="E78" s="43" t="n">
        <v>32.3197</v>
      </c>
      <c r="F78" s="43" t="n">
        <v>14.2395</v>
      </c>
      <c r="G78" s="44" t="n">
        <v>0.83913</v>
      </c>
      <c r="H78" s="42" t="n">
        <v>84.935</v>
      </c>
      <c r="I78" s="21" t="n">
        <f aca="false">((999.842594+6.794*10^-2*D78-9.0953*10^-3*D78^2+1.001685*10^-4*D78^3-1.12*10^-6*D78^4+6.536*10^-9*D78^5)+(0.8245-0.00409*D78+7.6438*10^-5*D78^2-8.2467*10^-7*D78^3+5.3875*10^-9*D78^4)*E78+(-5.72466*10^-3+1.0227*10^-4*D78-1.6546*10^-6*D78^2)*E78^1.5+4.8314*10^-4*E78^2)-1000</f>
        <v>24.0680117845252</v>
      </c>
      <c r="J78" s="44" t="n">
        <v>5.5474</v>
      </c>
      <c r="K78" s="42" t="n">
        <v>188.51168</v>
      </c>
      <c r="L78" s="44" t="n">
        <v>4.32263</v>
      </c>
      <c r="M78" s="7" t="n">
        <v>32.3131</v>
      </c>
    </row>
    <row r="79" customFormat="false" ht="12.75" hidden="false" customHeight="false" outlineLevel="0" collapsed="false">
      <c r="A79" s="1" t="n">
        <v>55</v>
      </c>
      <c r="B79" s="2" t="n">
        <v>40</v>
      </c>
      <c r="C79" s="42" t="n">
        <v>40.702</v>
      </c>
      <c r="D79" s="43" t="n">
        <v>10.9827</v>
      </c>
      <c r="E79" s="43" t="n">
        <v>32.3999</v>
      </c>
      <c r="F79" s="43" t="n">
        <v>10.9827</v>
      </c>
      <c r="G79" s="44" t="n">
        <v>1.3461</v>
      </c>
      <c r="H79" s="42" t="n">
        <v>84.6705</v>
      </c>
      <c r="I79" s="21" t="n">
        <f aca="false">((999.842594+6.794*10^-2*D79-9.0953*10^-3*D79^2+1.001685*10^-4*D79^3-1.12*10^-6*D79^4+6.536*10^-9*D79^5)+(0.8245-0.00409*D79+7.6438*10^-5*D79^2-8.2467*10^-7*D79^3+5.3875*10^-9*D79^4)*E79+(-5.72466*10^-3+1.0227*10^-4*D79-1.6546*10^-6*D79^2)*E79^1.5+4.8314*10^-4*E79^2)-1000</f>
        <v>24.7550945369192</v>
      </c>
      <c r="J79" s="44" t="n">
        <v>3.4593</v>
      </c>
      <c r="K79" s="42" t="n">
        <v>211.7991</v>
      </c>
      <c r="L79" s="44" t="n">
        <v>4.85988</v>
      </c>
      <c r="M79" s="7" t="n">
        <v>32.393</v>
      </c>
    </row>
    <row r="80" customFormat="false" ht="12.75" hidden="false" customHeight="false" outlineLevel="0" collapsed="false">
      <c r="A80" s="1" t="n">
        <v>54</v>
      </c>
      <c r="B80" s="2" t="n">
        <v>50</v>
      </c>
      <c r="C80" s="42" t="n">
        <v>51.194</v>
      </c>
      <c r="D80" s="43" t="n">
        <v>9.0209</v>
      </c>
      <c r="E80" s="43" t="n">
        <v>32.4362</v>
      </c>
      <c r="F80" s="43" t="n">
        <v>9.0209</v>
      </c>
      <c r="G80" s="44" t="n">
        <v>1.3959</v>
      </c>
      <c r="H80" s="42" t="n">
        <v>85.4448</v>
      </c>
      <c r="I80" s="21" t="n">
        <f aca="false">((999.842594+6.794*10^-2*D80-9.0953*10^-3*D80^2+1.001685*10^-4*D80^3-1.12*10^-6*D80^4+6.536*10^-9*D80^5)+(0.8245-0.00409*D80+7.6438*10^-5*D80^2-8.2467*10^-7*D80^3+5.3875*10^-9*D80^4)*E80+(-5.72466*10^-3+1.0227*10^-4*D80-1.6546*10^-6*D80^2)*E80^1.5+4.8314*10^-4*E80^2)-1000</f>
        <v>25.108351385283</v>
      </c>
      <c r="J80" s="44" t="n">
        <v>2.1122</v>
      </c>
      <c r="K80" s="42" t="n">
        <v>213.23586</v>
      </c>
      <c r="L80" s="44" t="n">
        <v>4.89454</v>
      </c>
      <c r="M80" s="7" t="n">
        <v>32.4335</v>
      </c>
    </row>
    <row r="81" customFormat="false" ht="12.75" hidden="false" customHeight="false" outlineLevel="0" collapsed="false">
      <c r="A81" s="1" t="n">
        <v>53</v>
      </c>
      <c r="B81" s="2" t="n">
        <v>60</v>
      </c>
      <c r="C81" s="42" t="n">
        <v>60.899</v>
      </c>
      <c r="D81" s="43" t="n">
        <v>8.4297</v>
      </c>
      <c r="E81" s="43" t="n">
        <v>32.451</v>
      </c>
      <c r="F81" s="43" t="n">
        <v>8.4297</v>
      </c>
      <c r="G81" s="44" t="n">
        <v>1.3157</v>
      </c>
      <c r="H81" s="42" t="n">
        <v>85.8586</v>
      </c>
      <c r="I81" s="21" t="n">
        <f aca="false">((999.842594+6.794*10^-2*D81-9.0953*10^-3*D81^2+1.001685*10^-4*D81^3-1.12*10^-6*D81^4+6.536*10^-9*D81^5)+(0.8245-0.00409*D81+7.6438*10^-5*D81^2-8.2467*10^-7*D81^3+5.3875*10^-9*D81^4)*E81+(-5.72466*10^-3+1.0227*10^-4*D81-1.6546*10^-6*D81^2)*E81^1.5+4.8314*10^-4*E81^2)-1000</f>
        <v>25.2099127238087</v>
      </c>
      <c r="J81" s="44" t="n">
        <v>1.4705</v>
      </c>
      <c r="K81" s="42" t="n">
        <v>210.16699</v>
      </c>
      <c r="L81" s="44" t="n">
        <v>4.82457</v>
      </c>
      <c r="M81" s="7" t="n">
        <v>32.448</v>
      </c>
    </row>
    <row r="82" customFormat="false" ht="12.75" hidden="false" customHeight="false" outlineLevel="0" collapsed="false">
      <c r="A82" s="1" t="n">
        <v>52</v>
      </c>
      <c r="B82" s="2" t="n">
        <v>80</v>
      </c>
      <c r="C82" s="42" t="n">
        <v>80.287</v>
      </c>
      <c r="D82" s="43" t="n">
        <v>7.6092</v>
      </c>
      <c r="E82" s="43" t="n">
        <v>32.4977</v>
      </c>
      <c r="F82" s="43" t="n">
        <v>7.6092</v>
      </c>
      <c r="G82" s="44" t="n">
        <v>0.83883</v>
      </c>
      <c r="H82" s="42" t="n">
        <v>86.6992</v>
      </c>
      <c r="I82" s="21" t="n">
        <f aca="false">((999.842594+6.794*10^-2*D82-9.0953*10^-3*D82^2+1.001685*10^-4*D82^3-1.12*10^-6*D82^4+6.536*10^-9*D82^5)+(0.8245-0.00409*D82+7.6438*10^-5*D82^2-8.2467*10^-7*D82^3+5.3875*10^-9*D82^4)*E82+(-5.72466*10^-3+1.0227*10^-4*D82-1.6546*10^-6*D82^2)*E82^1.5+4.8314*10^-4*E82^2)-1000</f>
        <v>25.3651877940658</v>
      </c>
      <c r="J82" s="44" t="n">
        <v>0.80294</v>
      </c>
      <c r="K82" s="42" t="n">
        <v>201.44274</v>
      </c>
      <c r="L82" s="44" t="n">
        <v>4.625</v>
      </c>
      <c r="M82" s="7" t="n">
        <v>32.4934</v>
      </c>
    </row>
    <row r="83" customFormat="false" ht="12.75" hidden="false" customHeight="false" outlineLevel="0" collapsed="false">
      <c r="A83" s="1" t="n">
        <v>51</v>
      </c>
      <c r="B83" s="2" t="n">
        <v>100</v>
      </c>
      <c r="C83" s="42" t="n">
        <v>101.953</v>
      </c>
      <c r="D83" s="43" t="n">
        <v>6.8087</v>
      </c>
      <c r="E83" s="43" t="n">
        <v>32.7931</v>
      </c>
      <c r="F83" s="43" t="n">
        <v>6.8087</v>
      </c>
      <c r="G83" s="44" t="n">
        <v>0.261</v>
      </c>
      <c r="H83" s="42" t="n">
        <v>87.5035</v>
      </c>
      <c r="I83" s="21" t="n">
        <f aca="false">((999.842594+6.794*10^-2*D83-9.0953*10^-3*D83^2+1.001685*10^-4*D83^3-1.12*10^-6*D83^4+6.536*10^-9*D83^5)+(0.8245-0.00409*D83+7.6438*10^-5*D83^2-8.2467*10^-7*D83^3+5.3875*10^-9*D83^4)*E83+(-5.72466*10^-3+1.0227*10^-4*D83-1.6546*10^-6*D83^2)*E83^1.5+4.8314*10^-4*E83^2)-1000</f>
        <v>25.7064739127661</v>
      </c>
      <c r="J83" s="44" t="n">
        <v>0.62199</v>
      </c>
      <c r="K83" s="42" t="n">
        <v>180.54669</v>
      </c>
      <c r="L83" s="44" t="n">
        <v>4.14662</v>
      </c>
      <c r="M83" s="7" t="n">
        <v>32.7824</v>
      </c>
    </row>
    <row r="84" customFormat="false" ht="12.75" hidden="false" customHeight="false" outlineLevel="0" collapsed="false">
      <c r="A84" s="1" t="n">
        <v>50</v>
      </c>
      <c r="B84" s="2" t="n">
        <v>125</v>
      </c>
      <c r="C84" s="42" t="n">
        <v>126.905</v>
      </c>
      <c r="D84" s="43" t="n">
        <v>6.6721</v>
      </c>
      <c r="E84" s="43" t="n">
        <v>33.2924</v>
      </c>
      <c r="F84" s="43" t="n">
        <v>6.6721</v>
      </c>
      <c r="G84" s="44" t="n">
        <v>0.1242</v>
      </c>
      <c r="H84" s="42" t="n">
        <v>87.6573</v>
      </c>
      <c r="I84" s="21" t="n">
        <f aca="false">((999.842594+6.794*10^-2*D84-9.0953*10^-3*D84^2+1.001685*10^-4*D84^3-1.12*10^-6*D84^4+6.536*10^-9*D84^5)+(0.8245-0.00409*D84+7.6438*10^-5*D84^2-8.2467*10^-7*D84^3+5.3875*10^-9*D84^4)*E84+(-5.72466*10^-3+1.0227*10^-4*D84-1.6546*10^-6*D84^2)*E84^1.5+4.8314*10^-4*E84^2)-1000</f>
        <v>26.1179297493145</v>
      </c>
      <c r="J84" s="44" t="n">
        <v>0.5612</v>
      </c>
      <c r="K84" s="42" t="n">
        <v>149.59153</v>
      </c>
      <c r="L84" s="44" t="n">
        <v>3.43705</v>
      </c>
      <c r="M84" s="7" t="n">
        <v>33.2633</v>
      </c>
    </row>
    <row r="85" customFormat="false" ht="12.75" hidden="false" customHeight="false" outlineLevel="0" collapsed="false">
      <c r="A85" s="1" t="n">
        <v>49</v>
      </c>
      <c r="B85" s="2" t="n">
        <v>150</v>
      </c>
      <c r="C85" s="42" t="n">
        <v>153.417</v>
      </c>
      <c r="D85" s="43" t="n">
        <v>6.8922</v>
      </c>
      <c r="E85" s="43" t="n">
        <v>33.6342</v>
      </c>
      <c r="F85" s="43" t="n">
        <v>6.8922</v>
      </c>
      <c r="G85" s="44" t="n">
        <v>0.11668</v>
      </c>
      <c r="H85" s="42" t="n">
        <v>87.7323</v>
      </c>
      <c r="I85" s="21" t="n">
        <f aca="false">((999.842594+6.794*10^-2*D85-9.0953*10^-3*D85^2+1.001685*10^-4*D85^3-1.12*10^-6*D85^4+6.536*10^-9*D85^5)+(0.8245-0.00409*D85+7.6438*10^-5*D85^2-8.2467*10^-7*D85^3+5.3875*10^-9*D85^4)*E85+(-5.72466*10^-3+1.0227*10^-4*D85-1.6546*10^-6*D85^2)*E85^1.5+4.8314*10^-4*E85^2)-1000</f>
        <v>26.3579603425746</v>
      </c>
      <c r="J85" s="44" t="n">
        <v>0.54263</v>
      </c>
      <c r="K85" s="42" t="n">
        <v>128.04788</v>
      </c>
      <c r="L85" s="44" t="n">
        <v>2.94275</v>
      </c>
      <c r="M85" s="7" t="n">
        <v>33.6243</v>
      </c>
    </row>
    <row r="86" customFormat="false" ht="12.75" hidden="false" customHeight="false" outlineLevel="0" collapsed="false">
      <c r="A86" s="1" t="n">
        <v>48</v>
      </c>
      <c r="B86" s="2" t="n">
        <v>175</v>
      </c>
      <c r="C86" s="42" t="n">
        <v>176.143</v>
      </c>
      <c r="D86" s="43" t="n">
        <v>6.9664</v>
      </c>
      <c r="E86" s="43" t="n">
        <v>33.8321</v>
      </c>
      <c r="F86" s="43" t="n">
        <v>6.9664</v>
      </c>
      <c r="G86" s="44" t="n">
        <v>0.10856</v>
      </c>
      <c r="H86" s="42" t="n">
        <v>87.7512</v>
      </c>
      <c r="I86" s="21" t="n">
        <f aca="false">((999.842594+6.794*10^-2*D86-9.0953*10^-3*D86^2+1.001685*10^-4*D86^3-1.12*10^-6*D86^4+6.536*10^-9*D86^5)+(0.8245-0.00409*D86+7.6438*10^-5*D86^2-8.2467*10^-7*D86^3+5.3875*10^-9*D86^4)*E86+(-5.72466*10^-3+1.0227*10^-4*D86-1.6546*10^-6*D86^2)*E86^1.5+4.8314*10^-4*E86^2)-1000</f>
        <v>26.5038025343677</v>
      </c>
      <c r="J86" s="44" t="n">
        <v>0.53744</v>
      </c>
      <c r="K86" s="42" t="n">
        <v>113.30112</v>
      </c>
      <c r="L86" s="44" t="n">
        <v>2.60421</v>
      </c>
      <c r="M86" s="7" t="n">
        <v>33.8267</v>
      </c>
    </row>
    <row r="87" customFormat="false" ht="12.75" hidden="false" customHeight="false" outlineLevel="0" collapsed="false">
      <c r="A87" s="1" t="n">
        <v>47</v>
      </c>
      <c r="B87" s="2" t="n">
        <v>200</v>
      </c>
      <c r="C87" s="42" t="n">
        <v>202.375</v>
      </c>
      <c r="D87" s="43" t="n">
        <v>6.9043</v>
      </c>
      <c r="E87" s="43" t="n">
        <v>33.8961</v>
      </c>
      <c r="F87" s="43" t="n">
        <v>6.9043</v>
      </c>
      <c r="G87" s="44" t="n">
        <v>0.10787</v>
      </c>
      <c r="H87" s="42" t="n">
        <v>87.6871</v>
      </c>
      <c r="I87" s="21" t="n">
        <f aca="false">((999.842594+6.794*10^-2*D87-9.0953*10^-3*D87^2+1.001685*10^-4*D87^3-1.12*10^-6*D87^4+6.536*10^-9*D87^5)+(0.8245-0.00409*D87+7.6438*10^-5*D87^2-8.2467*10^-7*D87^3+5.3875*10^-9*D87^4)*E87+(-5.72466*10^-3+1.0227*10^-4*D87-1.6546*10^-6*D87^2)*E87^1.5+4.8314*10^-4*E87^2)-1000</f>
        <v>26.5626632907122</v>
      </c>
      <c r="J87" s="44" t="n">
        <v>0.53482</v>
      </c>
      <c r="K87" s="42" t="n">
        <v>105.56283</v>
      </c>
      <c r="L87" s="44" t="n">
        <v>2.42649</v>
      </c>
      <c r="M87" s="7" t="n">
        <v>33.891</v>
      </c>
    </row>
    <row r="88" customFormat="false" ht="12.75" hidden="false" customHeight="false" outlineLevel="0" collapsed="false">
      <c r="A88" s="1" t="n">
        <v>46</v>
      </c>
      <c r="B88" s="2" t="n">
        <v>250</v>
      </c>
      <c r="C88" s="42" t="n">
        <v>251.455</v>
      </c>
      <c r="D88" s="43" t="n">
        <v>6.1553</v>
      </c>
      <c r="E88" s="43" t="n">
        <v>33.9392</v>
      </c>
      <c r="F88" s="43" t="n">
        <v>6.1553</v>
      </c>
      <c r="G88" s="44" t="n">
        <v>0.10953</v>
      </c>
      <c r="H88" s="42" t="n">
        <v>87.7191</v>
      </c>
      <c r="I88" s="21" t="n">
        <f aca="false">((999.842594+6.794*10^-2*D88-9.0953*10^-3*D88^2+1.001685*10^-4*D88^3-1.12*10^-6*D88^4+6.536*10^-9*D88^5)+(0.8245-0.00409*D88+7.6438*10^-5*D88^2-8.2467*10^-7*D88^3+5.3875*10^-9*D88^4)*E88+(-5.72466*10^-3+1.0227*10^-4*D88-1.6546*10^-6*D88^2)*E88^1.5+4.8314*10^-4*E88^2)-1000</f>
        <v>26.6951660299178</v>
      </c>
      <c r="J88" s="44" t="n">
        <v>0.53393</v>
      </c>
      <c r="K88" s="42" t="n">
        <v>84.08977</v>
      </c>
      <c r="L88" s="44" t="n">
        <v>1.93316</v>
      </c>
      <c r="M88" s="7" t="n">
        <v>33.935</v>
      </c>
    </row>
    <row r="89" customFormat="false" ht="12.75" hidden="false" customHeight="false" outlineLevel="0" collapsed="false">
      <c r="A89" s="1" t="n">
        <v>45</v>
      </c>
      <c r="B89" s="2" t="n">
        <v>300</v>
      </c>
      <c r="C89" s="42" t="n">
        <v>300.979</v>
      </c>
      <c r="D89" s="43" t="n">
        <v>5.599</v>
      </c>
      <c r="E89" s="43" t="n">
        <v>33.9453</v>
      </c>
      <c r="F89" s="43" t="n">
        <v>5.599</v>
      </c>
      <c r="G89" s="44" t="n">
        <v>0.10917</v>
      </c>
      <c r="H89" s="42" t="n">
        <v>87.722</v>
      </c>
      <c r="I89" s="21" t="n">
        <f aca="false">((999.842594+6.794*10^-2*D89-9.0953*10^-3*D89^2+1.001685*10^-4*D89^3-1.12*10^-6*D89^4+6.536*10^-9*D89^5)+(0.8245-0.00409*D89+7.6438*10^-5*D89^2-8.2467*10^-7*D89^3+5.3875*10^-9*D89^4)*E89+(-5.72466*10^-3+1.0227*10^-4*D89-1.6546*10^-6*D89^2)*E89^1.5+4.8314*10^-4*E89^2)-1000</f>
        <v>26.769056659118</v>
      </c>
      <c r="J89" s="44" t="n">
        <v>0.53387</v>
      </c>
      <c r="K89" s="42" t="n">
        <v>70.85524</v>
      </c>
      <c r="L89" s="44" t="n">
        <v>1.62902</v>
      </c>
      <c r="M89" s="7" t="n">
        <v>33.941</v>
      </c>
    </row>
    <row r="90" customFormat="false" ht="12.75" hidden="false" customHeight="false" outlineLevel="0" collapsed="false">
      <c r="A90" s="1" t="n">
        <v>44</v>
      </c>
      <c r="B90" s="2" t="n">
        <v>400</v>
      </c>
      <c r="C90" s="42" t="n">
        <v>401.31</v>
      </c>
      <c r="D90" s="43" t="n">
        <v>4.7022</v>
      </c>
      <c r="E90" s="43" t="n">
        <v>33.9923</v>
      </c>
      <c r="F90" s="43" t="n">
        <v>4.7022</v>
      </c>
      <c r="G90" s="44" t="n">
        <v>0.11178</v>
      </c>
      <c r="H90" s="42" t="n">
        <v>87.8241</v>
      </c>
      <c r="I90" s="21" t="n">
        <f aca="false">((999.842594+6.794*10^-2*D90-9.0953*10^-3*D90^2+1.001685*10^-4*D90^3-1.12*10^-6*D90^4+6.536*10^-9*D90^5)+(0.8245-0.00409*D90+7.6438*10^-5*D90^2-8.2467*10^-7*D90^3+5.3875*10^-9*D90^4)*E90+(-5.72466*10^-3+1.0227*10^-4*D90-1.6546*10^-6*D90^2)*E90^1.5+4.8314*10^-4*E90^2)-1000</f>
        <v>26.9101473953249</v>
      </c>
      <c r="J90" s="44" t="n">
        <v>0.53554</v>
      </c>
      <c r="K90" s="42" t="n">
        <v>47.16763</v>
      </c>
      <c r="L90" s="44" t="n">
        <v>1.08457</v>
      </c>
      <c r="M90" s="7" t="n">
        <v>33.9897</v>
      </c>
    </row>
    <row r="93" customFormat="false" ht="12.75" hidden="false" customHeight="false" outlineLevel="0" collapsed="false">
      <c r="A93" s="11"/>
      <c r="B93" s="12" t="s">
        <v>45</v>
      </c>
      <c r="C93" s="13"/>
      <c r="D93" s="14"/>
      <c r="E93" s="14"/>
      <c r="F93" s="14"/>
      <c r="G93" s="14"/>
      <c r="H93" s="13"/>
      <c r="I93" s="15"/>
      <c r="J93" s="16"/>
      <c r="K93" s="13"/>
      <c r="L93" s="16"/>
      <c r="M93" s="17"/>
      <c r="N93" s="18"/>
      <c r="S93" s="14"/>
      <c r="T93" s="13"/>
      <c r="U93" s="13"/>
    </row>
    <row r="94" customFormat="false" ht="12.75" hidden="false" customHeight="false" outlineLevel="0" collapsed="false">
      <c r="A94" s="11"/>
      <c r="B94" s="12" t="s">
        <v>46</v>
      </c>
      <c r="C94" s="13"/>
      <c r="D94" s="14"/>
      <c r="E94" s="14"/>
      <c r="F94" s="14"/>
      <c r="G94" s="14"/>
      <c r="H94" s="13"/>
      <c r="I94" s="15"/>
      <c r="J94" s="16"/>
      <c r="K94" s="13"/>
      <c r="L94" s="16"/>
      <c r="M94" s="17"/>
      <c r="N94" s="18"/>
      <c r="S94" s="14"/>
      <c r="T94" s="13"/>
      <c r="U94" s="13"/>
    </row>
    <row r="95" customFormat="false" ht="12.75" hidden="false" customHeight="false" outlineLevel="0" collapsed="false">
      <c r="I95" s="21"/>
      <c r="T95" s="3"/>
      <c r="U95" s="3"/>
    </row>
    <row r="96" customFormat="false" ht="12.75" hidden="false" customHeight="false" outlineLevel="0" collapsed="false">
      <c r="B96" s="22" t="s">
        <v>5</v>
      </c>
      <c r="C96" s="23" t="s">
        <v>6</v>
      </c>
      <c r="D96" s="24" t="s">
        <v>6</v>
      </c>
      <c r="E96" s="24" t="s">
        <v>6</v>
      </c>
      <c r="F96" s="24" t="s">
        <v>6</v>
      </c>
      <c r="G96" s="24" t="s">
        <v>6</v>
      </c>
      <c r="H96" s="25" t="s">
        <v>6</v>
      </c>
      <c r="I96" s="26"/>
      <c r="J96" s="27" t="s">
        <v>6</v>
      </c>
      <c r="K96" s="23" t="s">
        <v>6</v>
      </c>
      <c r="L96" s="27" t="s">
        <v>6</v>
      </c>
      <c r="M96" s="28" t="s">
        <v>7</v>
      </c>
      <c r="N96" s="29"/>
      <c r="T96" s="3"/>
      <c r="U96" s="3"/>
    </row>
    <row r="97" customFormat="false" ht="12.75" hidden="false" customHeight="false" outlineLevel="0" collapsed="false">
      <c r="B97" s="22" t="s">
        <v>8</v>
      </c>
      <c r="C97" s="30" t="s">
        <v>8</v>
      </c>
      <c r="D97" s="24" t="s">
        <v>9</v>
      </c>
      <c r="E97" s="24" t="s">
        <v>10</v>
      </c>
      <c r="F97" s="24" t="s">
        <v>9</v>
      </c>
      <c r="G97" s="24" t="s">
        <v>11</v>
      </c>
      <c r="H97" s="23" t="s">
        <v>12</v>
      </c>
      <c r="I97" s="26" t="s">
        <v>13</v>
      </c>
      <c r="J97" s="31" t="s">
        <v>14</v>
      </c>
      <c r="K97" s="23" t="s">
        <v>15</v>
      </c>
      <c r="L97" s="27" t="s">
        <v>15</v>
      </c>
      <c r="M97" s="28" t="s">
        <v>16</v>
      </c>
      <c r="N97" s="29" t="s">
        <v>15</v>
      </c>
      <c r="O97" s="30" t="s">
        <v>15</v>
      </c>
      <c r="P97" s="30" t="s">
        <v>17</v>
      </c>
      <c r="Q97" s="29" t="s">
        <v>18</v>
      </c>
      <c r="R97" s="30" t="s">
        <v>19</v>
      </c>
      <c r="S97" s="24" t="s">
        <v>20</v>
      </c>
      <c r="T97" s="22" t="s">
        <v>21</v>
      </c>
    </row>
    <row r="98" customFormat="false" ht="12.75" hidden="false" customHeight="false" outlineLevel="0" collapsed="false">
      <c r="A98" s="32" t="s">
        <v>22</v>
      </c>
      <c r="B98" s="22" t="s">
        <v>23</v>
      </c>
      <c r="C98" s="30" t="s">
        <v>24</v>
      </c>
      <c r="D98" s="24" t="s">
        <v>25</v>
      </c>
      <c r="E98" s="24"/>
      <c r="F98" s="24" t="s">
        <v>25</v>
      </c>
      <c r="G98" s="24"/>
      <c r="H98" s="23"/>
      <c r="I98" s="26"/>
      <c r="J98" s="27"/>
      <c r="K98" s="23" t="s">
        <v>26</v>
      </c>
      <c r="L98" s="27" t="s">
        <v>27</v>
      </c>
      <c r="N98" s="8" t="s">
        <v>28</v>
      </c>
      <c r="O98" s="30" t="s">
        <v>29</v>
      </c>
      <c r="P98" s="30" t="s">
        <v>30</v>
      </c>
      <c r="Q98" s="29" t="s">
        <v>30</v>
      </c>
      <c r="R98" s="30" t="s">
        <v>30</v>
      </c>
      <c r="S98" s="24" t="s">
        <v>31</v>
      </c>
      <c r="T98" s="22"/>
      <c r="U98" s="33" t="s">
        <v>32</v>
      </c>
    </row>
    <row r="99" customFormat="false" ht="12.75" hidden="false" customHeight="false" outlineLevel="0" collapsed="false">
      <c r="A99" s="34" t="s">
        <v>33</v>
      </c>
      <c r="B99" s="35" t="s">
        <v>33</v>
      </c>
      <c r="C99" s="36" t="s">
        <v>33</v>
      </c>
      <c r="D99" s="37" t="s">
        <v>33</v>
      </c>
      <c r="E99" s="37"/>
      <c r="F99" s="38" t="s">
        <v>33</v>
      </c>
      <c r="G99" s="38" t="s">
        <v>33</v>
      </c>
      <c r="H99" s="39" t="s">
        <v>33</v>
      </c>
      <c r="I99" s="39"/>
      <c r="J99" s="39"/>
      <c r="K99" s="39"/>
      <c r="L99" s="39"/>
      <c r="M99" s="38" t="s">
        <v>33</v>
      </c>
      <c r="N99" s="40" t="s">
        <v>33</v>
      </c>
      <c r="O99" s="36" t="s">
        <v>33</v>
      </c>
      <c r="P99" s="36" t="s">
        <v>33</v>
      </c>
      <c r="Q99" s="40" t="s">
        <v>33</v>
      </c>
      <c r="R99" s="36" t="s">
        <v>33</v>
      </c>
      <c r="S99" s="37" t="s">
        <v>33</v>
      </c>
      <c r="T99" s="37"/>
      <c r="U99" s="35" t="s">
        <v>33</v>
      </c>
    </row>
    <row r="100" customFormat="false" ht="12.75" hidden="false" customHeight="false" outlineLevel="0" collapsed="false">
      <c r="A100" s="1" t="n">
        <v>84</v>
      </c>
      <c r="B100" s="2" t="n">
        <v>0</v>
      </c>
      <c r="C100" s="42" t="n">
        <v>1.195</v>
      </c>
      <c r="D100" s="43" t="n">
        <v>14.6354</v>
      </c>
      <c r="E100" s="43" t="n">
        <v>32.2779</v>
      </c>
      <c r="F100" s="43" t="n">
        <v>14.6354</v>
      </c>
      <c r="G100" s="44" t="n">
        <v>0.94364</v>
      </c>
      <c r="H100" s="42" t="n">
        <v>82.1756</v>
      </c>
      <c r="I100" s="21" t="n">
        <f aca="false">((999.842594+6.794*10^-2*D100-9.0953*10^-3*D100^2+1.001685*10^-4*D100^3-1.12*10^-6*D100^4+6.536*10^-9*D100^5)+(0.8245-0.00409*D100+7.6438*10^-5*D100^2-8.2467*10^-7*D100^3+5.3875*10^-9*D100^4)*E100+(-5.72466*10^-3+1.0227*10^-4*D100-1.6546*10^-6*D100^2)*E100^1.5+4.8314*10^-4*E100^2)-1000</f>
        <v>23.9528421026453</v>
      </c>
      <c r="K100" s="42" t="n">
        <v>183.26778</v>
      </c>
      <c r="L100" s="44" t="n">
        <v>4.20191</v>
      </c>
      <c r="M100" s="7" t="n">
        <v>32.297</v>
      </c>
      <c r="N100" s="44" t="n">
        <v>6.131</v>
      </c>
      <c r="O100" s="42" t="n">
        <f aca="false">N100*1000/22.4*1/(1+I100/1000)</f>
        <v>267.302697828168</v>
      </c>
      <c r="P100" s="42" t="n">
        <v>3.917645</v>
      </c>
      <c r="Q100" s="44" t="n">
        <v>0.7012373</v>
      </c>
      <c r="R100" s="42" t="n">
        <v>10.00081</v>
      </c>
      <c r="S100" s="4" t="n">
        <v>0.207737611940299</v>
      </c>
    </row>
    <row r="101" customFormat="false" ht="12.75" hidden="false" customHeight="false" outlineLevel="0" collapsed="false">
      <c r="A101" s="1" t="n">
        <v>83</v>
      </c>
      <c r="B101" s="2" t="n">
        <v>10</v>
      </c>
      <c r="C101" s="42" t="n">
        <v>7.884</v>
      </c>
      <c r="D101" s="43" t="n">
        <v>14.6336</v>
      </c>
      <c r="E101" s="43" t="n">
        <v>32.2982</v>
      </c>
      <c r="F101" s="43" t="n">
        <v>14.6336</v>
      </c>
      <c r="G101" s="44" t="n">
        <v>0.91258</v>
      </c>
      <c r="H101" s="42" t="n">
        <v>84.9492</v>
      </c>
      <c r="I101" s="21" t="n">
        <f aca="false">((999.842594+6.794*10^-2*D101-9.0953*10^-3*D101^2+1.001685*10^-4*D101^3-1.12*10^-6*D101^4+6.536*10^-9*D101^5)+(0.8245-0.00409*D101+7.6438*10^-5*D101^2-8.2467*10^-7*D101^3+5.3875*10^-9*D101^4)*E101+(-5.72466*10^-3+1.0227*10^-4*D101-1.6546*10^-6*D101^2)*E101^1.5+4.8314*10^-4*E101^2)-1000</f>
        <v>23.9688701328352</v>
      </c>
      <c r="K101" s="42" t="n">
        <v>184.02238</v>
      </c>
      <c r="L101" s="44" t="n">
        <v>4.21928</v>
      </c>
      <c r="M101" s="7" t="n">
        <v>32.2965</v>
      </c>
      <c r="N101" s="44" t="n">
        <v>6.177</v>
      </c>
      <c r="O101" s="42" t="n">
        <f aca="false">N101*1000/22.4*1/(1+I101/1000)</f>
        <v>269.304015595372</v>
      </c>
      <c r="P101" s="42" t="n">
        <v>3.975226</v>
      </c>
      <c r="Q101" s="44" t="n">
        <v>0.7102315</v>
      </c>
      <c r="R101" s="42" t="n">
        <v>10.00235</v>
      </c>
      <c r="S101" s="4" t="n">
        <v>0.211221194029851</v>
      </c>
    </row>
    <row r="102" customFormat="false" ht="12.75" hidden="false" customHeight="false" outlineLevel="0" collapsed="false">
      <c r="A102" s="1" t="n">
        <v>82</v>
      </c>
      <c r="B102" s="2" t="n">
        <v>25</v>
      </c>
      <c r="C102" s="42" t="n">
        <v>26.692</v>
      </c>
      <c r="D102" s="43" t="n">
        <v>13.656</v>
      </c>
      <c r="E102" s="43" t="n">
        <v>32.3348</v>
      </c>
      <c r="F102" s="43" t="n">
        <v>13.656</v>
      </c>
      <c r="G102" s="44" t="n">
        <v>1.0532</v>
      </c>
      <c r="H102" s="42" t="n">
        <v>84.9582</v>
      </c>
      <c r="I102" s="21" t="n">
        <f aca="false">((999.842594+6.794*10^-2*D102-9.0953*10^-3*D102^2+1.001685*10^-4*D102^3-1.12*10^-6*D102^4+6.536*10^-9*D102^5)+(0.8245-0.00409*D102+7.6438*10^-5*D102^2-8.2467*10^-7*D102^3+5.3875*10^-9*D102^4)*E102+(-5.72466*10^-3+1.0227*10^-4*D102-1.6546*10^-6*D102^2)*E102^1.5+4.8314*10^-4*E102^2)-1000</f>
        <v>24.199216345161</v>
      </c>
      <c r="K102" s="42" t="n">
        <v>192.97234</v>
      </c>
      <c r="L102" s="44" t="n">
        <v>4.42548</v>
      </c>
      <c r="M102" s="7" t="n">
        <v>32.3241</v>
      </c>
      <c r="N102" s="44" t="n">
        <v>6.276</v>
      </c>
      <c r="O102" s="42" t="n">
        <f aca="false">N102*1000/22.4*1/(1+I102/1000)</f>
        <v>273.55866608489</v>
      </c>
      <c r="P102" s="42" t="n">
        <v>4.368238</v>
      </c>
      <c r="Q102" s="44" t="n">
        <v>0.733045</v>
      </c>
      <c r="R102" s="42" t="n">
        <v>10.18849</v>
      </c>
      <c r="S102" s="4" t="n">
        <v>0.186649698795181</v>
      </c>
    </row>
    <row r="103" customFormat="false" ht="12.75" hidden="false" customHeight="false" outlineLevel="0" collapsed="false">
      <c r="A103" s="1" t="n">
        <v>81</v>
      </c>
      <c r="B103" s="2" t="n">
        <v>50</v>
      </c>
      <c r="C103" s="42" t="n">
        <v>48.849</v>
      </c>
      <c r="D103" s="43" t="n">
        <v>8.8886</v>
      </c>
      <c r="E103" s="43" t="n">
        <v>32.4364</v>
      </c>
      <c r="F103" s="43" t="n">
        <v>8.8886</v>
      </c>
      <c r="G103" s="44" t="n">
        <v>1.2723</v>
      </c>
      <c r="H103" s="42" t="n">
        <v>85.6356</v>
      </c>
      <c r="I103" s="21" t="n">
        <f aca="false">((999.842594+6.794*10^-2*D103-9.0953*10^-3*D103^2+1.001685*10^-4*D103^3-1.12*10^-6*D103^4+6.536*10^-9*D103^5)+(0.8245-0.00409*D103+7.6438*10^-5*D103^2-8.2467*10^-7*D103^3+5.3875*10^-9*D103^4)*E103+(-5.72466*10^-3+1.0227*10^-4*D103-1.6546*10^-6*D103^2)*E103^1.5+4.8314*10^-4*E103^2)-1000</f>
        <v>25.1289663412731</v>
      </c>
      <c r="K103" s="42" t="n">
        <v>213.63755</v>
      </c>
      <c r="L103" s="44" t="n">
        <v>4.90385</v>
      </c>
      <c r="M103" s="7" t="n">
        <v>32.4314</v>
      </c>
      <c r="N103" s="44" t="n">
        <v>7.185</v>
      </c>
      <c r="O103" s="42" t="n">
        <f aca="false">N103*1000/22.4*1/(1+I103/1000)</f>
        <v>312.896171216613</v>
      </c>
      <c r="P103" s="42" t="n">
        <v>7.224627</v>
      </c>
      <c r="Q103" s="44" t="n">
        <v>0.9261537</v>
      </c>
      <c r="R103" s="42" t="n">
        <v>11.48261</v>
      </c>
      <c r="S103" s="4" t="n">
        <v>0.191238922155689</v>
      </c>
    </row>
    <row r="104" customFormat="false" ht="12.75" hidden="false" customHeight="false" outlineLevel="0" collapsed="false">
      <c r="A104" s="1" t="n">
        <v>80</v>
      </c>
      <c r="B104" s="2" t="n">
        <v>75</v>
      </c>
      <c r="C104" s="42" t="n">
        <v>76.816</v>
      </c>
      <c r="D104" s="43" t="n">
        <v>7.9321</v>
      </c>
      <c r="E104" s="43" t="n">
        <v>32.4708</v>
      </c>
      <c r="F104" s="43" t="n">
        <v>7.9321</v>
      </c>
      <c r="G104" s="44" t="n">
        <v>1.0741</v>
      </c>
      <c r="H104" s="42" t="n">
        <v>86.3293</v>
      </c>
      <c r="I104" s="21" t="n">
        <f aca="false">((999.842594+6.794*10^-2*D104-9.0953*10^-3*D104^2+1.001685*10^-4*D104^3-1.12*10^-6*D104^4+6.536*10^-9*D104^5)+(0.8245-0.00409*D104+7.6438*10^-5*D104^2-8.2467*10^-7*D104^3+5.3875*10^-9*D104^4)*E104+(-5.72466*10^-3+1.0227*10^-4*D104-1.6546*10^-6*D104^2)*E104^1.5+4.8314*10^-4*E104^2)-1000</f>
        <v>25.2982517227856</v>
      </c>
      <c r="K104" s="42" t="n">
        <v>205.82078</v>
      </c>
      <c r="L104" s="44" t="n">
        <v>4.72521</v>
      </c>
      <c r="M104" s="7" t="n">
        <v>32.4669</v>
      </c>
      <c r="N104" s="44" t="n">
        <v>6.945</v>
      </c>
      <c r="O104" s="42" t="n">
        <f aca="false">N104*1000/22.4*1/(1+I104/1000)</f>
        <v>302.3945884392</v>
      </c>
      <c r="P104" s="42" t="n">
        <v>9.189547</v>
      </c>
      <c r="Q104" s="44" t="n">
        <v>1.045362</v>
      </c>
      <c r="R104" s="42" t="n">
        <v>12.40773</v>
      </c>
      <c r="S104" s="4" t="n">
        <v>0.211840963855422</v>
      </c>
    </row>
    <row r="105" customFormat="false" ht="12.75" hidden="false" customHeight="false" outlineLevel="0" collapsed="false">
      <c r="A105" s="1" t="n">
        <v>79</v>
      </c>
      <c r="B105" s="2" t="n">
        <v>100</v>
      </c>
      <c r="C105" s="42" t="n">
        <v>101.639</v>
      </c>
      <c r="D105" s="43" t="n">
        <v>7.2801</v>
      </c>
      <c r="E105" s="43" t="n">
        <v>32.5797</v>
      </c>
      <c r="F105" s="43" t="n">
        <v>7.2801</v>
      </c>
      <c r="G105" s="44" t="n">
        <v>0.46701</v>
      </c>
      <c r="H105" s="42" t="n">
        <v>87.2355</v>
      </c>
      <c r="I105" s="21" t="n">
        <f aca="false">((999.842594+6.794*10^-2*D105-9.0953*10^-3*D105^2+1.001685*10^-4*D105^3-1.12*10^-6*D105^4+6.536*10^-9*D105^5)+(0.8245-0.00409*D105+7.6438*10^-5*D105^2-8.2467*10^-7*D105^3+5.3875*10^-9*D105^4)*E105+(-5.72466*10^-3+1.0227*10^-4*D105-1.6546*10^-6*D105^2)*E105^1.5+4.8314*10^-4*E105^2)-1000</f>
        <v>25.475195893139</v>
      </c>
      <c r="K105" s="42" t="n">
        <v>193.84442</v>
      </c>
      <c r="L105" s="44" t="n">
        <v>4.45103</v>
      </c>
      <c r="M105" s="7" t="n">
        <v>32.5756</v>
      </c>
      <c r="N105" s="44" t="n">
        <v>6.555</v>
      </c>
      <c r="O105" s="42" t="n">
        <f aca="false">N105*1000/22.4*1/(1+I105/1000)</f>
        <v>285.364219186753</v>
      </c>
      <c r="P105" s="42" t="n">
        <v>12.45034</v>
      </c>
      <c r="Q105" s="44" t="n">
        <v>1.205687</v>
      </c>
      <c r="R105" s="42" t="n">
        <v>14.62726</v>
      </c>
      <c r="S105" s="4" t="n">
        <v>0.18165015015015</v>
      </c>
    </row>
    <row r="106" customFormat="false" ht="12.75" hidden="false" customHeight="false" outlineLevel="0" collapsed="false">
      <c r="A106" s="1" t="n">
        <v>78</v>
      </c>
      <c r="B106" s="2" t="n">
        <v>150</v>
      </c>
      <c r="C106" s="42" t="n">
        <v>151.392</v>
      </c>
      <c r="D106" s="43" t="n">
        <v>6.7642</v>
      </c>
      <c r="E106" s="43" t="n">
        <v>33.5002</v>
      </c>
      <c r="F106" s="43" t="n">
        <v>6.7642</v>
      </c>
      <c r="G106" s="44" t="n">
        <v>0.11979</v>
      </c>
      <c r="H106" s="42" t="n">
        <v>87.7555</v>
      </c>
      <c r="I106" s="21" t="n">
        <f aca="false">((999.842594+6.794*10^-2*D106-9.0953*10^-3*D106^2+1.001685*10^-4*D106^3-1.12*10^-6*D106^4+6.536*10^-9*D106^5)+(0.8245-0.00409*D106+7.6438*10^-5*D106^2-8.2467*10^-7*D106^3+5.3875*10^-9*D106^4)*E106+(-5.72466*10^-3+1.0227*10^-4*D106-1.6546*10^-6*D106^2)*E106^1.5+4.8314*10^-4*E106^2)-1000</f>
        <v>26.2695257824421</v>
      </c>
      <c r="K106" s="42" t="n">
        <v>137.10452</v>
      </c>
      <c r="L106" s="44" t="n">
        <v>3.15061</v>
      </c>
      <c r="M106" s="7" t="n">
        <v>33.4742</v>
      </c>
      <c r="N106" s="44" t="n">
        <v>4.655</v>
      </c>
      <c r="O106" s="42" t="n">
        <f aca="false">N106*1000/22.4*1/(1+I106/1000)</f>
        <v>202.493102230197</v>
      </c>
      <c r="P106" s="42" t="n">
        <v>23.11731</v>
      </c>
      <c r="Q106" s="44" t="n">
        <v>1.708875</v>
      </c>
      <c r="R106" s="42" t="n">
        <v>29.84045</v>
      </c>
    </row>
    <row r="107" customFormat="false" ht="12.75" hidden="false" customHeight="false" outlineLevel="0" collapsed="false">
      <c r="A107" s="1" t="n">
        <v>77</v>
      </c>
      <c r="B107" s="2" t="n">
        <v>200</v>
      </c>
      <c r="C107" s="42" t="n">
        <v>202.768</v>
      </c>
      <c r="D107" s="43" t="n">
        <v>6.726</v>
      </c>
      <c r="E107" s="43" t="n">
        <v>33.9256</v>
      </c>
      <c r="F107" s="43" t="n">
        <v>6.726</v>
      </c>
      <c r="G107" s="44" t="n">
        <v>0.10817</v>
      </c>
      <c r="H107" s="42" t="n">
        <v>87.7916</v>
      </c>
      <c r="I107" s="21" t="n">
        <f aca="false">((999.842594+6.794*10^-2*D107-9.0953*10^-3*D107^2+1.001685*10^-4*D107^3-1.12*10^-6*D107^4+6.536*10^-9*D107^5)+(0.8245-0.00409*D107+7.6438*10^-5*D107^2-8.2467*10^-7*D107^3+5.3875*10^-9*D107^4)*E107+(-5.72466*10^-3+1.0227*10^-4*D107-1.6546*10^-6*D107^2)*E107^1.5+4.8314*10^-4*E107^2)-1000</f>
        <v>26.6099311262296</v>
      </c>
      <c r="K107" s="42" t="n">
        <v>99.27435</v>
      </c>
      <c r="L107" s="44" t="n">
        <v>2.28205</v>
      </c>
      <c r="M107" s="7" t="n">
        <v>33.919</v>
      </c>
      <c r="N107" s="44" t="n">
        <v>3.397</v>
      </c>
      <c r="O107" s="42" t="n">
        <f aca="false">N107*1000/22.4*1/(1+I107/1000)</f>
        <v>147.720941631568</v>
      </c>
      <c r="P107" s="42" t="n">
        <v>29.5867</v>
      </c>
      <c r="Q107" s="44" t="n">
        <v>2.087065</v>
      </c>
      <c r="R107" s="42" t="n">
        <v>45.33599</v>
      </c>
      <c r="U107" s="71" t="s">
        <v>47</v>
      </c>
    </row>
    <row r="108" customFormat="false" ht="12.75" hidden="false" customHeight="false" outlineLevel="0" collapsed="false">
      <c r="A108" s="1" t="n">
        <v>76</v>
      </c>
      <c r="B108" s="2" t="n">
        <v>300</v>
      </c>
      <c r="C108" s="42" t="n">
        <v>294.328</v>
      </c>
      <c r="D108" s="43" t="n">
        <v>5.7753</v>
      </c>
      <c r="E108" s="43" t="n">
        <v>33.9421</v>
      </c>
      <c r="F108" s="43" t="n">
        <v>5.7753</v>
      </c>
      <c r="G108" s="44" t="n">
        <v>0.11033</v>
      </c>
      <c r="H108" s="42" t="n">
        <v>87.8212</v>
      </c>
      <c r="I108" s="21" t="n">
        <f aca="false">((999.842594+6.794*10^-2*D108-9.0953*10^-3*D108^2+1.001685*10^-4*D108^3-1.12*10^-6*D108^4+6.536*10^-9*D108^5)+(0.8245-0.00409*D108+7.6438*10^-5*D108^2-8.2467*10^-7*D108^3+5.3875*10^-9*D108^4)*E108+(-5.72466*10^-3+1.0227*10^-4*D108-1.6546*10^-6*D108^2)*E108^1.5+4.8314*10^-4*E108^2)-1000</f>
        <v>26.7450206694323</v>
      </c>
      <c r="K108" s="42" t="n">
        <v>74.71936</v>
      </c>
      <c r="L108" s="44" t="n">
        <v>1.71782</v>
      </c>
      <c r="M108" s="7" t="n">
        <v>33.9391</v>
      </c>
      <c r="N108" s="44" t="n">
        <v>2.533</v>
      </c>
      <c r="O108" s="42" t="n">
        <f aca="false">N108*1000/22.4*1/(1+I108/1000)</f>
        <v>110.134799649799</v>
      </c>
      <c r="P108" s="42" t="n">
        <v>34.71174</v>
      </c>
      <c r="Q108" s="44" t="n">
        <v>2.423201</v>
      </c>
      <c r="R108" s="42" t="n">
        <v>60.17516</v>
      </c>
    </row>
    <row r="109" customFormat="false" ht="12.75" hidden="false" customHeight="false" outlineLevel="0" collapsed="false">
      <c r="A109" s="1" t="n">
        <v>75</v>
      </c>
      <c r="B109" s="2" t="n">
        <v>400</v>
      </c>
      <c r="C109" s="42" t="n">
        <v>393.837</v>
      </c>
      <c r="D109" s="43" t="n">
        <v>4.9569</v>
      </c>
      <c r="E109" s="43" t="n">
        <v>33.9689</v>
      </c>
      <c r="F109" s="43" t="n">
        <v>4.9569</v>
      </c>
      <c r="G109" s="44" t="n">
        <v>0.11169</v>
      </c>
      <c r="H109" s="42" t="n">
        <v>87.9535</v>
      </c>
      <c r="I109" s="21" t="n">
        <f aca="false">((999.842594+6.794*10^-2*D109-9.0953*10^-3*D109^2+1.001685*10^-4*D109^3-1.12*10^-6*D109^4+6.536*10^-9*D109^5)+(0.8245-0.00409*D109+7.6438*10^-5*D109^2-8.2467*10^-7*D109^3+5.3875*10^-9*D109^4)*E109+(-5.72466*10^-3+1.0227*10^-4*D109-1.6546*10^-6*D109^2)*E109^1.5+4.8314*10^-4*E109^2)-1000</f>
        <v>26.8630429137784</v>
      </c>
      <c r="K109" s="42" t="n">
        <v>53.65769</v>
      </c>
      <c r="L109" s="44" t="n">
        <v>1.23375</v>
      </c>
      <c r="M109" s="7" t="n">
        <v>33.9642</v>
      </c>
      <c r="N109" s="44" t="n">
        <v>1.827</v>
      </c>
      <c r="O109" s="42" t="n">
        <f aca="false">N109*1000/22.4*1/(1+I109/1000)</f>
        <v>79.4288007177297</v>
      </c>
      <c r="P109" s="42" t="n">
        <v>38.93657</v>
      </c>
      <c r="Q109" s="44" t="n">
        <v>2.735803</v>
      </c>
      <c r="R109" s="42" t="n">
        <v>74.34438</v>
      </c>
    </row>
    <row r="110" customFormat="false" ht="12.75" hidden="false" customHeight="false" outlineLevel="0" collapsed="false">
      <c r="A110" s="1" t="n">
        <v>74</v>
      </c>
      <c r="B110" s="2" t="n">
        <v>600</v>
      </c>
      <c r="C110" s="42" t="n">
        <v>599.004</v>
      </c>
      <c r="D110" s="43" t="n">
        <v>4.0837</v>
      </c>
      <c r="E110" s="43" t="n">
        <v>34.1212</v>
      </c>
      <c r="F110" s="43" t="n">
        <v>4.0837</v>
      </c>
      <c r="G110" s="44" t="n">
        <v>0.11448</v>
      </c>
      <c r="H110" s="42" t="n">
        <v>88.0701</v>
      </c>
      <c r="I110" s="21" t="n">
        <f aca="false">((999.842594+6.794*10^-2*D110-9.0953*10^-3*D110^2+1.001685*10^-4*D110^3-1.12*10^-6*D110^4+6.536*10^-9*D110^5)+(0.8245-0.00409*D110+7.6438*10^-5*D110^2-8.2467*10^-7*D110^3+5.3875*10^-9*D110^4)*E110+(-5.72466*10^-3+1.0227*10^-4*D110-1.6546*10^-6*D110^2)*E110^1.5+4.8314*10^-4*E110^2)-1000</f>
        <v>27.0787742867119</v>
      </c>
      <c r="K110" s="42" t="n">
        <v>21.04131</v>
      </c>
      <c r="L110" s="44" t="n">
        <v>0.48391</v>
      </c>
      <c r="M110" s="7" t="n">
        <v>34.1151</v>
      </c>
      <c r="N110" s="44" t="n">
        <v>0.717</v>
      </c>
      <c r="O110" s="42" t="n">
        <f aca="false">N110*1000/22.4*1/(1+I110/1000)</f>
        <v>31.1650180811673</v>
      </c>
      <c r="P110" s="42" t="n">
        <v>43.79958</v>
      </c>
      <c r="Q110" s="44" t="n">
        <v>3.088429</v>
      </c>
      <c r="R110" s="42" t="n">
        <v>104.4579</v>
      </c>
    </row>
    <row r="111" customFormat="false" ht="12.75" hidden="false" customHeight="false" outlineLevel="0" collapsed="false">
      <c r="A111" s="1" t="n">
        <v>73</v>
      </c>
      <c r="B111" s="2" t="n">
        <v>800</v>
      </c>
      <c r="C111" s="42" t="n">
        <v>800.366</v>
      </c>
      <c r="D111" s="43" t="n">
        <v>3.6383</v>
      </c>
      <c r="E111" s="43" t="n">
        <v>34.2618</v>
      </c>
      <c r="F111" s="43" t="n">
        <v>3.6383</v>
      </c>
      <c r="G111" s="44" t="n">
        <v>0.11758</v>
      </c>
      <c r="H111" s="42" t="n">
        <v>88.0291</v>
      </c>
      <c r="I111" s="21" t="n">
        <f aca="false">((999.842594+6.794*10^-2*D111-9.0953*10^-3*D111^2+1.001685*10^-4*D111^3-1.12*10^-6*D111^4+6.536*10^-9*D111^5)+(0.8245-0.00409*D111+7.6438*10^-5*D111^2-8.2467*10^-7*D111^3+5.3875*10^-9*D111^4)*E111+(-5.72466*10^-3+1.0227*10^-4*D111-1.6546*10^-6*D111^2)*E111^1.5+4.8314*10^-4*E111^2)-1000</f>
        <v>27.2356823646242</v>
      </c>
      <c r="K111" s="42" t="n">
        <v>11.39001</v>
      </c>
      <c r="L111" s="44" t="n">
        <v>0.26199</v>
      </c>
      <c r="M111" s="7" t="n">
        <v>34.2588</v>
      </c>
      <c r="N111" s="44" t="n">
        <v>0.348</v>
      </c>
      <c r="O111" s="42" t="n">
        <f aca="false">N111*1000/22.4*1/(1+I111/1000)</f>
        <v>15.1238070799412</v>
      </c>
      <c r="P111" s="42" t="n">
        <v>44.832</v>
      </c>
      <c r="Q111" s="44" t="n">
        <v>3.200842</v>
      </c>
      <c r="R111" s="42" t="n">
        <v>123.5059</v>
      </c>
    </row>
    <row r="112" customFormat="false" ht="12.75" hidden="false" customHeight="false" outlineLevel="0" collapsed="false">
      <c r="A112" s="1" t="n">
        <v>72</v>
      </c>
      <c r="B112" s="2" t="n">
        <v>1000</v>
      </c>
      <c r="C112" s="42" t="n">
        <v>1004.381</v>
      </c>
      <c r="D112" s="43" t="n">
        <v>3.196</v>
      </c>
      <c r="E112" s="43" t="n">
        <v>34.3613</v>
      </c>
      <c r="F112" s="43" t="n">
        <v>3.196</v>
      </c>
      <c r="G112" s="44" t="n">
        <v>0.11833</v>
      </c>
      <c r="H112" s="42" t="n">
        <v>88.0387</v>
      </c>
      <c r="I112" s="21" t="n">
        <f aca="false">((999.842594+6.794*10^-2*D112-9.0953*10^-3*D112^2+1.001685*10^-4*D112^3-1.12*10^-6*D112^4+6.536*10^-9*D112^5)+(0.8245-0.00409*D112+7.6438*10^-5*D112^2-8.2467*10^-7*D112^3+5.3875*10^-9*D112^4)*E112+(-5.72466*10^-3+1.0227*10^-4*D112-1.6546*10^-6*D112^2)*E112^1.5+4.8314*10^-4*E112^2)-1000</f>
        <v>27.3574465743154</v>
      </c>
      <c r="K112" s="42" t="n">
        <v>10.25343</v>
      </c>
      <c r="L112" s="44" t="n">
        <v>0.23587</v>
      </c>
      <c r="M112" s="7" t="n">
        <v>34.3554</v>
      </c>
      <c r="N112" s="44" t="n">
        <v>0.313</v>
      </c>
      <c r="O112" s="42" t="n">
        <f aca="false">N112*1000/22.4*1/(1+I112/1000)</f>
        <v>13.6011223088005</v>
      </c>
      <c r="P112" s="42" t="n">
        <v>45.34894</v>
      </c>
      <c r="Q112" s="44" t="n">
        <v>3.222822</v>
      </c>
      <c r="R112" s="42" t="n">
        <v>138.9983</v>
      </c>
    </row>
    <row r="113" s="69" customFormat="true" ht="12.75" hidden="false" customHeight="false" outlineLevel="0" collapsed="false">
      <c r="A113" s="60" t="n">
        <v>71</v>
      </c>
      <c r="B113" s="61" t="n">
        <v>1250</v>
      </c>
      <c r="C113" s="62" t="n">
        <v>1250.027</v>
      </c>
      <c r="D113" s="63" t="n">
        <v>2.7472</v>
      </c>
      <c r="E113" s="63" t="n">
        <v>34.4473</v>
      </c>
      <c r="F113" s="63" t="n">
        <v>2.7472</v>
      </c>
      <c r="G113" s="64" t="n">
        <v>0.11692</v>
      </c>
      <c r="H113" s="62" t="n">
        <v>88.0703</v>
      </c>
      <c r="I113" s="65" t="n">
        <f aca="false">((999.842594+6.794*10^-2*D113-9.0953*10^-3*D113^2+1.001685*10^-4*D113^3-1.12*10^-6*D113^4+6.536*10^-9*D113^5)+(0.8245-0.00409*D113+7.6438*10^-5*D113^2-8.2467*10^-7*D113^3+5.3875*10^-9*D113^4)*E113+(-5.72466*10^-3+1.0227*10^-4*D113-1.6546*10^-6*D113^2)*E113^1.5+4.8314*10^-4*E113^2)-1000</f>
        <v>27.4668335703386</v>
      </c>
      <c r="J113" s="66"/>
      <c r="K113" s="62" t="n">
        <v>13.06025</v>
      </c>
      <c r="L113" s="64" t="n">
        <v>0.30047</v>
      </c>
      <c r="M113" s="67"/>
      <c r="N113" s="66"/>
      <c r="O113" s="62"/>
      <c r="P113" s="68"/>
      <c r="R113" s="68"/>
      <c r="S113" s="70"/>
      <c r="U113" s="69" t="s">
        <v>39</v>
      </c>
    </row>
    <row r="114" customFormat="false" ht="12.75" hidden="false" customHeight="false" outlineLevel="0" collapsed="false">
      <c r="A114" s="1" t="n">
        <v>70</v>
      </c>
      <c r="B114" s="2" t="n">
        <v>1500</v>
      </c>
      <c r="C114" s="42" t="n">
        <v>1503.405</v>
      </c>
      <c r="D114" s="43" t="n">
        <v>2.3891</v>
      </c>
      <c r="E114" s="43" t="n">
        <v>34.5069</v>
      </c>
      <c r="F114" s="43" t="n">
        <v>2.3891</v>
      </c>
      <c r="G114" s="44" t="n">
        <v>0.11622</v>
      </c>
      <c r="H114" s="42" t="n">
        <v>88.0367</v>
      </c>
      <c r="I114" s="21" t="n">
        <f aca="false">((999.842594+6.794*10^-2*D114-9.0953*10^-3*D114^2+1.001685*10^-4*D114^3-1.12*10^-6*D114^4+6.536*10^-9*D114^5)+(0.8245-0.00409*D114+7.6438*10^-5*D114^2-8.2467*10^-7*D114^3+5.3875*10^-9*D114^4)*E114+(-5.72466*10^-3+1.0227*10^-4*D114-1.6546*10^-6*D114^2)*E114^1.5+4.8314*10^-4*E114^2)-1000</f>
        <v>27.5452536974422</v>
      </c>
      <c r="K114" s="42" t="n">
        <v>20.34727</v>
      </c>
      <c r="L114" s="44" t="n">
        <v>0.46816</v>
      </c>
      <c r="M114" s="7" t="n">
        <v>34.5029</v>
      </c>
      <c r="N114" s="44" t="n">
        <v>0.675</v>
      </c>
      <c r="O114" s="42" t="n">
        <f aca="false">N114*1000/22.4*1/(1+I114/1000)</f>
        <v>29.3261328033942</v>
      </c>
      <c r="P114" s="42" t="n">
        <v>45.00682</v>
      </c>
      <c r="Q114" s="44" t="n">
        <v>3.154401</v>
      </c>
      <c r="R114" s="42" t="n">
        <v>164.7628</v>
      </c>
    </row>
    <row r="115" customFormat="false" ht="12.75" hidden="false" customHeight="false" outlineLevel="0" collapsed="false">
      <c r="A115" s="1" t="n">
        <v>69</v>
      </c>
      <c r="B115" s="2" t="n">
        <v>1750</v>
      </c>
      <c r="C115" s="42" t="n">
        <v>1748.055</v>
      </c>
      <c r="D115" s="43" t="n">
        <v>2.1284</v>
      </c>
      <c r="E115" s="43" t="n">
        <v>34.5546</v>
      </c>
      <c r="F115" s="43" t="n">
        <v>2.1284</v>
      </c>
      <c r="G115" s="44" t="n">
        <v>0.11529</v>
      </c>
      <c r="H115" s="42" t="n">
        <v>88.0522</v>
      </c>
      <c r="I115" s="21" t="n">
        <f aca="false">((999.842594+6.794*10^-2*D115-9.0953*10^-3*D115^2+1.001685*10^-4*D115^3-1.12*10^-6*D115^4+6.536*10^-9*D115^5)+(0.8245-0.00409*D115+7.6438*10^-5*D115^2-8.2467*10^-7*D115^3+5.3875*10^-9*D115^4)*E115+(-5.72466*10^-3+1.0227*10^-4*D115-1.6546*10^-6*D115^2)*E115^1.5+4.8314*10^-4*E115^2)-1000</f>
        <v>27.604858175607</v>
      </c>
      <c r="K115" s="42" t="n">
        <v>31.02793</v>
      </c>
      <c r="L115" s="44" t="n">
        <v>0.71394</v>
      </c>
      <c r="M115" s="7" t="n">
        <v>34.5509</v>
      </c>
      <c r="N115" s="44" t="n">
        <v>0.994</v>
      </c>
      <c r="O115" s="42" t="n">
        <f aca="false">N115*1000/22.4*1/(1+I115/1000)</f>
        <v>43.1829410370662</v>
      </c>
      <c r="P115" s="42" t="n">
        <v>43.4635</v>
      </c>
      <c r="Q115" s="44" t="n">
        <v>3.072391</v>
      </c>
      <c r="R115" s="42" t="n">
        <v>170.8434</v>
      </c>
    </row>
    <row r="116" customFormat="false" ht="12.75" hidden="false" customHeight="false" outlineLevel="0" collapsed="false">
      <c r="A116" s="1" t="n">
        <v>68</v>
      </c>
      <c r="B116" s="2" t="n">
        <v>2000</v>
      </c>
      <c r="C116" s="42" t="n">
        <v>2005.737</v>
      </c>
      <c r="D116" s="43" t="n">
        <v>1.9376</v>
      </c>
      <c r="E116" s="43" t="n">
        <v>34.5911</v>
      </c>
      <c r="F116" s="43" t="n">
        <v>1.9376</v>
      </c>
      <c r="G116" s="44" t="n">
        <v>0.11451</v>
      </c>
      <c r="H116" s="42" t="n">
        <v>88.0624</v>
      </c>
      <c r="I116" s="21" t="n">
        <f aca="false">((999.842594+6.794*10^-2*D116-9.0953*10^-3*D116^2+1.001685*10^-4*D116^3-1.12*10^-6*D116^4+6.536*10^-9*D116^5)+(0.8245-0.00409*D116+7.6438*10^-5*D116^2-8.2467*10^-7*D116^3+5.3875*10^-9*D116^4)*E116+(-5.72466*10^-3+1.0227*10^-4*D116-1.6546*10^-6*D116^2)*E116^1.5+4.8314*10^-4*E116^2)-1000</f>
        <v>27.6492545324738</v>
      </c>
      <c r="K116" s="42" t="n">
        <v>42.41433</v>
      </c>
      <c r="L116" s="44" t="n">
        <v>0.97598</v>
      </c>
      <c r="M116" s="7" t="n">
        <v>34.5858</v>
      </c>
      <c r="N116" s="44" t="n">
        <v>1.45</v>
      </c>
      <c r="O116" s="42" t="n">
        <f aca="false">N116*1000/22.4*1/(1+I116/1000)</f>
        <v>62.9905024225338</v>
      </c>
      <c r="P116" s="42" t="n">
        <v>42.83648</v>
      </c>
      <c r="Q116" s="44" t="n">
        <v>3.003899</v>
      </c>
      <c r="R116" s="42" t="n">
        <v>174.3766</v>
      </c>
      <c r="U116" s="71" t="s">
        <v>48</v>
      </c>
    </row>
    <row r="117" customFormat="false" ht="12.75" hidden="false" customHeight="false" outlineLevel="0" collapsed="false">
      <c r="A117" s="1" t="n">
        <v>67</v>
      </c>
      <c r="B117" s="2" t="n">
        <v>2000</v>
      </c>
      <c r="C117" s="42" t="n">
        <v>2004.521</v>
      </c>
      <c r="D117" s="43" t="n">
        <v>1.9386</v>
      </c>
      <c r="E117" s="43" t="n">
        <v>34.591</v>
      </c>
      <c r="F117" s="43" t="n">
        <v>1.9386</v>
      </c>
      <c r="G117" s="44" t="n">
        <v>0.11197</v>
      </c>
      <c r="H117" s="42" t="n">
        <v>88.0636</v>
      </c>
      <c r="I117" s="21" t="n">
        <f aca="false">((999.842594+6.794*10^-2*D117-9.0953*10^-3*D117^2+1.001685*10^-4*D117^3-1.12*10^-6*D117^4+6.536*10^-9*D117^5)+(0.8245-0.00409*D117+7.6438*10^-5*D117^2-8.2467*10^-7*D117^3+5.3875*10^-9*D117^4)*E117+(-5.72466*10^-3+1.0227*10^-4*D117-1.6546*10^-6*D117^2)*E117^1.5+4.8314*10^-4*E117^2)-1000</f>
        <v>27.649096123949</v>
      </c>
      <c r="K117" s="42" t="n">
        <v>42.25328</v>
      </c>
      <c r="L117" s="44" t="n">
        <v>0.97228</v>
      </c>
      <c r="M117" s="7" t="n">
        <v>34.5862</v>
      </c>
      <c r="N117" s="44" t="n">
        <v>1.393</v>
      </c>
      <c r="O117" s="42" t="n">
        <f aca="false">N117*1000/22.4*1/(1+I117/1000)</f>
        <v>60.5143333795132</v>
      </c>
      <c r="P117" s="42" t="n">
        <v>42.83844</v>
      </c>
      <c r="Q117" s="44" t="n">
        <v>2.998752</v>
      </c>
      <c r="R117" s="42" t="n">
        <v>174.3684</v>
      </c>
    </row>
    <row r="118" customFormat="false" ht="12.75" hidden="false" customHeight="false" outlineLevel="0" collapsed="false">
      <c r="A118" s="1" t="n">
        <v>66</v>
      </c>
      <c r="B118" s="2" t="n">
        <v>2250</v>
      </c>
      <c r="C118" s="42" t="n">
        <v>2250.744</v>
      </c>
      <c r="D118" s="43" t="n">
        <v>1.8239</v>
      </c>
      <c r="E118" s="43" t="n">
        <v>34.6142</v>
      </c>
      <c r="F118" s="43" t="n">
        <v>1.8239</v>
      </c>
      <c r="G118" s="44" t="n">
        <v>0.11136</v>
      </c>
      <c r="H118" s="42" t="n">
        <v>88.0114</v>
      </c>
      <c r="I118" s="21" t="n">
        <f aca="false">((999.842594+6.794*10^-2*D118-9.0953*10^-3*D118^2+1.001685*10^-4*D118^3-1.12*10^-6*D118^4+6.536*10^-9*D118^5)+(0.8245-0.00409*D118+7.6438*10^-5*D118^2-8.2467*10^-7*D118^3+5.3875*10^-9*D118^4)*E118+(-5.72466*10^-3+1.0227*10^-4*D118-1.6546*10^-6*D118^2)*E118^1.5+4.8314*10^-4*E118^2)-1000</f>
        <v>27.6765912642968</v>
      </c>
      <c r="K118" s="42" t="n">
        <v>51.18845</v>
      </c>
      <c r="L118" s="44" t="n">
        <v>1.17792</v>
      </c>
      <c r="M118" s="7" t="n">
        <v>34.6085</v>
      </c>
      <c r="N118" s="44" t="n">
        <v>1.705</v>
      </c>
      <c r="O118" s="42" t="n">
        <f aca="false">N118*1000/22.4*1/(1+I118/1000)</f>
        <v>74.0661722526245</v>
      </c>
      <c r="P118" s="42" t="n">
        <v>42.21203</v>
      </c>
      <c r="Q118" s="44" t="n">
        <v>2.948353</v>
      </c>
      <c r="R118" s="42" t="n">
        <v>177.3148</v>
      </c>
    </row>
    <row r="119" customFormat="false" ht="12.75" hidden="false" customHeight="false" outlineLevel="0" collapsed="false">
      <c r="A119" s="1" t="n">
        <v>65</v>
      </c>
      <c r="B119" s="2" t="n">
        <v>2500</v>
      </c>
      <c r="C119" s="42" t="n">
        <v>2501.008</v>
      </c>
      <c r="D119" s="43" t="n">
        <v>1.7317</v>
      </c>
      <c r="E119" s="43" t="n">
        <v>34.6343</v>
      </c>
      <c r="F119" s="43" t="n">
        <v>1.7317</v>
      </c>
      <c r="G119" s="44" t="n">
        <v>0.10906</v>
      </c>
      <c r="H119" s="42" t="n">
        <v>87.9927</v>
      </c>
      <c r="I119" s="21" t="n">
        <f aca="false">((999.842594+6.794*10^-2*D119-9.0953*10^-3*D119^2+1.001685*10^-4*D119^3-1.12*10^-6*D119^4+6.536*10^-9*D119^5)+(0.8245-0.00409*D119+7.6438*10^-5*D119^2-8.2467*10^-7*D119^3+5.3875*10^-9*D119^4)*E119+(-5.72466*10^-3+1.0227*10^-4*D119-1.6546*10^-6*D119^2)*E119^1.5+4.8314*10^-4*E119^2)-1000</f>
        <v>27.6997459424867</v>
      </c>
      <c r="K119" s="42" t="n">
        <v>59.69117</v>
      </c>
      <c r="L119" s="44" t="n">
        <v>1.37361</v>
      </c>
      <c r="M119" s="7" t="n">
        <v>34.6293</v>
      </c>
      <c r="N119" s="44" t="n">
        <v>1.958</v>
      </c>
      <c r="O119" s="42" t="n">
        <f aca="false">N119*1000/22.4*1/(1+I119/1000)</f>
        <v>85.0547201464484</v>
      </c>
      <c r="P119" s="42" t="n">
        <v>41.12936</v>
      </c>
      <c r="Q119" s="44" t="n">
        <v>2.897925</v>
      </c>
      <c r="R119" s="42" t="n">
        <v>178.489</v>
      </c>
    </row>
    <row r="120" customFormat="false" ht="12.75" hidden="false" customHeight="false" outlineLevel="0" collapsed="false">
      <c r="A120" s="1" t="n">
        <v>64</v>
      </c>
      <c r="B120" s="2" t="n">
        <v>2750</v>
      </c>
      <c r="C120" s="42" t="n">
        <v>2749.309</v>
      </c>
      <c r="D120" s="43" t="n">
        <v>1.6552</v>
      </c>
      <c r="E120" s="43" t="n">
        <v>34.6479</v>
      </c>
      <c r="F120" s="43" t="n">
        <v>1.6552</v>
      </c>
      <c r="G120" s="44" t="n">
        <v>0.10705</v>
      </c>
      <c r="H120" s="42" t="n">
        <v>88.0188</v>
      </c>
      <c r="I120" s="21" t="n">
        <f aca="false">((999.842594+6.794*10^-2*D120-9.0953*10^-3*D120^2+1.001685*10^-4*D120^3-1.12*10^-6*D120^4+6.536*10^-9*D120^5)+(0.8245-0.00409*D120+7.6438*10^-5*D120^2-8.2467*10^-7*D120^3+5.3875*10^-9*D120^4)*E120+(-5.72466*10^-3+1.0227*10^-4*D120-1.6546*10^-6*D120^2)*E120^1.5+4.8314*10^-4*E120^2)-1000</f>
        <v>27.7164142717215</v>
      </c>
      <c r="K120" s="42" t="n">
        <v>67.92933</v>
      </c>
      <c r="L120" s="44" t="n">
        <v>1.56321</v>
      </c>
      <c r="M120" s="7" t="n">
        <v>34.6429</v>
      </c>
      <c r="N120" s="44" t="n">
        <v>2.24</v>
      </c>
      <c r="O120" s="42" t="n">
        <f aca="false">N120*1000/22.4*1/(1+I120/1000)</f>
        <v>97.3031067824909</v>
      </c>
      <c r="P120" s="42" t="n">
        <v>40.61817</v>
      </c>
      <c r="Q120" s="44" t="n">
        <v>2.838425</v>
      </c>
      <c r="R120" s="42" t="n">
        <v>178.0863</v>
      </c>
    </row>
    <row r="121" customFormat="false" ht="12.75" hidden="false" customHeight="false" outlineLevel="0" collapsed="false">
      <c r="A121" s="1" t="n">
        <v>63</v>
      </c>
      <c r="B121" s="2" t="n">
        <v>3000</v>
      </c>
      <c r="C121" s="42" t="n">
        <v>3002.154</v>
      </c>
      <c r="D121" s="43" t="n">
        <v>1.6444</v>
      </c>
      <c r="E121" s="43" t="n">
        <v>34.653</v>
      </c>
      <c r="F121" s="43" t="n">
        <v>1.6444</v>
      </c>
      <c r="G121" s="44" t="n">
        <v>0.10808</v>
      </c>
      <c r="H121" s="42" t="n">
        <v>88.0264</v>
      </c>
      <c r="I121" s="21" t="n">
        <f aca="false">((999.842594+6.794*10^-2*D121-9.0953*10^-3*D121^2+1.001685*10^-4*D121^3-1.12*10^-6*D121^4+6.536*10^-9*D121^5)+(0.8245-0.00409*D121+7.6438*10^-5*D121^2-8.2467*10^-7*D121^3+5.3875*10^-9*D121^4)*E121+(-5.72466*10^-3+1.0227*10^-4*D121-1.6546*10^-6*D121^2)*E121^1.5+4.8314*10^-4*E121^2)-1000</f>
        <v>27.7213133793161</v>
      </c>
      <c r="K121" s="42" t="n">
        <v>71.27795</v>
      </c>
      <c r="L121" s="44" t="n">
        <v>1.64028</v>
      </c>
      <c r="M121" s="7" t="n">
        <v>34.6489</v>
      </c>
      <c r="N121" s="44" t="n">
        <v>2.381</v>
      </c>
      <c r="O121" s="42" t="n">
        <f aca="false">N121*1000/22.4*1/(1+I121/1000)</f>
        <v>103.427496806142</v>
      </c>
      <c r="P121" s="42" t="n">
        <v>40.62061</v>
      </c>
      <c r="Q121" s="44" t="n">
        <v>2.810624</v>
      </c>
      <c r="R121" s="42" t="n">
        <v>178.6692</v>
      </c>
    </row>
    <row r="122" customFormat="false" ht="12.75" hidden="false" customHeight="false" outlineLevel="0" collapsed="false">
      <c r="A122" s="1" t="n">
        <v>62</v>
      </c>
      <c r="B122" s="2" t="s">
        <v>35</v>
      </c>
      <c r="C122" s="42" t="n">
        <v>3151.623</v>
      </c>
      <c r="D122" s="43" t="n">
        <v>1.6518</v>
      </c>
      <c r="E122" s="43" t="n">
        <v>34.6542</v>
      </c>
      <c r="F122" s="43" t="n">
        <v>1.6518</v>
      </c>
      <c r="G122" s="44" t="n">
        <v>0.10984</v>
      </c>
      <c r="H122" s="42" t="n">
        <v>87.9816</v>
      </c>
      <c r="I122" s="21" t="n">
        <f aca="false">((999.842594+6.794*10^-2*D122-9.0953*10^-3*D122^2+1.001685*10^-4*D122^3-1.12*10^-6*D122^4+6.536*10^-9*D122^5)+(0.8245-0.00409*D122+7.6438*10^-5*D122^2-8.2467*10^-7*D122^3+5.3875*10^-9*D122^4)*E122+(-5.72466*10^-3+1.0227*10^-4*D122-1.6546*10^-6*D122^2)*E122^1.5+4.8314*10^-4*E122^2)-1000</f>
        <v>27.7217232317619</v>
      </c>
      <c r="K122" s="42" t="n">
        <v>72.40312</v>
      </c>
      <c r="L122" s="44" t="n">
        <v>1.66618</v>
      </c>
      <c r="M122" s="7" t="n">
        <v>34.6504</v>
      </c>
      <c r="N122" s="44" t="n">
        <v>2.61</v>
      </c>
      <c r="O122" s="42" t="n">
        <f aca="false">N122*1000/22.4*1/(1+I122/1000)</f>
        <v>113.374909286199</v>
      </c>
      <c r="P122" s="42" t="n">
        <v>40.33794</v>
      </c>
      <c r="Q122" s="44" t="n">
        <v>2.832654</v>
      </c>
      <c r="R122" s="42" t="n">
        <v>176.6905</v>
      </c>
    </row>
    <row r="125" customFormat="false" ht="12.75" hidden="false" customHeight="false" outlineLevel="0" collapsed="false">
      <c r="A125" s="11"/>
      <c r="B125" s="12" t="s">
        <v>49</v>
      </c>
      <c r="C125" s="13"/>
      <c r="D125" s="14"/>
      <c r="E125" s="14"/>
      <c r="F125" s="14"/>
      <c r="G125" s="14"/>
      <c r="H125" s="13"/>
      <c r="I125" s="15"/>
      <c r="J125" s="16"/>
      <c r="K125" s="13"/>
      <c r="L125" s="16"/>
      <c r="M125" s="17"/>
      <c r="N125" s="18"/>
      <c r="O125" s="13"/>
      <c r="P125" s="13"/>
      <c r="Q125" s="16"/>
      <c r="R125" s="13"/>
      <c r="S125" s="14"/>
      <c r="T125" s="13"/>
      <c r="U125" s="13"/>
    </row>
    <row r="126" customFormat="false" ht="12.75" hidden="false" customHeight="false" outlineLevel="0" collapsed="false">
      <c r="A126" s="11"/>
      <c r="B126" s="12" t="s">
        <v>50</v>
      </c>
      <c r="C126" s="13"/>
      <c r="D126" s="14"/>
      <c r="E126" s="14"/>
      <c r="F126" s="14"/>
      <c r="G126" s="14"/>
      <c r="H126" s="13"/>
      <c r="I126" s="15"/>
      <c r="J126" s="16"/>
      <c r="K126" s="13"/>
      <c r="L126" s="16"/>
      <c r="M126" s="17"/>
      <c r="N126" s="18"/>
      <c r="O126" s="13"/>
      <c r="P126" s="13"/>
      <c r="Q126" s="16"/>
      <c r="R126" s="13"/>
      <c r="S126" s="14"/>
      <c r="T126" s="13"/>
      <c r="U126" s="13"/>
    </row>
    <row r="127" customFormat="false" ht="12.75" hidden="false" customHeight="false" outlineLevel="0" collapsed="false">
      <c r="I127" s="21"/>
      <c r="T127" s="3"/>
      <c r="U127" s="3"/>
    </row>
    <row r="128" customFormat="false" ht="12.75" hidden="false" customHeight="false" outlineLevel="0" collapsed="false">
      <c r="B128" s="22" t="s">
        <v>5</v>
      </c>
      <c r="C128" s="23" t="s">
        <v>6</v>
      </c>
      <c r="D128" s="24" t="s">
        <v>6</v>
      </c>
      <c r="E128" s="24" t="s">
        <v>6</v>
      </c>
      <c r="F128" s="24" t="s">
        <v>6</v>
      </c>
      <c r="G128" s="24" t="s">
        <v>6</v>
      </c>
      <c r="H128" s="25" t="s">
        <v>6</v>
      </c>
      <c r="I128" s="26"/>
      <c r="J128" s="27" t="s">
        <v>6</v>
      </c>
      <c r="K128" s="23" t="s">
        <v>6</v>
      </c>
      <c r="L128" s="27" t="s">
        <v>6</v>
      </c>
      <c r="M128" s="28" t="s">
        <v>7</v>
      </c>
      <c r="N128" s="29"/>
      <c r="T128" s="3"/>
      <c r="U128" s="3"/>
    </row>
    <row r="129" customFormat="false" ht="12.75" hidden="false" customHeight="false" outlineLevel="0" collapsed="false">
      <c r="B129" s="22" t="s">
        <v>8</v>
      </c>
      <c r="C129" s="30" t="s">
        <v>8</v>
      </c>
      <c r="D129" s="24" t="s">
        <v>9</v>
      </c>
      <c r="E129" s="24" t="s">
        <v>10</v>
      </c>
      <c r="F129" s="24" t="s">
        <v>9</v>
      </c>
      <c r="G129" s="24" t="s">
        <v>11</v>
      </c>
      <c r="H129" s="23" t="s">
        <v>12</v>
      </c>
      <c r="I129" s="26" t="s">
        <v>13</v>
      </c>
      <c r="J129" s="31" t="s">
        <v>14</v>
      </c>
      <c r="K129" s="23" t="s">
        <v>15</v>
      </c>
      <c r="L129" s="27" t="s">
        <v>15</v>
      </c>
      <c r="M129" s="28" t="s">
        <v>16</v>
      </c>
      <c r="N129" s="29" t="s">
        <v>15</v>
      </c>
      <c r="O129" s="30" t="s">
        <v>15</v>
      </c>
      <c r="P129" s="30" t="s">
        <v>17</v>
      </c>
      <c r="Q129" s="29" t="s">
        <v>18</v>
      </c>
      <c r="R129" s="30" t="s">
        <v>19</v>
      </c>
      <c r="S129" s="24" t="s">
        <v>20</v>
      </c>
      <c r="T129" s="22" t="s">
        <v>21</v>
      </c>
    </row>
    <row r="130" customFormat="false" ht="12.75" hidden="false" customHeight="false" outlineLevel="0" collapsed="false">
      <c r="A130" s="32" t="s">
        <v>22</v>
      </c>
      <c r="B130" s="22" t="s">
        <v>23</v>
      </c>
      <c r="C130" s="30" t="s">
        <v>24</v>
      </c>
      <c r="D130" s="24" t="s">
        <v>25</v>
      </c>
      <c r="E130" s="24"/>
      <c r="F130" s="24" t="s">
        <v>25</v>
      </c>
      <c r="G130" s="24"/>
      <c r="H130" s="23"/>
      <c r="I130" s="26"/>
      <c r="J130" s="27"/>
      <c r="K130" s="23" t="s">
        <v>26</v>
      </c>
      <c r="L130" s="27" t="s">
        <v>27</v>
      </c>
      <c r="N130" s="8" t="s">
        <v>28</v>
      </c>
      <c r="O130" s="30" t="s">
        <v>29</v>
      </c>
      <c r="P130" s="30" t="s">
        <v>30</v>
      </c>
      <c r="Q130" s="29" t="s">
        <v>30</v>
      </c>
      <c r="R130" s="30" t="s">
        <v>30</v>
      </c>
      <c r="S130" s="24" t="s">
        <v>31</v>
      </c>
      <c r="T130" s="22"/>
      <c r="U130" s="33" t="s">
        <v>32</v>
      </c>
    </row>
    <row r="131" customFormat="false" ht="12.75" hidden="false" customHeight="false" outlineLevel="0" collapsed="false">
      <c r="A131" s="34" t="s">
        <v>33</v>
      </c>
      <c r="B131" s="35" t="s">
        <v>33</v>
      </c>
      <c r="C131" s="36" t="s">
        <v>33</v>
      </c>
      <c r="D131" s="37" t="s">
        <v>33</v>
      </c>
      <c r="E131" s="37"/>
      <c r="F131" s="38" t="s">
        <v>33</v>
      </c>
      <c r="G131" s="38" t="s">
        <v>33</v>
      </c>
      <c r="H131" s="39" t="s">
        <v>33</v>
      </c>
      <c r="I131" s="39"/>
      <c r="J131" s="39"/>
      <c r="K131" s="39"/>
      <c r="L131" s="39"/>
      <c r="M131" s="38" t="s">
        <v>33</v>
      </c>
      <c r="N131" s="40" t="s">
        <v>33</v>
      </c>
      <c r="O131" s="36" t="s">
        <v>33</v>
      </c>
      <c r="P131" s="36" t="s">
        <v>33</v>
      </c>
      <c r="Q131" s="40" t="s">
        <v>33</v>
      </c>
      <c r="R131" s="36" t="s">
        <v>33</v>
      </c>
      <c r="S131" s="37" t="s">
        <v>33</v>
      </c>
      <c r="T131" s="37"/>
      <c r="U131" s="35" t="s">
        <v>33</v>
      </c>
    </row>
    <row r="132" customFormat="false" ht="12.75" hidden="false" customHeight="false" outlineLevel="0" collapsed="false">
      <c r="A132" s="1" t="n">
        <v>108</v>
      </c>
      <c r="B132" s="2" t="n">
        <v>0</v>
      </c>
      <c r="C132" s="42" t="n">
        <v>0.923</v>
      </c>
      <c r="D132" s="43" t="n">
        <v>13.4916</v>
      </c>
      <c r="E132" s="43" t="n">
        <v>32.3112</v>
      </c>
      <c r="F132" s="43" t="n">
        <v>13.4916</v>
      </c>
      <c r="G132" s="44" t="n">
        <v>0.78428</v>
      </c>
      <c r="H132" s="42" t="n">
        <v>84.1032</v>
      </c>
      <c r="I132" s="21" t="n">
        <f aca="false">((999.842594+6.794*10^-2*D132-9.0953*10^-3*D132^2+1.001685*10^-4*D132^3-1.12*10^-6*D132^4+6.536*10^-9*D132^5)+(0.8245-0.00409*D132+7.6438*10^-5*D132^2-8.2467*10^-7*D132^3+5.3875*10^-9*D132^4)*E132+(-5.72466*10^-3+1.0227*10^-4*D132-1.6546*10^-6*D132^2)*E132^1.5+4.8314*10^-4*E132^2)-1000</f>
        <v>24.2140681693099</v>
      </c>
      <c r="K132" s="42" t="n">
        <v>192.43844</v>
      </c>
      <c r="L132" s="44" t="n">
        <v>4.4133</v>
      </c>
      <c r="M132" s="7" t="n">
        <v>32.3093</v>
      </c>
      <c r="N132" s="44" t="n">
        <v>6.295</v>
      </c>
      <c r="O132" s="42" t="n">
        <f aca="false">N132*1000/22.4*1/(1+I132/1000)</f>
        <v>274.382860427406</v>
      </c>
      <c r="P132" s="42" t="n">
        <v>6.310019</v>
      </c>
      <c r="Q132" s="44" t="n">
        <v>0.8631075</v>
      </c>
      <c r="R132" s="42" t="n">
        <v>11.5767</v>
      </c>
      <c r="S132" s="4" t="n">
        <v>0.224468277945619</v>
      </c>
    </row>
    <row r="133" customFormat="false" ht="12.75" hidden="false" customHeight="false" outlineLevel="0" collapsed="false">
      <c r="A133" s="1" t="n">
        <v>107</v>
      </c>
      <c r="B133" s="2" t="n">
        <v>10</v>
      </c>
      <c r="C133" s="42" t="n">
        <v>10.284</v>
      </c>
      <c r="D133" s="43" t="n">
        <v>13.2889</v>
      </c>
      <c r="E133" s="43" t="n">
        <v>32.3113</v>
      </c>
      <c r="F133" s="43" t="n">
        <v>13.2889</v>
      </c>
      <c r="G133" s="44" t="n">
        <v>0.85369</v>
      </c>
      <c r="H133" s="42" t="n">
        <v>84.2277</v>
      </c>
      <c r="I133" s="21" t="n">
        <f aca="false">((999.842594+6.794*10^-2*D133-9.0953*10^-3*D133^2+1.001685*10^-4*D133^3-1.12*10^-6*D133^4+6.536*10^-9*D133^5)+(0.8245-0.00409*D133+7.6438*10^-5*D133^2-8.2467*10^-7*D133^3+5.3875*10^-9*D133^4)*E133+(-5.72466*10^-3+1.0227*10^-4*D133-1.6546*10^-6*D133^2)*E133^1.5+4.8314*10^-4*E133^2)-1000</f>
        <v>24.2545816250886</v>
      </c>
      <c r="K133" s="42" t="n">
        <v>192.41523</v>
      </c>
      <c r="L133" s="44" t="n">
        <v>4.41294</v>
      </c>
      <c r="M133" s="7" t="n">
        <v>32.31</v>
      </c>
      <c r="N133" s="44" t="n">
        <v>6.297</v>
      </c>
      <c r="O133" s="42" t="n">
        <f aca="false">N133*1000/22.4*1/(1+I133/1000)</f>
        <v>274.459178871869</v>
      </c>
      <c r="P133" s="42" t="n">
        <v>6.422963</v>
      </c>
      <c r="Q133" s="44" t="n">
        <v>0.877247</v>
      </c>
      <c r="R133" s="42" t="n">
        <v>11.7601</v>
      </c>
      <c r="S133" s="4" t="n">
        <v>0.227307228915663</v>
      </c>
    </row>
    <row r="134" customFormat="false" ht="12.75" hidden="false" customHeight="false" outlineLevel="0" collapsed="false">
      <c r="A134" s="1" t="n">
        <v>106</v>
      </c>
      <c r="B134" s="2" t="n">
        <v>25</v>
      </c>
      <c r="C134" s="42" t="n">
        <v>25.912</v>
      </c>
      <c r="D134" s="43" t="n">
        <v>10.0711</v>
      </c>
      <c r="E134" s="43" t="n">
        <v>32.4258</v>
      </c>
      <c r="F134" s="43" t="n">
        <v>10.0711</v>
      </c>
      <c r="G134" s="44" t="n">
        <v>1.3783</v>
      </c>
      <c r="H134" s="42" t="n">
        <v>84.7087</v>
      </c>
      <c r="I134" s="21" t="n">
        <f aca="false">((999.842594+6.794*10^-2*D134-9.0953*10^-3*D134^2+1.001685*10^-4*D134^3-1.12*10^-6*D134^4+6.536*10^-9*D134^5)+(0.8245-0.00409*D134+7.6438*10^-5*D134^2-8.2467*10^-7*D134^3+5.3875*10^-9*D134^4)*E134+(-5.72466*10^-3+1.0227*10^-4*D134-1.6546*10^-6*D134^2)*E134^1.5+4.8314*10^-4*E134^2)-1000</f>
        <v>24.9312476658458</v>
      </c>
      <c r="K134" s="42" t="n">
        <v>214.76741</v>
      </c>
      <c r="L134" s="44" t="n">
        <v>4.92883</v>
      </c>
      <c r="M134" s="7" t="n">
        <v>32.425</v>
      </c>
      <c r="N134" s="44" t="n">
        <v>7.03</v>
      </c>
      <c r="O134" s="42" t="n">
        <f aca="false">N134*1000/22.4*1/(1+I134/1000)</f>
        <v>306.205207841029</v>
      </c>
      <c r="P134" s="42" t="n">
        <v>7.835439</v>
      </c>
      <c r="Q134" s="44" t="n">
        <v>0.9995047</v>
      </c>
      <c r="R134" s="42" t="n">
        <v>12.49388</v>
      </c>
      <c r="S134" s="4" t="n">
        <v>0.264801204819277</v>
      </c>
    </row>
    <row r="135" customFormat="false" ht="12.75" hidden="false" customHeight="false" outlineLevel="0" collapsed="false">
      <c r="A135" s="1" t="n">
        <v>105</v>
      </c>
      <c r="B135" s="2" t="n">
        <v>50</v>
      </c>
      <c r="C135" s="42" t="n">
        <v>50.047</v>
      </c>
      <c r="D135" s="43" t="n">
        <v>6.9681</v>
      </c>
      <c r="E135" s="43" t="n">
        <v>32.5152</v>
      </c>
      <c r="F135" s="43" t="n">
        <v>6.9681</v>
      </c>
      <c r="G135" s="44" t="n">
        <v>1.244</v>
      </c>
      <c r="H135" s="42" t="n">
        <v>86.1137</v>
      </c>
      <c r="I135" s="21" t="n">
        <f aca="false">((999.842594+6.794*10^-2*D135-9.0953*10^-3*D135^2+1.001685*10^-4*D135^3-1.12*10^-6*D135^4+6.536*10^-9*D135^5)+(0.8245-0.00409*D135+7.6438*10^-5*D135^2-8.2467*10^-7*D135^3+5.3875*10^-9*D135^4)*E135+(-5.72466*10^-3+1.0227*10^-4*D135-1.6546*10^-6*D135^2)*E135^1.5+4.8314*10^-4*E135^2)-1000</f>
        <v>25.4665045051065</v>
      </c>
      <c r="K135" s="42" t="n">
        <v>209.63983</v>
      </c>
      <c r="L135" s="44" t="n">
        <v>4.81367</v>
      </c>
      <c r="M135" s="7" t="n">
        <v>32.5123</v>
      </c>
      <c r="N135" s="44" t="n">
        <v>6.975</v>
      </c>
      <c r="O135" s="42" t="n">
        <f aca="false">N135*1000/22.4*1/(1+I135/1000)</f>
        <v>303.650999036486</v>
      </c>
      <c r="P135" s="42" t="n">
        <v>12.25039</v>
      </c>
      <c r="Q135" s="44" t="n">
        <v>1.27504</v>
      </c>
      <c r="R135" s="42" t="n">
        <v>15.06398</v>
      </c>
      <c r="S135" s="4" t="n">
        <v>0.329459459459459</v>
      </c>
    </row>
    <row r="136" customFormat="false" ht="12.75" hidden="false" customHeight="false" outlineLevel="0" collapsed="false">
      <c r="A136" s="1" t="n">
        <v>104</v>
      </c>
      <c r="B136" s="2" t="n">
        <v>75</v>
      </c>
      <c r="C136" s="42" t="n">
        <v>74.482</v>
      </c>
      <c r="D136" s="43" t="n">
        <v>6.2785</v>
      </c>
      <c r="E136" s="43" t="n">
        <v>32.5518</v>
      </c>
      <c r="F136" s="43" t="n">
        <v>6.2785</v>
      </c>
      <c r="G136" s="44" t="n">
        <v>0.38275</v>
      </c>
      <c r="H136" s="42" t="n">
        <v>87.2533</v>
      </c>
      <c r="I136" s="21" t="n">
        <f aca="false">((999.842594+6.794*10^-2*D136-9.0953*10^-3*D136^2+1.001685*10^-4*D136^3-1.12*10^-6*D136^4+6.536*10^-9*D136^5)+(0.8245-0.00409*D136+7.6438*10^-5*D136^2-8.2467*10^-7*D136^3+5.3875*10^-9*D136^4)*E136+(-5.72466*10^-3+1.0227*10^-4*D136-1.6546*10^-6*D136^2)*E136^1.5+4.8314*10^-4*E136^2)-1000</f>
        <v>25.5843989226901</v>
      </c>
      <c r="K136" s="42" t="n">
        <v>206.20482</v>
      </c>
      <c r="L136" s="44" t="n">
        <v>4.73535</v>
      </c>
      <c r="M136" s="7" t="n">
        <v>32.5484</v>
      </c>
      <c r="N136" s="44" t="n">
        <v>6.851</v>
      </c>
      <c r="O136" s="42" t="n">
        <f aca="false">N136*1000/22.4*1/(1+I136/1000)</f>
        <v>298.218473883756</v>
      </c>
      <c r="P136" s="42" t="n">
        <v>14.46242</v>
      </c>
      <c r="Q136" s="44" t="n">
        <v>1.395626</v>
      </c>
      <c r="R136" s="42" t="n">
        <v>17.26925</v>
      </c>
      <c r="S136" s="4" t="n">
        <v>0.181066066066066</v>
      </c>
    </row>
    <row r="137" customFormat="false" ht="12.75" hidden="false" customHeight="false" outlineLevel="0" collapsed="false">
      <c r="A137" s="1" t="n">
        <v>103</v>
      </c>
      <c r="B137" s="2" t="n">
        <v>100</v>
      </c>
      <c r="C137" s="42" t="n">
        <v>100.037</v>
      </c>
      <c r="D137" s="43" t="n">
        <v>5.5945</v>
      </c>
      <c r="E137" s="43" t="n">
        <v>32.7559</v>
      </c>
      <c r="F137" s="43" t="n">
        <v>5.5945</v>
      </c>
      <c r="G137" s="44" t="n">
        <v>0.13746</v>
      </c>
      <c r="H137" s="42" t="n">
        <v>87.5651</v>
      </c>
      <c r="I137" s="21" t="n">
        <f aca="false">((999.842594+6.794*10^-2*D137-9.0953*10^-3*D137^2+1.001685*10^-4*D137^3-1.12*10^-6*D137^4+6.536*10^-9*D137^5)+(0.8245-0.00409*D137+7.6438*10^-5*D137^2-8.2467*10^-7*D137^3+5.3875*10^-9*D137^4)*E137+(-5.72466*10^-3+1.0227*10^-4*D137-1.6546*10^-6*D137^2)*E137^1.5+4.8314*10^-4*E137^2)-1000</f>
        <v>25.8287662522421</v>
      </c>
      <c r="K137" s="42" t="n">
        <v>192.57788</v>
      </c>
      <c r="L137" s="44" t="n">
        <v>4.42347</v>
      </c>
      <c r="M137" s="7" t="n">
        <v>32.7358</v>
      </c>
      <c r="N137" s="44" t="n">
        <v>6.473</v>
      </c>
      <c r="O137" s="42" t="n">
        <f aca="false">N137*1000/22.4*1/(1+I137/1000)</f>
        <v>281.697320052203</v>
      </c>
      <c r="P137" s="42" t="n">
        <v>17.98524</v>
      </c>
      <c r="Q137" s="44" t="n">
        <v>1.575548</v>
      </c>
      <c r="R137" s="42" t="n">
        <v>22.79181</v>
      </c>
      <c r="S137" s="4" t="n">
        <v>0.0251051051051051</v>
      </c>
    </row>
    <row r="138" customFormat="false" ht="12.75" hidden="false" customHeight="false" outlineLevel="0" collapsed="false">
      <c r="A138" s="1" t="n">
        <v>102</v>
      </c>
      <c r="B138" s="2" t="n">
        <v>150</v>
      </c>
      <c r="C138" s="42" t="n">
        <v>148.741</v>
      </c>
      <c r="D138" s="43" t="n">
        <v>5.539</v>
      </c>
      <c r="E138" s="43" t="n">
        <v>33.3376</v>
      </c>
      <c r="F138" s="43" t="n">
        <v>5.539</v>
      </c>
      <c r="G138" s="44" t="n">
        <v>0.11918</v>
      </c>
      <c r="H138" s="42" t="n">
        <v>87.6248</v>
      </c>
      <c r="I138" s="21" t="n">
        <f aca="false">((999.842594+6.794*10^-2*D138-9.0953*10^-3*D138^2+1.001685*10^-4*D138^3-1.12*10^-6*D138^4+6.536*10^-9*D138^5)+(0.8245-0.00409*D138+7.6438*10^-5*D138^2-8.2467*10^-7*D138^3+5.3875*10^-9*D138^4)*E138+(-5.72466*10^-3+1.0227*10^-4*D138-1.6546*10^-6*D138^2)*E138^1.5+4.8314*10^-4*E138^2)-1000</f>
        <v>26.295454851351</v>
      </c>
      <c r="K138" s="42" t="n">
        <v>150.2052</v>
      </c>
      <c r="L138" s="44" t="n">
        <v>3.45175</v>
      </c>
      <c r="M138" s="7" t="n">
        <v>33.3105</v>
      </c>
      <c r="N138" s="44" t="n">
        <v>5.03</v>
      </c>
      <c r="O138" s="42" t="n">
        <f aca="false">N138*1000/22.4*1/(1+I138/1000)</f>
        <v>218.80012268114</v>
      </c>
      <c r="P138" s="42" t="n">
        <v>24.36851</v>
      </c>
      <c r="Q138" s="44" t="n">
        <v>1.895599</v>
      </c>
      <c r="R138" s="42" t="n">
        <v>34.61808</v>
      </c>
    </row>
    <row r="139" customFormat="false" ht="12.75" hidden="false" customHeight="false" outlineLevel="0" collapsed="false">
      <c r="A139" s="1" t="n">
        <v>101</v>
      </c>
      <c r="B139" s="2" t="n">
        <v>200</v>
      </c>
      <c r="C139" s="42" t="n">
        <v>200.297</v>
      </c>
      <c r="D139" s="43" t="n">
        <v>5.9371</v>
      </c>
      <c r="E139" s="43" t="n">
        <v>33.8788</v>
      </c>
      <c r="F139" s="43" t="n">
        <v>5.9371</v>
      </c>
      <c r="G139" s="44" t="n">
        <v>0.11432</v>
      </c>
      <c r="H139" s="42" t="n">
        <v>87.614</v>
      </c>
      <c r="I139" s="21" t="n">
        <f aca="false">((999.842594+6.794*10^-2*D139-9.0953*10^-3*D139^2+1.001685*10^-4*D139^3-1.12*10^-6*D139^4+6.536*10^-9*D139^5)+(0.8245-0.00409*D139+7.6438*10^-5*D139^2-8.2467*10^-7*D139^3+5.3875*10^-9*D139^4)*E139+(-5.72466*10^-3+1.0227*10^-4*D139-1.6546*10^-6*D139^2)*E139^1.5+4.8314*10^-4*E139^2)-1000</f>
        <v>26.6749442026312</v>
      </c>
      <c r="K139" s="42" t="n">
        <v>95.43464</v>
      </c>
      <c r="L139" s="44" t="n">
        <v>2.19392</v>
      </c>
      <c r="M139" s="7" t="n">
        <v>33.8735</v>
      </c>
      <c r="N139" s="44" t="n">
        <v>3.155</v>
      </c>
      <c r="O139" s="42" t="n">
        <f aca="false">N139*1000/22.4*1/(1+I139/1000)</f>
        <v>137.188713020657</v>
      </c>
      <c r="P139" s="42" t="n">
        <v>31.92382</v>
      </c>
      <c r="Q139" s="44" t="n">
        <v>2.288213</v>
      </c>
      <c r="R139" s="42" t="n">
        <v>52.28522</v>
      </c>
    </row>
    <row r="140" customFormat="false" ht="12.75" hidden="false" customHeight="false" outlineLevel="0" collapsed="false">
      <c r="A140" s="1" t="n">
        <v>100</v>
      </c>
      <c r="B140" s="2" t="n">
        <v>300</v>
      </c>
      <c r="C140" s="42" t="n">
        <v>298.336</v>
      </c>
      <c r="D140" s="43" t="n">
        <v>4.9313</v>
      </c>
      <c r="E140" s="43" t="n">
        <v>33.9342</v>
      </c>
      <c r="F140" s="43" t="n">
        <v>4.9313</v>
      </c>
      <c r="G140" s="44" t="n">
        <v>0.11622</v>
      </c>
      <c r="H140" s="42" t="n">
        <v>87.8923</v>
      </c>
      <c r="I140" s="21" t="n">
        <f aca="false">((999.842594+6.794*10^-2*D140-9.0953*10^-3*D140^2+1.001685*10^-4*D140^3-1.12*10^-6*D140^4+6.536*10^-9*D140^5)+(0.8245-0.00409*D140+7.6438*10^-5*D140^2-8.2467*10^-7*D140^3+5.3875*10^-9*D140^4)*E140+(-5.72466*10^-3+1.0227*10^-4*D140-1.6546*10^-6*D140^2)*E140^1.5+4.8314*10^-4*E140^2)-1000</f>
        <v>26.8384312379155</v>
      </c>
      <c r="K140" s="42" t="n">
        <v>61.16125</v>
      </c>
      <c r="L140" s="44" t="n">
        <v>1.40624</v>
      </c>
      <c r="M140" s="7" t="n">
        <v>33.9288</v>
      </c>
      <c r="N140" s="44" t="n">
        <v>2.019</v>
      </c>
      <c r="O140" s="42" t="n">
        <f aca="false">N140*1000/22.4*1/(1+I140/1000)</f>
        <v>87.7781020162702</v>
      </c>
      <c r="P140" s="42" t="n">
        <v>38.2465</v>
      </c>
      <c r="Q140" s="44" t="n">
        <v>2.683931</v>
      </c>
      <c r="R140" s="42" t="n">
        <v>71.96851</v>
      </c>
    </row>
    <row r="141" customFormat="false" ht="12.75" hidden="false" customHeight="false" outlineLevel="0" collapsed="false">
      <c r="A141" s="1" t="n">
        <v>99</v>
      </c>
      <c r="B141" s="2" t="n">
        <v>400</v>
      </c>
      <c r="C141" s="42" t="n">
        <v>398.479</v>
      </c>
      <c r="D141" s="43" t="n">
        <v>4.4832</v>
      </c>
      <c r="E141" s="43" t="n">
        <v>34.0079</v>
      </c>
      <c r="F141" s="43" t="n">
        <v>4.4832</v>
      </c>
      <c r="G141" s="44" t="n">
        <v>0.11616</v>
      </c>
      <c r="H141" s="42" t="n">
        <v>87.9514</v>
      </c>
      <c r="I141" s="21" t="n">
        <f aca="false">((999.842594+6.794*10^-2*D141-9.0953*10^-3*D141^2+1.001685*10^-4*D141^3-1.12*10^-6*D141^4+6.536*10^-9*D141^5)+(0.8245-0.00409*D141+7.6438*10^-5*D141^2-8.2467*10^-7*D141^3+5.3875*10^-9*D141^4)*E141+(-5.72466*10^-3+1.0227*10^-4*D141-1.6546*10^-6*D141^2)*E141^1.5+4.8314*10^-4*E141^2)-1000</f>
        <v>26.9464709593881</v>
      </c>
      <c r="K141" s="42" t="n">
        <v>43.31209</v>
      </c>
      <c r="L141" s="44" t="n">
        <v>0.99595</v>
      </c>
      <c r="M141" s="7" t="n">
        <v>34.0046</v>
      </c>
      <c r="N141" s="44" t="n">
        <v>1.422</v>
      </c>
      <c r="O141" s="42" t="n">
        <f aca="false">N141*1000/22.4*1/(1+I141/1000)</f>
        <v>61.8164087927942</v>
      </c>
      <c r="P141" s="42" t="n">
        <v>41.12843</v>
      </c>
      <c r="Q141" s="44" t="n">
        <v>2.912364</v>
      </c>
      <c r="R141" s="42" t="n">
        <v>85.9392</v>
      </c>
    </row>
    <row r="142" customFormat="false" ht="12.75" hidden="false" customHeight="false" outlineLevel="0" collapsed="false">
      <c r="A142" s="1" t="n">
        <v>98</v>
      </c>
      <c r="B142" s="2" t="n">
        <v>600</v>
      </c>
      <c r="C142" s="42" t="n">
        <v>601.099</v>
      </c>
      <c r="D142" s="43" t="n">
        <v>3.9172</v>
      </c>
      <c r="E142" s="43" t="n">
        <v>34.1536</v>
      </c>
      <c r="F142" s="43" t="n">
        <v>3.9172</v>
      </c>
      <c r="G142" s="44" t="n">
        <v>0.11909</v>
      </c>
      <c r="H142" s="42" t="n">
        <v>88.0917</v>
      </c>
      <c r="I142" s="21" t="n">
        <f aca="false">((999.842594+6.794*10^-2*D142-9.0953*10^-3*D142^2+1.001685*10^-4*D142^3-1.12*10^-6*D142^4+6.536*10^-9*D142^5)+(0.8245-0.00409*D142+7.6438*10^-5*D142^2-8.2467*10^-7*D142^3+5.3875*10^-9*D142^4)*E142+(-5.72466*10^-3+1.0227*10^-4*D142-1.6546*10^-6*D142^2)*E142^1.5+4.8314*10^-4*E142^2)-1000</f>
        <v>27.1216291316225</v>
      </c>
      <c r="K142" s="42" t="n">
        <v>20.05121</v>
      </c>
      <c r="L142" s="44" t="n">
        <v>0.46115</v>
      </c>
      <c r="M142" s="7" t="n">
        <v>34.1467</v>
      </c>
      <c r="N142" s="44" t="n">
        <v>0.639</v>
      </c>
      <c r="O142" s="42" t="n">
        <f aca="false">N142*1000/22.4*1/(1+I142/1000)</f>
        <v>27.7735225363754</v>
      </c>
      <c r="P142" s="42" t="n">
        <v>43.95758</v>
      </c>
      <c r="Q142" s="44" t="n">
        <v>3.130084</v>
      </c>
      <c r="R142" s="42" t="n">
        <v>110.2973</v>
      </c>
    </row>
    <row r="143" customFormat="false" ht="12.75" hidden="false" customHeight="false" outlineLevel="0" collapsed="false">
      <c r="A143" s="1" t="n">
        <v>97</v>
      </c>
      <c r="B143" s="2" t="n">
        <v>800</v>
      </c>
      <c r="C143" s="42" t="n">
        <v>798.238</v>
      </c>
      <c r="D143" s="43" t="n">
        <v>3.3559</v>
      </c>
      <c r="E143" s="43" t="n">
        <v>34.2883</v>
      </c>
      <c r="F143" s="43" t="n">
        <v>3.3559</v>
      </c>
      <c r="G143" s="44" t="n">
        <v>0.11912</v>
      </c>
      <c r="H143" s="42" t="n">
        <v>88.0705</v>
      </c>
      <c r="I143" s="21" t="n">
        <f aca="false">((999.842594+6.794*10^-2*D143-9.0953*10^-3*D143^2+1.001685*10^-4*D143^3-1.12*10^-6*D143^4+6.536*10^-9*D143^5)+(0.8245-0.00409*D143+7.6438*10^-5*D143^2-8.2467*10^-7*D143^3+5.3875*10^-9*D143^4)*E143+(-5.72466*10^-3+1.0227*10^-4*D143-1.6546*10^-6*D143^2)*E143^1.5+4.8314*10^-4*E143^2)-1000</f>
        <v>27.2841512559232</v>
      </c>
      <c r="K143" s="42" t="n">
        <v>13.02974</v>
      </c>
      <c r="L143" s="44" t="n">
        <v>0.29972</v>
      </c>
      <c r="M143" s="7" t="n">
        <v>34.2806</v>
      </c>
      <c r="N143" s="44" t="n">
        <v>0.411</v>
      </c>
      <c r="O143" s="42" t="n">
        <f aca="false">N143*1000/22.4*1/(1+I143/1000)</f>
        <v>17.8608949269609</v>
      </c>
      <c r="P143" s="42" t="n">
        <v>44.99806</v>
      </c>
      <c r="Q143" s="44" t="n">
        <v>3.195031</v>
      </c>
      <c r="R143" s="42" t="n">
        <v>131.2323</v>
      </c>
    </row>
    <row r="144" customFormat="false" ht="12.75" hidden="false" customHeight="false" outlineLevel="0" collapsed="false">
      <c r="A144" s="1" t="n">
        <v>96</v>
      </c>
      <c r="B144" s="2" t="n">
        <v>1000</v>
      </c>
      <c r="C144" s="42" t="n">
        <v>998.239</v>
      </c>
      <c r="D144" s="43" t="n">
        <v>3.049</v>
      </c>
      <c r="E144" s="43" t="n">
        <v>34.3641</v>
      </c>
      <c r="F144" s="43" t="n">
        <v>3.049</v>
      </c>
      <c r="G144" s="44" t="n">
        <v>0.12048</v>
      </c>
      <c r="H144" s="42" t="n">
        <v>88.0689</v>
      </c>
      <c r="I144" s="21" t="n">
        <f aca="false">((999.842594+6.794*10^-2*D144-9.0953*10^-3*D144^2+1.001685*10^-4*D144^3-1.12*10^-6*D144^4+6.536*10^-9*D144^5)+(0.8245-0.00409*D144+7.6438*10^-5*D144^2-8.2467*10^-7*D144^3+5.3875*10^-9*D144^4)*E144+(-5.72466*10^-3+1.0227*10^-4*D144-1.6546*10^-6*D144^2)*E144^1.5+4.8314*10^-4*E144^2)-1000</f>
        <v>27.3732770422348</v>
      </c>
      <c r="K144" s="42" t="n">
        <v>10.90681</v>
      </c>
      <c r="L144" s="44" t="n">
        <v>0.25091</v>
      </c>
      <c r="M144" s="7" t="n">
        <v>34.3573</v>
      </c>
      <c r="N144" s="44" t="n">
        <v>0.326</v>
      </c>
      <c r="O144" s="42" t="n">
        <f aca="false">N144*1000/22.4*1/(1+I144/1000)</f>
        <v>14.1658068725231</v>
      </c>
      <c r="P144" s="42" t="n">
        <v>45.34503</v>
      </c>
      <c r="Q144" s="44" t="n">
        <v>3.242551</v>
      </c>
      <c r="R144" s="42" t="n">
        <v>143.0254</v>
      </c>
    </row>
    <row r="145" customFormat="false" ht="12.75" hidden="false" customHeight="false" outlineLevel="0" collapsed="false">
      <c r="A145" s="1" t="n">
        <v>95</v>
      </c>
      <c r="B145" s="2" t="n">
        <v>1250</v>
      </c>
      <c r="C145" s="42" t="n">
        <v>1248.941</v>
      </c>
      <c r="D145" s="43" t="n">
        <v>2.6481</v>
      </c>
      <c r="E145" s="43" t="n">
        <v>34.4477</v>
      </c>
      <c r="F145" s="43" t="n">
        <v>2.6481</v>
      </c>
      <c r="G145" s="44" t="n">
        <v>0.11927</v>
      </c>
      <c r="H145" s="42" t="n">
        <v>88.0662</v>
      </c>
      <c r="I145" s="21" t="n">
        <f aca="false">((999.842594+6.794*10^-2*D145-9.0953*10^-3*D145^2+1.001685*10^-4*D145^3-1.12*10^-6*D145^4+6.536*10^-9*D145^5)+(0.8245-0.00409*D145+7.6438*10^-5*D145^2-8.2467*10^-7*D145^3+5.3875*10^-9*D145^4)*E145+(-5.72466*10^-3+1.0227*10^-4*D145-1.6546*10^-6*D145^2)*E145^1.5+4.8314*10^-4*E145^2)-1000</f>
        <v>27.4758194141496</v>
      </c>
      <c r="K145" s="42" t="n">
        <v>12.49967</v>
      </c>
      <c r="L145" s="44" t="n">
        <v>0.28758</v>
      </c>
      <c r="M145" s="7" t="n">
        <v>34.4398</v>
      </c>
      <c r="N145" s="44" t="n">
        <v>0.385</v>
      </c>
      <c r="O145" s="42" t="n">
        <f aca="false">N145*1000/22.4*1/(1+I145/1000)</f>
        <v>16.727887581627</v>
      </c>
      <c r="P145" s="42" t="n">
        <v>45.63423</v>
      </c>
      <c r="Q145" s="44" t="n">
        <v>3.2296</v>
      </c>
      <c r="R145" s="42" t="n">
        <v>156.432</v>
      </c>
    </row>
    <row r="146" s="69" customFormat="true" ht="12.75" hidden="false" customHeight="false" outlineLevel="0" collapsed="false">
      <c r="A146" s="60" t="n">
        <v>94</v>
      </c>
      <c r="B146" s="61" t="n">
        <v>1500</v>
      </c>
      <c r="C146" s="62" t="n">
        <v>1499.4</v>
      </c>
      <c r="D146" s="63" t="n">
        <v>2.3641</v>
      </c>
      <c r="E146" s="63" t="n">
        <v>34.5053</v>
      </c>
      <c r="F146" s="63" t="n">
        <v>2.3641</v>
      </c>
      <c r="G146" s="64" t="n">
        <v>0.11906</v>
      </c>
      <c r="H146" s="62" t="n">
        <v>88.0732</v>
      </c>
      <c r="I146" s="65" t="n">
        <f aca="false">((999.842594+6.794*10^-2*D146-9.0953*10^-3*D146^2+1.001685*10^-4*D146^3-1.12*10^-6*D146^4+6.536*10^-9*D146^5)+(0.8245-0.00409*D146+7.6438*10^-5*D146^2-8.2467*10^-7*D146^3+5.3875*10^-9*D146^4)*E146+(-5.72466*10^-3+1.0227*10^-4*D146-1.6546*10^-6*D146^2)*E146^1.5+4.8314*10^-4*E146^2)-1000</f>
        <v>27.5460630209143</v>
      </c>
      <c r="J146" s="66"/>
      <c r="K146" s="62" t="n">
        <v>18.8364</v>
      </c>
      <c r="L146" s="64" t="n">
        <v>0.43339</v>
      </c>
      <c r="M146" s="67"/>
      <c r="N146" s="66"/>
      <c r="O146" s="62"/>
      <c r="P146" s="62"/>
      <c r="Q146" s="64"/>
      <c r="R146" s="62"/>
      <c r="S146" s="70"/>
      <c r="U146" s="69" t="s">
        <v>39</v>
      </c>
    </row>
    <row r="147" customFormat="false" ht="12.75" hidden="false" customHeight="false" outlineLevel="0" collapsed="false">
      <c r="A147" s="1" t="n">
        <v>93</v>
      </c>
      <c r="B147" s="2" t="n">
        <v>1750</v>
      </c>
      <c r="C147" s="42" t="n">
        <v>1747.383</v>
      </c>
      <c r="D147" s="43" t="n">
        <v>2.1096</v>
      </c>
      <c r="E147" s="43" t="n">
        <v>34.5548</v>
      </c>
      <c r="F147" s="43" t="n">
        <v>2.1096</v>
      </c>
      <c r="G147" s="44" t="n">
        <v>0.11801</v>
      </c>
      <c r="H147" s="42" t="n">
        <v>88.0767</v>
      </c>
      <c r="I147" s="21" t="n">
        <f aca="false">((999.842594+6.794*10^-2*D147-9.0953*10^-3*D147^2+1.001685*10^-4*D147^3-1.12*10^-6*D147^4+6.536*10^-9*D147^5)+(0.8245-0.00409*D147+7.6438*10^-5*D147^2-8.2467*10^-7*D147^3+5.3875*10^-9*D147^4)*E147+(-5.72466*10^-3+1.0227*10^-4*D147-1.6546*10^-6*D147^2)*E147^1.5+4.8314*10^-4*E147^2)-1000</f>
        <v>27.6065310296285</v>
      </c>
      <c r="K147" s="42" t="n">
        <v>30.15594</v>
      </c>
      <c r="L147" s="44" t="n">
        <v>0.69388</v>
      </c>
      <c r="M147" s="7" t="n">
        <v>34.5514</v>
      </c>
      <c r="N147" s="44" t="n">
        <v>0.999</v>
      </c>
      <c r="O147" s="42" t="n">
        <f aca="false">N147*1000/22.4*1/(1+I147/1000)</f>
        <v>43.4000883986484</v>
      </c>
      <c r="P147" s="42" t="n">
        <v>44.18874</v>
      </c>
      <c r="Q147" s="44" t="n">
        <v>3.112736</v>
      </c>
      <c r="R147" s="42" t="n">
        <v>171.2807</v>
      </c>
    </row>
    <row r="148" customFormat="false" ht="12.75" hidden="false" customHeight="false" outlineLevel="0" collapsed="false">
      <c r="A148" s="1" t="n">
        <v>92</v>
      </c>
      <c r="B148" s="2" t="n">
        <v>2000</v>
      </c>
      <c r="C148" s="42" t="n">
        <v>2000.098</v>
      </c>
      <c r="D148" s="43" t="n">
        <v>1.9364</v>
      </c>
      <c r="E148" s="43" t="n">
        <v>34.5912</v>
      </c>
      <c r="F148" s="43" t="n">
        <v>1.9364</v>
      </c>
      <c r="G148" s="44" t="n">
        <v>0.11661</v>
      </c>
      <c r="H148" s="42" t="n">
        <v>88.092</v>
      </c>
      <c r="I148" s="21" t="n">
        <f aca="false">((999.842594+6.794*10^-2*D148-9.0953*10^-3*D148^2+1.001685*10^-4*D148^3-1.12*10^-6*D148^4+6.536*10^-9*D148^5)+(0.8245-0.00409*D148+7.6438*10^-5*D148^2-8.2467*10^-7*D148^3+5.3875*10^-9*D148^4)*E148+(-5.72466*10^-3+1.0227*10^-4*D148-1.6546*10^-6*D148^2)*E148^1.5+4.8314*10^-4*E148^2)-1000</f>
        <v>27.6494285771287</v>
      </c>
      <c r="K148" s="42" t="n">
        <v>42.00915</v>
      </c>
      <c r="L148" s="44" t="n">
        <v>0.96666</v>
      </c>
      <c r="M148" s="7" t="n">
        <v>34.5874</v>
      </c>
      <c r="N148" s="44" t="n">
        <v>1.374</v>
      </c>
      <c r="O148" s="42" t="n">
        <f aca="false">N148*1000/22.4*1/(1+I148/1000)</f>
        <v>59.6889211520463</v>
      </c>
      <c r="P148" s="42" t="n">
        <v>43.32204</v>
      </c>
      <c r="Q148" s="44" t="n">
        <v>3.047573</v>
      </c>
      <c r="R148" s="42" t="n">
        <v>174.4178</v>
      </c>
    </row>
    <row r="149" customFormat="false" ht="12.75" hidden="false" customHeight="false" outlineLevel="0" collapsed="false">
      <c r="A149" s="1" t="n">
        <v>91</v>
      </c>
      <c r="B149" s="2" t="n">
        <v>2000</v>
      </c>
      <c r="C149" s="42" t="n">
        <v>2000.199</v>
      </c>
      <c r="D149" s="43" t="n">
        <v>1.9363</v>
      </c>
      <c r="E149" s="43" t="n">
        <v>34.5913</v>
      </c>
      <c r="F149" s="43" t="n">
        <v>1.9363</v>
      </c>
      <c r="G149" s="44" t="n">
        <v>0.11555</v>
      </c>
      <c r="H149" s="42" t="n">
        <v>88.0905</v>
      </c>
      <c r="I149" s="21" t="n">
        <f aca="false">((999.842594+6.794*10^-2*D149-9.0953*10^-3*D149^2+1.001685*10^-4*D149^3-1.12*10^-6*D149^4+6.536*10^-9*D149^5)+(0.8245-0.00409*D149+7.6438*10^-5*D149^2-8.2467*10^-7*D149^3+5.3875*10^-9*D149^4)*E149+(-5.72466*10^-3+1.0227*10^-4*D149-1.6546*10^-6*D149^2)*E149^1.5+4.8314*10^-4*E149^2)-1000</f>
        <v>27.6495165485487</v>
      </c>
      <c r="K149" s="42" t="n">
        <v>42.08083</v>
      </c>
      <c r="L149" s="44" t="n">
        <v>0.96831</v>
      </c>
      <c r="M149" s="7" t="n">
        <v>34.5875</v>
      </c>
      <c r="N149" s="44" t="n">
        <v>1.414</v>
      </c>
      <c r="O149" s="42" t="n">
        <f aca="false">N149*1000/22.4*1/(1+I149/1000)</f>
        <v>61.4265846317049</v>
      </c>
      <c r="P149" s="42" t="n">
        <v>43.26428</v>
      </c>
      <c r="Q149" s="44" t="n">
        <v>3.047573</v>
      </c>
      <c r="R149" s="42" t="n">
        <v>174.8102</v>
      </c>
    </row>
    <row r="150" customFormat="false" ht="12.75" hidden="false" customHeight="false" outlineLevel="0" collapsed="false">
      <c r="A150" s="1" t="n">
        <v>90</v>
      </c>
      <c r="B150" s="2" t="n">
        <v>2250</v>
      </c>
      <c r="C150" s="42" t="n">
        <v>2247.545</v>
      </c>
      <c r="D150" s="43" t="n">
        <v>1.8196</v>
      </c>
      <c r="E150" s="43" t="n">
        <v>34.6159</v>
      </c>
      <c r="F150" s="43" t="n">
        <v>1.8196</v>
      </c>
      <c r="G150" s="44" t="n">
        <v>0.11139</v>
      </c>
      <c r="H150" s="42" t="n">
        <v>88.1248</v>
      </c>
      <c r="I150" s="21" t="n">
        <f aca="false">((999.842594+6.794*10^-2*D150-9.0953*10^-3*D150^2+1.001685*10^-4*D150^3-1.12*10^-6*D150^4+6.536*10^-9*D150^5)+(0.8245-0.00409*D150+7.6438*10^-5*D150^2-8.2467*10^-7*D150^3+5.3875*10^-9*D150^4)*E150+(-5.72466*10^-3+1.0227*10^-4*D150-1.6546*10^-6*D150^2)*E150^1.5+4.8314*10^-4*E150^2)-1000</f>
        <v>27.6782847830507</v>
      </c>
      <c r="K150" s="42" t="n">
        <v>51.11736</v>
      </c>
      <c r="L150" s="44" t="n">
        <v>1.17628</v>
      </c>
      <c r="M150" s="7" t="n">
        <v>34.6104</v>
      </c>
      <c r="N150" s="44" t="n">
        <v>1.703</v>
      </c>
      <c r="O150" s="42" t="n">
        <f aca="false">N150*1000/22.4*1/(1+I150/1000)</f>
        <v>73.9791692011235</v>
      </c>
      <c r="P150" s="42" t="n">
        <v>42.51354</v>
      </c>
      <c r="Q150" s="44" t="n">
        <v>2.990961</v>
      </c>
      <c r="R150" s="42" t="n">
        <v>176.773</v>
      </c>
    </row>
    <row r="151" customFormat="false" ht="12.75" hidden="false" customHeight="false" outlineLevel="0" collapsed="false">
      <c r="A151" s="1" t="n">
        <v>89</v>
      </c>
      <c r="B151" s="2" t="n">
        <v>2500</v>
      </c>
      <c r="C151" s="42" t="n">
        <v>2496.216</v>
      </c>
      <c r="D151" s="43" t="n">
        <v>1.7417</v>
      </c>
      <c r="E151" s="43" t="n">
        <v>34.6315</v>
      </c>
      <c r="F151" s="43" t="n">
        <v>1.7417</v>
      </c>
      <c r="G151" s="44" t="n">
        <v>0.11226</v>
      </c>
      <c r="H151" s="42" t="n">
        <v>88.1359</v>
      </c>
      <c r="I151" s="21" t="n">
        <f aca="false">((999.842594+6.794*10^-2*D151-9.0953*10^-3*D151^2+1.001685*10^-4*D151^3-1.12*10^-6*D151^4+6.536*10^-9*D151^5)+(0.8245-0.00409*D151+7.6438*10^-5*D151^2-8.2467*10^-7*D151^3+5.3875*10^-9*D151^4)*E151+(-5.72466*10^-3+1.0227*10^-4*D151-1.6546*10^-6*D151^2)*E151^1.5+4.8314*10^-4*E151^2)-1000</f>
        <v>27.6967420866058</v>
      </c>
      <c r="K151" s="42" t="n">
        <v>58.83324</v>
      </c>
      <c r="L151" s="44" t="n">
        <v>1.35386</v>
      </c>
      <c r="M151" s="7" t="n">
        <v>34.6243</v>
      </c>
      <c r="N151" s="44" t="n">
        <v>1.955</v>
      </c>
      <c r="O151" s="42" t="n">
        <f aca="false">N151*1000/22.4*1/(1+I151/1000)</f>
        <v>84.924649597586</v>
      </c>
      <c r="P151" s="42" t="n">
        <v>41.4746</v>
      </c>
      <c r="Q151" s="44" t="n">
        <v>2.929852</v>
      </c>
      <c r="R151" s="42" t="n">
        <v>176.9694</v>
      </c>
    </row>
    <row r="152" customFormat="false" ht="12.75" hidden="false" customHeight="false" outlineLevel="0" collapsed="false">
      <c r="A152" s="1" t="n">
        <v>88</v>
      </c>
      <c r="B152" s="2" t="n">
        <v>2750</v>
      </c>
      <c r="C152" s="42" t="n">
        <v>2749.355</v>
      </c>
      <c r="D152" s="43" t="n">
        <v>1.6625</v>
      </c>
      <c r="E152" s="43" t="n">
        <v>34.6461</v>
      </c>
      <c r="F152" s="43" t="n">
        <v>1.6625</v>
      </c>
      <c r="G152" s="44" t="n">
        <v>0.11202</v>
      </c>
      <c r="H152" s="42" t="n">
        <v>88.1408</v>
      </c>
      <c r="I152" s="21" t="n">
        <f aca="false">((999.842594+6.794*10^-2*D152-9.0953*10^-3*D152^2+1.001685*10^-4*D152^3-1.12*10^-6*D152^4+6.536*10^-9*D152^5)+(0.8245-0.00409*D152+7.6438*10^-5*D152^2-8.2467*10^-7*D152^3+5.3875*10^-9*D152^4)*E152+(-5.72466*10^-3+1.0227*10^-4*D152-1.6546*10^-6*D152^2)*E152^1.5+4.8314*10^-4*E152^2)-1000</f>
        <v>27.7144237472016</v>
      </c>
      <c r="K152" s="42" t="n">
        <v>66.92417</v>
      </c>
      <c r="L152" s="44" t="n">
        <v>1.54008</v>
      </c>
      <c r="M152" s="7" t="n">
        <v>34.64</v>
      </c>
      <c r="N152" s="44" t="n">
        <v>2.216</v>
      </c>
      <c r="O152" s="42" t="n">
        <f aca="false">N152*1000/22.4*1/(1+I152/1000)</f>
        <v>96.2607599374376</v>
      </c>
      <c r="P152" s="42" t="n">
        <v>41.01306</v>
      </c>
      <c r="Q152" s="44" t="n">
        <v>2.877354</v>
      </c>
      <c r="R152" s="42" t="n">
        <v>177.5586</v>
      </c>
    </row>
    <row r="153" customFormat="false" ht="12.75" hidden="false" customHeight="false" outlineLevel="0" collapsed="false">
      <c r="A153" s="72" t="n">
        <v>87</v>
      </c>
      <c r="B153" s="2" t="n">
        <v>3000</v>
      </c>
      <c r="C153" s="42" t="n">
        <v>3000.242</v>
      </c>
      <c r="D153" s="43" t="n">
        <v>1.6015</v>
      </c>
      <c r="E153" s="43" t="n">
        <v>34.6581</v>
      </c>
      <c r="F153" s="43" t="n">
        <v>1.6015</v>
      </c>
      <c r="G153" s="44" t="n">
        <v>0.11105</v>
      </c>
      <c r="H153" s="42" t="n">
        <v>88.1122</v>
      </c>
      <c r="I153" s="21" t="n">
        <f aca="false">((999.842594+6.794*10^-2*D153-9.0953*10^-3*D153^2+1.001685*10^-4*D153^3-1.12*10^-6*D153^4+6.536*10^-9*D153^5)+(0.8245-0.00409*D153+7.6438*10^-5*D153^2-8.2467*10^-7*D153^3+5.3875*10^-9*D153^4)*E153+(-5.72466*10^-3+1.0227*10^-4*D153-1.6546*10^-6*D153^2)*E153^1.5+4.8314*10^-4*E153^2)-1000</f>
        <v>27.7285977762356</v>
      </c>
      <c r="K153" s="42" t="n">
        <v>74.974</v>
      </c>
      <c r="L153" s="44" t="n">
        <v>1.72535</v>
      </c>
      <c r="M153" s="7" t="n">
        <v>34.6515</v>
      </c>
      <c r="N153" s="44" t="n">
        <v>2.527</v>
      </c>
      <c r="O153" s="42" t="n">
        <f aca="false">N153*1000/22.4*1/(1+I153/1000)</f>
        <v>109.768766038135</v>
      </c>
      <c r="P153" s="42" t="n">
        <v>39.97506</v>
      </c>
      <c r="Q153" s="44" t="n">
        <v>2.824747</v>
      </c>
      <c r="R153" s="42" t="n">
        <v>176.773</v>
      </c>
      <c r="U153" s="73" t="s">
        <v>51</v>
      </c>
    </row>
    <row r="154" customFormat="false" ht="12.75" hidden="false" customHeight="false" outlineLevel="0" collapsed="false">
      <c r="A154" s="72" t="n">
        <v>86</v>
      </c>
      <c r="B154" s="2" t="n">
        <v>3500</v>
      </c>
      <c r="C154" s="42" t="n">
        <v>3500.372</v>
      </c>
      <c r="D154" s="43" t="n">
        <v>1.5734</v>
      </c>
      <c r="E154" s="43" t="n">
        <v>34.6698</v>
      </c>
      <c r="F154" s="43" t="n">
        <v>1.5734</v>
      </c>
      <c r="G154" s="44" t="n">
        <v>0.11245</v>
      </c>
      <c r="H154" s="42" t="n">
        <v>87.9779</v>
      </c>
      <c r="I154" s="21" t="n">
        <f aca="false">((999.842594+6.794*10^-2*D154-9.0953*10^-3*D154^2+1.001685*10^-4*D154^3-1.12*10^-6*D154^4+6.536*10^-9*D154^5)+(0.8245-0.00409*D154+7.6438*10^-5*D154^2-8.2467*10^-7*D154^3+5.3875*10^-9*D154^4)*E154+(-5.72466*10^-3+1.0227*10^-4*D154-1.6546*10^-6*D154^2)*E154^1.5+4.8314*10^-4*E154^2)-1000</f>
        <v>27.7400660538542</v>
      </c>
      <c r="K154" s="42" t="n">
        <v>83.51174</v>
      </c>
      <c r="L154" s="44" t="n">
        <v>1.92185</v>
      </c>
      <c r="M154" s="7" t="n">
        <v>34.6614</v>
      </c>
      <c r="N154" s="44" t="n">
        <v>2.853</v>
      </c>
      <c r="O154" s="42" t="n">
        <f aca="false">N154*1000/22.4*1/(1+I154/1000)</f>
        <v>123.928292411145</v>
      </c>
      <c r="P154" s="42" t="n">
        <v>39.4563</v>
      </c>
      <c r="Q154" s="44" t="n">
        <v>2.772032</v>
      </c>
      <c r="R154" s="42" t="n">
        <v>177.1658</v>
      </c>
      <c r="U154" s="73" t="s">
        <v>52</v>
      </c>
    </row>
    <row r="155" customFormat="false" ht="12.75" hidden="false" customHeight="false" outlineLevel="0" collapsed="false">
      <c r="A155" s="72" t="n">
        <v>85</v>
      </c>
      <c r="B155" s="2" t="s">
        <v>35</v>
      </c>
      <c r="C155" s="42" t="n">
        <v>3674.453</v>
      </c>
      <c r="D155" s="43" t="n">
        <v>1.5759</v>
      </c>
      <c r="E155" s="43" t="n">
        <v>34.6721</v>
      </c>
      <c r="F155" s="43" t="n">
        <v>1.5759</v>
      </c>
      <c r="G155" s="44" t="n">
        <v>0.1135</v>
      </c>
      <c r="H155" s="42" t="n">
        <v>87.8052</v>
      </c>
      <c r="I155" s="21" t="n">
        <f aca="false">((999.842594+6.794*10^-2*D155-9.0953*10^-3*D155^2+1.001685*10^-4*D155^3-1.12*10^-6*D155^4+6.536*10^-9*D155^5)+(0.8245-0.00409*D155+7.6438*10^-5*D155^2-8.2467*10^-7*D155^3+5.3875*10^-9*D155^4)*E155+(-5.72466*10^-3+1.0227*10^-4*D155-1.6546*10^-6*D155^2)*E155^1.5+4.8314*10^-4*E155^2)-1000</f>
        <v>27.7417273966266</v>
      </c>
      <c r="K155" s="42" t="n">
        <v>85.60118</v>
      </c>
      <c r="L155" s="44" t="n">
        <v>1.96994</v>
      </c>
      <c r="M155" s="7" t="n">
        <v>34.6662</v>
      </c>
      <c r="N155" s="44" t="n">
        <v>3.348</v>
      </c>
      <c r="O155" s="42" t="n">
        <f aca="false">N155*1000/22.4*1/(1+I155/1000)</f>
        <v>145.429811527546</v>
      </c>
      <c r="P155" s="42" t="n">
        <v>39.16817</v>
      </c>
      <c r="Q155" s="44" t="n">
        <v>2.763235</v>
      </c>
      <c r="R155" s="42" t="n">
        <v>176.9694</v>
      </c>
      <c r="U155" s="73" t="s">
        <v>53</v>
      </c>
    </row>
    <row r="156" customFormat="false" ht="12.75" hidden="false" customHeight="false" outlineLevel="0" collapsed="false">
      <c r="O156" s="42"/>
      <c r="P156" s="42" t="n">
        <f aca="false">P132*5+P133*12.5+P134*20+P135*25+P136*25+P137*30</f>
        <v>1475.9233625</v>
      </c>
      <c r="Q156" s="74" t="n">
        <f aca="false">Q132*5+Q133*12.5+Q134*20+Q135*25+Q136*25+Q137*30</f>
        <v>149.304309</v>
      </c>
      <c r="R156" s="42" t="n">
        <f aca="false">R132*5+R133*12.5+R134*20+R135*25+R136*25+R137*30</f>
        <v>1946.8474</v>
      </c>
      <c r="U156" s="9" t="s">
        <v>54</v>
      </c>
    </row>
    <row r="157" customFormat="false" ht="12.75" hidden="false" customHeight="false" outlineLevel="0" collapsed="false">
      <c r="P157" s="3" t="n">
        <f aca="false">P138*50+P139*75</f>
        <v>3612.712</v>
      </c>
      <c r="Q157" s="9" t="n">
        <f aca="false">Q138*50+Q139*75</f>
        <v>266.395925</v>
      </c>
      <c r="R157" s="3" t="n">
        <f aca="false">R138*50+R139*75</f>
        <v>5652.2955</v>
      </c>
      <c r="U157" s="9" t="s">
        <v>55</v>
      </c>
    </row>
    <row r="158" customFormat="false" ht="12.75" hidden="false" customHeight="false" outlineLevel="0" collapsed="false">
      <c r="A158" s="11"/>
      <c r="B158" s="12" t="s">
        <v>56</v>
      </c>
      <c r="C158" s="13"/>
      <c r="D158" s="14"/>
      <c r="E158" s="14"/>
      <c r="F158" s="14"/>
      <c r="G158" s="14"/>
      <c r="H158" s="13"/>
      <c r="I158" s="15"/>
      <c r="J158" s="16"/>
      <c r="K158" s="13"/>
      <c r="L158" s="16"/>
      <c r="M158" s="17"/>
      <c r="N158" s="18"/>
      <c r="O158" s="13"/>
      <c r="P158" s="13"/>
      <c r="Q158" s="16"/>
      <c r="R158" s="13"/>
      <c r="S158" s="14"/>
      <c r="T158" s="13"/>
      <c r="U158" s="13"/>
    </row>
    <row r="159" customFormat="false" ht="12.75" hidden="false" customHeight="false" outlineLevel="0" collapsed="false">
      <c r="A159" s="11"/>
      <c r="B159" s="12" t="s">
        <v>57</v>
      </c>
      <c r="C159" s="13"/>
      <c r="D159" s="14"/>
      <c r="E159" s="14"/>
      <c r="F159" s="14"/>
      <c r="G159" s="14"/>
      <c r="H159" s="13"/>
      <c r="I159" s="15"/>
      <c r="J159" s="16"/>
      <c r="K159" s="13"/>
      <c r="L159" s="16"/>
      <c r="M159" s="17"/>
      <c r="N159" s="18"/>
      <c r="O159" s="13"/>
      <c r="P159" s="13"/>
      <c r="Q159" s="16"/>
      <c r="R159" s="13"/>
      <c r="S159" s="14"/>
      <c r="T159" s="13"/>
      <c r="U159" s="13"/>
    </row>
    <row r="160" customFormat="false" ht="12.75" hidden="false" customHeight="false" outlineLevel="0" collapsed="false">
      <c r="I160" s="21"/>
      <c r="T160" s="3"/>
      <c r="U160" s="3"/>
    </row>
    <row r="161" customFormat="false" ht="12.75" hidden="false" customHeight="false" outlineLevel="0" collapsed="false">
      <c r="B161" s="22" t="s">
        <v>5</v>
      </c>
      <c r="C161" s="23" t="s">
        <v>6</v>
      </c>
      <c r="D161" s="24" t="s">
        <v>6</v>
      </c>
      <c r="E161" s="24" t="s">
        <v>6</v>
      </c>
      <c r="F161" s="24" t="s">
        <v>6</v>
      </c>
      <c r="G161" s="24" t="s">
        <v>6</v>
      </c>
      <c r="H161" s="25" t="s">
        <v>6</v>
      </c>
      <c r="I161" s="26"/>
      <c r="J161" s="27" t="s">
        <v>6</v>
      </c>
      <c r="K161" s="23" t="s">
        <v>6</v>
      </c>
      <c r="L161" s="27" t="s">
        <v>6</v>
      </c>
      <c r="M161" s="28" t="s">
        <v>7</v>
      </c>
      <c r="N161" s="29"/>
      <c r="T161" s="3"/>
      <c r="U161" s="3"/>
    </row>
    <row r="162" customFormat="false" ht="12.75" hidden="false" customHeight="false" outlineLevel="0" collapsed="false">
      <c r="B162" s="22" t="s">
        <v>8</v>
      </c>
      <c r="C162" s="30" t="s">
        <v>8</v>
      </c>
      <c r="D162" s="24" t="s">
        <v>9</v>
      </c>
      <c r="E162" s="24" t="s">
        <v>10</v>
      </c>
      <c r="F162" s="24" t="s">
        <v>9</v>
      </c>
      <c r="G162" s="24" t="s">
        <v>11</v>
      </c>
      <c r="H162" s="23" t="s">
        <v>12</v>
      </c>
      <c r="I162" s="26" t="s">
        <v>13</v>
      </c>
      <c r="J162" s="31" t="s">
        <v>14</v>
      </c>
      <c r="K162" s="23" t="s">
        <v>15</v>
      </c>
      <c r="L162" s="27" t="s">
        <v>15</v>
      </c>
      <c r="M162" s="28" t="s">
        <v>16</v>
      </c>
      <c r="N162" s="29" t="s">
        <v>15</v>
      </c>
      <c r="O162" s="30" t="s">
        <v>15</v>
      </c>
      <c r="P162" s="30" t="s">
        <v>17</v>
      </c>
      <c r="Q162" s="29" t="s">
        <v>18</v>
      </c>
      <c r="R162" s="30" t="s">
        <v>19</v>
      </c>
      <c r="S162" s="24" t="s">
        <v>20</v>
      </c>
      <c r="T162" s="22" t="s">
        <v>21</v>
      </c>
    </row>
    <row r="163" customFormat="false" ht="12.75" hidden="false" customHeight="false" outlineLevel="0" collapsed="false">
      <c r="A163" s="32" t="s">
        <v>22</v>
      </c>
      <c r="B163" s="22" t="s">
        <v>23</v>
      </c>
      <c r="C163" s="30" t="s">
        <v>24</v>
      </c>
      <c r="D163" s="24" t="s">
        <v>25</v>
      </c>
      <c r="E163" s="24"/>
      <c r="F163" s="24" t="s">
        <v>25</v>
      </c>
      <c r="G163" s="24"/>
      <c r="H163" s="23"/>
      <c r="I163" s="26"/>
      <c r="J163" s="27"/>
      <c r="K163" s="23" t="s">
        <v>26</v>
      </c>
      <c r="L163" s="27" t="s">
        <v>27</v>
      </c>
      <c r="N163" s="8" t="s">
        <v>28</v>
      </c>
      <c r="O163" s="30" t="s">
        <v>29</v>
      </c>
      <c r="P163" s="30" t="s">
        <v>30</v>
      </c>
      <c r="Q163" s="29" t="s">
        <v>30</v>
      </c>
      <c r="R163" s="30" t="s">
        <v>30</v>
      </c>
      <c r="S163" s="24" t="s">
        <v>31</v>
      </c>
      <c r="T163" s="22"/>
      <c r="U163" s="33" t="s">
        <v>32</v>
      </c>
    </row>
    <row r="164" customFormat="false" ht="12.75" hidden="false" customHeight="false" outlineLevel="0" collapsed="false">
      <c r="A164" s="34" t="s">
        <v>33</v>
      </c>
      <c r="B164" s="35" t="s">
        <v>33</v>
      </c>
      <c r="C164" s="36" t="s">
        <v>33</v>
      </c>
      <c r="D164" s="37" t="s">
        <v>33</v>
      </c>
      <c r="E164" s="37"/>
      <c r="F164" s="38" t="s">
        <v>33</v>
      </c>
      <c r="G164" s="38" t="s">
        <v>33</v>
      </c>
      <c r="H164" s="39" t="s">
        <v>33</v>
      </c>
      <c r="I164" s="39"/>
      <c r="J164" s="39"/>
      <c r="K164" s="39"/>
      <c r="L164" s="39"/>
      <c r="M164" s="38" t="s">
        <v>33</v>
      </c>
      <c r="N164" s="40" t="s">
        <v>33</v>
      </c>
      <c r="O164" s="36" t="s">
        <v>33</v>
      </c>
      <c r="P164" s="36" t="s">
        <v>33</v>
      </c>
      <c r="Q164" s="40" t="s">
        <v>33</v>
      </c>
      <c r="R164" s="36" t="s">
        <v>33</v>
      </c>
      <c r="S164" s="37" t="s">
        <v>33</v>
      </c>
      <c r="T164" s="37"/>
      <c r="U164" s="35" t="s">
        <v>33</v>
      </c>
    </row>
    <row r="165" customFormat="false" ht="12.75" hidden="false" customHeight="false" outlineLevel="0" collapsed="false">
      <c r="A165" s="1" t="n">
        <v>133</v>
      </c>
      <c r="B165" s="2" t="n">
        <v>2</v>
      </c>
      <c r="C165" s="42" t="n">
        <v>1.507</v>
      </c>
      <c r="D165" s="43" t="n">
        <v>11.2941</v>
      </c>
      <c r="E165" s="43" t="n">
        <v>31.9936</v>
      </c>
      <c r="F165" s="43" t="n">
        <v>11.2941</v>
      </c>
      <c r="G165" s="44" t="n">
        <v>2.4323</v>
      </c>
      <c r="H165" s="42" t="n">
        <v>75.3057</v>
      </c>
      <c r="I165" s="21" t="n">
        <f aca="false">((999.842594+6.794*10^-2*D165-9.0953*10^-3*D165^2+1.001685*10^-4*D165^3-1.12*10^-6*D165^4+6.536*10^-9*D165^5)+(0.8245-0.00409*D165+7.6438*10^-5*D165^2-8.2467*10^-7*D165^3+5.3875*10^-9*D165^4)*E165+(-5.72466*10^-3+1.0227*10^-4*D165-1.6546*10^-6*D165^2)*E165^1.5+4.8314*10^-4*E165^2)-1000</f>
        <v>24.384021802206</v>
      </c>
      <c r="K165" s="42" t="n">
        <v>156.88646</v>
      </c>
      <c r="L165" s="44" t="n">
        <v>3.59856</v>
      </c>
      <c r="P165" s="42" t="n">
        <v>23.68</v>
      </c>
      <c r="Q165" s="44" t="n">
        <v>1.988868</v>
      </c>
      <c r="R165" s="42" t="n">
        <v>41.98241</v>
      </c>
    </row>
    <row r="166" customFormat="false" ht="12.75" hidden="false" customHeight="false" outlineLevel="0" collapsed="false">
      <c r="A166" s="1" t="n">
        <v>132</v>
      </c>
      <c r="B166" s="2" t="n">
        <v>2</v>
      </c>
      <c r="C166" s="42" t="n">
        <v>2.043</v>
      </c>
      <c r="D166" s="43" t="n">
        <v>11.2864</v>
      </c>
      <c r="E166" s="43" t="n">
        <v>32.0164</v>
      </c>
      <c r="F166" s="43" t="n">
        <v>11.2864</v>
      </c>
      <c r="G166" s="44" t="n">
        <v>2.6907</v>
      </c>
      <c r="H166" s="42" t="n">
        <v>74.6125</v>
      </c>
      <c r="I166" s="21" t="n">
        <f aca="false">((999.842594+6.794*10^-2*D166-9.0953*10^-3*D166^2+1.001685*10^-4*D166^3-1.12*10^-6*D166^4+6.536*10^-9*D166^5)+(0.8245-0.00409*D166+7.6438*10^-5*D166^2-8.2467*10^-7*D166^3+5.3875*10^-9*D166^4)*E166+(-5.72466*10^-3+1.0227*10^-4*D166-1.6546*10^-6*D166^2)*E166^1.5+4.8314*10^-4*E166^2)-1000</f>
        <v>24.4031157758043</v>
      </c>
      <c r="K166" s="42" t="n">
        <v>156.55377</v>
      </c>
      <c r="L166" s="44" t="n">
        <v>3.591</v>
      </c>
      <c r="M166" s="7" t="n">
        <v>31.9911</v>
      </c>
      <c r="N166" s="44" t="n">
        <v>5.359</v>
      </c>
      <c r="O166" s="42" t="n">
        <f aca="false">N166*1000/22.4*1/(1+I166/1000)</f>
        <v>233.54192089448</v>
      </c>
      <c r="P166" s="42" t="n">
        <v>23.73888</v>
      </c>
      <c r="Q166" s="44" t="n">
        <v>2.002466</v>
      </c>
      <c r="R166" s="42" t="n">
        <v>43.2627</v>
      </c>
    </row>
    <row r="167" customFormat="false" ht="12.75" hidden="false" customHeight="false" outlineLevel="0" collapsed="false">
      <c r="A167" s="1" t="n">
        <v>131</v>
      </c>
      <c r="B167" s="2" t="n">
        <v>2</v>
      </c>
      <c r="C167" s="42" t="n">
        <v>1.812</v>
      </c>
      <c r="D167" s="43" t="n">
        <v>11.2795</v>
      </c>
      <c r="E167" s="43" t="n">
        <v>32.0499</v>
      </c>
      <c r="F167" s="43" t="n">
        <v>11.2795</v>
      </c>
      <c r="G167" s="44" t="n">
        <v>2.6933</v>
      </c>
      <c r="H167" s="42" t="n">
        <v>74.8367</v>
      </c>
      <c r="I167" s="21" t="n">
        <f aca="false">((999.842594+6.794*10^-2*D167-9.0953*10^-3*D167^2+1.001685*10^-4*D167^3-1.12*10^-6*D167^4+6.536*10^-9*D167^5)+(0.8245-0.00409*D167+7.6438*10^-5*D167^2-8.2467*10^-7*D167^3+5.3875*10^-9*D167^4)*E167+(-5.72466*10^-3+1.0227*10^-4*D167-1.6546*10^-6*D167^2)*E167^1.5+4.8314*10^-4*E167^2)-1000</f>
        <v>24.430385376178</v>
      </c>
      <c r="K167" s="42" t="n">
        <v>156.33805</v>
      </c>
      <c r="L167" s="44" t="n">
        <v>3.58615</v>
      </c>
      <c r="Q167" s="9"/>
    </row>
    <row r="168" customFormat="false" ht="12.75" hidden="false" customHeight="false" outlineLevel="0" collapsed="false">
      <c r="A168" s="1" t="n">
        <v>130</v>
      </c>
      <c r="B168" s="2" t="n">
        <v>5</v>
      </c>
      <c r="C168" s="42" t="n">
        <v>5.369</v>
      </c>
      <c r="D168" s="43" t="n">
        <v>11.2464</v>
      </c>
      <c r="E168" s="43" t="n">
        <v>32.0777</v>
      </c>
      <c r="F168" s="43" t="n">
        <v>11.2464</v>
      </c>
      <c r="G168" s="44" t="n">
        <v>2.7763</v>
      </c>
      <c r="H168" s="42" t="n">
        <v>74.5945</v>
      </c>
      <c r="I168" s="21" t="n">
        <f aca="false">((999.842594+6.794*10^-2*D168-9.0953*10^-3*D168^2+1.001685*10^-4*D168^3-1.12*10^-6*D168^4+6.536*10^-9*D168^5)+(0.8245-0.00409*D168+7.6438*10^-5*D168^2-8.2467*10^-7*D168^3+5.3875*10^-9*D168^4)*E168+(-5.72466*10^-3+1.0227*10^-4*D168-1.6546*10^-6*D168^2)*E168^1.5+4.8314*10^-4*E168^2)-1000</f>
        <v>24.4578856012104</v>
      </c>
      <c r="K168" s="42" t="n">
        <v>155.33275</v>
      </c>
      <c r="L168" s="44" t="n">
        <v>3.56318</v>
      </c>
      <c r="P168" s="42" t="n">
        <v>23.85071</v>
      </c>
      <c r="Q168" s="44" t="n">
        <v>2.025126</v>
      </c>
      <c r="R168" s="42" t="n">
        <v>43.44569</v>
      </c>
    </row>
    <row r="169" customFormat="false" ht="12.75" hidden="false" customHeight="false" outlineLevel="0" collapsed="false">
      <c r="A169" s="1" t="n">
        <v>129</v>
      </c>
      <c r="B169" s="2" t="n">
        <v>5</v>
      </c>
      <c r="C169" s="42" t="n">
        <v>5.489</v>
      </c>
      <c r="D169" s="43" t="n">
        <v>11.234</v>
      </c>
      <c r="E169" s="43" t="n">
        <v>32.1024</v>
      </c>
      <c r="F169" s="43" t="n">
        <v>11.234</v>
      </c>
      <c r="G169" s="44" t="n">
        <v>2.8429</v>
      </c>
      <c r="H169" s="42" t="n">
        <v>74.3153</v>
      </c>
      <c r="I169" s="21" t="n">
        <f aca="false">((999.842594+6.794*10^-2*D169-9.0953*10^-3*D169^2+1.001685*10^-4*D169^3-1.12*10^-6*D169^4+6.536*10^-9*D169^5)+(0.8245-0.00409*D169+7.6438*10^-5*D169^2-8.2467*10^-7*D169^3+5.3875*10^-9*D169^4)*E169+(-5.72466*10^-3+1.0227*10^-4*D169-1.6546*10^-6*D169^2)*E169^1.5+4.8314*10^-4*E169^2)-1000</f>
        <v>24.4792925466838</v>
      </c>
      <c r="K169" s="42" t="n">
        <v>155.41896</v>
      </c>
      <c r="L169" s="44" t="n">
        <v>3.56524</v>
      </c>
      <c r="P169" s="42" t="n">
        <v>23.90663</v>
      </c>
      <c r="Q169" s="44" t="n">
        <v>2.029657</v>
      </c>
      <c r="R169" s="42" t="n">
        <v>43.6287</v>
      </c>
    </row>
    <row r="170" customFormat="false" ht="12.75" hidden="false" customHeight="false" outlineLevel="0" collapsed="false">
      <c r="A170" s="1" t="n">
        <v>128</v>
      </c>
      <c r="B170" s="2" t="n">
        <v>5</v>
      </c>
      <c r="C170" s="42" t="n">
        <v>5.363</v>
      </c>
      <c r="D170" s="43" t="n">
        <v>11.2391</v>
      </c>
      <c r="E170" s="43" t="n">
        <v>32.0954</v>
      </c>
      <c r="F170" s="43" t="n">
        <v>11.2391</v>
      </c>
      <c r="G170" s="44" t="n">
        <v>2.779</v>
      </c>
      <c r="H170" s="42" t="n">
        <v>74.3482</v>
      </c>
      <c r="I170" s="21" t="n">
        <f aca="false">((999.842594+6.794*10^-2*D170-9.0953*10^-3*D170^2+1.001685*10^-4*D170^3-1.12*10^-6*D170^4+6.536*10^-9*D170^5)+(0.8245-0.00409*D170+7.6438*10^-5*D170^2-8.2467*10^-7*D170^3+5.3875*10^-9*D170^4)*E170+(-5.72466*10^-3+1.0227*10^-4*D170-1.6546*10^-6*D170^2)*E170^1.5+4.8314*10^-4*E170^2)-1000</f>
        <v>24.4729439794085</v>
      </c>
      <c r="K170" s="42" t="n">
        <v>155.5014</v>
      </c>
      <c r="L170" s="44" t="n">
        <v>3.56711</v>
      </c>
      <c r="M170" s="7" t="n">
        <v>32.0442</v>
      </c>
      <c r="N170" s="44" t="n">
        <v>5.346</v>
      </c>
      <c r="O170" s="42" t="n">
        <f aca="false">N170*1000/22.4*1/(1+I170/1000)</f>
        <v>232.959509265978</v>
      </c>
      <c r="P170" s="42" t="n">
        <v>23.96255</v>
      </c>
      <c r="Q170" s="44" t="n">
        <v>2.03872</v>
      </c>
      <c r="R170" s="42" t="n">
        <v>43.6287</v>
      </c>
    </row>
    <row r="171" customFormat="false" ht="12.75" hidden="false" customHeight="false" outlineLevel="0" collapsed="false">
      <c r="A171" s="1" t="n">
        <v>127</v>
      </c>
      <c r="B171" s="2" t="n">
        <v>10</v>
      </c>
      <c r="C171" s="42" t="n">
        <v>10.349</v>
      </c>
      <c r="D171" s="43" t="n">
        <v>10.8589</v>
      </c>
      <c r="E171" s="43" t="n">
        <v>32.1564</v>
      </c>
      <c r="F171" s="43" t="n">
        <v>10.8589</v>
      </c>
      <c r="G171" s="44" t="n">
        <v>3.5401</v>
      </c>
      <c r="H171" s="42" t="n">
        <v>74.2187</v>
      </c>
      <c r="I171" s="21" t="n">
        <f aca="false">((999.842594+6.794*10^-2*D171-9.0953*10^-3*D171^2+1.001685*10^-4*D171^3-1.12*10^-6*D171^4+6.536*10^-9*D171^5)+(0.8245-0.00409*D171+7.6438*10^-5*D171^2-8.2467*10^-7*D171^3+5.3875*10^-9*D171^4)*E171+(-5.72466*10^-3+1.0227*10^-4*D171-1.6546*10^-6*D171^2)*E171^1.5+4.8314*10^-4*E171^2)-1000</f>
        <v>24.5872528723669</v>
      </c>
      <c r="K171" s="42" t="n">
        <v>147.11988</v>
      </c>
      <c r="L171" s="44" t="n">
        <v>3.37521</v>
      </c>
      <c r="P171" s="42" t="n">
        <v>24.63375</v>
      </c>
      <c r="Q171" s="44" t="n">
        <v>2.074964</v>
      </c>
      <c r="R171" s="42" t="n">
        <v>44.17787</v>
      </c>
    </row>
    <row r="172" customFormat="false" ht="12.75" hidden="false" customHeight="false" outlineLevel="0" collapsed="false">
      <c r="A172" s="1" t="n">
        <v>126</v>
      </c>
      <c r="B172" s="2" t="n">
        <v>10</v>
      </c>
      <c r="C172" s="42" t="n">
        <v>10.674</v>
      </c>
      <c r="D172" s="43" t="n">
        <v>10.8368</v>
      </c>
      <c r="E172" s="43" t="n">
        <v>32.162</v>
      </c>
      <c r="F172" s="43" t="n">
        <v>10.8368</v>
      </c>
      <c r="G172" s="44" t="n">
        <v>3.5128</v>
      </c>
      <c r="H172" s="42" t="n">
        <v>74.2363</v>
      </c>
      <c r="I172" s="21" t="n">
        <f aca="false">((999.842594+6.794*10^-2*D172-9.0953*10^-3*D172^2+1.001685*10^-4*D172^3-1.12*10^-6*D172^4+6.536*10^-9*D172^5)+(0.8245-0.00409*D172+7.6438*10^-5*D172^2-8.2467*10^-7*D172^3+5.3875*10^-9*D172^4)*E172+(-5.72466*10^-3+1.0227*10^-4*D172-1.6546*10^-6*D172^2)*E172^1.5+4.8314*10^-4*E172^2)-1000</f>
        <v>24.5954538280912</v>
      </c>
      <c r="K172" s="42" t="n">
        <v>148.78403</v>
      </c>
      <c r="L172" s="44" t="n">
        <v>3.41342</v>
      </c>
      <c r="P172" s="42" t="n">
        <v>24.63375</v>
      </c>
      <c r="Q172" s="44" t="n">
        <v>2.070434</v>
      </c>
      <c r="R172" s="42" t="n">
        <v>44.17787</v>
      </c>
    </row>
    <row r="173" customFormat="false" ht="12.75" hidden="false" customHeight="false" outlineLevel="0" collapsed="false">
      <c r="A173" s="1" t="n">
        <v>125</v>
      </c>
      <c r="B173" s="2" t="n">
        <v>10</v>
      </c>
      <c r="C173" s="42" t="n">
        <v>10.483</v>
      </c>
      <c r="D173" s="43" t="n">
        <v>10.9547</v>
      </c>
      <c r="E173" s="43" t="n">
        <v>32.1431</v>
      </c>
      <c r="F173" s="43" t="n">
        <v>10.9547</v>
      </c>
      <c r="G173" s="44" t="n">
        <v>3.3815</v>
      </c>
      <c r="H173" s="42" t="n">
        <v>74.2749</v>
      </c>
      <c r="I173" s="21" t="n">
        <f aca="false">((999.842594+6.794*10^-2*D173-9.0953*10^-3*D173^2+1.001685*10^-4*D173^3-1.12*10^-6*D173^4+6.536*10^-9*D173^5)+(0.8245-0.00409*D173+7.6438*10^-5*D173^2-8.2467*10^-7*D173^3+5.3875*10^-9*D173^4)*E173+(-5.72466*10^-3+1.0227*10^-4*D173-1.6546*10^-6*D173^2)*E173^1.5+4.8314*10^-4*E173^2)-1000</f>
        <v>24.560190825993</v>
      </c>
      <c r="K173" s="42" t="n">
        <v>149.06077</v>
      </c>
      <c r="L173" s="44" t="n">
        <v>3.41965</v>
      </c>
      <c r="M173" s="7" t="n">
        <v>32.1354</v>
      </c>
      <c r="N173" s="44" t="n">
        <v>5.159</v>
      </c>
      <c r="O173" s="42" t="n">
        <f aca="false">N173*1000/22.4*1/(1+I173/1000)</f>
        <v>224.791575997428</v>
      </c>
      <c r="P173" s="42" t="n">
        <v>24.63375</v>
      </c>
      <c r="Q173" s="44" t="n">
        <v>2.065904</v>
      </c>
      <c r="R173" s="42" t="n">
        <v>44.36097</v>
      </c>
    </row>
    <row r="174" customFormat="false" ht="12.75" hidden="false" customHeight="false" outlineLevel="0" collapsed="false">
      <c r="A174" s="1" t="n">
        <v>124</v>
      </c>
      <c r="B174" s="2" t="n">
        <v>16</v>
      </c>
      <c r="C174" s="42" t="n">
        <v>16.458</v>
      </c>
      <c r="D174" s="43" t="n">
        <v>10.1018</v>
      </c>
      <c r="E174" s="43" t="n">
        <v>32.3146</v>
      </c>
      <c r="F174" s="43" t="n">
        <v>10.1018</v>
      </c>
      <c r="G174" s="44" t="n">
        <v>2.8169</v>
      </c>
      <c r="H174" s="42" t="n">
        <v>78.1991</v>
      </c>
      <c r="I174" s="21" t="n">
        <f aca="false">((999.842594+6.794*10^-2*D174-9.0953*10^-3*D174^2+1.001685*10^-4*D174^3-1.12*10^-6*D174^4+6.536*10^-9*D174^5)+(0.8245-0.00409*D174+7.6438*10^-5*D174^2-8.2467*10^-7*D174^3+5.3875*10^-9*D174^4)*E174+(-5.72466*10^-3+1.0227*10^-4*D174-1.6546*10^-6*D174^2)*E174^1.5+4.8314*10^-4*E174^2)-1000</f>
        <v>24.8393991840308</v>
      </c>
      <c r="K174" s="42" t="n">
        <v>125.48353</v>
      </c>
      <c r="L174" s="44" t="n">
        <v>2.87954</v>
      </c>
      <c r="P174" s="42" t="n">
        <v>26.14494</v>
      </c>
      <c r="Q174" s="44" t="n">
        <v>2.165532</v>
      </c>
      <c r="R174" s="42" t="n">
        <v>45.09361</v>
      </c>
    </row>
    <row r="175" customFormat="false" ht="12.75" hidden="false" customHeight="false" outlineLevel="0" collapsed="false">
      <c r="A175" s="1" t="n">
        <v>123</v>
      </c>
      <c r="B175" s="2" t="n">
        <v>16</v>
      </c>
      <c r="C175" s="42" t="n">
        <v>17.191</v>
      </c>
      <c r="D175" s="43" t="n">
        <v>10.092</v>
      </c>
      <c r="E175" s="43" t="n">
        <v>32.3168</v>
      </c>
      <c r="F175" s="43" t="n">
        <v>10.092</v>
      </c>
      <c r="G175" s="44" t="n">
        <v>2.806</v>
      </c>
      <c r="H175" s="42" t="n">
        <v>78.3347</v>
      </c>
      <c r="I175" s="21" t="n">
        <f aca="false">((999.842594+6.794*10^-2*D175-9.0953*10^-3*D175^2+1.001685*10^-4*D175^3-1.12*10^-6*D175^4+6.536*10^-9*D175^5)+(0.8245-0.00409*D175+7.6438*10^-5*D175^2-8.2467*10^-7*D175^3+5.3875*10^-9*D175^4)*E175+(-5.72466*10^-3+1.0227*10^-4*D175-1.6546*10^-6*D175^2)*E175^1.5+4.8314*10^-4*E175^2)-1000</f>
        <v>24.8427462431146</v>
      </c>
      <c r="K175" s="42" t="n">
        <v>125.48663</v>
      </c>
      <c r="L175" s="44" t="n">
        <v>2.87962</v>
      </c>
      <c r="P175" s="42" t="n">
        <v>26.36894</v>
      </c>
      <c r="Q175" s="44" t="n">
        <v>2.170059</v>
      </c>
      <c r="R175" s="42" t="n">
        <v>45.27682</v>
      </c>
    </row>
    <row r="176" customFormat="false" ht="12.75" hidden="false" customHeight="false" outlineLevel="0" collapsed="false">
      <c r="A176" s="1" t="n">
        <v>122</v>
      </c>
      <c r="B176" s="2" t="n">
        <v>16</v>
      </c>
      <c r="C176" s="42" t="n">
        <v>16.623</v>
      </c>
      <c r="D176" s="43" t="n">
        <v>10.1007</v>
      </c>
      <c r="E176" s="43" t="n">
        <v>32.3143</v>
      </c>
      <c r="F176" s="43" t="n">
        <v>10.1007</v>
      </c>
      <c r="G176" s="44" t="n">
        <v>2.7994</v>
      </c>
      <c r="H176" s="42" t="n">
        <v>78.258</v>
      </c>
      <c r="I176" s="21" t="n">
        <f aca="false">((999.842594+6.794*10^-2*D176-9.0953*10^-3*D176^2+1.001685*10^-4*D176^3-1.12*10^-6*D176^4+6.536*10^-9*D176^5)+(0.8245-0.00409*D176+7.6438*10^-5*D176^2-8.2467*10^-7*D176^3+5.3875*10^-9*D176^4)*E176+(-5.72466*10^-3+1.0227*10^-4*D176-1.6546*10^-6*D176^2)*E176^1.5+4.8314*10^-4*E176^2)-1000</f>
        <v>24.8393483218877</v>
      </c>
      <c r="K176" s="42" t="n">
        <v>125.37996</v>
      </c>
      <c r="L176" s="44" t="n">
        <v>2.87717</v>
      </c>
      <c r="M176" s="7" t="n">
        <v>32.3233</v>
      </c>
      <c r="N176" s="44" t="n">
        <v>4.314</v>
      </c>
      <c r="O176" s="42" t="n">
        <f aca="false">N176*1000/22.4*1/(1+I176/1000)</f>
        <v>187.921439618452</v>
      </c>
      <c r="P176" s="42" t="n">
        <v>26.31294</v>
      </c>
      <c r="Q176" s="44" t="n">
        <v>2.165532</v>
      </c>
      <c r="R176" s="42" t="n">
        <v>45.46006</v>
      </c>
    </row>
    <row r="177" customFormat="false" ht="12.75" hidden="false" customHeight="false" outlineLevel="0" collapsed="false">
      <c r="A177" s="1" t="n">
        <v>121</v>
      </c>
      <c r="B177" s="2" t="n">
        <v>25</v>
      </c>
      <c r="C177" s="42" t="n">
        <v>25.871</v>
      </c>
      <c r="D177" s="43" t="n">
        <v>9.3501</v>
      </c>
      <c r="E177" s="43" t="n">
        <v>32.6375</v>
      </c>
      <c r="F177" s="43" t="n">
        <v>9.3501</v>
      </c>
      <c r="G177" s="44" t="n">
        <v>0.98635</v>
      </c>
      <c r="H177" s="42" t="n">
        <v>82.7168</v>
      </c>
      <c r="I177" s="21" t="n">
        <f aca="false">((999.842594+6.794*10^-2*D177-9.0953*10^-3*D177^2+1.001685*10^-4*D177^3-1.12*10^-6*D177^4+6.536*10^-9*D177^5)+(0.8245-0.00409*D177+7.6438*10^-5*D177^2-8.2467*10^-7*D177^3+5.3875*10^-9*D177^4)*E177+(-5.72466*10^-3+1.0227*10^-4*D177-1.6546*10^-6*D177^2)*E177^1.5+4.8314*10^-4*E177^2)-1000</f>
        <v>25.2139921298447</v>
      </c>
      <c r="K177" s="42" t="n">
        <v>103.95563</v>
      </c>
      <c r="L177" s="44" t="n">
        <v>2.3864</v>
      </c>
      <c r="P177" s="42" t="n">
        <v>28.27416</v>
      </c>
      <c r="Q177" s="44" t="n">
        <v>2.287701</v>
      </c>
      <c r="R177" s="42" t="n">
        <v>46.92678</v>
      </c>
    </row>
    <row r="178" customFormat="false" ht="12.75" hidden="false" customHeight="false" outlineLevel="0" collapsed="false">
      <c r="A178" s="1" t="n">
        <v>120</v>
      </c>
      <c r="B178" s="2" t="n">
        <v>25</v>
      </c>
      <c r="C178" s="42" t="n">
        <v>25.281</v>
      </c>
      <c r="D178" s="43" t="n">
        <v>9.3842</v>
      </c>
      <c r="E178" s="43" t="n">
        <v>32.6297</v>
      </c>
      <c r="F178" s="43" t="n">
        <v>9.3842</v>
      </c>
      <c r="G178" s="44" t="n">
        <v>0.99156</v>
      </c>
      <c r="H178" s="42" t="n">
        <v>82.6663</v>
      </c>
      <c r="I178" s="21" t="n">
        <f aca="false">((999.842594+6.794*10^-2*D178-9.0953*10^-3*D178^2+1.001685*10^-4*D178^3-1.12*10^-6*D178^4+6.536*10^-9*D178^5)+(0.8245-0.00409*D178+7.6438*10^-5*D178^2-8.2467*10^-7*D178^3+5.3875*10^-9*D178^4)*E178+(-5.72466*10^-3+1.0227*10^-4*D178-1.6546*10^-6*D178^2)*E178^1.5+4.8314*10^-4*E178^2)-1000</f>
        <v>25.2024567068675</v>
      </c>
      <c r="K178" s="42" t="n">
        <v>103.58561</v>
      </c>
      <c r="L178" s="44" t="n">
        <v>2.37788</v>
      </c>
      <c r="P178" s="42" t="n">
        <v>28.10596</v>
      </c>
      <c r="Q178" s="44" t="n">
        <v>2.292224</v>
      </c>
      <c r="R178" s="42" t="n">
        <v>46.92678</v>
      </c>
    </row>
    <row r="179" customFormat="false" ht="12.75" hidden="false" customHeight="false" outlineLevel="0" collapsed="false">
      <c r="A179" s="1" t="n">
        <v>119</v>
      </c>
      <c r="B179" s="2" t="n">
        <v>25</v>
      </c>
      <c r="C179" s="42" t="n">
        <v>25.448</v>
      </c>
      <c r="D179" s="43" t="n">
        <v>9.3698</v>
      </c>
      <c r="E179" s="43" t="n">
        <v>32.6331</v>
      </c>
      <c r="F179" s="43" t="n">
        <v>9.3698</v>
      </c>
      <c r="G179" s="44" t="n">
        <v>0.96032</v>
      </c>
      <c r="H179" s="42" t="n">
        <v>82.6959</v>
      </c>
      <c r="I179" s="21" t="n">
        <f aca="false">((999.842594+6.794*10^-2*D179-9.0953*10^-3*D179^2+1.001685*10^-4*D179^3-1.12*10^-6*D179^4+6.536*10^-9*D179^5)+(0.8245-0.00409*D179+7.6438*10^-5*D179^2-8.2467*10^-7*D179^3+5.3875*10^-9*D179^4)*E179+(-5.72466*10^-3+1.0227*10^-4*D179-1.6546*10^-6*D179^2)*E179^1.5+4.8314*10^-4*E179^2)-1000</f>
        <v>25.2074123078137</v>
      </c>
      <c r="K179" s="42" t="n">
        <v>103.60778</v>
      </c>
      <c r="L179" s="44" t="n">
        <v>2.3784</v>
      </c>
      <c r="M179" s="7" t="n">
        <v>32.6243</v>
      </c>
      <c r="N179" s="44" t="n">
        <v>3.593</v>
      </c>
      <c r="O179" s="42" t="n">
        <f aca="false">N179*1000/22.4*1/(1+I179/1000)</f>
        <v>156.457887241773</v>
      </c>
      <c r="P179" s="42" t="n">
        <v>28.21809</v>
      </c>
      <c r="Q179" s="44" t="n">
        <v>2.283178</v>
      </c>
      <c r="R179" s="42" t="n">
        <v>46.55996</v>
      </c>
    </row>
    <row r="180" customFormat="false" ht="12.75" hidden="false" customHeight="false" outlineLevel="0" collapsed="false">
      <c r="A180" s="1" t="n">
        <v>118</v>
      </c>
      <c r="B180" s="2" t="n">
        <v>36</v>
      </c>
      <c r="C180" s="42" t="n">
        <v>36.188</v>
      </c>
      <c r="D180" s="43" t="n">
        <v>8.7841</v>
      </c>
      <c r="E180" s="43" t="n">
        <v>32.8218</v>
      </c>
      <c r="F180" s="43" t="n">
        <v>8.7841</v>
      </c>
      <c r="G180" s="44" t="n">
        <v>0.33913</v>
      </c>
      <c r="H180" s="42" t="n">
        <v>84.3085</v>
      </c>
      <c r="I180" s="21" t="n">
        <f aca="false">((999.842594+6.794*10^-2*D180-9.0953*10^-3*D180^2+1.001685*10^-4*D180^3-1.12*10^-6*D180^4+6.536*10^-9*D180^5)+(0.8245-0.00409*D180+7.6438*10^-5*D180^2-8.2467*10^-7*D180^3+5.3875*10^-9*D180^4)*E180+(-5.72466*10^-3+1.0227*10^-4*D180-1.6546*10^-6*D180^2)*E180^1.5+4.8314*10^-4*E180^2)-1000</f>
        <v>25.4467713531303</v>
      </c>
      <c r="K180" s="42" t="n">
        <v>88.44972</v>
      </c>
      <c r="L180" s="44" t="n">
        <v>2.03091</v>
      </c>
      <c r="P180" s="42" t="n">
        <v>29.84482</v>
      </c>
      <c r="Q180" s="44" t="n">
        <v>2.396202</v>
      </c>
      <c r="R180" s="42" t="n">
        <v>48.76221</v>
      </c>
    </row>
    <row r="181" customFormat="false" ht="12.75" hidden="false" customHeight="false" outlineLevel="0" collapsed="false">
      <c r="A181" s="1" t="n">
        <v>117</v>
      </c>
      <c r="B181" s="2" t="n">
        <v>36</v>
      </c>
      <c r="C181" s="42" t="n">
        <v>36.049</v>
      </c>
      <c r="D181" s="43" t="n">
        <v>8.785</v>
      </c>
      <c r="E181" s="43" t="n">
        <v>32.8217</v>
      </c>
      <c r="F181" s="43" t="n">
        <v>8.785</v>
      </c>
      <c r="G181" s="44" t="n">
        <v>0.34349</v>
      </c>
      <c r="H181" s="42" t="n">
        <v>84.3075</v>
      </c>
      <c r="I181" s="21" t="n">
        <f aca="false">((999.842594+6.794*10^-2*D181-9.0953*10^-3*D181^2+1.001685*10^-4*D181^3-1.12*10^-6*D181^4+6.536*10^-9*D181^5)+(0.8245-0.00409*D181+7.6438*10^-5*D181^2-8.2467*10^-7*D181^3+5.3875*10^-9*D181^4)*E181+(-5.72466*10^-3+1.0227*10^-4*D181-1.6546*10^-6*D181^2)*E181^1.5+4.8314*10^-4*E181^2)-1000</f>
        <v>25.4465547194613</v>
      </c>
      <c r="K181" s="42" t="n">
        <v>88.53726</v>
      </c>
      <c r="L181" s="44" t="n">
        <v>2.03292</v>
      </c>
      <c r="P181" s="42" t="n">
        <v>29.90094</v>
      </c>
      <c r="Q181" s="44" t="n">
        <v>2.391683</v>
      </c>
      <c r="R181" s="42" t="n">
        <v>47.66068</v>
      </c>
    </row>
    <row r="182" customFormat="false" ht="12.75" hidden="false" customHeight="false" outlineLevel="0" collapsed="false">
      <c r="A182" s="1" t="n">
        <v>116</v>
      </c>
      <c r="B182" s="2" t="n">
        <v>36</v>
      </c>
      <c r="C182" s="42" t="n">
        <v>35.729</v>
      </c>
      <c r="D182" s="43" t="n">
        <v>8.7852</v>
      </c>
      <c r="E182" s="43" t="n">
        <v>32.8215</v>
      </c>
      <c r="F182" s="43" t="n">
        <v>8.7852</v>
      </c>
      <c r="G182" s="44" t="n">
        <v>0.34542</v>
      </c>
      <c r="H182" s="42" t="n">
        <v>84.2499</v>
      </c>
      <c r="I182" s="21" t="n">
        <f aca="false">((999.842594+6.794*10^-2*D182-9.0953*10^-3*D182^2+1.001685*10^-4*D182^3-1.12*10^-6*D182^4+6.536*10^-9*D182^5)+(0.8245-0.00409*D182+7.6438*10^-5*D182^2-8.2467*10^-7*D182^3+5.3875*10^-9*D182^4)*E182+(-5.72466*10^-3+1.0227*10^-4*D182-1.6546*10^-6*D182^2)*E182^1.5+4.8314*10^-4*E182^2)-1000</f>
        <v>25.4463673625278</v>
      </c>
      <c r="K182" s="42" t="n">
        <v>88.44507</v>
      </c>
      <c r="L182" s="44" t="n">
        <v>2.0308</v>
      </c>
      <c r="M182" s="7" t="n">
        <v>32.816</v>
      </c>
      <c r="N182" s="44" t="n">
        <v>3.02</v>
      </c>
      <c r="O182" s="42" t="n">
        <f aca="false">N182*1000/22.4*1/(1+I182/1000)</f>
        <v>131.475845897424</v>
      </c>
      <c r="P182" s="42" t="n">
        <v>29.95707</v>
      </c>
      <c r="Q182" s="44" t="n">
        <v>2.391683</v>
      </c>
      <c r="R182" s="42" t="n">
        <v>47.29368</v>
      </c>
    </row>
    <row r="183" customFormat="false" ht="12.75" hidden="false" customHeight="false" outlineLevel="0" collapsed="false">
      <c r="A183" s="1" t="n">
        <v>115</v>
      </c>
      <c r="B183" s="2" t="n">
        <v>50</v>
      </c>
      <c r="C183" s="42" t="n">
        <v>50.465</v>
      </c>
      <c r="D183" s="43" t="n">
        <v>8.396</v>
      </c>
      <c r="E183" s="43" t="n">
        <v>32.9695</v>
      </c>
      <c r="F183" s="43" t="n">
        <v>8.396</v>
      </c>
      <c r="G183" s="44" t="n">
        <v>0.187</v>
      </c>
      <c r="H183" s="42" t="n">
        <v>84.2946</v>
      </c>
      <c r="I183" s="21" t="n">
        <f aca="false">((999.842594+6.794*10^-2*D183-9.0953*10^-3*D183^2+1.001685*10^-4*D183^3-1.12*10^-6*D183^4+6.536*10^-9*D183^5)+(0.8245-0.00409*D183+7.6438*10^-5*D183^2-8.2467*10^-7*D183^3+5.3875*10^-9*D183^4)*E183+(-5.72466*10^-3+1.0227*10^-4*D183-1.6546*10^-6*D183^2)*E183^1.5+4.8314*10^-4*E183^2)-1000</f>
        <v>25.621405709305</v>
      </c>
      <c r="K183" s="42" t="n">
        <v>80.45762</v>
      </c>
      <c r="L183" s="44" t="n">
        <v>1.84772</v>
      </c>
      <c r="M183" s="7" t="n">
        <v>32.9582</v>
      </c>
      <c r="N183" s="44" t="n">
        <v>2.772</v>
      </c>
      <c r="O183" s="42" t="n">
        <f aca="false">N183*1000/22.4*1/(1+I183/1000)</f>
        <v>120.658558129855</v>
      </c>
      <c r="P183" s="42" t="n">
        <v>30.96763</v>
      </c>
      <c r="Q183" s="44" t="n">
        <v>2.423314</v>
      </c>
      <c r="R183" s="42" t="n">
        <v>48.02776</v>
      </c>
    </row>
    <row r="184" customFormat="false" ht="12.75" hidden="false" customHeight="false" outlineLevel="0" collapsed="false">
      <c r="A184" s="1" t="n">
        <v>114</v>
      </c>
      <c r="B184" s="2" t="n">
        <v>75</v>
      </c>
      <c r="C184" s="42" t="n">
        <v>76.321</v>
      </c>
      <c r="D184" s="43" t="n">
        <v>7.8731</v>
      </c>
      <c r="E184" s="43" t="n">
        <v>33.366</v>
      </c>
      <c r="F184" s="43" t="n">
        <v>7.8731</v>
      </c>
      <c r="G184" s="44" t="n">
        <v>0.1742</v>
      </c>
      <c r="H184" s="42" t="n">
        <v>83.5506</v>
      </c>
      <c r="I184" s="21" t="n">
        <f aca="false">((999.842594+6.794*10^-2*D184-9.0953*10^-3*D184^2+1.001685*10^-4*D184^3-1.12*10^-6*D184^4+6.536*10^-9*D184^5)+(0.8245-0.00409*D184+7.6438*10^-5*D184^2-8.2467*10^-7*D184^3+5.3875*10^-9*D184^4)*E184+(-5.72466*10^-3+1.0227*10^-4*D184-1.6546*10^-6*D184^2)*E184^1.5+4.8314*10^-4*E184^2)-1000</f>
        <v>26.0096560145071</v>
      </c>
      <c r="K184" s="42" t="n">
        <v>77.33326</v>
      </c>
      <c r="L184" s="44" t="n">
        <v>1.77664</v>
      </c>
      <c r="M184" s="7" t="n">
        <v>33.3493</v>
      </c>
      <c r="N184" s="44" t="n">
        <v>2.647</v>
      </c>
      <c r="O184" s="42" t="n">
        <f aca="false">N184*1000/22.4*1/(1+I184/1000)</f>
        <v>115.174006564585</v>
      </c>
      <c r="P184" s="42" t="n">
        <v>30.63071</v>
      </c>
      <c r="Q184" s="44" t="n">
        <v>2.373605</v>
      </c>
      <c r="R184" s="42" t="n">
        <v>46.00991</v>
      </c>
    </row>
    <row r="185" customFormat="false" ht="12.75" hidden="false" customHeight="false" outlineLevel="0" collapsed="false">
      <c r="A185" s="1" t="n">
        <v>113</v>
      </c>
      <c r="B185" s="2" t="n">
        <v>100</v>
      </c>
      <c r="C185" s="42" t="n">
        <v>102.314</v>
      </c>
      <c r="D185" s="43" t="n">
        <v>7.3649</v>
      </c>
      <c r="E185" s="43" t="n">
        <v>33.7012</v>
      </c>
      <c r="F185" s="43" t="n">
        <v>7.3649</v>
      </c>
      <c r="G185" s="44" t="n">
        <v>0.16498</v>
      </c>
      <c r="H185" s="42" t="n">
        <v>83.8931</v>
      </c>
      <c r="I185" s="21" t="n">
        <f aca="false">((999.842594+6.794*10^-2*D185-9.0953*10^-3*D185^2+1.001685*10^-4*D185^3-1.12*10^-6*D185^4+6.536*10^-9*D185^5)+(0.8245-0.00409*D185+7.6438*10^-5*D185^2-8.2467*10^-7*D185^3+5.3875*10^-9*D185^4)*E185+(-5.72466*10^-3+1.0227*10^-4*D185-1.6546*10^-6*D185^2)*E185^1.5+4.8314*10^-4*E185^2)-1000</f>
        <v>26.3456601239725</v>
      </c>
      <c r="K185" s="42" t="n">
        <v>67.57888</v>
      </c>
      <c r="L185" s="44" t="n">
        <v>1.55305</v>
      </c>
      <c r="M185" s="7" t="n">
        <v>33.6955</v>
      </c>
      <c r="N185" s="44" t="n">
        <v>2.34</v>
      </c>
      <c r="O185" s="42" t="n">
        <f aca="false">N185*1000/22.4*1/(1+I185/1000)</f>
        <v>101.782751925572</v>
      </c>
      <c r="P185" s="42" t="n">
        <v>32.20361</v>
      </c>
      <c r="Q185" s="44" t="n">
        <v>2.436867</v>
      </c>
      <c r="R185" s="42" t="n">
        <v>46.74336</v>
      </c>
    </row>
    <row r="186" customFormat="false" ht="12.75" hidden="false" customHeight="false" outlineLevel="0" collapsed="false">
      <c r="A186" s="1" t="n">
        <v>112</v>
      </c>
      <c r="B186" s="2" t="s">
        <v>35</v>
      </c>
      <c r="C186" s="42" t="n">
        <v>194.689</v>
      </c>
      <c r="D186" s="43" t="n">
        <v>6.9456</v>
      </c>
      <c r="E186" s="43" t="n">
        <v>33.9098</v>
      </c>
      <c r="F186" s="43" t="n">
        <v>6.9456</v>
      </c>
      <c r="G186" s="44" t="n">
        <v>0.12826</v>
      </c>
      <c r="H186" s="42" t="n">
        <v>82.1152</v>
      </c>
      <c r="I186" s="21" t="n">
        <f aca="false">((999.842594+6.794*10^-2*D186-9.0953*10^-3*D186^2+1.001685*10^-4*D186^3-1.12*10^-6*D186^4+6.536*10^-9*D186^5)+(0.8245-0.00409*D186+7.6438*10^-5*D186^2-8.2467*10^-7*D186^3+5.3875*10^-9*D186^4)*E186+(-5.72466*10^-3+1.0227*10^-4*D186-1.6546*10^-6*D186^2)*E186^1.5+4.8314*10^-4*E186^2)-1000</f>
        <v>26.5678432466852</v>
      </c>
      <c r="K186" s="42" t="n">
        <v>52.00098</v>
      </c>
      <c r="L186" s="44" t="n">
        <v>1.19531</v>
      </c>
      <c r="M186" s="7" t="n">
        <v>33.8998</v>
      </c>
      <c r="N186" s="44" t="n">
        <v>2.02</v>
      </c>
      <c r="O186" s="42" t="n">
        <f aca="false">N186*1000/22.4*1/(1+I186/1000)</f>
        <v>87.8447265047454</v>
      </c>
      <c r="P186" s="42" t="n">
        <v>34.7909</v>
      </c>
      <c r="Q186" s="44" t="n">
        <v>2.608428</v>
      </c>
      <c r="R186" s="42" t="n">
        <v>52.9923</v>
      </c>
    </row>
    <row r="187" customFormat="false" ht="12.75" hidden="false" customHeight="false" outlineLevel="0" collapsed="false">
      <c r="S187" s="43"/>
      <c r="T187" s="44"/>
    </row>
  </sheetData>
  <mergeCells count="21">
    <mergeCell ref="D11:E11"/>
    <mergeCell ref="H11:L11"/>
    <mergeCell ref="S11:T11"/>
    <mergeCell ref="D31:E31"/>
    <mergeCell ref="H31:L31"/>
    <mergeCell ref="S31:T31"/>
    <mergeCell ref="D57:E57"/>
    <mergeCell ref="H57:L57"/>
    <mergeCell ref="S57:T57"/>
    <mergeCell ref="D72:E72"/>
    <mergeCell ref="H72:L72"/>
    <mergeCell ref="S72:T72"/>
    <mergeCell ref="D99:E99"/>
    <mergeCell ref="H99:L99"/>
    <mergeCell ref="S99:T99"/>
    <mergeCell ref="D131:E131"/>
    <mergeCell ref="H131:L131"/>
    <mergeCell ref="S131:T131"/>
    <mergeCell ref="D164:E164"/>
    <mergeCell ref="H164:L164"/>
    <mergeCell ref="S164:T164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Frank A. Whitney</cp:lastModifiedBy>
  <cp:lastPrinted>2001-06-06T23:18:28Z</cp:lastPrinted>
  <cp:revision>0</cp:revision>
  <dc:subject/>
  <dc:title/>
</cp:coreProperties>
</file>