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700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7
Cast #32 salinity near bott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14652014652"/>
          <c:y val="0.306682577565632"/>
          <c:w val="0.746718559218559"/>
          <c:h val="0.560461416070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1270032'!$C$1:$C$3677</c:f>
              <c:numCache>
                <c:formatCode>General</c:formatCode>
                <c:ptCount val="3677"/>
                <c:pt idx="0">
                  <c:v>598.61</c:v>
                </c:pt>
                <c:pt idx="1">
                  <c:v>598.9</c:v>
                </c:pt>
                <c:pt idx="2">
                  <c:v>599.186</c:v>
                </c:pt>
                <c:pt idx="3">
                  <c:v>599.468</c:v>
                </c:pt>
                <c:pt idx="4">
                  <c:v>599.745</c:v>
                </c:pt>
                <c:pt idx="5">
                  <c:v>600.018</c:v>
                </c:pt>
                <c:pt idx="6">
                  <c:v>600.287</c:v>
                </c:pt>
                <c:pt idx="7">
                  <c:v>600.551</c:v>
                </c:pt>
                <c:pt idx="8">
                  <c:v>600.806</c:v>
                </c:pt>
                <c:pt idx="9">
                  <c:v>601.052</c:v>
                </c:pt>
                <c:pt idx="10">
                  <c:v>601.289</c:v>
                </c:pt>
                <c:pt idx="11">
                  <c:v>601.519</c:v>
                </c:pt>
                <c:pt idx="12">
                  <c:v>601.741</c:v>
                </c:pt>
                <c:pt idx="13">
                  <c:v>601.956</c:v>
                </c:pt>
                <c:pt idx="14">
                  <c:v>602.164</c:v>
                </c:pt>
                <c:pt idx="15">
                  <c:v>602.365</c:v>
                </c:pt>
                <c:pt idx="16">
                  <c:v>602.558</c:v>
                </c:pt>
                <c:pt idx="17">
                  <c:v>602.742</c:v>
                </c:pt>
                <c:pt idx="18">
                  <c:v>602.917</c:v>
                </c:pt>
                <c:pt idx="19">
                  <c:v>603.084</c:v>
                </c:pt>
                <c:pt idx="20">
                  <c:v>603.24</c:v>
                </c:pt>
                <c:pt idx="21">
                  <c:v>603.385</c:v>
                </c:pt>
                <c:pt idx="22">
                  <c:v>603.518</c:v>
                </c:pt>
                <c:pt idx="23">
                  <c:v>603.639</c:v>
                </c:pt>
                <c:pt idx="24">
                  <c:v>603.744</c:v>
                </c:pt>
                <c:pt idx="25">
                  <c:v>603.832</c:v>
                </c:pt>
                <c:pt idx="26">
                  <c:v>603.901</c:v>
                </c:pt>
                <c:pt idx="27">
                  <c:v>603.955</c:v>
                </c:pt>
                <c:pt idx="28">
                  <c:v>603.997</c:v>
                </c:pt>
                <c:pt idx="29">
                  <c:v>604.029</c:v>
                </c:pt>
                <c:pt idx="30">
                  <c:v>604.054</c:v>
                </c:pt>
                <c:pt idx="31">
                  <c:v>604.074</c:v>
                </c:pt>
                <c:pt idx="32">
                  <c:v>604.09</c:v>
                </c:pt>
                <c:pt idx="33">
                  <c:v>604.101</c:v>
                </c:pt>
                <c:pt idx="34">
                  <c:v>604.111</c:v>
                </c:pt>
                <c:pt idx="35">
                  <c:v>604.118</c:v>
                </c:pt>
                <c:pt idx="36">
                  <c:v>604.123</c:v>
                </c:pt>
                <c:pt idx="37">
                  <c:v>604.128</c:v>
                </c:pt>
                <c:pt idx="38">
                  <c:v>604.131</c:v>
                </c:pt>
                <c:pt idx="39">
                  <c:v>604.134</c:v>
                </c:pt>
                <c:pt idx="40">
                  <c:v>604.136</c:v>
                </c:pt>
                <c:pt idx="41">
                  <c:v>604.137</c:v>
                </c:pt>
                <c:pt idx="42">
                  <c:v>604.139</c:v>
                </c:pt>
                <c:pt idx="43">
                  <c:v>604.14</c:v>
                </c:pt>
                <c:pt idx="44">
                  <c:v>604.141</c:v>
                </c:pt>
                <c:pt idx="45">
                  <c:v>604.141</c:v>
                </c:pt>
                <c:pt idx="46">
                  <c:v>604.142</c:v>
                </c:pt>
                <c:pt idx="47">
                  <c:v>604.142</c:v>
                </c:pt>
                <c:pt idx="48">
                  <c:v>604.142</c:v>
                </c:pt>
                <c:pt idx="49">
                  <c:v>604.142</c:v>
                </c:pt>
                <c:pt idx="50">
                  <c:v>604.142</c:v>
                </c:pt>
                <c:pt idx="51">
                  <c:v>604.143</c:v>
                </c:pt>
                <c:pt idx="52">
                  <c:v>604.143</c:v>
                </c:pt>
                <c:pt idx="53">
                  <c:v>604.143</c:v>
                </c:pt>
                <c:pt idx="54">
                  <c:v>604.143</c:v>
                </c:pt>
                <c:pt idx="55">
                  <c:v>604.143</c:v>
                </c:pt>
                <c:pt idx="56">
                  <c:v>604.143</c:v>
                </c:pt>
                <c:pt idx="57">
                  <c:v>604.143</c:v>
                </c:pt>
                <c:pt idx="58">
                  <c:v>604.143</c:v>
                </c:pt>
                <c:pt idx="59">
                  <c:v>604.143</c:v>
                </c:pt>
                <c:pt idx="60">
                  <c:v>604.143</c:v>
                </c:pt>
                <c:pt idx="61">
                  <c:v>604.143</c:v>
                </c:pt>
                <c:pt idx="62">
                  <c:v>604.143</c:v>
                </c:pt>
                <c:pt idx="63">
                  <c:v>604.143</c:v>
                </c:pt>
                <c:pt idx="64">
                  <c:v>604.143</c:v>
                </c:pt>
                <c:pt idx="65">
                  <c:v>604.143</c:v>
                </c:pt>
                <c:pt idx="66">
                  <c:v>604.143</c:v>
                </c:pt>
                <c:pt idx="67">
                  <c:v>604.143</c:v>
                </c:pt>
                <c:pt idx="68">
                  <c:v>604.143</c:v>
                </c:pt>
                <c:pt idx="69">
                  <c:v>604.142</c:v>
                </c:pt>
                <c:pt idx="70">
                  <c:v>604.142</c:v>
                </c:pt>
                <c:pt idx="71">
                  <c:v>604.142</c:v>
                </c:pt>
                <c:pt idx="72">
                  <c:v>604.142</c:v>
                </c:pt>
                <c:pt idx="73">
                  <c:v>604.141</c:v>
                </c:pt>
                <c:pt idx="74">
                  <c:v>604.141</c:v>
                </c:pt>
                <c:pt idx="75">
                  <c:v>604.141</c:v>
                </c:pt>
                <c:pt idx="76">
                  <c:v>604.14</c:v>
                </c:pt>
                <c:pt idx="77">
                  <c:v>604.139</c:v>
                </c:pt>
                <c:pt idx="78">
                  <c:v>604.138</c:v>
                </c:pt>
                <c:pt idx="79">
                  <c:v>604.136</c:v>
                </c:pt>
                <c:pt idx="80">
                  <c:v>604.134</c:v>
                </c:pt>
                <c:pt idx="81">
                  <c:v>604.132</c:v>
                </c:pt>
                <c:pt idx="82">
                  <c:v>604.129</c:v>
                </c:pt>
                <c:pt idx="83">
                  <c:v>604.124</c:v>
                </c:pt>
                <c:pt idx="84">
                  <c:v>604.121</c:v>
                </c:pt>
                <c:pt idx="85">
                  <c:v>604.118</c:v>
                </c:pt>
                <c:pt idx="86">
                  <c:v>604.116</c:v>
                </c:pt>
                <c:pt idx="87">
                  <c:v>604.113</c:v>
                </c:pt>
                <c:pt idx="88">
                  <c:v>604.112</c:v>
                </c:pt>
                <c:pt idx="89">
                  <c:v>604.114</c:v>
                </c:pt>
                <c:pt idx="90">
                  <c:v>604.116</c:v>
                </c:pt>
                <c:pt idx="91">
                  <c:v>604.117</c:v>
                </c:pt>
                <c:pt idx="92">
                  <c:v>604.119</c:v>
                </c:pt>
                <c:pt idx="93">
                  <c:v>604.122</c:v>
                </c:pt>
                <c:pt idx="94">
                  <c:v>604.123</c:v>
                </c:pt>
                <c:pt idx="95">
                  <c:v>604.122</c:v>
                </c:pt>
                <c:pt idx="96">
                  <c:v>604.121</c:v>
                </c:pt>
                <c:pt idx="97">
                  <c:v>604.119</c:v>
                </c:pt>
                <c:pt idx="98">
                  <c:v>604.119</c:v>
                </c:pt>
                <c:pt idx="99">
                  <c:v>604.118</c:v>
                </c:pt>
                <c:pt idx="100">
                  <c:v>604.117</c:v>
                </c:pt>
                <c:pt idx="101">
                  <c:v>604.113</c:v>
                </c:pt>
                <c:pt idx="102">
                  <c:v>604.108</c:v>
                </c:pt>
                <c:pt idx="103">
                  <c:v>604.1</c:v>
                </c:pt>
                <c:pt idx="104">
                  <c:v>604.091</c:v>
                </c:pt>
                <c:pt idx="105">
                  <c:v>604.082</c:v>
                </c:pt>
                <c:pt idx="106">
                  <c:v>604.076</c:v>
                </c:pt>
                <c:pt idx="107">
                  <c:v>604.071</c:v>
                </c:pt>
                <c:pt idx="108">
                  <c:v>604.068</c:v>
                </c:pt>
                <c:pt idx="109">
                  <c:v>604.065</c:v>
                </c:pt>
                <c:pt idx="110">
                  <c:v>604.063</c:v>
                </c:pt>
                <c:pt idx="111">
                  <c:v>604.062</c:v>
                </c:pt>
                <c:pt idx="112">
                  <c:v>604.061</c:v>
                </c:pt>
                <c:pt idx="113">
                  <c:v>604.061</c:v>
                </c:pt>
                <c:pt idx="114">
                  <c:v>604.062</c:v>
                </c:pt>
                <c:pt idx="115">
                  <c:v>604.063</c:v>
                </c:pt>
                <c:pt idx="116">
                  <c:v>604.064</c:v>
                </c:pt>
                <c:pt idx="117">
                  <c:v>604.066</c:v>
                </c:pt>
                <c:pt idx="118">
                  <c:v>604.069</c:v>
                </c:pt>
                <c:pt idx="119">
                  <c:v>604.073</c:v>
                </c:pt>
                <c:pt idx="120">
                  <c:v>604.078</c:v>
                </c:pt>
                <c:pt idx="121">
                  <c:v>604.085</c:v>
                </c:pt>
                <c:pt idx="122">
                  <c:v>604.094</c:v>
                </c:pt>
                <c:pt idx="123">
                  <c:v>604.104</c:v>
                </c:pt>
                <c:pt idx="124">
                  <c:v>604.114</c:v>
                </c:pt>
                <c:pt idx="125">
                  <c:v>604.121</c:v>
                </c:pt>
                <c:pt idx="126">
                  <c:v>604.127</c:v>
                </c:pt>
                <c:pt idx="127">
                  <c:v>604.133</c:v>
                </c:pt>
                <c:pt idx="128">
                  <c:v>604.141</c:v>
                </c:pt>
                <c:pt idx="129">
                  <c:v>604.151</c:v>
                </c:pt>
                <c:pt idx="130">
                  <c:v>604.161</c:v>
                </c:pt>
                <c:pt idx="131">
                  <c:v>604.173</c:v>
                </c:pt>
                <c:pt idx="132">
                  <c:v>604.185</c:v>
                </c:pt>
                <c:pt idx="133">
                  <c:v>604.195</c:v>
                </c:pt>
                <c:pt idx="134">
                  <c:v>604.203</c:v>
                </c:pt>
                <c:pt idx="135">
                  <c:v>604.209</c:v>
                </c:pt>
                <c:pt idx="136">
                  <c:v>604.213</c:v>
                </c:pt>
                <c:pt idx="137">
                  <c:v>604.216</c:v>
                </c:pt>
                <c:pt idx="138">
                  <c:v>604.218</c:v>
                </c:pt>
                <c:pt idx="139">
                  <c:v>604.219</c:v>
                </c:pt>
                <c:pt idx="140">
                  <c:v>604.22</c:v>
                </c:pt>
                <c:pt idx="141">
                  <c:v>604.219</c:v>
                </c:pt>
                <c:pt idx="142">
                  <c:v>604.218</c:v>
                </c:pt>
                <c:pt idx="143">
                  <c:v>604.217</c:v>
                </c:pt>
                <c:pt idx="144">
                  <c:v>604.218</c:v>
                </c:pt>
                <c:pt idx="145">
                  <c:v>604.219</c:v>
                </c:pt>
                <c:pt idx="146">
                  <c:v>604.219</c:v>
                </c:pt>
                <c:pt idx="147">
                  <c:v>604.219</c:v>
                </c:pt>
                <c:pt idx="148">
                  <c:v>604.219</c:v>
                </c:pt>
                <c:pt idx="149">
                  <c:v>604.221</c:v>
                </c:pt>
                <c:pt idx="150">
                  <c:v>604.224</c:v>
                </c:pt>
                <c:pt idx="151">
                  <c:v>604.226</c:v>
                </c:pt>
                <c:pt idx="152">
                  <c:v>604.227</c:v>
                </c:pt>
                <c:pt idx="153">
                  <c:v>604.229</c:v>
                </c:pt>
                <c:pt idx="154">
                  <c:v>604.23</c:v>
                </c:pt>
                <c:pt idx="155">
                  <c:v>604.23</c:v>
                </c:pt>
                <c:pt idx="156">
                  <c:v>604.231</c:v>
                </c:pt>
                <c:pt idx="157">
                  <c:v>604.231</c:v>
                </c:pt>
                <c:pt idx="158">
                  <c:v>604.231</c:v>
                </c:pt>
                <c:pt idx="159">
                  <c:v>604.232</c:v>
                </c:pt>
                <c:pt idx="160">
                  <c:v>604.232</c:v>
                </c:pt>
                <c:pt idx="161">
                  <c:v>604.232</c:v>
                </c:pt>
                <c:pt idx="162">
                  <c:v>604.232</c:v>
                </c:pt>
                <c:pt idx="163">
                  <c:v>604.232</c:v>
                </c:pt>
                <c:pt idx="164">
                  <c:v>604.232</c:v>
                </c:pt>
                <c:pt idx="165">
                  <c:v>604.232</c:v>
                </c:pt>
                <c:pt idx="166">
                  <c:v>604.232</c:v>
                </c:pt>
                <c:pt idx="167">
                  <c:v>604.232</c:v>
                </c:pt>
                <c:pt idx="168">
                  <c:v>604.231</c:v>
                </c:pt>
                <c:pt idx="169">
                  <c:v>604.231</c:v>
                </c:pt>
                <c:pt idx="170">
                  <c:v>604.23</c:v>
                </c:pt>
                <c:pt idx="171">
                  <c:v>604.23</c:v>
                </c:pt>
                <c:pt idx="172">
                  <c:v>604.229</c:v>
                </c:pt>
                <c:pt idx="173">
                  <c:v>604.228</c:v>
                </c:pt>
                <c:pt idx="174">
                  <c:v>604.226</c:v>
                </c:pt>
                <c:pt idx="175">
                  <c:v>604.224</c:v>
                </c:pt>
                <c:pt idx="176">
                  <c:v>604.223</c:v>
                </c:pt>
                <c:pt idx="177">
                  <c:v>604.224</c:v>
                </c:pt>
                <c:pt idx="178">
                  <c:v>604.226</c:v>
                </c:pt>
                <c:pt idx="179">
                  <c:v>604.228</c:v>
                </c:pt>
                <c:pt idx="180">
                  <c:v>604.229</c:v>
                </c:pt>
                <c:pt idx="181">
                  <c:v>604.23</c:v>
                </c:pt>
                <c:pt idx="182">
                  <c:v>604.231</c:v>
                </c:pt>
                <c:pt idx="183">
                  <c:v>604.231</c:v>
                </c:pt>
                <c:pt idx="184">
                  <c:v>604.232</c:v>
                </c:pt>
                <c:pt idx="185">
                  <c:v>604.232</c:v>
                </c:pt>
                <c:pt idx="186">
                  <c:v>604.232</c:v>
                </c:pt>
                <c:pt idx="187">
                  <c:v>604.232</c:v>
                </c:pt>
                <c:pt idx="188">
                  <c:v>604.232</c:v>
                </c:pt>
                <c:pt idx="189">
                  <c:v>604.232</c:v>
                </c:pt>
                <c:pt idx="190">
                  <c:v>604.232</c:v>
                </c:pt>
                <c:pt idx="191">
                  <c:v>604.233</c:v>
                </c:pt>
                <c:pt idx="192">
                  <c:v>604.233</c:v>
                </c:pt>
                <c:pt idx="193">
                  <c:v>604.233</c:v>
                </c:pt>
                <c:pt idx="194">
                  <c:v>604.232</c:v>
                </c:pt>
                <c:pt idx="195">
                  <c:v>604.232</c:v>
                </c:pt>
                <c:pt idx="196">
                  <c:v>604.232</c:v>
                </c:pt>
                <c:pt idx="197">
                  <c:v>604.232</c:v>
                </c:pt>
                <c:pt idx="198">
                  <c:v>604.231</c:v>
                </c:pt>
                <c:pt idx="199">
                  <c:v>604.231</c:v>
                </c:pt>
                <c:pt idx="200">
                  <c:v>604.23</c:v>
                </c:pt>
                <c:pt idx="201">
                  <c:v>604.23</c:v>
                </c:pt>
                <c:pt idx="202">
                  <c:v>604.229</c:v>
                </c:pt>
                <c:pt idx="203">
                  <c:v>604.228</c:v>
                </c:pt>
                <c:pt idx="204">
                  <c:v>604.226</c:v>
                </c:pt>
                <c:pt idx="205">
                  <c:v>604.224</c:v>
                </c:pt>
                <c:pt idx="206">
                  <c:v>604.223</c:v>
                </c:pt>
                <c:pt idx="207">
                  <c:v>604.224</c:v>
                </c:pt>
                <c:pt idx="208">
                  <c:v>604.226</c:v>
                </c:pt>
                <c:pt idx="209">
                  <c:v>604.228</c:v>
                </c:pt>
                <c:pt idx="210">
                  <c:v>604.229</c:v>
                </c:pt>
                <c:pt idx="211">
                  <c:v>604.23</c:v>
                </c:pt>
                <c:pt idx="212">
                  <c:v>604.23</c:v>
                </c:pt>
                <c:pt idx="213">
                  <c:v>604.231</c:v>
                </c:pt>
                <c:pt idx="214">
                  <c:v>604.231</c:v>
                </c:pt>
                <c:pt idx="215">
                  <c:v>604.231</c:v>
                </c:pt>
                <c:pt idx="216">
                  <c:v>604.231</c:v>
                </c:pt>
                <c:pt idx="217">
                  <c:v>604.231</c:v>
                </c:pt>
                <c:pt idx="218">
                  <c:v>604.231</c:v>
                </c:pt>
                <c:pt idx="219">
                  <c:v>604.231</c:v>
                </c:pt>
                <c:pt idx="220">
                  <c:v>604.231</c:v>
                </c:pt>
                <c:pt idx="221">
                  <c:v>604.231</c:v>
                </c:pt>
                <c:pt idx="222">
                  <c:v>604.23</c:v>
                </c:pt>
                <c:pt idx="223">
                  <c:v>604.229</c:v>
                </c:pt>
                <c:pt idx="224">
                  <c:v>604.228</c:v>
                </c:pt>
                <c:pt idx="225">
                  <c:v>604.227</c:v>
                </c:pt>
                <c:pt idx="226">
                  <c:v>604.225</c:v>
                </c:pt>
                <c:pt idx="227">
                  <c:v>604.223</c:v>
                </c:pt>
                <c:pt idx="228">
                  <c:v>604.22</c:v>
                </c:pt>
                <c:pt idx="229">
                  <c:v>604.216</c:v>
                </c:pt>
                <c:pt idx="230">
                  <c:v>604.213</c:v>
                </c:pt>
                <c:pt idx="231">
                  <c:v>604.212</c:v>
                </c:pt>
                <c:pt idx="232">
                  <c:v>604.215</c:v>
                </c:pt>
                <c:pt idx="233">
                  <c:v>604.218</c:v>
                </c:pt>
                <c:pt idx="234">
                  <c:v>604.22</c:v>
                </c:pt>
                <c:pt idx="235">
                  <c:v>604.221</c:v>
                </c:pt>
                <c:pt idx="236">
                  <c:v>604.222</c:v>
                </c:pt>
                <c:pt idx="237">
                  <c:v>604.222</c:v>
                </c:pt>
                <c:pt idx="238">
                  <c:v>604.221</c:v>
                </c:pt>
                <c:pt idx="239">
                  <c:v>604.219</c:v>
                </c:pt>
                <c:pt idx="240">
                  <c:v>604.216</c:v>
                </c:pt>
                <c:pt idx="241">
                  <c:v>604.214</c:v>
                </c:pt>
                <c:pt idx="242">
                  <c:v>604.213</c:v>
                </c:pt>
                <c:pt idx="243">
                  <c:v>604.213</c:v>
                </c:pt>
                <c:pt idx="244">
                  <c:v>604.211</c:v>
                </c:pt>
                <c:pt idx="245">
                  <c:v>604.208</c:v>
                </c:pt>
                <c:pt idx="246">
                  <c:v>604.203</c:v>
                </c:pt>
                <c:pt idx="247">
                  <c:v>604.198</c:v>
                </c:pt>
                <c:pt idx="248">
                  <c:v>604.194</c:v>
                </c:pt>
                <c:pt idx="249">
                  <c:v>604.193</c:v>
                </c:pt>
                <c:pt idx="250">
                  <c:v>604.19</c:v>
                </c:pt>
                <c:pt idx="251">
                  <c:v>604.185</c:v>
                </c:pt>
                <c:pt idx="252">
                  <c:v>604.178</c:v>
                </c:pt>
                <c:pt idx="253">
                  <c:v>604.172</c:v>
                </c:pt>
                <c:pt idx="254">
                  <c:v>604.168</c:v>
                </c:pt>
                <c:pt idx="255">
                  <c:v>604.166</c:v>
                </c:pt>
                <c:pt idx="256">
                  <c:v>604.164</c:v>
                </c:pt>
                <c:pt idx="257">
                  <c:v>604.165</c:v>
                </c:pt>
                <c:pt idx="258">
                  <c:v>604.165</c:v>
                </c:pt>
                <c:pt idx="259">
                  <c:v>604.164</c:v>
                </c:pt>
                <c:pt idx="260">
                  <c:v>604.162</c:v>
                </c:pt>
                <c:pt idx="261">
                  <c:v>604.162</c:v>
                </c:pt>
                <c:pt idx="262">
                  <c:v>604.163</c:v>
                </c:pt>
                <c:pt idx="263">
                  <c:v>604.165</c:v>
                </c:pt>
                <c:pt idx="264">
                  <c:v>604.167</c:v>
                </c:pt>
                <c:pt idx="265">
                  <c:v>604.168</c:v>
                </c:pt>
                <c:pt idx="266">
                  <c:v>604.169</c:v>
                </c:pt>
                <c:pt idx="267">
                  <c:v>604.172</c:v>
                </c:pt>
                <c:pt idx="268">
                  <c:v>604.175</c:v>
                </c:pt>
                <c:pt idx="269">
                  <c:v>604.178</c:v>
                </c:pt>
                <c:pt idx="270">
                  <c:v>604.179</c:v>
                </c:pt>
                <c:pt idx="271">
                  <c:v>604.18</c:v>
                </c:pt>
                <c:pt idx="272">
                  <c:v>604.181</c:v>
                </c:pt>
                <c:pt idx="273">
                  <c:v>604.18</c:v>
                </c:pt>
                <c:pt idx="274">
                  <c:v>604.176</c:v>
                </c:pt>
                <c:pt idx="275">
                  <c:v>604.174</c:v>
                </c:pt>
                <c:pt idx="276">
                  <c:v>604.173</c:v>
                </c:pt>
                <c:pt idx="277">
                  <c:v>604.173</c:v>
                </c:pt>
                <c:pt idx="278">
                  <c:v>604.172</c:v>
                </c:pt>
                <c:pt idx="279">
                  <c:v>604.17</c:v>
                </c:pt>
                <c:pt idx="280">
                  <c:v>604.167</c:v>
                </c:pt>
                <c:pt idx="281">
                  <c:v>604.163</c:v>
                </c:pt>
                <c:pt idx="282">
                  <c:v>604.162</c:v>
                </c:pt>
                <c:pt idx="283">
                  <c:v>604.161</c:v>
                </c:pt>
                <c:pt idx="284">
                  <c:v>604.16</c:v>
                </c:pt>
                <c:pt idx="285">
                  <c:v>604.157</c:v>
                </c:pt>
                <c:pt idx="286">
                  <c:v>604.154</c:v>
                </c:pt>
                <c:pt idx="287">
                  <c:v>604.152</c:v>
                </c:pt>
                <c:pt idx="288">
                  <c:v>604.15</c:v>
                </c:pt>
                <c:pt idx="289">
                  <c:v>604.148</c:v>
                </c:pt>
                <c:pt idx="290">
                  <c:v>604.147</c:v>
                </c:pt>
                <c:pt idx="291">
                  <c:v>604.146</c:v>
                </c:pt>
                <c:pt idx="292">
                  <c:v>604.145</c:v>
                </c:pt>
                <c:pt idx="293">
                  <c:v>604.145</c:v>
                </c:pt>
                <c:pt idx="294">
                  <c:v>604.144</c:v>
                </c:pt>
                <c:pt idx="295">
                  <c:v>604.144</c:v>
                </c:pt>
                <c:pt idx="296">
                  <c:v>604.144</c:v>
                </c:pt>
                <c:pt idx="297">
                  <c:v>604.144</c:v>
                </c:pt>
                <c:pt idx="298">
                  <c:v>604.144</c:v>
                </c:pt>
                <c:pt idx="299">
                  <c:v>604.143</c:v>
                </c:pt>
                <c:pt idx="300">
                  <c:v>604.143</c:v>
                </c:pt>
                <c:pt idx="301">
                  <c:v>604.143</c:v>
                </c:pt>
                <c:pt idx="302">
                  <c:v>604.143</c:v>
                </c:pt>
                <c:pt idx="303">
                  <c:v>604.143</c:v>
                </c:pt>
                <c:pt idx="304">
                  <c:v>604.143</c:v>
                </c:pt>
                <c:pt idx="305">
                  <c:v>604.143</c:v>
                </c:pt>
                <c:pt idx="306">
                  <c:v>604.143</c:v>
                </c:pt>
                <c:pt idx="307">
                  <c:v>604.143</c:v>
                </c:pt>
                <c:pt idx="308">
                  <c:v>604.143</c:v>
                </c:pt>
                <c:pt idx="309">
                  <c:v>604.143</c:v>
                </c:pt>
                <c:pt idx="310">
                  <c:v>604.143</c:v>
                </c:pt>
                <c:pt idx="311">
                  <c:v>604.143</c:v>
                </c:pt>
                <c:pt idx="312">
                  <c:v>604.143</c:v>
                </c:pt>
                <c:pt idx="313">
                  <c:v>604.143</c:v>
                </c:pt>
                <c:pt idx="314">
                  <c:v>604.143</c:v>
                </c:pt>
                <c:pt idx="315">
                  <c:v>604.143</c:v>
                </c:pt>
                <c:pt idx="316">
                  <c:v>604.143</c:v>
                </c:pt>
                <c:pt idx="317">
                  <c:v>604.143</c:v>
                </c:pt>
                <c:pt idx="318">
                  <c:v>604.142</c:v>
                </c:pt>
                <c:pt idx="319">
                  <c:v>604.142</c:v>
                </c:pt>
                <c:pt idx="320">
                  <c:v>604.142</c:v>
                </c:pt>
                <c:pt idx="321">
                  <c:v>604.142</c:v>
                </c:pt>
                <c:pt idx="322">
                  <c:v>604.141</c:v>
                </c:pt>
                <c:pt idx="323">
                  <c:v>604.141</c:v>
                </c:pt>
                <c:pt idx="324">
                  <c:v>604.14</c:v>
                </c:pt>
                <c:pt idx="325">
                  <c:v>604.139</c:v>
                </c:pt>
                <c:pt idx="326">
                  <c:v>604.138</c:v>
                </c:pt>
                <c:pt idx="327">
                  <c:v>604.137</c:v>
                </c:pt>
                <c:pt idx="328">
                  <c:v>604.135</c:v>
                </c:pt>
                <c:pt idx="329">
                  <c:v>604.133</c:v>
                </c:pt>
                <c:pt idx="330">
                  <c:v>604.131</c:v>
                </c:pt>
                <c:pt idx="331">
                  <c:v>604.132</c:v>
                </c:pt>
                <c:pt idx="332">
                  <c:v>604.134</c:v>
                </c:pt>
                <c:pt idx="333">
                  <c:v>604.134</c:v>
                </c:pt>
                <c:pt idx="334">
                  <c:v>604.135</c:v>
                </c:pt>
                <c:pt idx="335">
                  <c:v>604.134</c:v>
                </c:pt>
                <c:pt idx="336">
                  <c:v>604.134</c:v>
                </c:pt>
                <c:pt idx="337">
                  <c:v>604.132</c:v>
                </c:pt>
                <c:pt idx="338">
                  <c:v>604.13</c:v>
                </c:pt>
                <c:pt idx="339">
                  <c:v>604.128</c:v>
                </c:pt>
                <c:pt idx="340">
                  <c:v>604.125</c:v>
                </c:pt>
                <c:pt idx="341">
                  <c:v>604.124</c:v>
                </c:pt>
                <c:pt idx="342">
                  <c:v>604.124</c:v>
                </c:pt>
                <c:pt idx="343">
                  <c:v>604.124</c:v>
                </c:pt>
                <c:pt idx="344">
                  <c:v>604.125</c:v>
                </c:pt>
                <c:pt idx="345">
                  <c:v>604.127</c:v>
                </c:pt>
                <c:pt idx="346">
                  <c:v>604.128</c:v>
                </c:pt>
                <c:pt idx="347">
                  <c:v>604.128</c:v>
                </c:pt>
                <c:pt idx="348">
                  <c:v>604.127</c:v>
                </c:pt>
                <c:pt idx="349">
                  <c:v>604.124</c:v>
                </c:pt>
                <c:pt idx="350">
                  <c:v>604.121</c:v>
                </c:pt>
                <c:pt idx="351">
                  <c:v>604.116</c:v>
                </c:pt>
                <c:pt idx="352">
                  <c:v>604.112</c:v>
                </c:pt>
                <c:pt idx="353">
                  <c:v>604.108</c:v>
                </c:pt>
                <c:pt idx="354">
                  <c:v>604.103</c:v>
                </c:pt>
                <c:pt idx="355">
                  <c:v>604.097</c:v>
                </c:pt>
                <c:pt idx="356">
                  <c:v>604.092</c:v>
                </c:pt>
                <c:pt idx="357">
                  <c:v>604.09</c:v>
                </c:pt>
                <c:pt idx="358">
                  <c:v>604.088</c:v>
                </c:pt>
                <c:pt idx="359">
                  <c:v>604.085</c:v>
                </c:pt>
                <c:pt idx="360">
                  <c:v>604.079</c:v>
                </c:pt>
                <c:pt idx="361">
                  <c:v>604.074</c:v>
                </c:pt>
                <c:pt idx="362">
                  <c:v>604.069</c:v>
                </c:pt>
                <c:pt idx="363">
                  <c:v>604.066</c:v>
                </c:pt>
                <c:pt idx="364">
                  <c:v>604.064</c:v>
                </c:pt>
                <c:pt idx="365">
                  <c:v>604.062</c:v>
                </c:pt>
                <c:pt idx="366">
                  <c:v>604.061</c:v>
                </c:pt>
                <c:pt idx="367">
                  <c:v>604.061</c:v>
                </c:pt>
                <c:pt idx="368">
                  <c:v>604.06</c:v>
                </c:pt>
                <c:pt idx="369">
                  <c:v>604.061</c:v>
                </c:pt>
                <c:pt idx="370">
                  <c:v>604.062</c:v>
                </c:pt>
                <c:pt idx="371">
                  <c:v>604.063</c:v>
                </c:pt>
                <c:pt idx="372">
                  <c:v>604.064</c:v>
                </c:pt>
                <c:pt idx="373">
                  <c:v>604.063</c:v>
                </c:pt>
                <c:pt idx="374">
                  <c:v>604.061</c:v>
                </c:pt>
                <c:pt idx="375">
                  <c:v>604.059</c:v>
                </c:pt>
                <c:pt idx="376">
                  <c:v>604.058</c:v>
                </c:pt>
                <c:pt idx="377">
                  <c:v>604.057</c:v>
                </c:pt>
                <c:pt idx="378">
                  <c:v>604.056</c:v>
                </c:pt>
                <c:pt idx="379">
                  <c:v>604.055</c:v>
                </c:pt>
                <c:pt idx="380">
                  <c:v>604.055</c:v>
                </c:pt>
                <c:pt idx="381">
                  <c:v>604.054</c:v>
                </c:pt>
                <c:pt idx="382">
                  <c:v>604.054</c:v>
                </c:pt>
                <c:pt idx="383">
                  <c:v>604.053</c:v>
                </c:pt>
                <c:pt idx="384">
                  <c:v>604.053</c:v>
                </c:pt>
                <c:pt idx="385">
                  <c:v>604.053</c:v>
                </c:pt>
                <c:pt idx="386">
                  <c:v>604.052</c:v>
                </c:pt>
                <c:pt idx="387">
                  <c:v>604.052</c:v>
                </c:pt>
                <c:pt idx="388">
                  <c:v>604.052</c:v>
                </c:pt>
                <c:pt idx="389">
                  <c:v>604.051</c:v>
                </c:pt>
                <c:pt idx="390">
                  <c:v>604.051</c:v>
                </c:pt>
                <c:pt idx="391">
                  <c:v>604.05</c:v>
                </c:pt>
                <c:pt idx="392">
                  <c:v>604.049</c:v>
                </c:pt>
                <c:pt idx="393">
                  <c:v>604.048</c:v>
                </c:pt>
                <c:pt idx="394">
                  <c:v>604.047</c:v>
                </c:pt>
                <c:pt idx="395">
                  <c:v>604.045</c:v>
                </c:pt>
                <c:pt idx="396">
                  <c:v>604.042</c:v>
                </c:pt>
                <c:pt idx="397">
                  <c:v>604.039</c:v>
                </c:pt>
                <c:pt idx="398">
                  <c:v>604.037</c:v>
                </c:pt>
                <c:pt idx="399">
                  <c:v>604.036</c:v>
                </c:pt>
                <c:pt idx="400">
                  <c:v>604.036</c:v>
                </c:pt>
                <c:pt idx="401">
                  <c:v>604.037</c:v>
                </c:pt>
                <c:pt idx="402">
                  <c:v>604.039</c:v>
                </c:pt>
                <c:pt idx="403">
                  <c:v>604.041</c:v>
                </c:pt>
                <c:pt idx="404">
                  <c:v>604.043</c:v>
                </c:pt>
                <c:pt idx="405">
                  <c:v>604.044</c:v>
                </c:pt>
                <c:pt idx="406">
                  <c:v>604.045</c:v>
                </c:pt>
                <c:pt idx="407">
                  <c:v>604.045</c:v>
                </c:pt>
                <c:pt idx="408">
                  <c:v>604.045</c:v>
                </c:pt>
                <c:pt idx="409">
                  <c:v>604.044</c:v>
                </c:pt>
                <c:pt idx="410">
                  <c:v>604.043</c:v>
                </c:pt>
                <c:pt idx="411">
                  <c:v>604.041</c:v>
                </c:pt>
                <c:pt idx="412">
                  <c:v>604.038</c:v>
                </c:pt>
                <c:pt idx="413">
                  <c:v>604.034</c:v>
                </c:pt>
                <c:pt idx="414">
                  <c:v>604.029</c:v>
                </c:pt>
                <c:pt idx="415">
                  <c:v>604.024</c:v>
                </c:pt>
                <c:pt idx="416">
                  <c:v>604.02</c:v>
                </c:pt>
                <c:pt idx="417">
                  <c:v>604.015</c:v>
                </c:pt>
                <c:pt idx="418">
                  <c:v>604.009</c:v>
                </c:pt>
                <c:pt idx="419">
                  <c:v>604.005</c:v>
                </c:pt>
                <c:pt idx="420">
                  <c:v>604.002</c:v>
                </c:pt>
                <c:pt idx="421">
                  <c:v>603.997</c:v>
                </c:pt>
                <c:pt idx="422">
                  <c:v>603.991</c:v>
                </c:pt>
                <c:pt idx="423">
                  <c:v>603.984</c:v>
                </c:pt>
                <c:pt idx="424">
                  <c:v>603.979</c:v>
                </c:pt>
                <c:pt idx="425">
                  <c:v>603.976</c:v>
                </c:pt>
                <c:pt idx="426">
                  <c:v>603.973</c:v>
                </c:pt>
                <c:pt idx="427">
                  <c:v>603.97</c:v>
                </c:pt>
                <c:pt idx="428">
                  <c:v>603.968</c:v>
                </c:pt>
                <c:pt idx="429">
                  <c:v>603.967</c:v>
                </c:pt>
                <c:pt idx="430">
                  <c:v>603.966</c:v>
                </c:pt>
                <c:pt idx="431">
                  <c:v>603.965</c:v>
                </c:pt>
                <c:pt idx="432">
                  <c:v>603.964</c:v>
                </c:pt>
                <c:pt idx="433">
                  <c:v>603.964</c:v>
                </c:pt>
                <c:pt idx="434">
                  <c:v>603.963</c:v>
                </c:pt>
                <c:pt idx="435">
                  <c:v>603.963</c:v>
                </c:pt>
                <c:pt idx="436">
                  <c:v>603.963</c:v>
                </c:pt>
                <c:pt idx="437">
                  <c:v>603.962</c:v>
                </c:pt>
              </c:numCache>
            </c:numRef>
          </c:xVal>
          <c:yVal>
            <c:numRef>
              <c:f>'21270032'!$D$1:$D$3677</c:f>
              <c:numCache>
                <c:formatCode>General</c:formatCode>
                <c:ptCount val="3677"/>
                <c:pt idx="0">
                  <c:v>31.0322</c:v>
                </c:pt>
                <c:pt idx="1">
                  <c:v>31.0322</c:v>
                </c:pt>
                <c:pt idx="2">
                  <c:v>31.0318</c:v>
                </c:pt>
                <c:pt idx="3">
                  <c:v>31.0316</c:v>
                </c:pt>
                <c:pt idx="4">
                  <c:v>31.0319</c:v>
                </c:pt>
                <c:pt idx="5">
                  <c:v>31.0329</c:v>
                </c:pt>
                <c:pt idx="6">
                  <c:v>31.0327</c:v>
                </c:pt>
                <c:pt idx="7">
                  <c:v>31.0324</c:v>
                </c:pt>
                <c:pt idx="8">
                  <c:v>31.0325</c:v>
                </c:pt>
                <c:pt idx="9">
                  <c:v>31.0323</c:v>
                </c:pt>
                <c:pt idx="10">
                  <c:v>31.0323</c:v>
                </c:pt>
                <c:pt idx="11">
                  <c:v>31.0332</c:v>
                </c:pt>
                <c:pt idx="12">
                  <c:v>31.0336</c:v>
                </c:pt>
                <c:pt idx="13">
                  <c:v>31.0333</c:v>
                </c:pt>
                <c:pt idx="14">
                  <c:v>31.0327</c:v>
                </c:pt>
                <c:pt idx="15">
                  <c:v>31.0321</c:v>
                </c:pt>
                <c:pt idx="16">
                  <c:v>31.0329</c:v>
                </c:pt>
                <c:pt idx="17">
                  <c:v>31.0338</c:v>
                </c:pt>
                <c:pt idx="18">
                  <c:v>31.0333</c:v>
                </c:pt>
                <c:pt idx="19">
                  <c:v>31.0325</c:v>
                </c:pt>
                <c:pt idx="20">
                  <c:v>31.0316</c:v>
                </c:pt>
                <c:pt idx="21">
                  <c:v>31.0317</c:v>
                </c:pt>
                <c:pt idx="22">
                  <c:v>31.0321</c:v>
                </c:pt>
                <c:pt idx="23">
                  <c:v>31.0327</c:v>
                </c:pt>
                <c:pt idx="24">
                  <c:v>31.0329</c:v>
                </c:pt>
                <c:pt idx="25">
                  <c:v>31.0323</c:v>
                </c:pt>
                <c:pt idx="26">
                  <c:v>31.0332</c:v>
                </c:pt>
                <c:pt idx="27">
                  <c:v>31.0338</c:v>
                </c:pt>
                <c:pt idx="28">
                  <c:v>31.0341</c:v>
                </c:pt>
                <c:pt idx="29">
                  <c:v>31.0339</c:v>
                </c:pt>
                <c:pt idx="30">
                  <c:v>31.0336</c:v>
                </c:pt>
                <c:pt idx="31">
                  <c:v>31.0331</c:v>
                </c:pt>
                <c:pt idx="32">
                  <c:v>31.0328</c:v>
                </c:pt>
                <c:pt idx="33">
                  <c:v>31.0326</c:v>
                </c:pt>
                <c:pt idx="34">
                  <c:v>31.0326</c:v>
                </c:pt>
                <c:pt idx="35">
                  <c:v>31.0326</c:v>
                </c:pt>
                <c:pt idx="36">
                  <c:v>31.0325</c:v>
                </c:pt>
                <c:pt idx="37">
                  <c:v>31.0325</c:v>
                </c:pt>
                <c:pt idx="38">
                  <c:v>31.0322</c:v>
                </c:pt>
                <c:pt idx="39">
                  <c:v>31.0324</c:v>
                </c:pt>
                <c:pt idx="40">
                  <c:v>31.0327</c:v>
                </c:pt>
                <c:pt idx="41">
                  <c:v>31.0329</c:v>
                </c:pt>
                <c:pt idx="42">
                  <c:v>31.0333</c:v>
                </c:pt>
                <c:pt idx="43">
                  <c:v>31.033</c:v>
                </c:pt>
                <c:pt idx="44">
                  <c:v>31.0332</c:v>
                </c:pt>
                <c:pt idx="45">
                  <c:v>31.0335</c:v>
                </c:pt>
                <c:pt idx="46">
                  <c:v>31.0337</c:v>
                </c:pt>
                <c:pt idx="47">
                  <c:v>31.0336</c:v>
                </c:pt>
                <c:pt idx="48">
                  <c:v>31.0329</c:v>
                </c:pt>
                <c:pt idx="49">
                  <c:v>31.0328</c:v>
                </c:pt>
                <c:pt idx="50">
                  <c:v>31.0336</c:v>
                </c:pt>
                <c:pt idx="51">
                  <c:v>31.0338</c:v>
                </c:pt>
                <c:pt idx="52">
                  <c:v>31.0331</c:v>
                </c:pt>
                <c:pt idx="53">
                  <c:v>31.0326</c:v>
                </c:pt>
                <c:pt idx="54">
                  <c:v>31.0321</c:v>
                </c:pt>
                <c:pt idx="55">
                  <c:v>31.0313</c:v>
                </c:pt>
                <c:pt idx="56">
                  <c:v>31.0304</c:v>
                </c:pt>
                <c:pt idx="57">
                  <c:v>31.0308</c:v>
                </c:pt>
                <c:pt idx="58">
                  <c:v>31.0309</c:v>
                </c:pt>
                <c:pt idx="59">
                  <c:v>31.0305</c:v>
                </c:pt>
                <c:pt idx="60">
                  <c:v>31.0308</c:v>
                </c:pt>
                <c:pt idx="61">
                  <c:v>31.0302</c:v>
                </c:pt>
                <c:pt idx="62">
                  <c:v>31.0293</c:v>
                </c:pt>
                <c:pt idx="63">
                  <c:v>31.029</c:v>
                </c:pt>
                <c:pt idx="64">
                  <c:v>31.0299</c:v>
                </c:pt>
                <c:pt idx="65">
                  <c:v>31.0306</c:v>
                </c:pt>
                <c:pt idx="66">
                  <c:v>31.0304</c:v>
                </c:pt>
                <c:pt idx="67">
                  <c:v>31.0304</c:v>
                </c:pt>
                <c:pt idx="68">
                  <c:v>31.0301</c:v>
                </c:pt>
                <c:pt idx="69">
                  <c:v>31.0303</c:v>
                </c:pt>
                <c:pt idx="70">
                  <c:v>31.0291</c:v>
                </c:pt>
                <c:pt idx="71">
                  <c:v>31.0263</c:v>
                </c:pt>
                <c:pt idx="72">
                  <c:v>31.0257</c:v>
                </c:pt>
                <c:pt idx="73">
                  <c:v>31.0267</c:v>
                </c:pt>
                <c:pt idx="74">
                  <c:v>31.0279</c:v>
                </c:pt>
                <c:pt idx="75">
                  <c:v>31.0281</c:v>
                </c:pt>
                <c:pt idx="76">
                  <c:v>31.0277</c:v>
                </c:pt>
                <c:pt idx="77">
                  <c:v>31.0289</c:v>
                </c:pt>
                <c:pt idx="78">
                  <c:v>31.0299</c:v>
                </c:pt>
                <c:pt idx="79">
                  <c:v>31.0297</c:v>
                </c:pt>
                <c:pt idx="80">
                  <c:v>31.0292</c:v>
                </c:pt>
                <c:pt idx="81">
                  <c:v>31.0287</c:v>
                </c:pt>
                <c:pt idx="82">
                  <c:v>31.0292</c:v>
                </c:pt>
                <c:pt idx="83">
                  <c:v>31.0292</c:v>
                </c:pt>
                <c:pt idx="84">
                  <c:v>31.0285</c:v>
                </c:pt>
                <c:pt idx="85">
                  <c:v>31.0289</c:v>
                </c:pt>
                <c:pt idx="86">
                  <c:v>31.0291</c:v>
                </c:pt>
                <c:pt idx="87">
                  <c:v>31.0299</c:v>
                </c:pt>
                <c:pt idx="88">
                  <c:v>31.0311</c:v>
                </c:pt>
                <c:pt idx="89">
                  <c:v>31.031</c:v>
                </c:pt>
                <c:pt idx="90">
                  <c:v>31.0296</c:v>
                </c:pt>
                <c:pt idx="91">
                  <c:v>31.028</c:v>
                </c:pt>
                <c:pt idx="92">
                  <c:v>31.0284</c:v>
                </c:pt>
                <c:pt idx="93">
                  <c:v>31.0298</c:v>
                </c:pt>
                <c:pt idx="94">
                  <c:v>31.0297</c:v>
                </c:pt>
                <c:pt idx="95">
                  <c:v>31.0304</c:v>
                </c:pt>
                <c:pt idx="96">
                  <c:v>31.0307</c:v>
                </c:pt>
                <c:pt idx="97">
                  <c:v>31.0304</c:v>
                </c:pt>
                <c:pt idx="98">
                  <c:v>31.0299</c:v>
                </c:pt>
                <c:pt idx="99">
                  <c:v>31.0303</c:v>
                </c:pt>
                <c:pt idx="100">
                  <c:v>31.0302</c:v>
                </c:pt>
                <c:pt idx="101">
                  <c:v>31.0286</c:v>
                </c:pt>
                <c:pt idx="102">
                  <c:v>31.029</c:v>
                </c:pt>
                <c:pt idx="103">
                  <c:v>31.0289</c:v>
                </c:pt>
                <c:pt idx="104">
                  <c:v>31.0281</c:v>
                </c:pt>
                <c:pt idx="105">
                  <c:v>31.0264</c:v>
                </c:pt>
                <c:pt idx="106">
                  <c:v>31.0254</c:v>
                </c:pt>
                <c:pt idx="107">
                  <c:v>31.0261</c:v>
                </c:pt>
                <c:pt idx="108">
                  <c:v>31.0288</c:v>
                </c:pt>
                <c:pt idx="109">
                  <c:v>31.0292</c:v>
                </c:pt>
                <c:pt idx="110">
                  <c:v>31.029</c:v>
                </c:pt>
                <c:pt idx="111">
                  <c:v>31.0297</c:v>
                </c:pt>
                <c:pt idx="112">
                  <c:v>31.029</c:v>
                </c:pt>
                <c:pt idx="113">
                  <c:v>31.0286</c:v>
                </c:pt>
                <c:pt idx="114">
                  <c:v>31.0295</c:v>
                </c:pt>
                <c:pt idx="115">
                  <c:v>31.0306</c:v>
                </c:pt>
                <c:pt idx="116">
                  <c:v>31.0316</c:v>
                </c:pt>
                <c:pt idx="117">
                  <c:v>31.0315</c:v>
                </c:pt>
                <c:pt idx="118">
                  <c:v>31.0312</c:v>
                </c:pt>
                <c:pt idx="119">
                  <c:v>31.0314</c:v>
                </c:pt>
                <c:pt idx="120">
                  <c:v>31.0324</c:v>
                </c:pt>
                <c:pt idx="121">
                  <c:v>31.0323</c:v>
                </c:pt>
                <c:pt idx="122">
                  <c:v>31.0313</c:v>
                </c:pt>
                <c:pt idx="123">
                  <c:v>31.0324</c:v>
                </c:pt>
                <c:pt idx="124">
                  <c:v>31.0328</c:v>
                </c:pt>
                <c:pt idx="125">
                  <c:v>31.0329</c:v>
                </c:pt>
                <c:pt idx="126">
                  <c:v>31.0339</c:v>
                </c:pt>
                <c:pt idx="127">
                  <c:v>31.0336</c:v>
                </c:pt>
                <c:pt idx="128">
                  <c:v>31.0325</c:v>
                </c:pt>
                <c:pt idx="129">
                  <c:v>31.0319</c:v>
                </c:pt>
                <c:pt idx="130">
                  <c:v>31.0315</c:v>
                </c:pt>
                <c:pt idx="131">
                  <c:v>31.0318</c:v>
                </c:pt>
                <c:pt idx="132">
                  <c:v>31.032</c:v>
                </c:pt>
                <c:pt idx="133">
                  <c:v>31.0331</c:v>
                </c:pt>
                <c:pt idx="134">
                  <c:v>31.0338</c:v>
                </c:pt>
                <c:pt idx="135">
                  <c:v>31.0315</c:v>
                </c:pt>
                <c:pt idx="136">
                  <c:v>31.0288</c:v>
                </c:pt>
                <c:pt idx="137">
                  <c:v>31.028</c:v>
                </c:pt>
                <c:pt idx="138">
                  <c:v>31.0268</c:v>
                </c:pt>
                <c:pt idx="139">
                  <c:v>31.0261</c:v>
                </c:pt>
                <c:pt idx="140">
                  <c:v>31.0268</c:v>
                </c:pt>
                <c:pt idx="141">
                  <c:v>31.0271</c:v>
                </c:pt>
                <c:pt idx="142">
                  <c:v>31.0275</c:v>
                </c:pt>
                <c:pt idx="143">
                  <c:v>31.0275</c:v>
                </c:pt>
                <c:pt idx="144">
                  <c:v>31.0277</c:v>
                </c:pt>
                <c:pt idx="145">
                  <c:v>31.0282</c:v>
                </c:pt>
                <c:pt idx="146">
                  <c:v>31.0291</c:v>
                </c:pt>
                <c:pt idx="147">
                  <c:v>31.0297</c:v>
                </c:pt>
                <c:pt idx="148">
                  <c:v>31.0297</c:v>
                </c:pt>
                <c:pt idx="149">
                  <c:v>31.0287</c:v>
                </c:pt>
                <c:pt idx="150">
                  <c:v>31.0282</c:v>
                </c:pt>
                <c:pt idx="151">
                  <c:v>31.0288</c:v>
                </c:pt>
                <c:pt idx="152">
                  <c:v>31.0293</c:v>
                </c:pt>
                <c:pt idx="153">
                  <c:v>31.0288</c:v>
                </c:pt>
                <c:pt idx="154">
                  <c:v>31.0286</c:v>
                </c:pt>
                <c:pt idx="155">
                  <c:v>31.0288</c:v>
                </c:pt>
                <c:pt idx="156">
                  <c:v>31.0292</c:v>
                </c:pt>
                <c:pt idx="157">
                  <c:v>31.0298</c:v>
                </c:pt>
                <c:pt idx="158">
                  <c:v>31.031</c:v>
                </c:pt>
                <c:pt idx="159">
                  <c:v>31.0318</c:v>
                </c:pt>
                <c:pt idx="160">
                  <c:v>31.0315</c:v>
                </c:pt>
                <c:pt idx="161">
                  <c:v>31.0308</c:v>
                </c:pt>
                <c:pt idx="162">
                  <c:v>31.0315</c:v>
                </c:pt>
                <c:pt idx="163">
                  <c:v>31.0317</c:v>
                </c:pt>
                <c:pt idx="164">
                  <c:v>31.0311</c:v>
                </c:pt>
                <c:pt idx="165">
                  <c:v>31.0311</c:v>
                </c:pt>
                <c:pt idx="166">
                  <c:v>31.0314</c:v>
                </c:pt>
                <c:pt idx="167">
                  <c:v>31.0311</c:v>
                </c:pt>
                <c:pt idx="168">
                  <c:v>31.0304</c:v>
                </c:pt>
                <c:pt idx="169">
                  <c:v>31.0292</c:v>
                </c:pt>
                <c:pt idx="170">
                  <c:v>31.0286</c:v>
                </c:pt>
                <c:pt idx="171">
                  <c:v>31.028</c:v>
                </c:pt>
                <c:pt idx="172">
                  <c:v>31.0277</c:v>
                </c:pt>
                <c:pt idx="173">
                  <c:v>31.0286</c:v>
                </c:pt>
                <c:pt idx="174">
                  <c:v>31.03</c:v>
                </c:pt>
                <c:pt idx="175">
                  <c:v>31.0308</c:v>
                </c:pt>
                <c:pt idx="176">
                  <c:v>31.0304</c:v>
                </c:pt>
                <c:pt idx="177">
                  <c:v>31.0295</c:v>
                </c:pt>
                <c:pt idx="178">
                  <c:v>31.0293</c:v>
                </c:pt>
                <c:pt idx="179">
                  <c:v>31.0288</c:v>
                </c:pt>
                <c:pt idx="180">
                  <c:v>31.0292</c:v>
                </c:pt>
                <c:pt idx="181">
                  <c:v>31.0297</c:v>
                </c:pt>
                <c:pt idx="182">
                  <c:v>31.03</c:v>
                </c:pt>
                <c:pt idx="183">
                  <c:v>31.0303</c:v>
                </c:pt>
                <c:pt idx="184">
                  <c:v>31.0305</c:v>
                </c:pt>
                <c:pt idx="185">
                  <c:v>31.0314</c:v>
                </c:pt>
                <c:pt idx="186">
                  <c:v>31.0312</c:v>
                </c:pt>
                <c:pt idx="187">
                  <c:v>31.0307</c:v>
                </c:pt>
                <c:pt idx="188">
                  <c:v>31.0301</c:v>
                </c:pt>
                <c:pt idx="189">
                  <c:v>31.0295</c:v>
                </c:pt>
                <c:pt idx="190">
                  <c:v>31.0297</c:v>
                </c:pt>
                <c:pt idx="191">
                  <c:v>31.0293</c:v>
                </c:pt>
                <c:pt idx="192">
                  <c:v>31.0293</c:v>
                </c:pt>
                <c:pt idx="193">
                  <c:v>31.0295</c:v>
                </c:pt>
                <c:pt idx="194">
                  <c:v>31.0302</c:v>
                </c:pt>
                <c:pt idx="195">
                  <c:v>31.0302</c:v>
                </c:pt>
                <c:pt idx="196">
                  <c:v>31.029</c:v>
                </c:pt>
                <c:pt idx="197">
                  <c:v>31.0279</c:v>
                </c:pt>
                <c:pt idx="198">
                  <c:v>31.028</c:v>
                </c:pt>
                <c:pt idx="199">
                  <c:v>31.029</c:v>
                </c:pt>
                <c:pt idx="200">
                  <c:v>31.0294</c:v>
                </c:pt>
                <c:pt idx="201">
                  <c:v>31.0298</c:v>
                </c:pt>
                <c:pt idx="202">
                  <c:v>31.0305</c:v>
                </c:pt>
                <c:pt idx="203">
                  <c:v>31.0315</c:v>
                </c:pt>
                <c:pt idx="204">
                  <c:v>31.0317</c:v>
                </c:pt>
                <c:pt idx="205">
                  <c:v>31.0306</c:v>
                </c:pt>
                <c:pt idx="206">
                  <c:v>31.0306</c:v>
                </c:pt>
                <c:pt idx="207">
                  <c:v>31.0312</c:v>
                </c:pt>
                <c:pt idx="208">
                  <c:v>31.0312</c:v>
                </c:pt>
                <c:pt idx="209">
                  <c:v>31.0311</c:v>
                </c:pt>
                <c:pt idx="210">
                  <c:v>31.0316</c:v>
                </c:pt>
                <c:pt idx="211">
                  <c:v>31.0316</c:v>
                </c:pt>
                <c:pt idx="212">
                  <c:v>31.0311</c:v>
                </c:pt>
                <c:pt idx="213">
                  <c:v>31.0308</c:v>
                </c:pt>
                <c:pt idx="214">
                  <c:v>31.0304</c:v>
                </c:pt>
                <c:pt idx="215">
                  <c:v>31.0302</c:v>
                </c:pt>
                <c:pt idx="216">
                  <c:v>31.0308</c:v>
                </c:pt>
                <c:pt idx="217">
                  <c:v>31.0312</c:v>
                </c:pt>
                <c:pt idx="218">
                  <c:v>31.0317</c:v>
                </c:pt>
                <c:pt idx="219">
                  <c:v>31.031</c:v>
                </c:pt>
                <c:pt idx="220">
                  <c:v>31.0303</c:v>
                </c:pt>
                <c:pt idx="221">
                  <c:v>31.0296</c:v>
                </c:pt>
                <c:pt idx="222">
                  <c:v>31.0299</c:v>
                </c:pt>
                <c:pt idx="223">
                  <c:v>31.0303</c:v>
                </c:pt>
                <c:pt idx="224">
                  <c:v>31.0297</c:v>
                </c:pt>
                <c:pt idx="225">
                  <c:v>31.0304</c:v>
                </c:pt>
                <c:pt idx="226">
                  <c:v>31.0315</c:v>
                </c:pt>
                <c:pt idx="227">
                  <c:v>31.0307</c:v>
                </c:pt>
                <c:pt idx="228">
                  <c:v>31.0299</c:v>
                </c:pt>
                <c:pt idx="229">
                  <c:v>31.029</c:v>
                </c:pt>
                <c:pt idx="230">
                  <c:v>31.0278</c:v>
                </c:pt>
                <c:pt idx="231">
                  <c:v>31.0285</c:v>
                </c:pt>
                <c:pt idx="232">
                  <c:v>31.029</c:v>
                </c:pt>
                <c:pt idx="233">
                  <c:v>31.0301</c:v>
                </c:pt>
                <c:pt idx="234">
                  <c:v>31.0309</c:v>
                </c:pt>
                <c:pt idx="235">
                  <c:v>31.0317</c:v>
                </c:pt>
                <c:pt idx="236">
                  <c:v>31.031</c:v>
                </c:pt>
                <c:pt idx="237">
                  <c:v>31.0298</c:v>
                </c:pt>
                <c:pt idx="238">
                  <c:v>31.0297</c:v>
                </c:pt>
                <c:pt idx="239">
                  <c:v>31.0302</c:v>
                </c:pt>
                <c:pt idx="240">
                  <c:v>31.0307</c:v>
                </c:pt>
                <c:pt idx="241">
                  <c:v>31.0318</c:v>
                </c:pt>
                <c:pt idx="242">
                  <c:v>31.0323</c:v>
                </c:pt>
                <c:pt idx="243">
                  <c:v>31.0317</c:v>
                </c:pt>
                <c:pt idx="244">
                  <c:v>31.0321</c:v>
                </c:pt>
                <c:pt idx="245">
                  <c:v>31.0319</c:v>
                </c:pt>
                <c:pt idx="246">
                  <c:v>31.0315</c:v>
                </c:pt>
                <c:pt idx="247">
                  <c:v>31.0312</c:v>
                </c:pt>
                <c:pt idx="248">
                  <c:v>31.0302</c:v>
                </c:pt>
                <c:pt idx="249">
                  <c:v>31.0297</c:v>
                </c:pt>
                <c:pt idx="250">
                  <c:v>31.0304</c:v>
                </c:pt>
                <c:pt idx="251">
                  <c:v>31.0307</c:v>
                </c:pt>
                <c:pt idx="252">
                  <c:v>31.0308</c:v>
                </c:pt>
                <c:pt idx="253">
                  <c:v>31.0312</c:v>
                </c:pt>
                <c:pt idx="254">
                  <c:v>31.0316</c:v>
                </c:pt>
                <c:pt idx="255">
                  <c:v>31.0317</c:v>
                </c:pt>
                <c:pt idx="256">
                  <c:v>31.0319</c:v>
                </c:pt>
                <c:pt idx="257">
                  <c:v>31.0311</c:v>
                </c:pt>
                <c:pt idx="258">
                  <c:v>31.0305</c:v>
                </c:pt>
                <c:pt idx="259">
                  <c:v>31.031</c:v>
                </c:pt>
                <c:pt idx="260">
                  <c:v>31.0316</c:v>
                </c:pt>
                <c:pt idx="261">
                  <c:v>31.0324</c:v>
                </c:pt>
                <c:pt idx="262">
                  <c:v>31.0322</c:v>
                </c:pt>
                <c:pt idx="263">
                  <c:v>31.0314</c:v>
                </c:pt>
                <c:pt idx="264">
                  <c:v>31.0318</c:v>
                </c:pt>
                <c:pt idx="265">
                  <c:v>31.0329</c:v>
                </c:pt>
                <c:pt idx="266">
                  <c:v>31.033</c:v>
                </c:pt>
                <c:pt idx="267">
                  <c:v>31.0328</c:v>
                </c:pt>
                <c:pt idx="268">
                  <c:v>31.0326</c:v>
                </c:pt>
                <c:pt idx="269">
                  <c:v>31.0317</c:v>
                </c:pt>
                <c:pt idx="270">
                  <c:v>31.0314</c:v>
                </c:pt>
                <c:pt idx="271">
                  <c:v>31.0318</c:v>
                </c:pt>
                <c:pt idx="272">
                  <c:v>31.0321</c:v>
                </c:pt>
                <c:pt idx="273">
                  <c:v>31.0322</c:v>
                </c:pt>
                <c:pt idx="274">
                  <c:v>31.0321</c:v>
                </c:pt>
                <c:pt idx="275">
                  <c:v>31.0318</c:v>
                </c:pt>
                <c:pt idx="276">
                  <c:v>31.0317</c:v>
                </c:pt>
                <c:pt idx="277">
                  <c:v>31.0321</c:v>
                </c:pt>
                <c:pt idx="278">
                  <c:v>31.0309</c:v>
                </c:pt>
                <c:pt idx="279">
                  <c:v>31.0288</c:v>
                </c:pt>
                <c:pt idx="280">
                  <c:v>31.0273</c:v>
                </c:pt>
                <c:pt idx="281">
                  <c:v>31.0269</c:v>
                </c:pt>
                <c:pt idx="282">
                  <c:v>31.0276</c:v>
                </c:pt>
                <c:pt idx="283">
                  <c:v>31.0274</c:v>
                </c:pt>
                <c:pt idx="284">
                  <c:v>31.0276</c:v>
                </c:pt>
                <c:pt idx="285">
                  <c:v>31.0289</c:v>
                </c:pt>
                <c:pt idx="286">
                  <c:v>31.0294</c:v>
                </c:pt>
                <c:pt idx="287">
                  <c:v>31.0295</c:v>
                </c:pt>
                <c:pt idx="288">
                  <c:v>31.0291</c:v>
                </c:pt>
                <c:pt idx="289">
                  <c:v>31.0294</c:v>
                </c:pt>
                <c:pt idx="290">
                  <c:v>31.0299</c:v>
                </c:pt>
                <c:pt idx="291">
                  <c:v>31.0297</c:v>
                </c:pt>
                <c:pt idx="292">
                  <c:v>31.0298</c:v>
                </c:pt>
                <c:pt idx="293">
                  <c:v>31.0295</c:v>
                </c:pt>
                <c:pt idx="294">
                  <c:v>31.0285</c:v>
                </c:pt>
                <c:pt idx="295">
                  <c:v>31.0282</c:v>
                </c:pt>
                <c:pt idx="296">
                  <c:v>31.0276</c:v>
                </c:pt>
                <c:pt idx="297">
                  <c:v>31.0278</c:v>
                </c:pt>
                <c:pt idx="298">
                  <c:v>31.0291</c:v>
                </c:pt>
                <c:pt idx="299">
                  <c:v>31.0297</c:v>
                </c:pt>
                <c:pt idx="300">
                  <c:v>31.0293</c:v>
                </c:pt>
                <c:pt idx="301">
                  <c:v>31.0289</c:v>
                </c:pt>
                <c:pt idx="302">
                  <c:v>31.0292</c:v>
                </c:pt>
                <c:pt idx="303">
                  <c:v>31.0291</c:v>
                </c:pt>
                <c:pt idx="304">
                  <c:v>31.0285</c:v>
                </c:pt>
                <c:pt idx="305">
                  <c:v>31.0295</c:v>
                </c:pt>
                <c:pt idx="306">
                  <c:v>31.0309</c:v>
                </c:pt>
                <c:pt idx="307">
                  <c:v>31.0317</c:v>
                </c:pt>
                <c:pt idx="308">
                  <c:v>31.0321</c:v>
                </c:pt>
                <c:pt idx="309">
                  <c:v>31.0325</c:v>
                </c:pt>
                <c:pt idx="310">
                  <c:v>31.0324</c:v>
                </c:pt>
                <c:pt idx="311">
                  <c:v>31.0321</c:v>
                </c:pt>
                <c:pt idx="312">
                  <c:v>31.0325</c:v>
                </c:pt>
                <c:pt idx="313">
                  <c:v>31.033</c:v>
                </c:pt>
                <c:pt idx="314">
                  <c:v>31.0335</c:v>
                </c:pt>
                <c:pt idx="315">
                  <c:v>31.0336</c:v>
                </c:pt>
                <c:pt idx="316">
                  <c:v>31.0327</c:v>
                </c:pt>
                <c:pt idx="317">
                  <c:v>31.0321</c:v>
                </c:pt>
                <c:pt idx="318">
                  <c:v>31.0316</c:v>
                </c:pt>
                <c:pt idx="319">
                  <c:v>31.0316</c:v>
                </c:pt>
                <c:pt idx="320">
                  <c:v>31.0322</c:v>
                </c:pt>
                <c:pt idx="321">
                  <c:v>31.0321</c:v>
                </c:pt>
                <c:pt idx="322">
                  <c:v>31.0314</c:v>
                </c:pt>
                <c:pt idx="323">
                  <c:v>31.0301</c:v>
                </c:pt>
                <c:pt idx="324">
                  <c:v>31.0302</c:v>
                </c:pt>
                <c:pt idx="325">
                  <c:v>31.0299</c:v>
                </c:pt>
                <c:pt idx="326">
                  <c:v>31.029</c:v>
                </c:pt>
                <c:pt idx="327">
                  <c:v>31.0291</c:v>
                </c:pt>
                <c:pt idx="328">
                  <c:v>31.0293</c:v>
                </c:pt>
                <c:pt idx="329">
                  <c:v>31.0294</c:v>
                </c:pt>
                <c:pt idx="330">
                  <c:v>31.0294</c:v>
                </c:pt>
                <c:pt idx="331">
                  <c:v>31.0294</c:v>
                </c:pt>
                <c:pt idx="332">
                  <c:v>31.0293</c:v>
                </c:pt>
                <c:pt idx="333">
                  <c:v>31.0297</c:v>
                </c:pt>
                <c:pt idx="334">
                  <c:v>31.0309</c:v>
                </c:pt>
                <c:pt idx="335">
                  <c:v>31.0306</c:v>
                </c:pt>
                <c:pt idx="336">
                  <c:v>31.0306</c:v>
                </c:pt>
                <c:pt idx="337">
                  <c:v>31.0312</c:v>
                </c:pt>
                <c:pt idx="338">
                  <c:v>31.0315</c:v>
                </c:pt>
                <c:pt idx="339">
                  <c:v>31.0319</c:v>
                </c:pt>
                <c:pt idx="340">
                  <c:v>31.0316</c:v>
                </c:pt>
                <c:pt idx="341">
                  <c:v>31.0317</c:v>
                </c:pt>
                <c:pt idx="342">
                  <c:v>31.0316</c:v>
                </c:pt>
                <c:pt idx="343">
                  <c:v>31.0307</c:v>
                </c:pt>
                <c:pt idx="344">
                  <c:v>31.0305</c:v>
                </c:pt>
                <c:pt idx="345">
                  <c:v>31.0303</c:v>
                </c:pt>
                <c:pt idx="346">
                  <c:v>31.0297</c:v>
                </c:pt>
                <c:pt idx="347">
                  <c:v>31.0297</c:v>
                </c:pt>
                <c:pt idx="348">
                  <c:v>31.0293</c:v>
                </c:pt>
                <c:pt idx="349">
                  <c:v>31.0287</c:v>
                </c:pt>
                <c:pt idx="350">
                  <c:v>31.0287</c:v>
                </c:pt>
                <c:pt idx="351">
                  <c:v>31.0293</c:v>
                </c:pt>
                <c:pt idx="352">
                  <c:v>31.0296</c:v>
                </c:pt>
                <c:pt idx="353">
                  <c:v>31.0298</c:v>
                </c:pt>
                <c:pt idx="354">
                  <c:v>31.03</c:v>
                </c:pt>
                <c:pt idx="355">
                  <c:v>31.0302</c:v>
                </c:pt>
                <c:pt idx="356">
                  <c:v>31.0305</c:v>
                </c:pt>
                <c:pt idx="357">
                  <c:v>31.0301</c:v>
                </c:pt>
                <c:pt idx="358">
                  <c:v>31.0298</c:v>
                </c:pt>
                <c:pt idx="359">
                  <c:v>31.0304</c:v>
                </c:pt>
                <c:pt idx="360">
                  <c:v>31.031</c:v>
                </c:pt>
                <c:pt idx="361">
                  <c:v>31.0297</c:v>
                </c:pt>
                <c:pt idx="362">
                  <c:v>31.0299</c:v>
                </c:pt>
                <c:pt idx="363">
                  <c:v>31.0311</c:v>
                </c:pt>
                <c:pt idx="364">
                  <c:v>31.0313</c:v>
                </c:pt>
                <c:pt idx="365">
                  <c:v>31.0312</c:v>
                </c:pt>
                <c:pt idx="366">
                  <c:v>31.0308</c:v>
                </c:pt>
                <c:pt idx="367">
                  <c:v>31.0306</c:v>
                </c:pt>
                <c:pt idx="368">
                  <c:v>31.0301</c:v>
                </c:pt>
                <c:pt idx="369">
                  <c:v>31.0291</c:v>
                </c:pt>
                <c:pt idx="370">
                  <c:v>31.0293</c:v>
                </c:pt>
                <c:pt idx="371">
                  <c:v>31.0291</c:v>
                </c:pt>
                <c:pt idx="372">
                  <c:v>31.028</c:v>
                </c:pt>
                <c:pt idx="373">
                  <c:v>31.0276</c:v>
                </c:pt>
                <c:pt idx="374">
                  <c:v>31.0287</c:v>
                </c:pt>
                <c:pt idx="375">
                  <c:v>31.0287</c:v>
                </c:pt>
                <c:pt idx="376">
                  <c:v>31.0287</c:v>
                </c:pt>
                <c:pt idx="377">
                  <c:v>31.0291</c:v>
                </c:pt>
                <c:pt idx="378">
                  <c:v>31.0301</c:v>
                </c:pt>
                <c:pt idx="379">
                  <c:v>31.0302</c:v>
                </c:pt>
                <c:pt idx="380">
                  <c:v>31.0296</c:v>
                </c:pt>
                <c:pt idx="381">
                  <c:v>31.0286</c:v>
                </c:pt>
                <c:pt idx="382">
                  <c:v>31.028</c:v>
                </c:pt>
                <c:pt idx="383">
                  <c:v>31.0273</c:v>
                </c:pt>
                <c:pt idx="384">
                  <c:v>31.026</c:v>
                </c:pt>
                <c:pt idx="385">
                  <c:v>31.0265</c:v>
                </c:pt>
                <c:pt idx="386">
                  <c:v>31.028</c:v>
                </c:pt>
                <c:pt idx="387">
                  <c:v>31.0289</c:v>
                </c:pt>
                <c:pt idx="388">
                  <c:v>31.0282</c:v>
                </c:pt>
                <c:pt idx="389">
                  <c:v>31.0286</c:v>
                </c:pt>
                <c:pt idx="390">
                  <c:v>31.0295</c:v>
                </c:pt>
                <c:pt idx="391">
                  <c:v>31.0292</c:v>
                </c:pt>
                <c:pt idx="392">
                  <c:v>31.0302</c:v>
                </c:pt>
                <c:pt idx="393">
                  <c:v>31.0304</c:v>
                </c:pt>
                <c:pt idx="394">
                  <c:v>31.0296</c:v>
                </c:pt>
                <c:pt idx="395">
                  <c:v>31.0301</c:v>
                </c:pt>
                <c:pt idx="396">
                  <c:v>31.0306</c:v>
                </c:pt>
                <c:pt idx="397">
                  <c:v>31.0309</c:v>
                </c:pt>
                <c:pt idx="398">
                  <c:v>31.0313</c:v>
                </c:pt>
                <c:pt idx="399">
                  <c:v>31.031</c:v>
                </c:pt>
                <c:pt idx="400">
                  <c:v>31.0304</c:v>
                </c:pt>
                <c:pt idx="401">
                  <c:v>31.03</c:v>
                </c:pt>
                <c:pt idx="402">
                  <c:v>31.0301</c:v>
                </c:pt>
                <c:pt idx="403">
                  <c:v>31.0303</c:v>
                </c:pt>
                <c:pt idx="404">
                  <c:v>31.0304</c:v>
                </c:pt>
                <c:pt idx="405">
                  <c:v>31.0308</c:v>
                </c:pt>
                <c:pt idx="406">
                  <c:v>31.0309</c:v>
                </c:pt>
                <c:pt idx="407">
                  <c:v>31.0304</c:v>
                </c:pt>
                <c:pt idx="408">
                  <c:v>31.0308</c:v>
                </c:pt>
                <c:pt idx="409">
                  <c:v>31.0312</c:v>
                </c:pt>
                <c:pt idx="410">
                  <c:v>31.0311</c:v>
                </c:pt>
                <c:pt idx="411">
                  <c:v>31.0317</c:v>
                </c:pt>
                <c:pt idx="412">
                  <c:v>31.0319</c:v>
                </c:pt>
                <c:pt idx="413">
                  <c:v>31.0319</c:v>
                </c:pt>
                <c:pt idx="414">
                  <c:v>31.0318</c:v>
                </c:pt>
                <c:pt idx="415">
                  <c:v>31.0312</c:v>
                </c:pt>
                <c:pt idx="416">
                  <c:v>31.0316</c:v>
                </c:pt>
                <c:pt idx="417">
                  <c:v>31.032</c:v>
                </c:pt>
                <c:pt idx="418">
                  <c:v>31.0319</c:v>
                </c:pt>
                <c:pt idx="419">
                  <c:v>31.0323</c:v>
                </c:pt>
                <c:pt idx="420">
                  <c:v>31.0328</c:v>
                </c:pt>
                <c:pt idx="421">
                  <c:v>31.0322</c:v>
                </c:pt>
                <c:pt idx="422">
                  <c:v>31.0322</c:v>
                </c:pt>
                <c:pt idx="423">
                  <c:v>31.0331</c:v>
                </c:pt>
                <c:pt idx="424">
                  <c:v>31.0329</c:v>
                </c:pt>
                <c:pt idx="425">
                  <c:v>31.0315</c:v>
                </c:pt>
                <c:pt idx="426">
                  <c:v>31.0315</c:v>
                </c:pt>
                <c:pt idx="427">
                  <c:v>31.0307</c:v>
                </c:pt>
                <c:pt idx="428">
                  <c:v>31.0311</c:v>
                </c:pt>
                <c:pt idx="429">
                  <c:v>31.0317</c:v>
                </c:pt>
                <c:pt idx="430">
                  <c:v>31.0315</c:v>
                </c:pt>
                <c:pt idx="431">
                  <c:v>31.0315</c:v>
                </c:pt>
                <c:pt idx="432">
                  <c:v>31.031</c:v>
                </c:pt>
                <c:pt idx="433">
                  <c:v>31.0306</c:v>
                </c:pt>
                <c:pt idx="434">
                  <c:v>31.0307</c:v>
                </c:pt>
                <c:pt idx="435">
                  <c:v>31.0316</c:v>
                </c:pt>
                <c:pt idx="436">
                  <c:v>31.0323</c:v>
                </c:pt>
                <c:pt idx="437">
                  <c:v>31.0321</c:v>
                </c:pt>
              </c:numCache>
            </c:numRef>
          </c:yVal>
          <c:smooth val="0"/>
        </c:ser>
        <c:axId val="61716381"/>
        <c:axId val="32879449"/>
      </c:scatterChart>
      <c:valAx>
        <c:axId val="6171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9449"/>
        <c:crossesAt val="0"/>
        <c:crossBetween val="midCat"/>
      </c:valAx>
      <c:valAx>
        <c:axId val="3287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6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4884004884"/>
          <c:y val="0.49018827897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7</xdr:row>
      <xdr:rowOff>65160</xdr:rowOff>
    </xdr:from>
    <xdr:to>
      <xdr:col>11</xdr:col>
      <xdr:colOff>50400</xdr:colOff>
      <xdr:row>21</xdr:row>
      <xdr:rowOff>175320</xdr:rowOff>
    </xdr:to>
    <xdr:graphicFrame>
      <xdr:nvGraphicFramePr>
        <xdr:cNvPr id="0" name="Chart 1"/>
        <xdr:cNvGraphicFramePr/>
      </xdr:nvGraphicFramePr>
      <xdr:xfrm>
        <a:off x="2353320" y="1367640"/>
        <a:ext cx="4717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0" t="n">
        <v>1594</v>
      </c>
      <c r="C1" s="0" t="n">
        <v>598.61</v>
      </c>
      <c r="D1" s="0" t="n">
        <v>31.0322</v>
      </c>
      <c r="E1" s="1" t="n">
        <v>0</v>
      </c>
    </row>
    <row r="2" customFormat="false" ht="14.65" hidden="false" customHeight="false" outlineLevel="0" collapsed="false">
      <c r="B2" s="0" t="n">
        <v>1595</v>
      </c>
      <c r="C2" s="0" t="n">
        <v>598.9</v>
      </c>
      <c r="D2" s="0" t="n">
        <v>31.0322</v>
      </c>
      <c r="E2" s="1" t="n">
        <v>0</v>
      </c>
    </row>
    <row r="3" customFormat="false" ht="14.65" hidden="false" customHeight="false" outlineLevel="0" collapsed="false">
      <c r="B3" s="0" t="n">
        <v>1596</v>
      </c>
      <c r="C3" s="0" t="n">
        <v>599.186</v>
      </c>
      <c r="D3" s="0" t="n">
        <v>31.0318</v>
      </c>
      <c r="E3" s="1" t="n">
        <v>0</v>
      </c>
    </row>
    <row r="4" customFormat="false" ht="14.65" hidden="false" customHeight="false" outlineLevel="0" collapsed="false">
      <c r="B4" s="0" t="n">
        <v>1597</v>
      </c>
      <c r="C4" s="0" t="n">
        <v>599.468</v>
      </c>
      <c r="D4" s="0" t="n">
        <v>31.0316</v>
      </c>
      <c r="E4" s="1" t="n">
        <v>0</v>
      </c>
    </row>
    <row r="5" customFormat="false" ht="14.65" hidden="false" customHeight="false" outlineLevel="0" collapsed="false">
      <c r="B5" s="0" t="n">
        <v>1598</v>
      </c>
      <c r="C5" s="0" t="n">
        <v>599.745</v>
      </c>
      <c r="D5" s="0" t="n">
        <v>31.0319</v>
      </c>
      <c r="E5" s="1" t="n">
        <v>0</v>
      </c>
    </row>
    <row r="6" customFormat="false" ht="14.65" hidden="false" customHeight="false" outlineLevel="0" collapsed="false">
      <c r="B6" s="0" t="n">
        <v>1599</v>
      </c>
      <c r="C6" s="0" t="n">
        <v>600.018</v>
      </c>
      <c r="D6" s="0" t="n">
        <v>31.0329</v>
      </c>
      <c r="E6" s="1" t="n">
        <v>0</v>
      </c>
    </row>
    <row r="7" customFormat="false" ht="14.65" hidden="false" customHeight="false" outlineLevel="0" collapsed="false">
      <c r="B7" s="0" t="n">
        <v>1600</v>
      </c>
      <c r="C7" s="0" t="n">
        <v>600.287</v>
      </c>
      <c r="D7" s="0" t="n">
        <v>31.0327</v>
      </c>
      <c r="E7" s="1" t="n">
        <v>0</v>
      </c>
    </row>
    <row r="8" customFormat="false" ht="14.65" hidden="false" customHeight="false" outlineLevel="0" collapsed="false">
      <c r="B8" s="0" t="n">
        <v>1601</v>
      </c>
      <c r="C8" s="0" t="n">
        <v>600.551</v>
      </c>
      <c r="D8" s="0" t="n">
        <v>31.0324</v>
      </c>
      <c r="E8" s="1" t="n">
        <v>0</v>
      </c>
    </row>
    <row r="9" customFormat="false" ht="14.65" hidden="false" customHeight="false" outlineLevel="0" collapsed="false">
      <c r="B9" s="0" t="n">
        <v>1602</v>
      </c>
      <c r="C9" s="0" t="n">
        <v>600.806</v>
      </c>
      <c r="D9" s="0" t="n">
        <v>31.0325</v>
      </c>
      <c r="E9" s="1" t="n">
        <v>0</v>
      </c>
    </row>
    <row r="10" customFormat="false" ht="14.65" hidden="false" customHeight="false" outlineLevel="0" collapsed="false">
      <c r="B10" s="0" t="n">
        <v>1603</v>
      </c>
      <c r="C10" s="0" t="n">
        <v>601.052</v>
      </c>
      <c r="D10" s="0" t="n">
        <v>31.0323</v>
      </c>
      <c r="E10" s="1" t="n">
        <v>0</v>
      </c>
    </row>
    <row r="11" customFormat="false" ht="14.65" hidden="false" customHeight="false" outlineLevel="0" collapsed="false">
      <c r="B11" s="0" t="n">
        <v>1604</v>
      </c>
      <c r="C11" s="0" t="n">
        <v>601.289</v>
      </c>
      <c r="D11" s="0" t="n">
        <v>31.0323</v>
      </c>
      <c r="E11" s="1" t="n">
        <v>0</v>
      </c>
    </row>
    <row r="12" customFormat="false" ht="14.65" hidden="false" customHeight="false" outlineLevel="0" collapsed="false">
      <c r="B12" s="0" t="n">
        <v>1605</v>
      </c>
      <c r="C12" s="0" t="n">
        <v>601.519</v>
      </c>
      <c r="D12" s="0" t="n">
        <v>31.0332</v>
      </c>
      <c r="E12" s="1" t="n">
        <v>0</v>
      </c>
    </row>
    <row r="13" customFormat="false" ht="14.65" hidden="false" customHeight="false" outlineLevel="0" collapsed="false">
      <c r="B13" s="0" t="n">
        <v>1606</v>
      </c>
      <c r="C13" s="0" t="n">
        <v>601.741</v>
      </c>
      <c r="D13" s="0" t="n">
        <v>31.0336</v>
      </c>
      <c r="E13" s="1" t="n">
        <v>0</v>
      </c>
    </row>
    <row r="14" customFormat="false" ht="14.65" hidden="false" customHeight="false" outlineLevel="0" collapsed="false">
      <c r="B14" s="0" t="n">
        <v>1607</v>
      </c>
      <c r="C14" s="0" t="n">
        <v>601.956</v>
      </c>
      <c r="D14" s="0" t="n">
        <v>31.0333</v>
      </c>
      <c r="E14" s="1" t="n">
        <v>0</v>
      </c>
    </row>
    <row r="15" customFormat="false" ht="14.65" hidden="false" customHeight="false" outlineLevel="0" collapsed="false">
      <c r="B15" s="0" t="n">
        <v>1608</v>
      </c>
      <c r="C15" s="0" t="n">
        <v>602.164</v>
      </c>
      <c r="D15" s="0" t="n">
        <v>31.0327</v>
      </c>
      <c r="E15" s="1" t="n">
        <v>0</v>
      </c>
    </row>
    <row r="16" customFormat="false" ht="14.65" hidden="false" customHeight="false" outlineLevel="0" collapsed="false">
      <c r="B16" s="0" t="n">
        <v>1609</v>
      </c>
      <c r="C16" s="0" t="n">
        <v>602.365</v>
      </c>
      <c r="D16" s="0" t="n">
        <v>31.0321</v>
      </c>
      <c r="E16" s="1" t="n">
        <v>0</v>
      </c>
    </row>
    <row r="17" customFormat="false" ht="14.65" hidden="false" customHeight="false" outlineLevel="0" collapsed="false">
      <c r="B17" s="0" t="n">
        <v>1610</v>
      </c>
      <c r="C17" s="0" t="n">
        <v>602.558</v>
      </c>
      <c r="D17" s="0" t="n">
        <v>31.0329</v>
      </c>
      <c r="E17" s="1" t="n">
        <v>0</v>
      </c>
    </row>
    <row r="18" customFormat="false" ht="14.65" hidden="false" customHeight="false" outlineLevel="0" collapsed="false">
      <c r="B18" s="0" t="n">
        <v>1611</v>
      </c>
      <c r="C18" s="0" t="n">
        <v>602.742</v>
      </c>
      <c r="D18" s="0" t="n">
        <v>31.0338</v>
      </c>
      <c r="E18" s="1" t="n">
        <v>0</v>
      </c>
    </row>
    <row r="19" customFormat="false" ht="14.65" hidden="false" customHeight="false" outlineLevel="0" collapsed="false">
      <c r="B19" s="0" t="n">
        <v>1612</v>
      </c>
      <c r="C19" s="0" t="n">
        <v>602.917</v>
      </c>
      <c r="D19" s="0" t="n">
        <v>31.0333</v>
      </c>
      <c r="E19" s="1" t="n">
        <v>0</v>
      </c>
    </row>
    <row r="20" customFormat="false" ht="14.65" hidden="false" customHeight="false" outlineLevel="0" collapsed="false">
      <c r="B20" s="0" t="n">
        <v>1613</v>
      </c>
      <c r="C20" s="0" t="n">
        <v>603.084</v>
      </c>
      <c r="D20" s="0" t="n">
        <v>31.0325</v>
      </c>
      <c r="E20" s="1" t="n">
        <v>0</v>
      </c>
    </row>
    <row r="21" customFormat="false" ht="14.65" hidden="false" customHeight="false" outlineLevel="0" collapsed="false">
      <c r="B21" s="0" t="n">
        <v>1614</v>
      </c>
      <c r="C21" s="0" t="n">
        <v>603.24</v>
      </c>
      <c r="D21" s="0" t="n">
        <v>31.0316</v>
      </c>
      <c r="E21" s="1" t="n">
        <v>0</v>
      </c>
    </row>
    <row r="22" customFormat="false" ht="14.65" hidden="false" customHeight="false" outlineLevel="0" collapsed="false">
      <c r="B22" s="0" t="n">
        <v>1615</v>
      </c>
      <c r="C22" s="0" t="n">
        <v>603.385</v>
      </c>
      <c r="D22" s="0" t="n">
        <v>31.0317</v>
      </c>
      <c r="E22" s="1" t="n">
        <v>0</v>
      </c>
    </row>
    <row r="23" customFormat="false" ht="14.65" hidden="false" customHeight="false" outlineLevel="0" collapsed="false">
      <c r="B23" s="0" t="n">
        <v>1616</v>
      </c>
      <c r="C23" s="0" t="n">
        <v>603.518</v>
      </c>
      <c r="D23" s="0" t="n">
        <v>31.0321</v>
      </c>
      <c r="E23" s="1" t="n">
        <v>0</v>
      </c>
    </row>
    <row r="24" customFormat="false" ht="14.65" hidden="false" customHeight="false" outlineLevel="0" collapsed="false">
      <c r="B24" s="0" t="n">
        <v>1617</v>
      </c>
      <c r="C24" s="0" t="n">
        <v>603.639</v>
      </c>
      <c r="D24" s="0" t="n">
        <v>31.0327</v>
      </c>
      <c r="E24" s="1" t="n">
        <v>0</v>
      </c>
    </row>
    <row r="25" customFormat="false" ht="14.65" hidden="false" customHeight="false" outlineLevel="0" collapsed="false">
      <c r="B25" s="0" t="n">
        <v>1618</v>
      </c>
      <c r="C25" s="0" t="n">
        <v>603.744</v>
      </c>
      <c r="D25" s="0" t="n">
        <v>31.0329</v>
      </c>
      <c r="E25" s="1" t="n">
        <v>0</v>
      </c>
    </row>
    <row r="26" customFormat="false" ht="14.65" hidden="false" customHeight="false" outlineLevel="0" collapsed="false">
      <c r="B26" s="0" t="n">
        <v>1619</v>
      </c>
      <c r="C26" s="0" t="n">
        <v>603.832</v>
      </c>
      <c r="D26" s="0" t="n">
        <v>31.0323</v>
      </c>
      <c r="E26" s="1" t="n">
        <v>0</v>
      </c>
    </row>
    <row r="27" customFormat="false" ht="14.65" hidden="false" customHeight="false" outlineLevel="0" collapsed="false">
      <c r="B27" s="0" t="n">
        <v>1620</v>
      </c>
      <c r="C27" s="0" t="n">
        <v>603.901</v>
      </c>
      <c r="D27" s="0" t="n">
        <v>31.0332</v>
      </c>
      <c r="E27" s="1" t="n">
        <v>0</v>
      </c>
    </row>
    <row r="28" customFormat="false" ht="14.65" hidden="false" customHeight="false" outlineLevel="0" collapsed="false">
      <c r="B28" s="0" t="n">
        <v>1621</v>
      </c>
      <c r="C28" s="0" t="n">
        <v>603.955</v>
      </c>
      <c r="D28" s="0" t="n">
        <v>31.0338</v>
      </c>
      <c r="E28" s="1" t="n">
        <v>0</v>
      </c>
    </row>
    <row r="29" customFormat="false" ht="14.65" hidden="false" customHeight="false" outlineLevel="0" collapsed="false">
      <c r="B29" s="0" t="n">
        <v>1622</v>
      </c>
      <c r="C29" s="0" t="n">
        <v>603.997</v>
      </c>
      <c r="D29" s="0" t="n">
        <v>31.0341</v>
      </c>
      <c r="E29" s="1" t="n">
        <v>0</v>
      </c>
    </row>
    <row r="30" customFormat="false" ht="14.65" hidden="false" customHeight="false" outlineLevel="0" collapsed="false">
      <c r="B30" s="0" t="n">
        <v>1623</v>
      </c>
      <c r="C30" s="0" t="n">
        <v>604.029</v>
      </c>
      <c r="D30" s="0" t="n">
        <v>31.0339</v>
      </c>
      <c r="E30" s="1" t="n">
        <v>0</v>
      </c>
    </row>
    <row r="31" customFormat="false" ht="14.65" hidden="false" customHeight="false" outlineLevel="0" collapsed="false">
      <c r="B31" s="0" t="n">
        <v>1624</v>
      </c>
      <c r="C31" s="0" t="n">
        <v>604.054</v>
      </c>
      <c r="D31" s="0" t="n">
        <v>31.0336</v>
      </c>
      <c r="E31" s="1" t="n">
        <v>0</v>
      </c>
    </row>
    <row r="32" customFormat="false" ht="14.65" hidden="false" customHeight="false" outlineLevel="0" collapsed="false">
      <c r="B32" s="0" t="n">
        <v>1625</v>
      </c>
      <c r="C32" s="0" t="n">
        <v>604.074</v>
      </c>
      <c r="D32" s="0" t="n">
        <v>31.0331</v>
      </c>
      <c r="E32" s="1" t="n">
        <v>0</v>
      </c>
    </row>
    <row r="33" customFormat="false" ht="14.65" hidden="false" customHeight="false" outlineLevel="0" collapsed="false">
      <c r="B33" s="0" t="n">
        <v>1626</v>
      </c>
      <c r="C33" s="0" t="n">
        <v>604.09</v>
      </c>
      <c r="D33" s="0" t="n">
        <v>31.0328</v>
      </c>
      <c r="E33" s="1" t="n">
        <v>0</v>
      </c>
    </row>
    <row r="34" customFormat="false" ht="14.65" hidden="false" customHeight="false" outlineLevel="0" collapsed="false">
      <c r="B34" s="0" t="n">
        <v>1627</v>
      </c>
      <c r="C34" s="0" t="n">
        <v>604.101</v>
      </c>
      <c r="D34" s="0" t="n">
        <v>31.0326</v>
      </c>
      <c r="E34" s="1" t="n">
        <v>0</v>
      </c>
    </row>
    <row r="35" customFormat="false" ht="14.65" hidden="false" customHeight="false" outlineLevel="0" collapsed="false">
      <c r="B35" s="0" t="n">
        <v>1628</v>
      </c>
      <c r="C35" s="0" t="n">
        <v>604.111</v>
      </c>
      <c r="D35" s="0" t="n">
        <v>31.0326</v>
      </c>
      <c r="E35" s="1" t="n">
        <v>0</v>
      </c>
    </row>
    <row r="36" customFormat="false" ht="14.65" hidden="false" customHeight="false" outlineLevel="0" collapsed="false">
      <c r="B36" s="0" t="n">
        <v>1629</v>
      </c>
      <c r="C36" s="0" t="n">
        <v>604.118</v>
      </c>
      <c r="D36" s="0" t="n">
        <v>31.0326</v>
      </c>
      <c r="E36" s="1" t="n">
        <v>0</v>
      </c>
    </row>
    <row r="37" customFormat="false" ht="14.65" hidden="false" customHeight="false" outlineLevel="0" collapsed="false">
      <c r="B37" s="0" t="n">
        <v>1630</v>
      </c>
      <c r="C37" s="0" t="n">
        <v>604.123</v>
      </c>
      <c r="D37" s="0" t="n">
        <v>31.0325</v>
      </c>
      <c r="E37" s="1" t="n">
        <v>0</v>
      </c>
    </row>
    <row r="38" customFormat="false" ht="14.65" hidden="false" customHeight="false" outlineLevel="0" collapsed="false">
      <c r="B38" s="0" t="n">
        <v>1631</v>
      </c>
      <c r="C38" s="0" t="n">
        <v>604.128</v>
      </c>
      <c r="D38" s="0" t="n">
        <v>31.0325</v>
      </c>
      <c r="E38" s="1" t="n">
        <v>0</v>
      </c>
    </row>
    <row r="39" customFormat="false" ht="14.65" hidden="false" customHeight="false" outlineLevel="0" collapsed="false">
      <c r="B39" s="0" t="n">
        <v>1632</v>
      </c>
      <c r="C39" s="0" t="n">
        <v>604.131</v>
      </c>
      <c r="D39" s="0" t="n">
        <v>31.0322</v>
      </c>
      <c r="E39" s="1" t="n">
        <v>0</v>
      </c>
    </row>
    <row r="40" customFormat="false" ht="14.65" hidden="false" customHeight="false" outlineLevel="0" collapsed="false">
      <c r="B40" s="0" t="n">
        <v>1633</v>
      </c>
      <c r="C40" s="0" t="n">
        <v>604.134</v>
      </c>
      <c r="D40" s="0" t="n">
        <v>31.0324</v>
      </c>
      <c r="E40" s="1" t="n">
        <v>0</v>
      </c>
    </row>
    <row r="41" customFormat="false" ht="14.65" hidden="false" customHeight="false" outlineLevel="0" collapsed="false">
      <c r="B41" s="0" t="n">
        <v>1634</v>
      </c>
      <c r="C41" s="0" t="n">
        <v>604.136</v>
      </c>
      <c r="D41" s="0" t="n">
        <v>31.0327</v>
      </c>
      <c r="E41" s="1" t="n">
        <v>0</v>
      </c>
    </row>
    <row r="42" customFormat="false" ht="14.65" hidden="false" customHeight="false" outlineLevel="0" collapsed="false">
      <c r="B42" s="0" t="n">
        <v>1635</v>
      </c>
      <c r="C42" s="0" t="n">
        <v>604.137</v>
      </c>
      <c r="D42" s="0" t="n">
        <v>31.0329</v>
      </c>
      <c r="E42" s="1" t="n">
        <v>0</v>
      </c>
    </row>
    <row r="43" customFormat="false" ht="14.65" hidden="false" customHeight="false" outlineLevel="0" collapsed="false">
      <c r="B43" s="0" t="n">
        <v>1636</v>
      </c>
      <c r="C43" s="0" t="n">
        <v>604.139</v>
      </c>
      <c r="D43" s="0" t="n">
        <v>31.0333</v>
      </c>
      <c r="E43" s="1" t="n">
        <v>0</v>
      </c>
    </row>
    <row r="44" customFormat="false" ht="14.65" hidden="false" customHeight="false" outlineLevel="0" collapsed="false">
      <c r="B44" s="0" t="n">
        <v>1637</v>
      </c>
      <c r="C44" s="0" t="n">
        <v>604.14</v>
      </c>
      <c r="D44" s="0" t="n">
        <v>31.033</v>
      </c>
      <c r="E44" s="1" t="n">
        <v>0</v>
      </c>
    </row>
    <row r="45" customFormat="false" ht="14.65" hidden="false" customHeight="false" outlineLevel="0" collapsed="false">
      <c r="B45" s="0" t="n">
        <v>1638</v>
      </c>
      <c r="C45" s="0" t="n">
        <v>604.141</v>
      </c>
      <c r="D45" s="0" t="n">
        <v>31.0332</v>
      </c>
      <c r="E45" s="1" t="n">
        <v>0</v>
      </c>
    </row>
    <row r="46" customFormat="false" ht="14.65" hidden="false" customHeight="false" outlineLevel="0" collapsed="false">
      <c r="B46" s="0" t="n">
        <v>1639</v>
      </c>
      <c r="C46" s="0" t="n">
        <v>604.141</v>
      </c>
      <c r="D46" s="0" t="n">
        <v>31.0335</v>
      </c>
      <c r="E46" s="1" t="n">
        <v>0</v>
      </c>
    </row>
    <row r="47" customFormat="false" ht="14.65" hidden="false" customHeight="false" outlineLevel="0" collapsed="false">
      <c r="B47" s="0" t="n">
        <v>1640</v>
      </c>
      <c r="C47" s="0" t="n">
        <v>604.142</v>
      </c>
      <c r="D47" s="0" t="n">
        <v>31.0337</v>
      </c>
      <c r="E47" s="1" t="n">
        <v>0</v>
      </c>
    </row>
    <row r="48" customFormat="false" ht="14.65" hidden="false" customHeight="false" outlineLevel="0" collapsed="false">
      <c r="B48" s="0" t="n">
        <v>1641</v>
      </c>
      <c r="C48" s="0" t="n">
        <v>604.142</v>
      </c>
      <c r="D48" s="0" t="n">
        <v>31.0336</v>
      </c>
      <c r="E48" s="1" t="n">
        <v>0</v>
      </c>
    </row>
    <row r="49" customFormat="false" ht="14.65" hidden="false" customHeight="false" outlineLevel="0" collapsed="false">
      <c r="B49" s="0" t="n">
        <v>1642</v>
      </c>
      <c r="C49" s="0" t="n">
        <v>604.142</v>
      </c>
      <c r="D49" s="0" t="n">
        <v>31.0329</v>
      </c>
      <c r="E49" s="1" t="n">
        <v>0</v>
      </c>
    </row>
    <row r="50" customFormat="false" ht="14.65" hidden="false" customHeight="false" outlineLevel="0" collapsed="false">
      <c r="B50" s="0" t="n">
        <v>1643</v>
      </c>
      <c r="C50" s="0" t="n">
        <v>604.142</v>
      </c>
      <c r="D50" s="0" t="n">
        <v>31.0328</v>
      </c>
      <c r="E50" s="1" t="n">
        <v>0</v>
      </c>
    </row>
    <row r="51" customFormat="false" ht="14.65" hidden="false" customHeight="false" outlineLevel="0" collapsed="false">
      <c r="B51" s="0" t="n">
        <v>1644</v>
      </c>
      <c r="C51" s="0" t="n">
        <v>604.142</v>
      </c>
      <c r="D51" s="0" t="n">
        <v>31.0336</v>
      </c>
      <c r="E51" s="1" t="n">
        <v>0</v>
      </c>
    </row>
    <row r="52" customFormat="false" ht="14.65" hidden="false" customHeight="false" outlineLevel="0" collapsed="false">
      <c r="B52" s="0" t="n">
        <v>1645</v>
      </c>
      <c r="C52" s="0" t="n">
        <v>604.143</v>
      </c>
      <c r="D52" s="0" t="n">
        <v>31.0338</v>
      </c>
      <c r="E52" s="1" t="n">
        <v>0</v>
      </c>
    </row>
    <row r="53" customFormat="false" ht="14.65" hidden="false" customHeight="false" outlineLevel="0" collapsed="false">
      <c r="B53" s="0" t="n">
        <v>1646</v>
      </c>
      <c r="C53" s="0" t="n">
        <v>604.143</v>
      </c>
      <c r="D53" s="0" t="n">
        <v>31.0331</v>
      </c>
      <c r="E53" s="1" t="n">
        <v>0</v>
      </c>
    </row>
    <row r="54" customFormat="false" ht="14.65" hidden="false" customHeight="false" outlineLevel="0" collapsed="false">
      <c r="B54" s="0" t="n">
        <v>1647</v>
      </c>
      <c r="C54" s="0" t="n">
        <v>604.143</v>
      </c>
      <c r="D54" s="0" t="n">
        <v>31.0326</v>
      </c>
      <c r="E54" s="1" t="n">
        <v>0</v>
      </c>
    </row>
    <row r="55" customFormat="false" ht="14.65" hidden="false" customHeight="false" outlineLevel="0" collapsed="false">
      <c r="B55" s="0" t="n">
        <v>1648</v>
      </c>
      <c r="C55" s="0" t="n">
        <v>604.143</v>
      </c>
      <c r="D55" s="0" t="n">
        <v>31.0321</v>
      </c>
      <c r="E55" s="1" t="n">
        <v>0</v>
      </c>
    </row>
    <row r="56" customFormat="false" ht="14.65" hidden="false" customHeight="false" outlineLevel="0" collapsed="false">
      <c r="B56" s="0" t="n">
        <v>1649</v>
      </c>
      <c r="C56" s="0" t="n">
        <v>604.143</v>
      </c>
      <c r="D56" s="0" t="n">
        <v>31.0313</v>
      </c>
      <c r="E56" s="1" t="n">
        <v>0</v>
      </c>
    </row>
    <row r="57" customFormat="false" ht="14.65" hidden="false" customHeight="false" outlineLevel="0" collapsed="false">
      <c r="B57" s="0" t="n">
        <v>1650</v>
      </c>
      <c r="C57" s="0" t="n">
        <v>604.143</v>
      </c>
      <c r="D57" s="0" t="n">
        <v>31.0304</v>
      </c>
      <c r="E57" s="1" t="n">
        <v>0</v>
      </c>
    </row>
    <row r="58" customFormat="false" ht="14.65" hidden="false" customHeight="false" outlineLevel="0" collapsed="false">
      <c r="B58" s="0" t="n">
        <v>1651</v>
      </c>
      <c r="C58" s="0" t="n">
        <v>604.143</v>
      </c>
      <c r="D58" s="0" t="n">
        <v>31.0308</v>
      </c>
      <c r="E58" s="1" t="n">
        <v>0</v>
      </c>
    </row>
    <row r="59" customFormat="false" ht="14.65" hidden="false" customHeight="false" outlineLevel="0" collapsed="false">
      <c r="B59" s="0" t="n">
        <v>1652</v>
      </c>
      <c r="C59" s="0" t="n">
        <v>604.143</v>
      </c>
      <c r="D59" s="0" t="n">
        <v>31.0309</v>
      </c>
      <c r="E59" s="1" t="n">
        <v>0</v>
      </c>
    </row>
    <row r="60" customFormat="false" ht="14.65" hidden="false" customHeight="false" outlineLevel="0" collapsed="false">
      <c r="B60" s="0" t="n">
        <v>1653</v>
      </c>
      <c r="C60" s="0" t="n">
        <v>604.143</v>
      </c>
      <c r="D60" s="0" t="n">
        <v>31.0305</v>
      </c>
      <c r="E60" s="1" t="n">
        <v>0</v>
      </c>
    </row>
    <row r="61" customFormat="false" ht="14.65" hidden="false" customHeight="false" outlineLevel="0" collapsed="false">
      <c r="B61" s="0" t="n">
        <v>1654</v>
      </c>
      <c r="C61" s="0" t="n">
        <v>604.143</v>
      </c>
      <c r="D61" s="0" t="n">
        <v>31.0308</v>
      </c>
      <c r="E61" s="1" t="n">
        <v>0</v>
      </c>
    </row>
    <row r="62" customFormat="false" ht="14.65" hidden="false" customHeight="false" outlineLevel="0" collapsed="false">
      <c r="B62" s="0" t="n">
        <v>1655</v>
      </c>
      <c r="C62" s="0" t="n">
        <v>604.143</v>
      </c>
      <c r="D62" s="0" t="n">
        <v>31.0302</v>
      </c>
      <c r="E62" s="1" t="n">
        <v>0</v>
      </c>
    </row>
    <row r="63" customFormat="false" ht="14.65" hidden="false" customHeight="false" outlineLevel="0" collapsed="false">
      <c r="B63" s="0" t="n">
        <v>1656</v>
      </c>
      <c r="C63" s="0" t="n">
        <v>604.143</v>
      </c>
      <c r="D63" s="0" t="n">
        <v>31.0293</v>
      </c>
      <c r="E63" s="1" t="n">
        <v>0</v>
      </c>
    </row>
    <row r="64" customFormat="false" ht="14.65" hidden="false" customHeight="false" outlineLevel="0" collapsed="false">
      <c r="B64" s="0" t="n">
        <v>1657</v>
      </c>
      <c r="C64" s="0" t="n">
        <v>604.143</v>
      </c>
      <c r="D64" s="0" t="n">
        <v>31.029</v>
      </c>
      <c r="E64" s="1" t="n">
        <v>0</v>
      </c>
    </row>
    <row r="65" customFormat="false" ht="14.65" hidden="false" customHeight="false" outlineLevel="0" collapsed="false">
      <c r="B65" s="0" t="n">
        <v>1658</v>
      </c>
      <c r="C65" s="0" t="n">
        <v>604.143</v>
      </c>
      <c r="D65" s="0" t="n">
        <v>31.0299</v>
      </c>
      <c r="E65" s="1" t="n">
        <v>0</v>
      </c>
    </row>
    <row r="66" customFormat="false" ht="14.65" hidden="false" customHeight="false" outlineLevel="0" collapsed="false">
      <c r="B66" s="0" t="n">
        <v>1659</v>
      </c>
      <c r="C66" s="0" t="n">
        <v>604.143</v>
      </c>
      <c r="D66" s="0" t="n">
        <v>31.0306</v>
      </c>
      <c r="E66" s="1" t="n">
        <v>0</v>
      </c>
    </row>
    <row r="67" customFormat="false" ht="14.65" hidden="false" customHeight="false" outlineLevel="0" collapsed="false">
      <c r="B67" s="0" t="n">
        <v>1660</v>
      </c>
      <c r="C67" s="0" t="n">
        <v>604.143</v>
      </c>
      <c r="D67" s="0" t="n">
        <v>31.0304</v>
      </c>
      <c r="E67" s="1" t="n">
        <v>0</v>
      </c>
    </row>
    <row r="68" customFormat="false" ht="14.65" hidden="false" customHeight="false" outlineLevel="0" collapsed="false">
      <c r="B68" s="0" t="n">
        <v>1661</v>
      </c>
      <c r="C68" s="0" t="n">
        <v>604.143</v>
      </c>
      <c r="D68" s="0" t="n">
        <v>31.0304</v>
      </c>
      <c r="E68" s="1" t="n">
        <v>0</v>
      </c>
    </row>
    <row r="69" customFormat="false" ht="14.65" hidden="false" customHeight="false" outlineLevel="0" collapsed="false">
      <c r="B69" s="0" t="n">
        <v>1662</v>
      </c>
      <c r="C69" s="0" t="n">
        <v>604.143</v>
      </c>
      <c r="D69" s="0" t="n">
        <v>31.0301</v>
      </c>
      <c r="E69" s="1" t="n">
        <v>0</v>
      </c>
    </row>
    <row r="70" customFormat="false" ht="14.65" hidden="false" customHeight="false" outlineLevel="0" collapsed="false">
      <c r="B70" s="0" t="n">
        <v>1663</v>
      </c>
      <c r="C70" s="0" t="n">
        <v>604.142</v>
      </c>
      <c r="D70" s="0" t="n">
        <v>31.0303</v>
      </c>
      <c r="E70" s="1" t="n">
        <v>0</v>
      </c>
    </row>
    <row r="71" customFormat="false" ht="14.65" hidden="false" customHeight="false" outlineLevel="0" collapsed="false">
      <c r="B71" s="0" t="n">
        <v>1664</v>
      </c>
      <c r="C71" s="0" t="n">
        <v>604.142</v>
      </c>
      <c r="D71" s="0" t="n">
        <v>31.0291</v>
      </c>
      <c r="E71" s="1" t="n">
        <v>0</v>
      </c>
    </row>
    <row r="72" customFormat="false" ht="14.65" hidden="false" customHeight="false" outlineLevel="0" collapsed="false">
      <c r="B72" s="0" t="n">
        <v>1665</v>
      </c>
      <c r="C72" s="0" t="n">
        <v>604.142</v>
      </c>
      <c r="D72" s="0" t="n">
        <v>31.0263</v>
      </c>
      <c r="E72" s="1" t="n">
        <v>0</v>
      </c>
    </row>
    <row r="73" customFormat="false" ht="14.65" hidden="false" customHeight="false" outlineLevel="0" collapsed="false">
      <c r="B73" s="0" t="n">
        <v>1666</v>
      </c>
      <c r="C73" s="0" t="n">
        <v>604.142</v>
      </c>
      <c r="D73" s="0" t="n">
        <v>31.0257</v>
      </c>
      <c r="E73" s="1" t="n">
        <v>0</v>
      </c>
    </row>
    <row r="74" customFormat="false" ht="14.65" hidden="false" customHeight="false" outlineLevel="0" collapsed="false">
      <c r="B74" s="0" t="n">
        <v>1667</v>
      </c>
      <c r="C74" s="0" t="n">
        <v>604.141</v>
      </c>
      <c r="D74" s="0" t="n">
        <v>31.0267</v>
      </c>
      <c r="E74" s="1" t="n">
        <v>0</v>
      </c>
    </row>
    <row r="75" customFormat="false" ht="14.65" hidden="false" customHeight="false" outlineLevel="0" collapsed="false">
      <c r="B75" s="0" t="n">
        <v>1668</v>
      </c>
      <c r="C75" s="0" t="n">
        <v>604.141</v>
      </c>
      <c r="D75" s="0" t="n">
        <v>31.0279</v>
      </c>
      <c r="E75" s="1" t="n">
        <v>0</v>
      </c>
    </row>
    <row r="76" customFormat="false" ht="14.65" hidden="false" customHeight="false" outlineLevel="0" collapsed="false">
      <c r="B76" s="0" t="n">
        <v>1669</v>
      </c>
      <c r="C76" s="0" t="n">
        <v>604.141</v>
      </c>
      <c r="D76" s="0" t="n">
        <v>31.0281</v>
      </c>
      <c r="E76" s="1" t="n">
        <v>0</v>
      </c>
    </row>
    <row r="77" customFormat="false" ht="14.65" hidden="false" customHeight="false" outlineLevel="0" collapsed="false">
      <c r="B77" s="0" t="n">
        <v>1670</v>
      </c>
      <c r="C77" s="0" t="n">
        <v>604.14</v>
      </c>
      <c r="D77" s="0" t="n">
        <v>31.0277</v>
      </c>
      <c r="E77" s="1" t="n">
        <v>0</v>
      </c>
    </row>
    <row r="78" customFormat="false" ht="14.65" hidden="false" customHeight="false" outlineLevel="0" collapsed="false">
      <c r="B78" s="0" t="n">
        <v>1671</v>
      </c>
      <c r="C78" s="0" t="n">
        <v>604.139</v>
      </c>
      <c r="D78" s="0" t="n">
        <v>31.0289</v>
      </c>
      <c r="E78" s="1" t="n">
        <v>0</v>
      </c>
    </row>
    <row r="79" customFormat="false" ht="14.65" hidden="false" customHeight="false" outlineLevel="0" collapsed="false">
      <c r="B79" s="0" t="n">
        <v>1672</v>
      </c>
      <c r="C79" s="0" t="n">
        <v>604.138</v>
      </c>
      <c r="D79" s="0" t="n">
        <v>31.0299</v>
      </c>
      <c r="E79" s="1" t="n">
        <v>0</v>
      </c>
    </row>
    <row r="80" customFormat="false" ht="14.65" hidden="false" customHeight="false" outlineLevel="0" collapsed="false">
      <c r="B80" s="0" t="n">
        <v>1673</v>
      </c>
      <c r="C80" s="0" t="n">
        <v>604.136</v>
      </c>
      <c r="D80" s="0" t="n">
        <v>31.0297</v>
      </c>
      <c r="E80" s="1" t="n">
        <v>0</v>
      </c>
    </row>
    <row r="81" customFormat="false" ht="14.65" hidden="false" customHeight="false" outlineLevel="0" collapsed="false">
      <c r="B81" s="0" t="n">
        <v>1674</v>
      </c>
      <c r="C81" s="0" t="n">
        <v>604.134</v>
      </c>
      <c r="D81" s="0" t="n">
        <v>31.0292</v>
      </c>
      <c r="E81" s="1" t="n">
        <v>0</v>
      </c>
    </row>
    <row r="82" customFormat="false" ht="14.65" hidden="false" customHeight="false" outlineLevel="0" collapsed="false">
      <c r="B82" s="0" t="n">
        <v>1675</v>
      </c>
      <c r="C82" s="0" t="n">
        <v>604.132</v>
      </c>
      <c r="D82" s="0" t="n">
        <v>31.0287</v>
      </c>
      <c r="E82" s="1" t="n">
        <v>0</v>
      </c>
    </row>
    <row r="83" customFormat="false" ht="14.65" hidden="false" customHeight="false" outlineLevel="0" collapsed="false">
      <c r="B83" s="0" t="n">
        <v>1676</v>
      </c>
      <c r="C83" s="0" t="n">
        <v>604.129</v>
      </c>
      <c r="D83" s="0" t="n">
        <v>31.0292</v>
      </c>
      <c r="E83" s="1" t="n">
        <v>0</v>
      </c>
    </row>
    <row r="84" customFormat="false" ht="14.65" hidden="false" customHeight="false" outlineLevel="0" collapsed="false">
      <c r="B84" s="0" t="n">
        <v>1677</v>
      </c>
      <c r="C84" s="0" t="n">
        <v>604.124</v>
      </c>
      <c r="D84" s="0" t="n">
        <v>31.0292</v>
      </c>
      <c r="E84" s="1" t="n">
        <v>0</v>
      </c>
    </row>
    <row r="85" customFormat="false" ht="14.65" hidden="false" customHeight="false" outlineLevel="0" collapsed="false">
      <c r="B85" s="0" t="n">
        <v>1678</v>
      </c>
      <c r="C85" s="0" t="n">
        <v>604.121</v>
      </c>
      <c r="D85" s="0" t="n">
        <v>31.0285</v>
      </c>
      <c r="E85" s="1" t="n">
        <v>0</v>
      </c>
    </row>
    <row r="86" customFormat="false" ht="14.65" hidden="false" customHeight="false" outlineLevel="0" collapsed="false">
      <c r="B86" s="0" t="n">
        <v>1679</v>
      </c>
      <c r="C86" s="0" t="n">
        <v>604.118</v>
      </c>
      <c r="D86" s="0" t="n">
        <v>31.0289</v>
      </c>
      <c r="E86" s="1" t="n">
        <v>0</v>
      </c>
    </row>
    <row r="87" customFormat="false" ht="14.65" hidden="false" customHeight="false" outlineLevel="0" collapsed="false">
      <c r="B87" s="0" t="n">
        <v>1680</v>
      </c>
      <c r="C87" s="0" t="n">
        <v>604.116</v>
      </c>
      <c r="D87" s="0" t="n">
        <v>31.0291</v>
      </c>
      <c r="E87" s="1" t="n">
        <v>0</v>
      </c>
    </row>
    <row r="88" customFormat="false" ht="14.65" hidden="false" customHeight="false" outlineLevel="0" collapsed="false">
      <c r="B88" s="0" t="n">
        <v>1681</v>
      </c>
      <c r="C88" s="0" t="n">
        <v>604.113</v>
      </c>
      <c r="D88" s="0" t="n">
        <v>31.0299</v>
      </c>
      <c r="E88" s="1" t="n">
        <v>0</v>
      </c>
    </row>
    <row r="89" customFormat="false" ht="14.65" hidden="false" customHeight="false" outlineLevel="0" collapsed="false">
      <c r="B89" s="0" t="n">
        <v>1682</v>
      </c>
      <c r="C89" s="0" t="n">
        <v>604.112</v>
      </c>
      <c r="D89" s="0" t="n">
        <v>31.0311</v>
      </c>
      <c r="E89" s="1" t="n">
        <v>0</v>
      </c>
    </row>
    <row r="90" customFormat="false" ht="14.65" hidden="false" customHeight="false" outlineLevel="0" collapsed="false">
      <c r="B90" s="0" t="n">
        <v>1683</v>
      </c>
      <c r="C90" s="0" t="n">
        <v>604.114</v>
      </c>
      <c r="D90" s="0" t="n">
        <v>31.031</v>
      </c>
      <c r="E90" s="1" t="n">
        <v>0</v>
      </c>
    </row>
    <row r="91" customFormat="false" ht="14.65" hidden="false" customHeight="false" outlineLevel="0" collapsed="false">
      <c r="B91" s="0" t="n">
        <v>1684</v>
      </c>
      <c r="C91" s="0" t="n">
        <v>604.116</v>
      </c>
      <c r="D91" s="0" t="n">
        <v>31.0296</v>
      </c>
      <c r="E91" s="1" t="n">
        <v>0</v>
      </c>
    </row>
    <row r="92" customFormat="false" ht="14.65" hidden="false" customHeight="false" outlineLevel="0" collapsed="false">
      <c r="B92" s="0" t="n">
        <v>1685</v>
      </c>
      <c r="C92" s="0" t="n">
        <v>604.117</v>
      </c>
      <c r="D92" s="0" t="n">
        <v>31.028</v>
      </c>
      <c r="E92" s="1" t="n">
        <v>0</v>
      </c>
    </row>
    <row r="93" customFormat="false" ht="14.65" hidden="false" customHeight="false" outlineLevel="0" collapsed="false">
      <c r="B93" s="0" t="n">
        <v>1686</v>
      </c>
      <c r="C93" s="0" t="n">
        <v>604.119</v>
      </c>
      <c r="D93" s="0" t="n">
        <v>31.0284</v>
      </c>
      <c r="E93" s="1" t="n">
        <v>0</v>
      </c>
    </row>
    <row r="94" customFormat="false" ht="14.65" hidden="false" customHeight="false" outlineLevel="0" collapsed="false">
      <c r="B94" s="0" t="n">
        <v>1687</v>
      </c>
      <c r="C94" s="0" t="n">
        <v>604.122</v>
      </c>
      <c r="D94" s="0" t="n">
        <v>31.0298</v>
      </c>
      <c r="E94" s="1" t="n">
        <v>0</v>
      </c>
    </row>
    <row r="95" customFormat="false" ht="14.65" hidden="false" customHeight="false" outlineLevel="0" collapsed="false">
      <c r="B95" s="0" t="n">
        <v>1688</v>
      </c>
      <c r="C95" s="0" t="n">
        <v>604.123</v>
      </c>
      <c r="D95" s="0" t="n">
        <v>31.0297</v>
      </c>
      <c r="E95" s="1" t="n">
        <v>0</v>
      </c>
    </row>
    <row r="96" customFormat="false" ht="14.65" hidden="false" customHeight="false" outlineLevel="0" collapsed="false">
      <c r="B96" s="0" t="n">
        <v>1689</v>
      </c>
      <c r="C96" s="0" t="n">
        <v>604.122</v>
      </c>
      <c r="D96" s="0" t="n">
        <v>31.0304</v>
      </c>
      <c r="E96" s="1" t="n">
        <v>0</v>
      </c>
    </row>
    <row r="97" customFormat="false" ht="14.65" hidden="false" customHeight="false" outlineLevel="0" collapsed="false">
      <c r="B97" s="0" t="n">
        <v>1690</v>
      </c>
      <c r="C97" s="0" t="n">
        <v>604.121</v>
      </c>
      <c r="D97" s="0" t="n">
        <v>31.0307</v>
      </c>
      <c r="E97" s="1" t="n">
        <v>0</v>
      </c>
    </row>
    <row r="98" customFormat="false" ht="14.65" hidden="false" customHeight="false" outlineLevel="0" collapsed="false">
      <c r="B98" s="0" t="n">
        <v>1691</v>
      </c>
      <c r="C98" s="0" t="n">
        <v>604.119</v>
      </c>
      <c r="D98" s="0" t="n">
        <v>31.0304</v>
      </c>
      <c r="E98" s="1" t="n">
        <v>0</v>
      </c>
    </row>
    <row r="99" customFormat="false" ht="14.65" hidden="false" customHeight="false" outlineLevel="0" collapsed="false">
      <c r="B99" s="0" t="n">
        <v>1692</v>
      </c>
      <c r="C99" s="0" t="n">
        <v>604.119</v>
      </c>
      <c r="D99" s="0" t="n">
        <v>31.0299</v>
      </c>
      <c r="E99" s="1" t="n">
        <v>0</v>
      </c>
    </row>
    <row r="100" customFormat="false" ht="14.65" hidden="false" customHeight="false" outlineLevel="0" collapsed="false">
      <c r="B100" s="0" t="n">
        <v>1693</v>
      </c>
      <c r="C100" s="0" t="n">
        <v>604.118</v>
      </c>
      <c r="D100" s="0" t="n">
        <v>31.0303</v>
      </c>
      <c r="E100" s="1" t="n">
        <v>0</v>
      </c>
    </row>
    <row r="101" customFormat="false" ht="14.65" hidden="false" customHeight="false" outlineLevel="0" collapsed="false">
      <c r="B101" s="0" t="n">
        <v>1694</v>
      </c>
      <c r="C101" s="0" t="n">
        <v>604.117</v>
      </c>
      <c r="D101" s="0" t="n">
        <v>31.0302</v>
      </c>
      <c r="E101" s="1" t="n">
        <v>0</v>
      </c>
    </row>
    <row r="102" customFormat="false" ht="14.65" hidden="false" customHeight="false" outlineLevel="0" collapsed="false">
      <c r="B102" s="0" t="n">
        <v>1695</v>
      </c>
      <c r="C102" s="0" t="n">
        <v>604.113</v>
      </c>
      <c r="D102" s="0" t="n">
        <v>31.0286</v>
      </c>
      <c r="E102" s="1" t="n">
        <v>0</v>
      </c>
    </row>
    <row r="103" customFormat="false" ht="14.65" hidden="false" customHeight="false" outlineLevel="0" collapsed="false">
      <c r="B103" s="0" t="n">
        <v>1696</v>
      </c>
      <c r="C103" s="0" t="n">
        <v>604.108</v>
      </c>
      <c r="D103" s="0" t="n">
        <v>31.029</v>
      </c>
      <c r="E103" s="1" t="n">
        <v>0</v>
      </c>
    </row>
    <row r="104" customFormat="false" ht="14.65" hidden="false" customHeight="false" outlineLevel="0" collapsed="false">
      <c r="B104" s="0" t="n">
        <v>1697</v>
      </c>
      <c r="C104" s="0" t="n">
        <v>604.1</v>
      </c>
      <c r="D104" s="0" t="n">
        <v>31.0289</v>
      </c>
      <c r="E104" s="1" t="n">
        <v>0</v>
      </c>
    </row>
    <row r="105" customFormat="false" ht="14.65" hidden="false" customHeight="false" outlineLevel="0" collapsed="false">
      <c r="B105" s="0" t="n">
        <v>1698</v>
      </c>
      <c r="C105" s="0" t="n">
        <v>604.091</v>
      </c>
      <c r="D105" s="0" t="n">
        <v>31.0281</v>
      </c>
      <c r="E105" s="1" t="n">
        <v>0</v>
      </c>
    </row>
    <row r="106" customFormat="false" ht="14.65" hidden="false" customHeight="false" outlineLevel="0" collapsed="false">
      <c r="B106" s="0" t="n">
        <v>1699</v>
      </c>
      <c r="C106" s="0" t="n">
        <v>604.082</v>
      </c>
      <c r="D106" s="0" t="n">
        <v>31.0264</v>
      </c>
      <c r="E106" s="1" t="n">
        <v>0</v>
      </c>
    </row>
    <row r="107" customFormat="false" ht="14.65" hidden="false" customHeight="false" outlineLevel="0" collapsed="false">
      <c r="B107" s="0" t="n">
        <v>1700</v>
      </c>
      <c r="C107" s="0" t="n">
        <v>604.076</v>
      </c>
      <c r="D107" s="0" t="n">
        <v>31.0254</v>
      </c>
      <c r="E107" s="1" t="n">
        <v>0</v>
      </c>
    </row>
    <row r="108" customFormat="false" ht="14.65" hidden="false" customHeight="false" outlineLevel="0" collapsed="false">
      <c r="B108" s="0" t="n">
        <v>1701</v>
      </c>
      <c r="C108" s="0" t="n">
        <v>604.071</v>
      </c>
      <c r="D108" s="0" t="n">
        <v>31.0261</v>
      </c>
      <c r="E108" s="1" t="n">
        <v>0</v>
      </c>
    </row>
    <row r="109" customFormat="false" ht="14.65" hidden="false" customHeight="false" outlineLevel="0" collapsed="false">
      <c r="B109" s="0" t="n">
        <v>1702</v>
      </c>
      <c r="C109" s="0" t="n">
        <v>604.068</v>
      </c>
      <c r="D109" s="0" t="n">
        <v>31.0288</v>
      </c>
      <c r="E109" s="1" t="n">
        <v>0</v>
      </c>
    </row>
    <row r="110" customFormat="false" ht="14.65" hidden="false" customHeight="false" outlineLevel="0" collapsed="false">
      <c r="B110" s="0" t="n">
        <v>1703</v>
      </c>
      <c r="C110" s="0" t="n">
        <v>604.065</v>
      </c>
      <c r="D110" s="0" t="n">
        <v>31.0292</v>
      </c>
      <c r="E110" s="1" t="n">
        <v>0</v>
      </c>
    </row>
    <row r="111" customFormat="false" ht="14.65" hidden="false" customHeight="false" outlineLevel="0" collapsed="false">
      <c r="B111" s="0" t="n">
        <v>1704</v>
      </c>
      <c r="C111" s="0" t="n">
        <v>604.063</v>
      </c>
      <c r="D111" s="0" t="n">
        <v>31.029</v>
      </c>
      <c r="E111" s="1" t="n">
        <v>0</v>
      </c>
    </row>
    <row r="112" customFormat="false" ht="14.65" hidden="false" customHeight="false" outlineLevel="0" collapsed="false">
      <c r="B112" s="0" t="n">
        <v>1705</v>
      </c>
      <c r="C112" s="0" t="n">
        <v>604.062</v>
      </c>
      <c r="D112" s="0" t="n">
        <v>31.0297</v>
      </c>
      <c r="E112" s="1" t="n">
        <v>0</v>
      </c>
    </row>
    <row r="113" customFormat="false" ht="14.65" hidden="false" customHeight="false" outlineLevel="0" collapsed="false">
      <c r="B113" s="0" t="n">
        <v>1706</v>
      </c>
      <c r="C113" s="0" t="n">
        <v>604.061</v>
      </c>
      <c r="D113" s="0" t="n">
        <v>31.029</v>
      </c>
      <c r="E113" s="1" t="n">
        <v>0</v>
      </c>
    </row>
    <row r="114" customFormat="false" ht="14.65" hidden="false" customHeight="false" outlineLevel="0" collapsed="false">
      <c r="B114" s="0" t="n">
        <v>1707</v>
      </c>
      <c r="C114" s="0" t="n">
        <v>604.061</v>
      </c>
      <c r="D114" s="0" t="n">
        <v>31.0286</v>
      </c>
      <c r="E114" s="1" t="n">
        <v>0</v>
      </c>
    </row>
    <row r="115" customFormat="false" ht="14.65" hidden="false" customHeight="false" outlineLevel="0" collapsed="false">
      <c r="B115" s="0" t="n">
        <v>1708</v>
      </c>
      <c r="C115" s="0" t="n">
        <v>604.062</v>
      </c>
      <c r="D115" s="0" t="n">
        <v>31.0295</v>
      </c>
      <c r="E115" s="1" t="n">
        <v>0</v>
      </c>
    </row>
    <row r="116" customFormat="false" ht="14.65" hidden="false" customHeight="false" outlineLevel="0" collapsed="false">
      <c r="B116" s="0" t="n">
        <v>1709</v>
      </c>
      <c r="C116" s="0" t="n">
        <v>604.063</v>
      </c>
      <c r="D116" s="0" t="n">
        <v>31.0306</v>
      </c>
      <c r="E116" s="1" t="n">
        <v>0</v>
      </c>
    </row>
    <row r="117" customFormat="false" ht="14.65" hidden="false" customHeight="false" outlineLevel="0" collapsed="false">
      <c r="B117" s="0" t="n">
        <v>1710</v>
      </c>
      <c r="C117" s="0" t="n">
        <v>604.064</v>
      </c>
      <c r="D117" s="0" t="n">
        <v>31.0316</v>
      </c>
      <c r="E117" s="1" t="n">
        <v>0</v>
      </c>
    </row>
    <row r="118" customFormat="false" ht="14.65" hidden="false" customHeight="false" outlineLevel="0" collapsed="false">
      <c r="B118" s="0" t="n">
        <v>1711</v>
      </c>
      <c r="C118" s="0" t="n">
        <v>604.066</v>
      </c>
      <c r="D118" s="0" t="n">
        <v>31.0315</v>
      </c>
      <c r="E118" s="1" t="n">
        <v>0</v>
      </c>
    </row>
    <row r="119" customFormat="false" ht="14.65" hidden="false" customHeight="false" outlineLevel="0" collapsed="false">
      <c r="B119" s="0" t="n">
        <v>1712</v>
      </c>
      <c r="C119" s="0" t="n">
        <v>604.069</v>
      </c>
      <c r="D119" s="0" t="n">
        <v>31.0312</v>
      </c>
      <c r="E119" s="1" t="n">
        <v>0</v>
      </c>
    </row>
    <row r="120" customFormat="false" ht="14.65" hidden="false" customHeight="false" outlineLevel="0" collapsed="false">
      <c r="B120" s="0" t="n">
        <v>1713</v>
      </c>
      <c r="C120" s="0" t="n">
        <v>604.073</v>
      </c>
      <c r="D120" s="0" t="n">
        <v>31.0314</v>
      </c>
      <c r="E120" s="1" t="n">
        <v>0</v>
      </c>
    </row>
    <row r="121" customFormat="false" ht="14.65" hidden="false" customHeight="false" outlineLevel="0" collapsed="false">
      <c r="B121" s="0" t="n">
        <v>1714</v>
      </c>
      <c r="C121" s="0" t="n">
        <v>604.078</v>
      </c>
      <c r="D121" s="0" t="n">
        <v>31.0324</v>
      </c>
      <c r="E121" s="1" t="n">
        <v>0</v>
      </c>
    </row>
    <row r="122" customFormat="false" ht="14.65" hidden="false" customHeight="false" outlineLevel="0" collapsed="false">
      <c r="B122" s="0" t="n">
        <v>1715</v>
      </c>
      <c r="C122" s="0" t="n">
        <v>604.085</v>
      </c>
      <c r="D122" s="0" t="n">
        <v>31.0323</v>
      </c>
      <c r="E122" s="1" t="n">
        <v>0</v>
      </c>
    </row>
    <row r="123" customFormat="false" ht="14.65" hidden="false" customHeight="false" outlineLevel="0" collapsed="false">
      <c r="B123" s="0" t="n">
        <v>1716</v>
      </c>
      <c r="C123" s="0" t="n">
        <v>604.094</v>
      </c>
      <c r="D123" s="0" t="n">
        <v>31.0313</v>
      </c>
      <c r="E123" s="1" t="n">
        <v>0</v>
      </c>
    </row>
    <row r="124" customFormat="false" ht="14.65" hidden="false" customHeight="false" outlineLevel="0" collapsed="false">
      <c r="B124" s="0" t="n">
        <v>1717</v>
      </c>
      <c r="C124" s="0" t="n">
        <v>604.104</v>
      </c>
      <c r="D124" s="0" t="n">
        <v>31.0324</v>
      </c>
      <c r="E124" s="1" t="n">
        <v>0</v>
      </c>
    </row>
    <row r="125" customFormat="false" ht="14.65" hidden="false" customHeight="false" outlineLevel="0" collapsed="false">
      <c r="B125" s="0" t="n">
        <v>1718</v>
      </c>
      <c r="C125" s="0" t="n">
        <v>604.114</v>
      </c>
      <c r="D125" s="0" t="n">
        <v>31.0328</v>
      </c>
      <c r="E125" s="1" t="n">
        <v>0</v>
      </c>
    </row>
    <row r="126" customFormat="false" ht="14.65" hidden="false" customHeight="false" outlineLevel="0" collapsed="false">
      <c r="B126" s="0" t="n">
        <v>1719</v>
      </c>
      <c r="C126" s="0" t="n">
        <v>604.121</v>
      </c>
      <c r="D126" s="0" t="n">
        <v>31.0329</v>
      </c>
      <c r="E126" s="1" t="n">
        <v>0</v>
      </c>
    </row>
    <row r="127" customFormat="false" ht="14.65" hidden="false" customHeight="false" outlineLevel="0" collapsed="false">
      <c r="B127" s="0" t="n">
        <v>1720</v>
      </c>
      <c r="C127" s="0" t="n">
        <v>604.127</v>
      </c>
      <c r="D127" s="0" t="n">
        <v>31.0339</v>
      </c>
      <c r="E127" s="1" t="n">
        <v>0</v>
      </c>
    </row>
    <row r="128" customFormat="false" ht="14.65" hidden="false" customHeight="false" outlineLevel="0" collapsed="false">
      <c r="B128" s="0" t="n">
        <v>1721</v>
      </c>
      <c r="C128" s="0" t="n">
        <v>604.133</v>
      </c>
      <c r="D128" s="0" t="n">
        <v>31.0336</v>
      </c>
      <c r="E128" s="1" t="n">
        <v>0</v>
      </c>
    </row>
    <row r="129" customFormat="false" ht="14.65" hidden="false" customHeight="false" outlineLevel="0" collapsed="false">
      <c r="B129" s="0" t="n">
        <v>1722</v>
      </c>
      <c r="C129" s="0" t="n">
        <v>604.141</v>
      </c>
      <c r="D129" s="0" t="n">
        <v>31.0325</v>
      </c>
      <c r="E129" s="1" t="n">
        <v>0</v>
      </c>
    </row>
    <row r="130" customFormat="false" ht="14.65" hidden="false" customHeight="false" outlineLevel="0" collapsed="false">
      <c r="B130" s="0" t="n">
        <v>1723</v>
      </c>
      <c r="C130" s="0" t="n">
        <v>604.151</v>
      </c>
      <c r="D130" s="0" t="n">
        <v>31.0319</v>
      </c>
      <c r="E130" s="1" t="n">
        <v>0</v>
      </c>
    </row>
    <row r="131" customFormat="false" ht="14.65" hidden="false" customHeight="false" outlineLevel="0" collapsed="false">
      <c r="B131" s="0" t="n">
        <v>1724</v>
      </c>
      <c r="C131" s="0" t="n">
        <v>604.161</v>
      </c>
      <c r="D131" s="0" t="n">
        <v>31.0315</v>
      </c>
      <c r="E131" s="1" t="n">
        <v>0</v>
      </c>
    </row>
    <row r="132" customFormat="false" ht="14.65" hidden="false" customHeight="false" outlineLevel="0" collapsed="false">
      <c r="B132" s="0" t="n">
        <v>1725</v>
      </c>
      <c r="C132" s="0" t="n">
        <v>604.173</v>
      </c>
      <c r="D132" s="0" t="n">
        <v>31.0318</v>
      </c>
      <c r="E132" s="1" t="n">
        <v>0</v>
      </c>
    </row>
    <row r="133" customFormat="false" ht="14.65" hidden="false" customHeight="false" outlineLevel="0" collapsed="false">
      <c r="B133" s="0" t="n">
        <v>1726</v>
      </c>
      <c r="C133" s="0" t="n">
        <v>604.185</v>
      </c>
      <c r="D133" s="0" t="n">
        <v>31.032</v>
      </c>
      <c r="E133" s="1" t="n">
        <v>0</v>
      </c>
    </row>
    <row r="134" customFormat="false" ht="14.65" hidden="false" customHeight="false" outlineLevel="0" collapsed="false">
      <c r="B134" s="0" t="n">
        <v>1727</v>
      </c>
      <c r="C134" s="0" t="n">
        <v>604.195</v>
      </c>
      <c r="D134" s="0" t="n">
        <v>31.0331</v>
      </c>
      <c r="E134" s="1" t="n">
        <v>0</v>
      </c>
    </row>
    <row r="135" customFormat="false" ht="14.65" hidden="false" customHeight="false" outlineLevel="0" collapsed="false">
      <c r="B135" s="0" t="n">
        <v>1728</v>
      </c>
      <c r="C135" s="0" t="n">
        <v>604.203</v>
      </c>
      <c r="D135" s="0" t="n">
        <v>31.0338</v>
      </c>
      <c r="E135" s="1" t="n">
        <v>0</v>
      </c>
    </row>
    <row r="136" customFormat="false" ht="14.65" hidden="false" customHeight="false" outlineLevel="0" collapsed="false">
      <c r="B136" s="0" t="n">
        <v>1729</v>
      </c>
      <c r="C136" s="0" t="n">
        <v>604.209</v>
      </c>
      <c r="D136" s="0" t="n">
        <v>31.0315</v>
      </c>
      <c r="E136" s="1" t="n">
        <v>0</v>
      </c>
    </row>
    <row r="137" customFormat="false" ht="14.65" hidden="false" customHeight="false" outlineLevel="0" collapsed="false">
      <c r="B137" s="0" t="n">
        <v>1730</v>
      </c>
      <c r="C137" s="0" t="n">
        <v>604.213</v>
      </c>
      <c r="D137" s="0" t="n">
        <v>31.0288</v>
      </c>
      <c r="E137" s="1" t="n">
        <v>0</v>
      </c>
    </row>
    <row r="138" customFormat="false" ht="14.65" hidden="false" customHeight="false" outlineLevel="0" collapsed="false">
      <c r="B138" s="0" t="n">
        <v>1731</v>
      </c>
      <c r="C138" s="0" t="n">
        <v>604.216</v>
      </c>
      <c r="D138" s="0" t="n">
        <v>31.028</v>
      </c>
      <c r="E138" s="1" t="n">
        <v>0</v>
      </c>
    </row>
    <row r="139" customFormat="false" ht="14.65" hidden="false" customHeight="false" outlineLevel="0" collapsed="false">
      <c r="B139" s="0" t="n">
        <v>1732</v>
      </c>
      <c r="C139" s="0" t="n">
        <v>604.218</v>
      </c>
      <c r="D139" s="0" t="n">
        <v>31.0268</v>
      </c>
      <c r="E139" s="1" t="n">
        <v>0</v>
      </c>
    </row>
    <row r="140" customFormat="false" ht="14.65" hidden="false" customHeight="false" outlineLevel="0" collapsed="false">
      <c r="B140" s="0" t="n">
        <v>1733</v>
      </c>
      <c r="C140" s="0" t="n">
        <v>604.219</v>
      </c>
      <c r="D140" s="0" t="n">
        <v>31.0261</v>
      </c>
      <c r="E140" s="1" t="n">
        <v>0</v>
      </c>
    </row>
    <row r="141" customFormat="false" ht="14.65" hidden="false" customHeight="false" outlineLevel="0" collapsed="false">
      <c r="B141" s="0" t="n">
        <v>1734</v>
      </c>
      <c r="C141" s="0" t="n">
        <v>604.22</v>
      </c>
      <c r="D141" s="0" t="n">
        <v>31.0268</v>
      </c>
      <c r="E141" s="1" t="n">
        <v>0</v>
      </c>
    </row>
    <row r="142" customFormat="false" ht="14.65" hidden="false" customHeight="false" outlineLevel="0" collapsed="false">
      <c r="B142" s="0" t="n">
        <v>1735</v>
      </c>
      <c r="C142" s="0" t="n">
        <v>604.219</v>
      </c>
      <c r="D142" s="0" t="n">
        <v>31.0271</v>
      </c>
      <c r="E142" s="1" t="n">
        <v>0</v>
      </c>
    </row>
    <row r="143" customFormat="false" ht="14.65" hidden="false" customHeight="false" outlineLevel="0" collapsed="false">
      <c r="B143" s="0" t="n">
        <v>1736</v>
      </c>
      <c r="C143" s="0" t="n">
        <v>604.218</v>
      </c>
      <c r="D143" s="0" t="n">
        <v>31.0275</v>
      </c>
      <c r="E143" s="1" t="n">
        <v>0</v>
      </c>
    </row>
    <row r="144" customFormat="false" ht="14.65" hidden="false" customHeight="false" outlineLevel="0" collapsed="false">
      <c r="B144" s="0" t="n">
        <v>1737</v>
      </c>
      <c r="C144" s="0" t="n">
        <v>604.217</v>
      </c>
      <c r="D144" s="0" t="n">
        <v>31.0275</v>
      </c>
      <c r="E144" s="1" t="n">
        <v>0</v>
      </c>
    </row>
    <row r="145" customFormat="false" ht="14.65" hidden="false" customHeight="false" outlineLevel="0" collapsed="false">
      <c r="B145" s="0" t="n">
        <v>1738</v>
      </c>
      <c r="C145" s="0" t="n">
        <v>604.218</v>
      </c>
      <c r="D145" s="0" t="n">
        <v>31.0277</v>
      </c>
      <c r="E145" s="1" t="n">
        <v>0</v>
      </c>
    </row>
    <row r="146" customFormat="false" ht="14.65" hidden="false" customHeight="false" outlineLevel="0" collapsed="false">
      <c r="B146" s="0" t="n">
        <v>1739</v>
      </c>
      <c r="C146" s="0" t="n">
        <v>604.219</v>
      </c>
      <c r="D146" s="0" t="n">
        <v>31.0282</v>
      </c>
      <c r="E146" s="1" t="n">
        <v>0</v>
      </c>
    </row>
    <row r="147" customFormat="false" ht="14.65" hidden="false" customHeight="false" outlineLevel="0" collapsed="false">
      <c r="B147" s="0" t="n">
        <v>1740</v>
      </c>
      <c r="C147" s="0" t="n">
        <v>604.219</v>
      </c>
      <c r="D147" s="0" t="n">
        <v>31.0291</v>
      </c>
      <c r="E147" s="1" t="n">
        <v>0</v>
      </c>
    </row>
    <row r="148" customFormat="false" ht="14.65" hidden="false" customHeight="false" outlineLevel="0" collapsed="false">
      <c r="B148" s="0" t="n">
        <v>1741</v>
      </c>
      <c r="C148" s="0" t="n">
        <v>604.219</v>
      </c>
      <c r="D148" s="0" t="n">
        <v>31.0297</v>
      </c>
      <c r="E148" s="1" t="n">
        <v>0</v>
      </c>
    </row>
    <row r="149" customFormat="false" ht="14.65" hidden="false" customHeight="false" outlineLevel="0" collapsed="false">
      <c r="B149" s="0" t="n">
        <v>1742</v>
      </c>
      <c r="C149" s="0" t="n">
        <v>604.219</v>
      </c>
      <c r="D149" s="0" t="n">
        <v>31.0297</v>
      </c>
      <c r="E149" s="1" t="n">
        <v>0</v>
      </c>
    </row>
    <row r="150" customFormat="false" ht="14.65" hidden="false" customHeight="false" outlineLevel="0" collapsed="false">
      <c r="B150" s="0" t="n">
        <v>1743</v>
      </c>
      <c r="C150" s="0" t="n">
        <v>604.221</v>
      </c>
      <c r="D150" s="0" t="n">
        <v>31.0287</v>
      </c>
      <c r="E150" s="1" t="n">
        <v>0</v>
      </c>
    </row>
    <row r="151" customFormat="false" ht="14.65" hidden="false" customHeight="false" outlineLevel="0" collapsed="false">
      <c r="B151" s="0" t="n">
        <v>1744</v>
      </c>
      <c r="C151" s="0" t="n">
        <v>604.224</v>
      </c>
      <c r="D151" s="0" t="n">
        <v>31.0282</v>
      </c>
      <c r="E151" s="1" t="n">
        <v>0</v>
      </c>
    </row>
    <row r="152" customFormat="false" ht="14.65" hidden="false" customHeight="false" outlineLevel="0" collapsed="false">
      <c r="B152" s="0" t="n">
        <v>1745</v>
      </c>
      <c r="C152" s="0" t="n">
        <v>604.226</v>
      </c>
      <c r="D152" s="0" t="n">
        <v>31.0288</v>
      </c>
      <c r="E152" s="1" t="n">
        <v>0</v>
      </c>
    </row>
    <row r="153" customFormat="false" ht="14.65" hidden="false" customHeight="false" outlineLevel="0" collapsed="false">
      <c r="B153" s="0" t="n">
        <v>1746</v>
      </c>
      <c r="C153" s="0" t="n">
        <v>604.227</v>
      </c>
      <c r="D153" s="0" t="n">
        <v>31.0293</v>
      </c>
      <c r="E153" s="1" t="n">
        <v>0</v>
      </c>
    </row>
    <row r="154" customFormat="false" ht="14.65" hidden="false" customHeight="false" outlineLevel="0" collapsed="false">
      <c r="B154" s="0" t="n">
        <v>1747</v>
      </c>
      <c r="C154" s="0" t="n">
        <v>604.229</v>
      </c>
      <c r="D154" s="0" t="n">
        <v>31.0288</v>
      </c>
      <c r="E154" s="1" t="n">
        <v>0</v>
      </c>
    </row>
    <row r="155" customFormat="false" ht="14.65" hidden="false" customHeight="false" outlineLevel="0" collapsed="false">
      <c r="B155" s="0" t="n">
        <v>1748</v>
      </c>
      <c r="C155" s="0" t="n">
        <v>604.23</v>
      </c>
      <c r="D155" s="0" t="n">
        <v>31.0286</v>
      </c>
      <c r="E155" s="1" t="n">
        <v>0</v>
      </c>
    </row>
    <row r="156" customFormat="false" ht="14.65" hidden="false" customHeight="false" outlineLevel="0" collapsed="false">
      <c r="B156" s="0" t="n">
        <v>1749</v>
      </c>
      <c r="C156" s="0" t="n">
        <v>604.23</v>
      </c>
      <c r="D156" s="0" t="n">
        <v>31.0288</v>
      </c>
      <c r="E156" s="1" t="n">
        <v>0</v>
      </c>
    </row>
    <row r="157" customFormat="false" ht="14.65" hidden="false" customHeight="false" outlineLevel="0" collapsed="false">
      <c r="B157" s="0" t="n">
        <v>1750</v>
      </c>
      <c r="C157" s="0" t="n">
        <v>604.231</v>
      </c>
      <c r="D157" s="0" t="n">
        <v>31.0292</v>
      </c>
      <c r="E157" s="1" t="n">
        <v>0</v>
      </c>
    </row>
    <row r="158" customFormat="false" ht="14.65" hidden="false" customHeight="false" outlineLevel="0" collapsed="false">
      <c r="B158" s="0" t="n">
        <v>1751</v>
      </c>
      <c r="C158" s="0" t="n">
        <v>604.231</v>
      </c>
      <c r="D158" s="0" t="n">
        <v>31.0298</v>
      </c>
      <c r="E158" s="1" t="n">
        <v>0</v>
      </c>
    </row>
    <row r="159" customFormat="false" ht="14.65" hidden="false" customHeight="false" outlineLevel="0" collapsed="false">
      <c r="B159" s="0" t="n">
        <v>1752</v>
      </c>
      <c r="C159" s="0" t="n">
        <v>604.231</v>
      </c>
      <c r="D159" s="0" t="n">
        <v>31.031</v>
      </c>
      <c r="E159" s="1" t="n">
        <v>0</v>
      </c>
    </row>
    <row r="160" customFormat="false" ht="14.65" hidden="false" customHeight="false" outlineLevel="0" collapsed="false">
      <c r="B160" s="0" t="n">
        <v>1753</v>
      </c>
      <c r="C160" s="0" t="n">
        <v>604.232</v>
      </c>
      <c r="D160" s="0" t="n">
        <v>31.0318</v>
      </c>
      <c r="E160" s="1" t="n">
        <v>0</v>
      </c>
    </row>
    <row r="161" customFormat="false" ht="14.65" hidden="false" customHeight="false" outlineLevel="0" collapsed="false">
      <c r="B161" s="0" t="n">
        <v>1754</v>
      </c>
      <c r="C161" s="0" t="n">
        <v>604.232</v>
      </c>
      <c r="D161" s="0" t="n">
        <v>31.0315</v>
      </c>
      <c r="E161" s="1" t="n">
        <v>0</v>
      </c>
    </row>
    <row r="162" customFormat="false" ht="14.65" hidden="false" customHeight="false" outlineLevel="0" collapsed="false">
      <c r="B162" s="0" t="n">
        <v>1755</v>
      </c>
      <c r="C162" s="0" t="n">
        <v>604.232</v>
      </c>
      <c r="D162" s="0" t="n">
        <v>31.0308</v>
      </c>
      <c r="E162" s="1" t="n">
        <v>0</v>
      </c>
    </row>
    <row r="163" customFormat="false" ht="14.65" hidden="false" customHeight="false" outlineLevel="0" collapsed="false">
      <c r="B163" s="0" t="n">
        <v>1756</v>
      </c>
      <c r="C163" s="0" t="n">
        <v>604.232</v>
      </c>
      <c r="D163" s="0" t="n">
        <v>31.0315</v>
      </c>
      <c r="E163" s="1" t="n">
        <v>0</v>
      </c>
    </row>
    <row r="164" customFormat="false" ht="14.65" hidden="false" customHeight="false" outlineLevel="0" collapsed="false">
      <c r="B164" s="0" t="n">
        <v>1757</v>
      </c>
      <c r="C164" s="0" t="n">
        <v>604.232</v>
      </c>
      <c r="D164" s="0" t="n">
        <v>31.0317</v>
      </c>
      <c r="E164" s="1" t="n">
        <v>0</v>
      </c>
    </row>
    <row r="165" customFormat="false" ht="14.65" hidden="false" customHeight="false" outlineLevel="0" collapsed="false">
      <c r="B165" s="0" t="n">
        <v>1758</v>
      </c>
      <c r="C165" s="0" t="n">
        <v>604.232</v>
      </c>
      <c r="D165" s="0" t="n">
        <v>31.0311</v>
      </c>
      <c r="E165" s="1" t="n">
        <v>0</v>
      </c>
    </row>
    <row r="166" customFormat="false" ht="14.65" hidden="false" customHeight="false" outlineLevel="0" collapsed="false">
      <c r="B166" s="0" t="n">
        <v>1759</v>
      </c>
      <c r="C166" s="0" t="n">
        <v>604.232</v>
      </c>
      <c r="D166" s="0" t="n">
        <v>31.0311</v>
      </c>
      <c r="E166" s="1" t="n">
        <v>0</v>
      </c>
    </row>
    <row r="167" customFormat="false" ht="14.65" hidden="false" customHeight="false" outlineLevel="0" collapsed="false">
      <c r="B167" s="0" t="n">
        <v>1760</v>
      </c>
      <c r="C167" s="0" t="n">
        <v>604.232</v>
      </c>
      <c r="D167" s="0" t="n">
        <v>31.0314</v>
      </c>
      <c r="E167" s="1" t="n">
        <v>0</v>
      </c>
    </row>
    <row r="168" customFormat="false" ht="14.65" hidden="false" customHeight="false" outlineLevel="0" collapsed="false">
      <c r="B168" s="0" t="n">
        <v>1761</v>
      </c>
      <c r="C168" s="0" t="n">
        <v>604.232</v>
      </c>
      <c r="D168" s="0" t="n">
        <v>31.0311</v>
      </c>
      <c r="E168" s="1" t="n">
        <v>0</v>
      </c>
    </row>
    <row r="169" customFormat="false" ht="14.65" hidden="false" customHeight="false" outlineLevel="0" collapsed="false">
      <c r="B169" s="0" t="n">
        <v>1762</v>
      </c>
      <c r="C169" s="0" t="n">
        <v>604.231</v>
      </c>
      <c r="D169" s="0" t="n">
        <v>31.0304</v>
      </c>
      <c r="E169" s="1" t="n">
        <v>0</v>
      </c>
    </row>
    <row r="170" customFormat="false" ht="14.65" hidden="false" customHeight="false" outlineLevel="0" collapsed="false">
      <c r="B170" s="0" t="n">
        <v>1763</v>
      </c>
      <c r="C170" s="0" t="n">
        <v>604.231</v>
      </c>
      <c r="D170" s="0" t="n">
        <v>31.0292</v>
      </c>
      <c r="E170" s="1" t="n">
        <v>0</v>
      </c>
    </row>
    <row r="171" customFormat="false" ht="14.65" hidden="false" customHeight="false" outlineLevel="0" collapsed="false">
      <c r="B171" s="0" t="n">
        <v>1764</v>
      </c>
      <c r="C171" s="0" t="n">
        <v>604.23</v>
      </c>
      <c r="D171" s="0" t="n">
        <v>31.0286</v>
      </c>
      <c r="E171" s="1" t="n">
        <v>0</v>
      </c>
    </row>
    <row r="172" customFormat="false" ht="14.65" hidden="false" customHeight="false" outlineLevel="0" collapsed="false">
      <c r="B172" s="0" t="n">
        <v>1765</v>
      </c>
      <c r="C172" s="0" t="n">
        <v>604.23</v>
      </c>
      <c r="D172" s="0" t="n">
        <v>31.028</v>
      </c>
      <c r="E172" s="1" t="n">
        <v>0</v>
      </c>
    </row>
    <row r="173" customFormat="false" ht="14.65" hidden="false" customHeight="false" outlineLevel="0" collapsed="false">
      <c r="B173" s="0" t="n">
        <v>1766</v>
      </c>
      <c r="C173" s="0" t="n">
        <v>604.229</v>
      </c>
      <c r="D173" s="0" t="n">
        <v>31.0277</v>
      </c>
      <c r="E173" s="1" t="n">
        <v>0</v>
      </c>
    </row>
    <row r="174" customFormat="false" ht="14.65" hidden="false" customHeight="false" outlineLevel="0" collapsed="false">
      <c r="B174" s="0" t="n">
        <v>1767</v>
      </c>
      <c r="C174" s="0" t="n">
        <v>604.228</v>
      </c>
      <c r="D174" s="0" t="n">
        <v>31.0286</v>
      </c>
      <c r="E174" s="1" t="n">
        <v>0</v>
      </c>
    </row>
    <row r="175" customFormat="false" ht="14.65" hidden="false" customHeight="false" outlineLevel="0" collapsed="false">
      <c r="B175" s="0" t="n">
        <v>1768</v>
      </c>
      <c r="C175" s="0" t="n">
        <v>604.226</v>
      </c>
      <c r="D175" s="0" t="n">
        <v>31.03</v>
      </c>
      <c r="E175" s="1" t="n">
        <v>0</v>
      </c>
    </row>
    <row r="176" customFormat="false" ht="14.65" hidden="false" customHeight="false" outlineLevel="0" collapsed="false">
      <c r="B176" s="0" t="n">
        <v>1769</v>
      </c>
      <c r="C176" s="0" t="n">
        <v>604.224</v>
      </c>
      <c r="D176" s="0" t="n">
        <v>31.0308</v>
      </c>
      <c r="E176" s="1" t="n">
        <v>0</v>
      </c>
    </row>
    <row r="177" customFormat="false" ht="14.65" hidden="false" customHeight="false" outlineLevel="0" collapsed="false">
      <c r="B177" s="0" t="n">
        <v>1770</v>
      </c>
      <c r="C177" s="0" t="n">
        <v>604.223</v>
      </c>
      <c r="D177" s="0" t="n">
        <v>31.0304</v>
      </c>
      <c r="E177" s="1" t="n">
        <v>0</v>
      </c>
    </row>
    <row r="178" customFormat="false" ht="14.65" hidden="false" customHeight="false" outlineLevel="0" collapsed="false">
      <c r="B178" s="0" t="n">
        <v>1771</v>
      </c>
      <c r="C178" s="0" t="n">
        <v>604.224</v>
      </c>
      <c r="D178" s="0" t="n">
        <v>31.0295</v>
      </c>
      <c r="E178" s="1" t="n">
        <v>0</v>
      </c>
    </row>
    <row r="179" customFormat="false" ht="14.65" hidden="false" customHeight="false" outlineLevel="0" collapsed="false">
      <c r="B179" s="0" t="n">
        <v>1772</v>
      </c>
      <c r="C179" s="0" t="n">
        <v>604.226</v>
      </c>
      <c r="D179" s="0" t="n">
        <v>31.0293</v>
      </c>
      <c r="E179" s="1" t="n">
        <v>0</v>
      </c>
    </row>
    <row r="180" customFormat="false" ht="14.65" hidden="false" customHeight="false" outlineLevel="0" collapsed="false">
      <c r="B180" s="0" t="n">
        <v>1773</v>
      </c>
      <c r="C180" s="0" t="n">
        <v>604.228</v>
      </c>
      <c r="D180" s="0" t="n">
        <v>31.0288</v>
      </c>
      <c r="E180" s="1" t="n">
        <v>0</v>
      </c>
    </row>
    <row r="181" customFormat="false" ht="14.65" hidden="false" customHeight="false" outlineLevel="0" collapsed="false">
      <c r="B181" s="0" t="n">
        <v>1774</v>
      </c>
      <c r="C181" s="0" t="n">
        <v>604.229</v>
      </c>
      <c r="D181" s="0" t="n">
        <v>31.0292</v>
      </c>
      <c r="E181" s="1" t="n">
        <v>0</v>
      </c>
    </row>
    <row r="182" customFormat="false" ht="14.65" hidden="false" customHeight="false" outlineLevel="0" collapsed="false">
      <c r="B182" s="0" t="n">
        <v>1775</v>
      </c>
      <c r="C182" s="0" t="n">
        <v>604.23</v>
      </c>
      <c r="D182" s="0" t="n">
        <v>31.0297</v>
      </c>
      <c r="E182" s="1" t="n">
        <v>0</v>
      </c>
    </row>
    <row r="183" customFormat="false" ht="14.65" hidden="false" customHeight="false" outlineLevel="0" collapsed="false">
      <c r="B183" s="0" t="n">
        <v>1776</v>
      </c>
      <c r="C183" s="0" t="n">
        <v>604.231</v>
      </c>
      <c r="D183" s="0" t="n">
        <v>31.03</v>
      </c>
      <c r="E183" s="1" t="n">
        <v>0</v>
      </c>
    </row>
    <row r="184" customFormat="false" ht="14.65" hidden="false" customHeight="false" outlineLevel="0" collapsed="false">
      <c r="B184" s="0" t="n">
        <v>1777</v>
      </c>
      <c r="C184" s="0" t="n">
        <v>604.231</v>
      </c>
      <c r="D184" s="0" t="n">
        <v>31.0303</v>
      </c>
      <c r="E184" s="1" t="n">
        <v>0</v>
      </c>
    </row>
    <row r="185" customFormat="false" ht="14.65" hidden="false" customHeight="false" outlineLevel="0" collapsed="false">
      <c r="B185" s="0" t="n">
        <v>1778</v>
      </c>
      <c r="C185" s="0" t="n">
        <v>604.232</v>
      </c>
      <c r="D185" s="0" t="n">
        <v>31.0305</v>
      </c>
      <c r="E185" s="1" t="n">
        <v>0</v>
      </c>
    </row>
    <row r="186" customFormat="false" ht="14.65" hidden="false" customHeight="false" outlineLevel="0" collapsed="false">
      <c r="B186" s="0" t="n">
        <v>1779</v>
      </c>
      <c r="C186" s="0" t="n">
        <v>604.232</v>
      </c>
      <c r="D186" s="0" t="n">
        <v>31.0314</v>
      </c>
      <c r="E186" s="1" t="n">
        <v>0</v>
      </c>
    </row>
    <row r="187" customFormat="false" ht="14.65" hidden="false" customHeight="false" outlineLevel="0" collapsed="false">
      <c r="B187" s="0" t="n">
        <v>1780</v>
      </c>
      <c r="C187" s="0" t="n">
        <v>604.232</v>
      </c>
      <c r="D187" s="0" t="n">
        <v>31.0312</v>
      </c>
      <c r="E187" s="1" t="n">
        <v>0</v>
      </c>
    </row>
    <row r="188" customFormat="false" ht="14.65" hidden="false" customHeight="false" outlineLevel="0" collapsed="false">
      <c r="B188" s="0" t="n">
        <v>1781</v>
      </c>
      <c r="C188" s="0" t="n">
        <v>604.232</v>
      </c>
      <c r="D188" s="0" t="n">
        <v>31.0307</v>
      </c>
      <c r="E188" s="1" t="n">
        <v>0</v>
      </c>
    </row>
    <row r="189" customFormat="false" ht="14.65" hidden="false" customHeight="false" outlineLevel="0" collapsed="false">
      <c r="B189" s="0" t="n">
        <v>1782</v>
      </c>
      <c r="C189" s="0" t="n">
        <v>604.232</v>
      </c>
      <c r="D189" s="0" t="n">
        <v>31.0301</v>
      </c>
      <c r="E189" s="1" t="n">
        <v>0</v>
      </c>
    </row>
    <row r="190" customFormat="false" ht="14.65" hidden="false" customHeight="false" outlineLevel="0" collapsed="false">
      <c r="B190" s="0" t="n">
        <v>1783</v>
      </c>
      <c r="C190" s="0" t="n">
        <v>604.232</v>
      </c>
      <c r="D190" s="0" t="n">
        <v>31.0295</v>
      </c>
      <c r="E190" s="1" t="n">
        <v>0</v>
      </c>
    </row>
    <row r="191" customFormat="false" ht="14.65" hidden="false" customHeight="false" outlineLevel="0" collapsed="false">
      <c r="B191" s="0" t="n">
        <v>1784</v>
      </c>
      <c r="C191" s="0" t="n">
        <v>604.232</v>
      </c>
      <c r="D191" s="0" t="n">
        <v>31.0297</v>
      </c>
      <c r="E191" s="1" t="n">
        <v>0</v>
      </c>
    </row>
    <row r="192" customFormat="false" ht="14.65" hidden="false" customHeight="false" outlineLevel="0" collapsed="false">
      <c r="B192" s="0" t="n">
        <v>1785</v>
      </c>
      <c r="C192" s="0" t="n">
        <v>604.233</v>
      </c>
      <c r="D192" s="0" t="n">
        <v>31.0293</v>
      </c>
      <c r="E192" s="1" t="n">
        <v>0</v>
      </c>
    </row>
    <row r="193" customFormat="false" ht="14.65" hidden="false" customHeight="false" outlineLevel="0" collapsed="false">
      <c r="B193" s="0" t="n">
        <v>1786</v>
      </c>
      <c r="C193" s="0" t="n">
        <v>604.233</v>
      </c>
      <c r="D193" s="0" t="n">
        <v>31.0293</v>
      </c>
      <c r="E193" s="1" t="n">
        <v>0</v>
      </c>
    </row>
    <row r="194" customFormat="false" ht="14.65" hidden="false" customHeight="false" outlineLevel="0" collapsed="false">
      <c r="B194" s="0" t="n">
        <v>1787</v>
      </c>
      <c r="C194" s="0" t="n">
        <v>604.233</v>
      </c>
      <c r="D194" s="0" t="n">
        <v>31.0295</v>
      </c>
      <c r="E194" s="1" t="n">
        <v>0</v>
      </c>
    </row>
    <row r="195" customFormat="false" ht="14.65" hidden="false" customHeight="false" outlineLevel="0" collapsed="false">
      <c r="B195" s="0" t="n">
        <v>1788</v>
      </c>
      <c r="C195" s="0" t="n">
        <v>604.232</v>
      </c>
      <c r="D195" s="0" t="n">
        <v>31.0302</v>
      </c>
      <c r="E195" s="1" t="n">
        <v>0</v>
      </c>
    </row>
    <row r="196" customFormat="false" ht="14.65" hidden="false" customHeight="false" outlineLevel="0" collapsed="false">
      <c r="B196" s="0" t="n">
        <v>1789</v>
      </c>
      <c r="C196" s="0" t="n">
        <v>604.232</v>
      </c>
      <c r="D196" s="0" t="n">
        <v>31.0302</v>
      </c>
      <c r="E196" s="1" t="n">
        <v>0</v>
      </c>
    </row>
    <row r="197" customFormat="false" ht="14.65" hidden="false" customHeight="false" outlineLevel="0" collapsed="false">
      <c r="B197" s="0" t="n">
        <v>1790</v>
      </c>
      <c r="C197" s="0" t="n">
        <v>604.232</v>
      </c>
      <c r="D197" s="0" t="n">
        <v>31.029</v>
      </c>
      <c r="E197" s="1" t="n">
        <v>0</v>
      </c>
    </row>
    <row r="198" customFormat="false" ht="14.65" hidden="false" customHeight="false" outlineLevel="0" collapsed="false">
      <c r="B198" s="0" t="n">
        <v>1791</v>
      </c>
      <c r="C198" s="0" t="n">
        <v>604.232</v>
      </c>
      <c r="D198" s="0" t="n">
        <v>31.0279</v>
      </c>
      <c r="E198" s="1" t="n">
        <v>0</v>
      </c>
    </row>
    <row r="199" customFormat="false" ht="14.65" hidden="false" customHeight="false" outlineLevel="0" collapsed="false">
      <c r="B199" s="0" t="n">
        <v>1792</v>
      </c>
      <c r="C199" s="0" t="n">
        <v>604.231</v>
      </c>
      <c r="D199" s="0" t="n">
        <v>31.028</v>
      </c>
      <c r="E199" s="1" t="n">
        <v>0</v>
      </c>
    </row>
    <row r="200" customFormat="false" ht="14.65" hidden="false" customHeight="false" outlineLevel="0" collapsed="false">
      <c r="B200" s="0" t="n">
        <v>1793</v>
      </c>
      <c r="C200" s="0" t="n">
        <v>604.231</v>
      </c>
      <c r="D200" s="0" t="n">
        <v>31.029</v>
      </c>
      <c r="E200" s="1" t="n">
        <v>0</v>
      </c>
    </row>
    <row r="201" customFormat="false" ht="14.65" hidden="false" customHeight="false" outlineLevel="0" collapsed="false">
      <c r="B201" s="0" t="n">
        <v>1794</v>
      </c>
      <c r="C201" s="0" t="n">
        <v>604.23</v>
      </c>
      <c r="D201" s="0" t="n">
        <v>31.0294</v>
      </c>
      <c r="E201" s="1" t="n">
        <v>0</v>
      </c>
    </row>
    <row r="202" customFormat="false" ht="14.65" hidden="false" customHeight="false" outlineLevel="0" collapsed="false">
      <c r="B202" s="0" t="n">
        <v>1795</v>
      </c>
      <c r="C202" s="0" t="n">
        <v>604.23</v>
      </c>
      <c r="D202" s="0" t="n">
        <v>31.0298</v>
      </c>
      <c r="E202" s="1" t="n">
        <v>0</v>
      </c>
    </row>
    <row r="203" customFormat="false" ht="14.65" hidden="false" customHeight="false" outlineLevel="0" collapsed="false">
      <c r="B203" s="0" t="n">
        <v>1796</v>
      </c>
      <c r="C203" s="0" t="n">
        <v>604.229</v>
      </c>
      <c r="D203" s="0" t="n">
        <v>31.0305</v>
      </c>
      <c r="E203" s="1" t="n">
        <v>0</v>
      </c>
    </row>
    <row r="204" customFormat="false" ht="14.65" hidden="false" customHeight="false" outlineLevel="0" collapsed="false">
      <c r="B204" s="0" t="n">
        <v>1797</v>
      </c>
      <c r="C204" s="0" t="n">
        <v>604.228</v>
      </c>
      <c r="D204" s="0" t="n">
        <v>31.0315</v>
      </c>
      <c r="E204" s="1" t="n">
        <v>0</v>
      </c>
    </row>
    <row r="205" customFormat="false" ht="14.65" hidden="false" customHeight="false" outlineLevel="0" collapsed="false">
      <c r="B205" s="0" t="n">
        <v>1798</v>
      </c>
      <c r="C205" s="0" t="n">
        <v>604.226</v>
      </c>
      <c r="D205" s="0" t="n">
        <v>31.0317</v>
      </c>
      <c r="E205" s="1" t="n">
        <v>0</v>
      </c>
    </row>
    <row r="206" customFormat="false" ht="14.65" hidden="false" customHeight="false" outlineLevel="0" collapsed="false">
      <c r="B206" s="0" t="n">
        <v>1799</v>
      </c>
      <c r="C206" s="0" t="n">
        <v>604.224</v>
      </c>
      <c r="D206" s="0" t="n">
        <v>31.0306</v>
      </c>
      <c r="E206" s="1" t="n">
        <v>0</v>
      </c>
    </row>
    <row r="207" customFormat="false" ht="14.65" hidden="false" customHeight="false" outlineLevel="0" collapsed="false">
      <c r="B207" s="0" t="n">
        <v>1800</v>
      </c>
      <c r="C207" s="0" t="n">
        <v>604.223</v>
      </c>
      <c r="D207" s="0" t="n">
        <v>31.0306</v>
      </c>
      <c r="E207" s="1" t="n">
        <v>0</v>
      </c>
    </row>
    <row r="208" customFormat="false" ht="14.65" hidden="false" customHeight="false" outlineLevel="0" collapsed="false">
      <c r="B208" s="0" t="n">
        <v>1801</v>
      </c>
      <c r="C208" s="0" t="n">
        <v>604.224</v>
      </c>
      <c r="D208" s="0" t="n">
        <v>31.0312</v>
      </c>
      <c r="E208" s="1" t="n">
        <v>0</v>
      </c>
    </row>
    <row r="209" customFormat="false" ht="14.65" hidden="false" customHeight="false" outlineLevel="0" collapsed="false">
      <c r="B209" s="0" t="n">
        <v>1802</v>
      </c>
      <c r="C209" s="0" t="n">
        <v>604.226</v>
      </c>
      <c r="D209" s="0" t="n">
        <v>31.0312</v>
      </c>
      <c r="E209" s="1" t="n">
        <v>0</v>
      </c>
    </row>
    <row r="210" customFormat="false" ht="14.65" hidden="false" customHeight="false" outlineLevel="0" collapsed="false">
      <c r="B210" s="0" t="n">
        <v>1803</v>
      </c>
      <c r="C210" s="0" t="n">
        <v>604.228</v>
      </c>
      <c r="D210" s="0" t="n">
        <v>31.0311</v>
      </c>
      <c r="E210" s="1" t="n">
        <v>0</v>
      </c>
    </row>
    <row r="211" customFormat="false" ht="14.65" hidden="false" customHeight="false" outlineLevel="0" collapsed="false">
      <c r="B211" s="0" t="n">
        <v>1804</v>
      </c>
      <c r="C211" s="0" t="n">
        <v>604.229</v>
      </c>
      <c r="D211" s="0" t="n">
        <v>31.0316</v>
      </c>
      <c r="E211" s="1" t="n">
        <v>0</v>
      </c>
    </row>
    <row r="212" customFormat="false" ht="14.65" hidden="false" customHeight="false" outlineLevel="0" collapsed="false">
      <c r="B212" s="0" t="n">
        <v>1805</v>
      </c>
      <c r="C212" s="0" t="n">
        <v>604.23</v>
      </c>
      <c r="D212" s="0" t="n">
        <v>31.0316</v>
      </c>
      <c r="E212" s="1" t="n">
        <v>0</v>
      </c>
    </row>
    <row r="213" customFormat="false" ht="14.65" hidden="false" customHeight="false" outlineLevel="0" collapsed="false">
      <c r="B213" s="0" t="n">
        <v>1806</v>
      </c>
      <c r="C213" s="0" t="n">
        <v>604.23</v>
      </c>
      <c r="D213" s="0" t="n">
        <v>31.0311</v>
      </c>
      <c r="E213" s="1" t="n">
        <v>0</v>
      </c>
    </row>
    <row r="214" customFormat="false" ht="14.65" hidden="false" customHeight="false" outlineLevel="0" collapsed="false">
      <c r="B214" s="0" t="n">
        <v>1807</v>
      </c>
      <c r="C214" s="0" t="n">
        <v>604.231</v>
      </c>
      <c r="D214" s="0" t="n">
        <v>31.0308</v>
      </c>
      <c r="E214" s="1" t="n">
        <v>0</v>
      </c>
    </row>
    <row r="215" customFormat="false" ht="14.65" hidden="false" customHeight="false" outlineLevel="0" collapsed="false">
      <c r="B215" s="0" t="n">
        <v>1808</v>
      </c>
      <c r="C215" s="0" t="n">
        <v>604.231</v>
      </c>
      <c r="D215" s="0" t="n">
        <v>31.0304</v>
      </c>
      <c r="E215" s="1" t="n">
        <v>0</v>
      </c>
    </row>
    <row r="216" customFormat="false" ht="14.65" hidden="false" customHeight="false" outlineLevel="0" collapsed="false">
      <c r="B216" s="0" t="n">
        <v>1809</v>
      </c>
      <c r="C216" s="0" t="n">
        <v>604.231</v>
      </c>
      <c r="D216" s="0" t="n">
        <v>31.0302</v>
      </c>
      <c r="E216" s="1" t="n">
        <v>0</v>
      </c>
    </row>
    <row r="217" customFormat="false" ht="14.65" hidden="false" customHeight="false" outlineLevel="0" collapsed="false">
      <c r="B217" s="0" t="n">
        <v>1810</v>
      </c>
      <c r="C217" s="0" t="n">
        <v>604.231</v>
      </c>
      <c r="D217" s="0" t="n">
        <v>31.0308</v>
      </c>
      <c r="E217" s="1" t="n">
        <v>0</v>
      </c>
    </row>
    <row r="218" customFormat="false" ht="14.65" hidden="false" customHeight="false" outlineLevel="0" collapsed="false">
      <c r="B218" s="0" t="n">
        <v>1811</v>
      </c>
      <c r="C218" s="0" t="n">
        <v>604.231</v>
      </c>
      <c r="D218" s="0" t="n">
        <v>31.0312</v>
      </c>
      <c r="E218" s="1" t="n">
        <v>0</v>
      </c>
    </row>
    <row r="219" customFormat="false" ht="14.65" hidden="false" customHeight="false" outlineLevel="0" collapsed="false">
      <c r="B219" s="0" t="n">
        <v>1812</v>
      </c>
      <c r="C219" s="0" t="n">
        <v>604.231</v>
      </c>
      <c r="D219" s="0" t="n">
        <v>31.0317</v>
      </c>
      <c r="E219" s="1" t="n">
        <v>0</v>
      </c>
    </row>
    <row r="220" customFormat="false" ht="14.65" hidden="false" customHeight="false" outlineLevel="0" collapsed="false">
      <c r="B220" s="0" t="n">
        <v>1813</v>
      </c>
      <c r="C220" s="0" t="n">
        <v>604.231</v>
      </c>
      <c r="D220" s="0" t="n">
        <v>31.031</v>
      </c>
      <c r="E220" s="1" t="n">
        <v>0</v>
      </c>
    </row>
    <row r="221" customFormat="false" ht="14.65" hidden="false" customHeight="false" outlineLevel="0" collapsed="false">
      <c r="B221" s="0" t="n">
        <v>1814</v>
      </c>
      <c r="C221" s="0" t="n">
        <v>604.231</v>
      </c>
      <c r="D221" s="0" t="n">
        <v>31.0303</v>
      </c>
      <c r="E221" s="1" t="n">
        <v>0</v>
      </c>
    </row>
    <row r="222" customFormat="false" ht="14.65" hidden="false" customHeight="false" outlineLevel="0" collapsed="false">
      <c r="B222" s="0" t="n">
        <v>1815</v>
      </c>
      <c r="C222" s="0" t="n">
        <v>604.231</v>
      </c>
      <c r="D222" s="0" t="n">
        <v>31.0296</v>
      </c>
      <c r="E222" s="1" t="n">
        <v>0</v>
      </c>
    </row>
    <row r="223" customFormat="false" ht="14.65" hidden="false" customHeight="false" outlineLevel="0" collapsed="false">
      <c r="B223" s="0" t="n">
        <v>1816</v>
      </c>
      <c r="C223" s="0" t="n">
        <v>604.23</v>
      </c>
      <c r="D223" s="0" t="n">
        <v>31.0299</v>
      </c>
      <c r="E223" s="1" t="n">
        <v>0</v>
      </c>
    </row>
    <row r="224" customFormat="false" ht="14.65" hidden="false" customHeight="false" outlineLevel="0" collapsed="false">
      <c r="B224" s="0" t="n">
        <v>1817</v>
      </c>
      <c r="C224" s="0" t="n">
        <v>604.229</v>
      </c>
      <c r="D224" s="0" t="n">
        <v>31.0303</v>
      </c>
      <c r="E224" s="1" t="n">
        <v>0</v>
      </c>
    </row>
    <row r="225" customFormat="false" ht="14.65" hidden="false" customHeight="false" outlineLevel="0" collapsed="false">
      <c r="B225" s="0" t="n">
        <v>1818</v>
      </c>
      <c r="C225" s="0" t="n">
        <v>604.228</v>
      </c>
      <c r="D225" s="0" t="n">
        <v>31.0297</v>
      </c>
      <c r="E225" s="1" t="n">
        <v>0</v>
      </c>
    </row>
    <row r="226" customFormat="false" ht="14.65" hidden="false" customHeight="false" outlineLevel="0" collapsed="false">
      <c r="B226" s="0" t="n">
        <v>1819</v>
      </c>
      <c r="C226" s="0" t="n">
        <v>604.227</v>
      </c>
      <c r="D226" s="0" t="n">
        <v>31.0304</v>
      </c>
      <c r="E226" s="1" t="n">
        <v>0</v>
      </c>
    </row>
    <row r="227" customFormat="false" ht="14.65" hidden="false" customHeight="false" outlineLevel="0" collapsed="false">
      <c r="B227" s="0" t="n">
        <v>1820</v>
      </c>
      <c r="C227" s="0" t="n">
        <v>604.225</v>
      </c>
      <c r="D227" s="0" t="n">
        <v>31.0315</v>
      </c>
      <c r="E227" s="1" t="n">
        <v>0</v>
      </c>
    </row>
    <row r="228" customFormat="false" ht="14.65" hidden="false" customHeight="false" outlineLevel="0" collapsed="false">
      <c r="B228" s="0" t="n">
        <v>1821</v>
      </c>
      <c r="C228" s="0" t="n">
        <v>604.223</v>
      </c>
      <c r="D228" s="0" t="n">
        <v>31.0307</v>
      </c>
      <c r="E228" s="1" t="n">
        <v>0</v>
      </c>
    </row>
    <row r="229" customFormat="false" ht="14.65" hidden="false" customHeight="false" outlineLevel="0" collapsed="false">
      <c r="B229" s="0" t="n">
        <v>1822</v>
      </c>
      <c r="C229" s="0" t="n">
        <v>604.22</v>
      </c>
      <c r="D229" s="0" t="n">
        <v>31.0299</v>
      </c>
      <c r="E229" s="1" t="n">
        <v>0</v>
      </c>
    </row>
    <row r="230" customFormat="false" ht="14.65" hidden="false" customHeight="false" outlineLevel="0" collapsed="false">
      <c r="B230" s="0" t="n">
        <v>1823</v>
      </c>
      <c r="C230" s="0" t="n">
        <v>604.216</v>
      </c>
      <c r="D230" s="0" t="n">
        <v>31.029</v>
      </c>
      <c r="E230" s="1" t="n">
        <v>0</v>
      </c>
    </row>
    <row r="231" customFormat="false" ht="14.65" hidden="false" customHeight="false" outlineLevel="0" collapsed="false">
      <c r="B231" s="0" t="n">
        <v>1824</v>
      </c>
      <c r="C231" s="0" t="n">
        <v>604.213</v>
      </c>
      <c r="D231" s="0" t="n">
        <v>31.0278</v>
      </c>
      <c r="E231" s="1" t="n">
        <v>0</v>
      </c>
    </row>
    <row r="232" customFormat="false" ht="14.65" hidden="false" customHeight="false" outlineLevel="0" collapsed="false">
      <c r="B232" s="0" t="n">
        <v>1825</v>
      </c>
      <c r="C232" s="0" t="n">
        <v>604.212</v>
      </c>
      <c r="D232" s="0" t="n">
        <v>31.0285</v>
      </c>
      <c r="E232" s="1" t="n">
        <v>0</v>
      </c>
    </row>
    <row r="233" customFormat="false" ht="14.65" hidden="false" customHeight="false" outlineLevel="0" collapsed="false">
      <c r="B233" s="0" t="n">
        <v>1826</v>
      </c>
      <c r="C233" s="0" t="n">
        <v>604.215</v>
      </c>
      <c r="D233" s="0" t="n">
        <v>31.029</v>
      </c>
      <c r="E233" s="1" t="n">
        <v>0</v>
      </c>
    </row>
    <row r="234" customFormat="false" ht="14.65" hidden="false" customHeight="false" outlineLevel="0" collapsed="false">
      <c r="B234" s="0" t="n">
        <v>1827</v>
      </c>
      <c r="C234" s="0" t="n">
        <v>604.218</v>
      </c>
      <c r="D234" s="0" t="n">
        <v>31.0301</v>
      </c>
      <c r="E234" s="1" t="n">
        <v>0</v>
      </c>
    </row>
    <row r="235" customFormat="false" ht="14.65" hidden="false" customHeight="false" outlineLevel="0" collapsed="false">
      <c r="B235" s="0" t="n">
        <v>1828</v>
      </c>
      <c r="C235" s="0" t="n">
        <v>604.22</v>
      </c>
      <c r="D235" s="0" t="n">
        <v>31.0309</v>
      </c>
      <c r="E235" s="1" t="n">
        <v>0</v>
      </c>
    </row>
    <row r="236" customFormat="false" ht="14.65" hidden="false" customHeight="false" outlineLevel="0" collapsed="false">
      <c r="B236" s="0" t="n">
        <v>1829</v>
      </c>
      <c r="C236" s="0" t="n">
        <v>604.221</v>
      </c>
      <c r="D236" s="0" t="n">
        <v>31.0317</v>
      </c>
      <c r="E236" s="1" t="n">
        <v>0</v>
      </c>
    </row>
    <row r="237" customFormat="false" ht="14.65" hidden="false" customHeight="false" outlineLevel="0" collapsed="false">
      <c r="B237" s="0" t="n">
        <v>1830</v>
      </c>
      <c r="C237" s="0" t="n">
        <v>604.222</v>
      </c>
      <c r="D237" s="0" t="n">
        <v>31.031</v>
      </c>
      <c r="E237" s="1" t="n">
        <v>0</v>
      </c>
    </row>
    <row r="238" customFormat="false" ht="14.65" hidden="false" customHeight="false" outlineLevel="0" collapsed="false">
      <c r="B238" s="0" t="n">
        <v>1831</v>
      </c>
      <c r="C238" s="0" t="n">
        <v>604.222</v>
      </c>
      <c r="D238" s="0" t="n">
        <v>31.0298</v>
      </c>
      <c r="E238" s="1" t="n">
        <v>0</v>
      </c>
    </row>
    <row r="239" customFormat="false" ht="14.65" hidden="false" customHeight="false" outlineLevel="0" collapsed="false">
      <c r="B239" s="0" t="n">
        <v>1832</v>
      </c>
      <c r="C239" s="0" t="n">
        <v>604.221</v>
      </c>
      <c r="D239" s="0" t="n">
        <v>31.0297</v>
      </c>
      <c r="E239" s="1" t="n">
        <v>0</v>
      </c>
    </row>
    <row r="240" customFormat="false" ht="14.65" hidden="false" customHeight="false" outlineLevel="0" collapsed="false">
      <c r="B240" s="0" t="n">
        <v>1833</v>
      </c>
      <c r="C240" s="0" t="n">
        <v>604.219</v>
      </c>
      <c r="D240" s="0" t="n">
        <v>31.0302</v>
      </c>
      <c r="E240" s="1" t="n">
        <v>0</v>
      </c>
    </row>
    <row r="241" customFormat="false" ht="14.65" hidden="false" customHeight="false" outlineLevel="0" collapsed="false">
      <c r="B241" s="0" t="n">
        <v>1834</v>
      </c>
      <c r="C241" s="0" t="n">
        <v>604.216</v>
      </c>
      <c r="D241" s="0" t="n">
        <v>31.0307</v>
      </c>
      <c r="E241" s="1" t="n">
        <v>0</v>
      </c>
    </row>
    <row r="242" customFormat="false" ht="14.65" hidden="false" customHeight="false" outlineLevel="0" collapsed="false">
      <c r="B242" s="0" t="n">
        <v>1835</v>
      </c>
      <c r="C242" s="0" t="n">
        <v>604.214</v>
      </c>
      <c r="D242" s="0" t="n">
        <v>31.0318</v>
      </c>
      <c r="E242" s="1" t="n">
        <v>0</v>
      </c>
    </row>
    <row r="243" customFormat="false" ht="14.65" hidden="false" customHeight="false" outlineLevel="0" collapsed="false">
      <c r="B243" s="0" t="n">
        <v>1836</v>
      </c>
      <c r="C243" s="0" t="n">
        <v>604.213</v>
      </c>
      <c r="D243" s="0" t="n">
        <v>31.0323</v>
      </c>
      <c r="E243" s="1" t="n">
        <v>0</v>
      </c>
    </row>
    <row r="244" customFormat="false" ht="14.65" hidden="false" customHeight="false" outlineLevel="0" collapsed="false">
      <c r="B244" s="0" t="n">
        <v>1837</v>
      </c>
      <c r="C244" s="0" t="n">
        <v>604.213</v>
      </c>
      <c r="D244" s="0" t="n">
        <v>31.0317</v>
      </c>
      <c r="E244" s="1" t="n">
        <v>0</v>
      </c>
    </row>
    <row r="245" customFormat="false" ht="14.65" hidden="false" customHeight="false" outlineLevel="0" collapsed="false">
      <c r="B245" s="0" t="n">
        <v>1838</v>
      </c>
      <c r="C245" s="0" t="n">
        <v>604.211</v>
      </c>
      <c r="D245" s="0" t="n">
        <v>31.0321</v>
      </c>
      <c r="E245" s="1" t="n">
        <v>0</v>
      </c>
    </row>
    <row r="246" customFormat="false" ht="14.65" hidden="false" customHeight="false" outlineLevel="0" collapsed="false">
      <c r="B246" s="0" t="n">
        <v>1839</v>
      </c>
      <c r="C246" s="0" t="n">
        <v>604.208</v>
      </c>
      <c r="D246" s="0" t="n">
        <v>31.0319</v>
      </c>
      <c r="E246" s="1" t="n">
        <v>0</v>
      </c>
    </row>
    <row r="247" customFormat="false" ht="14.65" hidden="false" customHeight="false" outlineLevel="0" collapsed="false">
      <c r="B247" s="0" t="n">
        <v>1840</v>
      </c>
      <c r="C247" s="0" t="n">
        <v>604.203</v>
      </c>
      <c r="D247" s="0" t="n">
        <v>31.0315</v>
      </c>
      <c r="E247" s="1" t="n">
        <v>0</v>
      </c>
    </row>
    <row r="248" customFormat="false" ht="14.65" hidden="false" customHeight="false" outlineLevel="0" collapsed="false">
      <c r="B248" s="0" t="n">
        <v>1841</v>
      </c>
      <c r="C248" s="0" t="n">
        <v>604.198</v>
      </c>
      <c r="D248" s="0" t="n">
        <v>31.0312</v>
      </c>
      <c r="E248" s="1" t="n">
        <v>0</v>
      </c>
    </row>
    <row r="249" customFormat="false" ht="14.65" hidden="false" customHeight="false" outlineLevel="0" collapsed="false">
      <c r="B249" s="0" t="n">
        <v>1842</v>
      </c>
      <c r="C249" s="0" t="n">
        <v>604.194</v>
      </c>
      <c r="D249" s="0" t="n">
        <v>31.0302</v>
      </c>
      <c r="E249" s="1" t="n">
        <v>0</v>
      </c>
    </row>
    <row r="250" customFormat="false" ht="14.65" hidden="false" customHeight="false" outlineLevel="0" collapsed="false">
      <c r="B250" s="0" t="n">
        <v>1843</v>
      </c>
      <c r="C250" s="0" t="n">
        <v>604.193</v>
      </c>
      <c r="D250" s="0" t="n">
        <v>31.0297</v>
      </c>
      <c r="E250" s="1" t="n">
        <v>0</v>
      </c>
    </row>
    <row r="251" customFormat="false" ht="14.65" hidden="false" customHeight="false" outlineLevel="0" collapsed="false">
      <c r="B251" s="0" t="n">
        <v>1844</v>
      </c>
      <c r="C251" s="0" t="n">
        <v>604.19</v>
      </c>
      <c r="D251" s="0" t="n">
        <v>31.0304</v>
      </c>
      <c r="E251" s="1" t="n">
        <v>0</v>
      </c>
    </row>
    <row r="252" customFormat="false" ht="14.65" hidden="false" customHeight="false" outlineLevel="0" collapsed="false">
      <c r="B252" s="0" t="n">
        <v>1845</v>
      </c>
      <c r="C252" s="0" t="n">
        <v>604.185</v>
      </c>
      <c r="D252" s="0" t="n">
        <v>31.0307</v>
      </c>
      <c r="E252" s="1" t="n">
        <v>0</v>
      </c>
    </row>
    <row r="253" customFormat="false" ht="14.65" hidden="false" customHeight="false" outlineLevel="0" collapsed="false">
      <c r="B253" s="0" t="n">
        <v>1846</v>
      </c>
      <c r="C253" s="0" t="n">
        <v>604.178</v>
      </c>
      <c r="D253" s="0" t="n">
        <v>31.0308</v>
      </c>
      <c r="E253" s="1" t="n">
        <v>0</v>
      </c>
    </row>
    <row r="254" customFormat="false" ht="14.65" hidden="false" customHeight="false" outlineLevel="0" collapsed="false">
      <c r="B254" s="0" t="n">
        <v>1847</v>
      </c>
      <c r="C254" s="0" t="n">
        <v>604.172</v>
      </c>
      <c r="D254" s="0" t="n">
        <v>31.0312</v>
      </c>
      <c r="E254" s="1" t="n">
        <v>0</v>
      </c>
    </row>
    <row r="255" customFormat="false" ht="14.65" hidden="false" customHeight="false" outlineLevel="0" collapsed="false">
      <c r="B255" s="0" t="n">
        <v>1848</v>
      </c>
      <c r="C255" s="0" t="n">
        <v>604.168</v>
      </c>
      <c r="D255" s="0" t="n">
        <v>31.0316</v>
      </c>
      <c r="E255" s="1" t="n">
        <v>0</v>
      </c>
    </row>
    <row r="256" customFormat="false" ht="14.65" hidden="false" customHeight="false" outlineLevel="0" collapsed="false">
      <c r="B256" s="0" t="n">
        <v>1849</v>
      </c>
      <c r="C256" s="0" t="n">
        <v>604.166</v>
      </c>
      <c r="D256" s="0" t="n">
        <v>31.0317</v>
      </c>
      <c r="E256" s="1" t="n">
        <v>0</v>
      </c>
    </row>
    <row r="257" customFormat="false" ht="14.65" hidden="false" customHeight="false" outlineLevel="0" collapsed="false">
      <c r="B257" s="0" t="n">
        <v>1850</v>
      </c>
      <c r="C257" s="0" t="n">
        <v>604.164</v>
      </c>
      <c r="D257" s="0" t="n">
        <v>31.0319</v>
      </c>
      <c r="E257" s="1" t="n">
        <v>0</v>
      </c>
    </row>
    <row r="258" customFormat="false" ht="14.65" hidden="false" customHeight="false" outlineLevel="0" collapsed="false">
      <c r="B258" s="0" t="n">
        <v>1851</v>
      </c>
      <c r="C258" s="0" t="n">
        <v>604.165</v>
      </c>
      <c r="D258" s="0" t="n">
        <v>31.0311</v>
      </c>
      <c r="E258" s="1" t="n">
        <v>0</v>
      </c>
    </row>
    <row r="259" customFormat="false" ht="14.65" hidden="false" customHeight="false" outlineLevel="0" collapsed="false">
      <c r="B259" s="0" t="n">
        <v>1852</v>
      </c>
      <c r="C259" s="0" t="n">
        <v>604.165</v>
      </c>
      <c r="D259" s="0" t="n">
        <v>31.0305</v>
      </c>
      <c r="E259" s="1" t="n">
        <v>0</v>
      </c>
    </row>
    <row r="260" customFormat="false" ht="14.65" hidden="false" customHeight="false" outlineLevel="0" collapsed="false">
      <c r="B260" s="0" t="n">
        <v>1853</v>
      </c>
      <c r="C260" s="0" t="n">
        <v>604.164</v>
      </c>
      <c r="D260" s="0" t="n">
        <v>31.031</v>
      </c>
      <c r="E260" s="1" t="n">
        <v>0</v>
      </c>
    </row>
    <row r="261" customFormat="false" ht="14.65" hidden="false" customHeight="false" outlineLevel="0" collapsed="false">
      <c r="B261" s="0" t="n">
        <v>1854</v>
      </c>
      <c r="C261" s="0" t="n">
        <v>604.162</v>
      </c>
      <c r="D261" s="0" t="n">
        <v>31.0316</v>
      </c>
      <c r="E261" s="1" t="n">
        <v>0</v>
      </c>
    </row>
    <row r="262" customFormat="false" ht="14.65" hidden="false" customHeight="false" outlineLevel="0" collapsed="false">
      <c r="B262" s="0" t="n">
        <v>1855</v>
      </c>
      <c r="C262" s="0" t="n">
        <v>604.162</v>
      </c>
      <c r="D262" s="0" t="n">
        <v>31.0324</v>
      </c>
      <c r="E262" s="1" t="n">
        <v>0</v>
      </c>
    </row>
    <row r="263" customFormat="false" ht="14.65" hidden="false" customHeight="false" outlineLevel="0" collapsed="false">
      <c r="B263" s="0" t="n">
        <v>1856</v>
      </c>
      <c r="C263" s="0" t="n">
        <v>604.163</v>
      </c>
      <c r="D263" s="0" t="n">
        <v>31.0322</v>
      </c>
      <c r="E263" s="1" t="n">
        <v>0</v>
      </c>
    </row>
    <row r="264" customFormat="false" ht="14.65" hidden="false" customHeight="false" outlineLevel="0" collapsed="false">
      <c r="B264" s="0" t="n">
        <v>1857</v>
      </c>
      <c r="C264" s="0" t="n">
        <v>604.165</v>
      </c>
      <c r="D264" s="0" t="n">
        <v>31.0314</v>
      </c>
      <c r="E264" s="1" t="n">
        <v>0</v>
      </c>
    </row>
    <row r="265" customFormat="false" ht="14.65" hidden="false" customHeight="false" outlineLevel="0" collapsed="false">
      <c r="B265" s="0" t="n">
        <v>1858</v>
      </c>
      <c r="C265" s="0" t="n">
        <v>604.167</v>
      </c>
      <c r="D265" s="0" t="n">
        <v>31.0318</v>
      </c>
      <c r="E265" s="1" t="n">
        <v>0</v>
      </c>
    </row>
    <row r="266" customFormat="false" ht="14.65" hidden="false" customHeight="false" outlineLevel="0" collapsed="false">
      <c r="B266" s="0" t="n">
        <v>1859</v>
      </c>
      <c r="C266" s="0" t="n">
        <v>604.168</v>
      </c>
      <c r="D266" s="0" t="n">
        <v>31.0329</v>
      </c>
      <c r="E266" s="1" t="n">
        <v>0</v>
      </c>
    </row>
    <row r="267" customFormat="false" ht="14.65" hidden="false" customHeight="false" outlineLevel="0" collapsed="false">
      <c r="B267" s="0" t="n">
        <v>1860</v>
      </c>
      <c r="C267" s="0" t="n">
        <v>604.169</v>
      </c>
      <c r="D267" s="0" t="n">
        <v>31.033</v>
      </c>
      <c r="E267" s="1" t="n">
        <v>0</v>
      </c>
    </row>
    <row r="268" customFormat="false" ht="14.65" hidden="false" customHeight="false" outlineLevel="0" collapsed="false">
      <c r="B268" s="0" t="n">
        <v>1861</v>
      </c>
      <c r="C268" s="0" t="n">
        <v>604.172</v>
      </c>
      <c r="D268" s="0" t="n">
        <v>31.0328</v>
      </c>
      <c r="E268" s="1" t="n">
        <v>0</v>
      </c>
    </row>
    <row r="269" customFormat="false" ht="14.65" hidden="false" customHeight="false" outlineLevel="0" collapsed="false">
      <c r="B269" s="0" t="n">
        <v>1862</v>
      </c>
      <c r="C269" s="0" t="n">
        <v>604.175</v>
      </c>
      <c r="D269" s="0" t="n">
        <v>31.0326</v>
      </c>
      <c r="E269" s="1" t="n">
        <v>0</v>
      </c>
    </row>
    <row r="270" customFormat="false" ht="14.65" hidden="false" customHeight="false" outlineLevel="0" collapsed="false">
      <c r="B270" s="0" t="n">
        <v>1863</v>
      </c>
      <c r="C270" s="0" t="n">
        <v>604.178</v>
      </c>
      <c r="D270" s="0" t="n">
        <v>31.0317</v>
      </c>
      <c r="E270" s="1" t="n">
        <v>0</v>
      </c>
    </row>
    <row r="271" customFormat="false" ht="14.65" hidden="false" customHeight="false" outlineLevel="0" collapsed="false">
      <c r="B271" s="0" t="n">
        <v>1864</v>
      </c>
      <c r="C271" s="0" t="n">
        <v>604.179</v>
      </c>
      <c r="D271" s="0" t="n">
        <v>31.0314</v>
      </c>
      <c r="E271" s="1" t="n">
        <v>0</v>
      </c>
    </row>
    <row r="272" customFormat="false" ht="14.65" hidden="false" customHeight="false" outlineLevel="0" collapsed="false">
      <c r="B272" s="0" t="n">
        <v>1865</v>
      </c>
      <c r="C272" s="0" t="n">
        <v>604.18</v>
      </c>
      <c r="D272" s="0" t="n">
        <v>31.0318</v>
      </c>
      <c r="E272" s="1" t="n">
        <v>0</v>
      </c>
    </row>
    <row r="273" customFormat="false" ht="14.65" hidden="false" customHeight="false" outlineLevel="0" collapsed="false">
      <c r="B273" s="0" t="n">
        <v>1866</v>
      </c>
      <c r="C273" s="0" t="n">
        <v>604.181</v>
      </c>
      <c r="D273" s="0" t="n">
        <v>31.0321</v>
      </c>
      <c r="E273" s="1" t="n">
        <v>0</v>
      </c>
    </row>
    <row r="274" customFormat="false" ht="14.65" hidden="false" customHeight="false" outlineLevel="0" collapsed="false">
      <c r="B274" s="0" t="n">
        <v>1867</v>
      </c>
      <c r="C274" s="0" t="n">
        <v>604.18</v>
      </c>
      <c r="D274" s="0" t="n">
        <v>31.0322</v>
      </c>
      <c r="E274" s="1" t="n">
        <v>0</v>
      </c>
    </row>
    <row r="275" customFormat="false" ht="14.65" hidden="false" customHeight="false" outlineLevel="0" collapsed="false">
      <c r="B275" s="0" t="n">
        <v>1868</v>
      </c>
      <c r="C275" s="0" t="n">
        <v>604.176</v>
      </c>
      <c r="D275" s="0" t="n">
        <v>31.0321</v>
      </c>
      <c r="E275" s="1" t="n">
        <v>0</v>
      </c>
    </row>
    <row r="276" customFormat="false" ht="14.65" hidden="false" customHeight="false" outlineLevel="0" collapsed="false">
      <c r="B276" s="0" t="n">
        <v>1869</v>
      </c>
      <c r="C276" s="0" t="n">
        <v>604.174</v>
      </c>
      <c r="D276" s="0" t="n">
        <v>31.0318</v>
      </c>
      <c r="E276" s="1" t="n">
        <v>0</v>
      </c>
    </row>
    <row r="277" customFormat="false" ht="14.65" hidden="false" customHeight="false" outlineLevel="0" collapsed="false">
      <c r="B277" s="0" t="n">
        <v>1870</v>
      </c>
      <c r="C277" s="0" t="n">
        <v>604.173</v>
      </c>
      <c r="D277" s="0" t="n">
        <v>31.0317</v>
      </c>
      <c r="E277" s="1" t="n">
        <v>0</v>
      </c>
    </row>
    <row r="278" customFormat="false" ht="14.65" hidden="false" customHeight="false" outlineLevel="0" collapsed="false">
      <c r="B278" s="0" t="n">
        <v>1871</v>
      </c>
      <c r="C278" s="0" t="n">
        <v>604.173</v>
      </c>
      <c r="D278" s="0" t="n">
        <v>31.0321</v>
      </c>
      <c r="E278" s="1" t="n">
        <v>0</v>
      </c>
    </row>
    <row r="279" customFormat="false" ht="14.65" hidden="false" customHeight="false" outlineLevel="0" collapsed="false">
      <c r="B279" s="0" t="n">
        <v>1872</v>
      </c>
      <c r="C279" s="0" t="n">
        <v>604.172</v>
      </c>
      <c r="D279" s="0" t="n">
        <v>31.0309</v>
      </c>
      <c r="E279" s="1" t="n">
        <v>0</v>
      </c>
    </row>
    <row r="280" customFormat="false" ht="14.65" hidden="false" customHeight="false" outlineLevel="0" collapsed="false">
      <c r="B280" s="0" t="n">
        <v>1873</v>
      </c>
      <c r="C280" s="0" t="n">
        <v>604.17</v>
      </c>
      <c r="D280" s="0" t="n">
        <v>31.0288</v>
      </c>
      <c r="E280" s="1" t="n">
        <v>0</v>
      </c>
    </row>
    <row r="281" customFormat="false" ht="14.65" hidden="false" customHeight="false" outlineLevel="0" collapsed="false">
      <c r="B281" s="0" t="n">
        <v>1874</v>
      </c>
      <c r="C281" s="0" t="n">
        <v>604.167</v>
      </c>
      <c r="D281" s="0" t="n">
        <v>31.0273</v>
      </c>
      <c r="E281" s="1" t="n">
        <v>0</v>
      </c>
    </row>
    <row r="282" customFormat="false" ht="14.65" hidden="false" customHeight="false" outlineLevel="0" collapsed="false">
      <c r="B282" s="0" t="n">
        <v>1875</v>
      </c>
      <c r="C282" s="0" t="n">
        <v>604.163</v>
      </c>
      <c r="D282" s="0" t="n">
        <v>31.0269</v>
      </c>
      <c r="E282" s="1" t="n">
        <v>0</v>
      </c>
    </row>
    <row r="283" customFormat="false" ht="14.65" hidden="false" customHeight="false" outlineLevel="0" collapsed="false">
      <c r="B283" s="0" t="n">
        <v>1876</v>
      </c>
      <c r="C283" s="0" t="n">
        <v>604.162</v>
      </c>
      <c r="D283" s="0" t="n">
        <v>31.0276</v>
      </c>
      <c r="E283" s="1" t="n">
        <v>0</v>
      </c>
    </row>
    <row r="284" customFormat="false" ht="14.65" hidden="false" customHeight="false" outlineLevel="0" collapsed="false">
      <c r="B284" s="0" t="n">
        <v>1877</v>
      </c>
      <c r="C284" s="0" t="n">
        <v>604.161</v>
      </c>
      <c r="D284" s="0" t="n">
        <v>31.0274</v>
      </c>
      <c r="E284" s="1" t="n">
        <v>0</v>
      </c>
    </row>
    <row r="285" customFormat="false" ht="14.65" hidden="false" customHeight="false" outlineLevel="0" collapsed="false">
      <c r="B285" s="0" t="n">
        <v>1878</v>
      </c>
      <c r="C285" s="0" t="n">
        <v>604.16</v>
      </c>
      <c r="D285" s="0" t="n">
        <v>31.0276</v>
      </c>
      <c r="E285" s="1" t="n">
        <v>0</v>
      </c>
    </row>
    <row r="286" customFormat="false" ht="14.65" hidden="false" customHeight="false" outlineLevel="0" collapsed="false">
      <c r="B286" s="0" t="n">
        <v>1879</v>
      </c>
      <c r="C286" s="0" t="n">
        <v>604.157</v>
      </c>
      <c r="D286" s="0" t="n">
        <v>31.0289</v>
      </c>
      <c r="E286" s="1" t="n">
        <v>0</v>
      </c>
    </row>
    <row r="287" customFormat="false" ht="14.65" hidden="false" customHeight="false" outlineLevel="0" collapsed="false">
      <c r="B287" s="0" t="n">
        <v>1880</v>
      </c>
      <c r="C287" s="0" t="n">
        <v>604.154</v>
      </c>
      <c r="D287" s="0" t="n">
        <v>31.0294</v>
      </c>
      <c r="E287" s="1" t="n">
        <v>0</v>
      </c>
    </row>
    <row r="288" customFormat="false" ht="14.65" hidden="false" customHeight="false" outlineLevel="0" collapsed="false">
      <c r="B288" s="0" t="n">
        <v>1881</v>
      </c>
      <c r="C288" s="0" t="n">
        <v>604.152</v>
      </c>
      <c r="D288" s="0" t="n">
        <v>31.0295</v>
      </c>
      <c r="E288" s="1" t="n">
        <v>0</v>
      </c>
    </row>
    <row r="289" customFormat="false" ht="14.65" hidden="false" customHeight="false" outlineLevel="0" collapsed="false">
      <c r="B289" s="0" t="n">
        <v>1882</v>
      </c>
      <c r="C289" s="0" t="n">
        <v>604.15</v>
      </c>
      <c r="D289" s="0" t="n">
        <v>31.0291</v>
      </c>
      <c r="E289" s="1" t="n">
        <v>0</v>
      </c>
    </row>
    <row r="290" customFormat="false" ht="14.65" hidden="false" customHeight="false" outlineLevel="0" collapsed="false">
      <c r="B290" s="0" t="n">
        <v>1883</v>
      </c>
      <c r="C290" s="0" t="n">
        <v>604.148</v>
      </c>
      <c r="D290" s="0" t="n">
        <v>31.0294</v>
      </c>
      <c r="E290" s="1" t="n">
        <v>0</v>
      </c>
    </row>
    <row r="291" customFormat="false" ht="14.65" hidden="false" customHeight="false" outlineLevel="0" collapsed="false">
      <c r="B291" s="0" t="n">
        <v>1884</v>
      </c>
      <c r="C291" s="0" t="n">
        <v>604.147</v>
      </c>
      <c r="D291" s="0" t="n">
        <v>31.0299</v>
      </c>
      <c r="E291" s="1" t="n">
        <v>0</v>
      </c>
    </row>
    <row r="292" customFormat="false" ht="14.65" hidden="false" customHeight="false" outlineLevel="0" collapsed="false">
      <c r="B292" s="0" t="n">
        <v>1885</v>
      </c>
      <c r="C292" s="0" t="n">
        <v>604.146</v>
      </c>
      <c r="D292" s="0" t="n">
        <v>31.0297</v>
      </c>
      <c r="E292" s="1" t="n">
        <v>0</v>
      </c>
    </row>
    <row r="293" customFormat="false" ht="14.65" hidden="false" customHeight="false" outlineLevel="0" collapsed="false">
      <c r="B293" s="0" t="n">
        <v>1886</v>
      </c>
      <c r="C293" s="0" t="n">
        <v>604.145</v>
      </c>
      <c r="D293" s="0" t="n">
        <v>31.0298</v>
      </c>
      <c r="E293" s="1" t="n">
        <v>0</v>
      </c>
    </row>
    <row r="294" customFormat="false" ht="14.65" hidden="false" customHeight="false" outlineLevel="0" collapsed="false">
      <c r="B294" s="0" t="n">
        <v>1887</v>
      </c>
      <c r="C294" s="0" t="n">
        <v>604.145</v>
      </c>
      <c r="D294" s="0" t="n">
        <v>31.0295</v>
      </c>
      <c r="E294" s="1" t="n">
        <v>0</v>
      </c>
    </row>
    <row r="295" customFormat="false" ht="14.65" hidden="false" customHeight="false" outlineLevel="0" collapsed="false">
      <c r="B295" s="0" t="n">
        <v>1888</v>
      </c>
      <c r="C295" s="0" t="n">
        <v>604.144</v>
      </c>
      <c r="D295" s="0" t="n">
        <v>31.0285</v>
      </c>
      <c r="E295" s="1" t="n">
        <v>0</v>
      </c>
    </row>
    <row r="296" customFormat="false" ht="14.65" hidden="false" customHeight="false" outlineLevel="0" collapsed="false">
      <c r="B296" s="0" t="n">
        <v>1889</v>
      </c>
      <c r="C296" s="0" t="n">
        <v>604.144</v>
      </c>
      <c r="D296" s="0" t="n">
        <v>31.0282</v>
      </c>
      <c r="E296" s="1" t="n">
        <v>0</v>
      </c>
    </row>
    <row r="297" customFormat="false" ht="14.65" hidden="false" customHeight="false" outlineLevel="0" collapsed="false">
      <c r="B297" s="0" t="n">
        <v>1890</v>
      </c>
      <c r="C297" s="0" t="n">
        <v>604.144</v>
      </c>
      <c r="D297" s="0" t="n">
        <v>31.0276</v>
      </c>
      <c r="E297" s="1" t="n">
        <v>0</v>
      </c>
    </row>
    <row r="298" customFormat="false" ht="14.65" hidden="false" customHeight="false" outlineLevel="0" collapsed="false">
      <c r="B298" s="0" t="n">
        <v>1891</v>
      </c>
      <c r="C298" s="0" t="n">
        <v>604.144</v>
      </c>
      <c r="D298" s="0" t="n">
        <v>31.0278</v>
      </c>
      <c r="E298" s="1" t="n">
        <v>0</v>
      </c>
    </row>
    <row r="299" customFormat="false" ht="14.65" hidden="false" customHeight="false" outlineLevel="0" collapsed="false">
      <c r="B299" s="0" t="n">
        <v>1892</v>
      </c>
      <c r="C299" s="0" t="n">
        <v>604.144</v>
      </c>
      <c r="D299" s="0" t="n">
        <v>31.0291</v>
      </c>
      <c r="E299" s="1" t="n">
        <v>0</v>
      </c>
    </row>
    <row r="300" customFormat="false" ht="14.65" hidden="false" customHeight="false" outlineLevel="0" collapsed="false">
      <c r="B300" s="0" t="n">
        <v>1893</v>
      </c>
      <c r="C300" s="0" t="n">
        <v>604.143</v>
      </c>
      <c r="D300" s="0" t="n">
        <v>31.0297</v>
      </c>
      <c r="E300" s="1" t="n">
        <v>0</v>
      </c>
    </row>
    <row r="301" customFormat="false" ht="14.65" hidden="false" customHeight="false" outlineLevel="0" collapsed="false">
      <c r="B301" s="0" t="n">
        <v>1894</v>
      </c>
      <c r="C301" s="0" t="n">
        <v>604.143</v>
      </c>
      <c r="D301" s="0" t="n">
        <v>31.0293</v>
      </c>
      <c r="E301" s="1" t="n">
        <v>0</v>
      </c>
    </row>
    <row r="302" customFormat="false" ht="14.65" hidden="false" customHeight="false" outlineLevel="0" collapsed="false">
      <c r="B302" s="0" t="n">
        <v>1895</v>
      </c>
      <c r="C302" s="0" t="n">
        <v>604.143</v>
      </c>
      <c r="D302" s="0" t="n">
        <v>31.0289</v>
      </c>
      <c r="E302" s="1" t="n">
        <v>0</v>
      </c>
    </row>
    <row r="303" customFormat="false" ht="14.65" hidden="false" customHeight="false" outlineLevel="0" collapsed="false">
      <c r="B303" s="0" t="n">
        <v>1896</v>
      </c>
      <c r="C303" s="0" t="n">
        <v>604.143</v>
      </c>
      <c r="D303" s="0" t="n">
        <v>31.0292</v>
      </c>
      <c r="E303" s="1" t="n">
        <v>0</v>
      </c>
    </row>
    <row r="304" customFormat="false" ht="14.65" hidden="false" customHeight="false" outlineLevel="0" collapsed="false">
      <c r="B304" s="0" t="n">
        <v>1897</v>
      </c>
      <c r="C304" s="0" t="n">
        <v>604.143</v>
      </c>
      <c r="D304" s="0" t="n">
        <v>31.0291</v>
      </c>
      <c r="E304" s="1" t="n">
        <v>0</v>
      </c>
    </row>
    <row r="305" customFormat="false" ht="14.65" hidden="false" customHeight="false" outlineLevel="0" collapsed="false">
      <c r="B305" s="0" t="n">
        <v>1898</v>
      </c>
      <c r="C305" s="0" t="n">
        <v>604.143</v>
      </c>
      <c r="D305" s="0" t="n">
        <v>31.0285</v>
      </c>
      <c r="E305" s="1" t="n">
        <v>0</v>
      </c>
    </row>
    <row r="306" customFormat="false" ht="14.65" hidden="false" customHeight="false" outlineLevel="0" collapsed="false">
      <c r="B306" s="0" t="n">
        <v>1899</v>
      </c>
      <c r="C306" s="0" t="n">
        <v>604.143</v>
      </c>
      <c r="D306" s="0" t="n">
        <v>31.0295</v>
      </c>
      <c r="E306" s="1" t="n">
        <v>0</v>
      </c>
    </row>
    <row r="307" customFormat="false" ht="14.65" hidden="false" customHeight="false" outlineLevel="0" collapsed="false">
      <c r="B307" s="0" t="n">
        <v>1900</v>
      </c>
      <c r="C307" s="0" t="n">
        <v>604.143</v>
      </c>
      <c r="D307" s="0" t="n">
        <v>31.0309</v>
      </c>
      <c r="E307" s="1" t="n">
        <v>0</v>
      </c>
    </row>
    <row r="308" customFormat="false" ht="14.65" hidden="false" customHeight="false" outlineLevel="0" collapsed="false">
      <c r="B308" s="0" t="n">
        <v>1901</v>
      </c>
      <c r="C308" s="0" t="n">
        <v>604.143</v>
      </c>
      <c r="D308" s="0" t="n">
        <v>31.0317</v>
      </c>
      <c r="E308" s="1" t="n">
        <v>0</v>
      </c>
    </row>
    <row r="309" customFormat="false" ht="14.65" hidden="false" customHeight="false" outlineLevel="0" collapsed="false">
      <c r="B309" s="0" t="n">
        <v>1902</v>
      </c>
      <c r="C309" s="0" t="n">
        <v>604.143</v>
      </c>
      <c r="D309" s="0" t="n">
        <v>31.0321</v>
      </c>
      <c r="E309" s="1" t="n">
        <v>0</v>
      </c>
    </row>
    <row r="310" customFormat="false" ht="14.65" hidden="false" customHeight="false" outlineLevel="0" collapsed="false">
      <c r="B310" s="0" t="n">
        <v>1903</v>
      </c>
      <c r="C310" s="0" t="n">
        <v>604.143</v>
      </c>
      <c r="D310" s="0" t="n">
        <v>31.0325</v>
      </c>
      <c r="E310" s="1" t="n">
        <v>0</v>
      </c>
    </row>
    <row r="311" customFormat="false" ht="14.65" hidden="false" customHeight="false" outlineLevel="0" collapsed="false">
      <c r="B311" s="0" t="n">
        <v>1904</v>
      </c>
      <c r="C311" s="0" t="n">
        <v>604.143</v>
      </c>
      <c r="D311" s="0" t="n">
        <v>31.0324</v>
      </c>
      <c r="E311" s="1" t="n">
        <v>0</v>
      </c>
    </row>
    <row r="312" customFormat="false" ht="14.65" hidden="false" customHeight="false" outlineLevel="0" collapsed="false">
      <c r="B312" s="0" t="n">
        <v>1905</v>
      </c>
      <c r="C312" s="0" t="n">
        <v>604.143</v>
      </c>
      <c r="D312" s="0" t="n">
        <v>31.0321</v>
      </c>
      <c r="E312" s="1" t="n">
        <v>0</v>
      </c>
    </row>
    <row r="313" customFormat="false" ht="14.65" hidden="false" customHeight="false" outlineLevel="0" collapsed="false">
      <c r="B313" s="0" t="n">
        <v>1906</v>
      </c>
      <c r="C313" s="0" t="n">
        <v>604.143</v>
      </c>
      <c r="D313" s="0" t="n">
        <v>31.0325</v>
      </c>
      <c r="E313" s="1" t="n">
        <v>0</v>
      </c>
    </row>
    <row r="314" customFormat="false" ht="14.65" hidden="false" customHeight="false" outlineLevel="0" collapsed="false">
      <c r="B314" s="0" t="n">
        <v>1907</v>
      </c>
      <c r="C314" s="0" t="n">
        <v>604.143</v>
      </c>
      <c r="D314" s="0" t="n">
        <v>31.033</v>
      </c>
      <c r="E314" s="1" t="n">
        <v>0</v>
      </c>
    </row>
    <row r="315" customFormat="false" ht="14.65" hidden="false" customHeight="false" outlineLevel="0" collapsed="false">
      <c r="B315" s="0" t="n">
        <v>1908</v>
      </c>
      <c r="C315" s="0" t="n">
        <v>604.143</v>
      </c>
      <c r="D315" s="0" t="n">
        <v>31.0335</v>
      </c>
      <c r="E315" s="1" t="n">
        <v>0</v>
      </c>
    </row>
    <row r="316" customFormat="false" ht="14.65" hidden="false" customHeight="false" outlineLevel="0" collapsed="false">
      <c r="B316" s="0" t="n">
        <v>1909</v>
      </c>
      <c r="C316" s="0" t="n">
        <v>604.143</v>
      </c>
      <c r="D316" s="0" t="n">
        <v>31.0336</v>
      </c>
      <c r="E316" s="1" t="n">
        <v>0</v>
      </c>
    </row>
    <row r="317" customFormat="false" ht="14.65" hidden="false" customHeight="false" outlineLevel="0" collapsed="false">
      <c r="B317" s="0" t="n">
        <v>1910</v>
      </c>
      <c r="C317" s="0" t="n">
        <v>604.143</v>
      </c>
      <c r="D317" s="0" t="n">
        <v>31.0327</v>
      </c>
      <c r="E317" s="1" t="n">
        <v>0</v>
      </c>
    </row>
    <row r="318" customFormat="false" ht="14.65" hidden="false" customHeight="false" outlineLevel="0" collapsed="false">
      <c r="B318" s="0" t="n">
        <v>1911</v>
      </c>
      <c r="C318" s="0" t="n">
        <v>604.143</v>
      </c>
      <c r="D318" s="0" t="n">
        <v>31.0321</v>
      </c>
      <c r="E318" s="1" t="n">
        <v>0</v>
      </c>
    </row>
    <row r="319" customFormat="false" ht="14.65" hidden="false" customHeight="false" outlineLevel="0" collapsed="false">
      <c r="B319" s="0" t="n">
        <v>1912</v>
      </c>
      <c r="C319" s="0" t="n">
        <v>604.142</v>
      </c>
      <c r="D319" s="0" t="n">
        <v>31.0316</v>
      </c>
      <c r="E319" s="1" t="n">
        <v>0</v>
      </c>
    </row>
    <row r="320" customFormat="false" ht="14.65" hidden="false" customHeight="false" outlineLevel="0" collapsed="false">
      <c r="B320" s="0" t="n">
        <v>1913</v>
      </c>
      <c r="C320" s="0" t="n">
        <v>604.142</v>
      </c>
      <c r="D320" s="0" t="n">
        <v>31.0316</v>
      </c>
      <c r="E320" s="1" t="n">
        <v>0</v>
      </c>
    </row>
    <row r="321" customFormat="false" ht="14.65" hidden="false" customHeight="false" outlineLevel="0" collapsed="false">
      <c r="B321" s="0" t="n">
        <v>1914</v>
      </c>
      <c r="C321" s="0" t="n">
        <v>604.142</v>
      </c>
      <c r="D321" s="0" t="n">
        <v>31.0322</v>
      </c>
      <c r="E321" s="1" t="n">
        <v>0</v>
      </c>
    </row>
    <row r="322" customFormat="false" ht="14.65" hidden="false" customHeight="false" outlineLevel="0" collapsed="false">
      <c r="B322" s="0" t="n">
        <v>1915</v>
      </c>
      <c r="C322" s="0" t="n">
        <v>604.142</v>
      </c>
      <c r="D322" s="0" t="n">
        <v>31.0321</v>
      </c>
      <c r="E322" s="1" t="n">
        <v>0</v>
      </c>
    </row>
    <row r="323" customFormat="false" ht="14.65" hidden="false" customHeight="false" outlineLevel="0" collapsed="false">
      <c r="B323" s="0" t="n">
        <v>1916</v>
      </c>
      <c r="C323" s="0" t="n">
        <v>604.141</v>
      </c>
      <c r="D323" s="0" t="n">
        <v>31.0314</v>
      </c>
      <c r="E323" s="1" t="n">
        <v>0</v>
      </c>
    </row>
    <row r="324" customFormat="false" ht="14.65" hidden="false" customHeight="false" outlineLevel="0" collapsed="false">
      <c r="B324" s="0" t="n">
        <v>1917</v>
      </c>
      <c r="C324" s="0" t="n">
        <v>604.141</v>
      </c>
      <c r="D324" s="0" t="n">
        <v>31.0301</v>
      </c>
      <c r="E324" s="1" t="n">
        <v>0</v>
      </c>
    </row>
    <row r="325" customFormat="false" ht="14.65" hidden="false" customHeight="false" outlineLevel="0" collapsed="false">
      <c r="B325" s="0" t="n">
        <v>1918</v>
      </c>
      <c r="C325" s="0" t="n">
        <v>604.14</v>
      </c>
      <c r="D325" s="0" t="n">
        <v>31.0302</v>
      </c>
      <c r="E325" s="1" t="n">
        <v>0</v>
      </c>
    </row>
    <row r="326" customFormat="false" ht="14.65" hidden="false" customHeight="false" outlineLevel="0" collapsed="false">
      <c r="B326" s="0" t="n">
        <v>1919</v>
      </c>
      <c r="C326" s="0" t="n">
        <v>604.139</v>
      </c>
      <c r="D326" s="0" t="n">
        <v>31.0299</v>
      </c>
      <c r="E326" s="1" t="n">
        <v>0</v>
      </c>
    </row>
    <row r="327" customFormat="false" ht="14.65" hidden="false" customHeight="false" outlineLevel="0" collapsed="false">
      <c r="B327" s="0" t="n">
        <v>1920</v>
      </c>
      <c r="C327" s="0" t="n">
        <v>604.138</v>
      </c>
      <c r="D327" s="0" t="n">
        <v>31.029</v>
      </c>
      <c r="E327" s="1" t="n">
        <v>0</v>
      </c>
    </row>
    <row r="328" customFormat="false" ht="14.65" hidden="false" customHeight="false" outlineLevel="0" collapsed="false">
      <c r="B328" s="0" t="n">
        <v>1921</v>
      </c>
      <c r="C328" s="0" t="n">
        <v>604.137</v>
      </c>
      <c r="D328" s="0" t="n">
        <v>31.0291</v>
      </c>
      <c r="E328" s="1" t="n">
        <v>0</v>
      </c>
    </row>
    <row r="329" customFormat="false" ht="14.65" hidden="false" customHeight="false" outlineLevel="0" collapsed="false">
      <c r="B329" s="0" t="n">
        <v>1922</v>
      </c>
      <c r="C329" s="0" t="n">
        <v>604.135</v>
      </c>
      <c r="D329" s="0" t="n">
        <v>31.0293</v>
      </c>
      <c r="E329" s="1" t="n">
        <v>0</v>
      </c>
    </row>
    <row r="330" customFormat="false" ht="14.65" hidden="false" customHeight="false" outlineLevel="0" collapsed="false">
      <c r="B330" s="0" t="n">
        <v>1923</v>
      </c>
      <c r="C330" s="0" t="n">
        <v>604.133</v>
      </c>
      <c r="D330" s="0" t="n">
        <v>31.0294</v>
      </c>
      <c r="E330" s="1" t="n">
        <v>0</v>
      </c>
    </row>
    <row r="331" customFormat="false" ht="14.65" hidden="false" customHeight="false" outlineLevel="0" collapsed="false">
      <c r="B331" s="0" t="n">
        <v>1924</v>
      </c>
      <c r="C331" s="0" t="n">
        <v>604.131</v>
      </c>
      <c r="D331" s="0" t="n">
        <v>31.0294</v>
      </c>
      <c r="E331" s="1" t="n">
        <v>0</v>
      </c>
    </row>
    <row r="332" customFormat="false" ht="14.65" hidden="false" customHeight="false" outlineLevel="0" collapsed="false">
      <c r="B332" s="0" t="n">
        <v>1925</v>
      </c>
      <c r="C332" s="0" t="n">
        <v>604.132</v>
      </c>
      <c r="D332" s="0" t="n">
        <v>31.0294</v>
      </c>
      <c r="E332" s="1" t="n">
        <v>0</v>
      </c>
    </row>
    <row r="333" customFormat="false" ht="14.65" hidden="false" customHeight="false" outlineLevel="0" collapsed="false">
      <c r="B333" s="0" t="n">
        <v>1926</v>
      </c>
      <c r="C333" s="0" t="n">
        <v>604.134</v>
      </c>
      <c r="D333" s="0" t="n">
        <v>31.0293</v>
      </c>
      <c r="E333" s="1" t="n">
        <v>0</v>
      </c>
    </row>
    <row r="334" customFormat="false" ht="14.65" hidden="false" customHeight="false" outlineLevel="0" collapsed="false">
      <c r="B334" s="0" t="n">
        <v>1927</v>
      </c>
      <c r="C334" s="0" t="n">
        <v>604.134</v>
      </c>
      <c r="D334" s="0" t="n">
        <v>31.0297</v>
      </c>
      <c r="E334" s="1" t="n">
        <v>0</v>
      </c>
    </row>
    <row r="335" customFormat="false" ht="14.65" hidden="false" customHeight="false" outlineLevel="0" collapsed="false">
      <c r="B335" s="0" t="n">
        <v>1928</v>
      </c>
      <c r="C335" s="0" t="n">
        <v>604.135</v>
      </c>
      <c r="D335" s="0" t="n">
        <v>31.0309</v>
      </c>
      <c r="E335" s="1" t="n">
        <v>0</v>
      </c>
    </row>
    <row r="336" customFormat="false" ht="14.65" hidden="false" customHeight="false" outlineLevel="0" collapsed="false">
      <c r="B336" s="0" t="n">
        <v>1929</v>
      </c>
      <c r="C336" s="0" t="n">
        <v>604.134</v>
      </c>
      <c r="D336" s="0" t="n">
        <v>31.0306</v>
      </c>
      <c r="E336" s="1" t="n">
        <v>0</v>
      </c>
    </row>
    <row r="337" customFormat="false" ht="14.65" hidden="false" customHeight="false" outlineLevel="0" collapsed="false">
      <c r="B337" s="0" t="n">
        <v>1930</v>
      </c>
      <c r="C337" s="0" t="n">
        <v>604.134</v>
      </c>
      <c r="D337" s="0" t="n">
        <v>31.0306</v>
      </c>
      <c r="E337" s="1" t="n">
        <v>0</v>
      </c>
    </row>
    <row r="338" customFormat="false" ht="14.65" hidden="false" customHeight="false" outlineLevel="0" collapsed="false">
      <c r="B338" s="0" t="n">
        <v>1931</v>
      </c>
      <c r="C338" s="0" t="n">
        <v>604.132</v>
      </c>
      <c r="D338" s="0" t="n">
        <v>31.0312</v>
      </c>
      <c r="E338" s="1" t="n">
        <v>0</v>
      </c>
    </row>
    <row r="339" customFormat="false" ht="14.65" hidden="false" customHeight="false" outlineLevel="0" collapsed="false">
      <c r="B339" s="0" t="n">
        <v>1932</v>
      </c>
      <c r="C339" s="0" t="n">
        <v>604.13</v>
      </c>
      <c r="D339" s="0" t="n">
        <v>31.0315</v>
      </c>
      <c r="E339" s="1" t="n">
        <v>0</v>
      </c>
    </row>
    <row r="340" customFormat="false" ht="14.65" hidden="false" customHeight="false" outlineLevel="0" collapsed="false">
      <c r="B340" s="0" t="n">
        <v>1933</v>
      </c>
      <c r="C340" s="0" t="n">
        <v>604.128</v>
      </c>
      <c r="D340" s="0" t="n">
        <v>31.0319</v>
      </c>
      <c r="E340" s="1" t="n">
        <v>0</v>
      </c>
    </row>
    <row r="341" customFormat="false" ht="14.65" hidden="false" customHeight="false" outlineLevel="0" collapsed="false">
      <c r="B341" s="0" t="n">
        <v>1934</v>
      </c>
      <c r="C341" s="0" t="n">
        <v>604.125</v>
      </c>
      <c r="D341" s="0" t="n">
        <v>31.0316</v>
      </c>
      <c r="E341" s="1" t="n">
        <v>0</v>
      </c>
    </row>
    <row r="342" customFormat="false" ht="14.65" hidden="false" customHeight="false" outlineLevel="0" collapsed="false">
      <c r="B342" s="0" t="n">
        <v>1935</v>
      </c>
      <c r="C342" s="0" t="n">
        <v>604.124</v>
      </c>
      <c r="D342" s="0" t="n">
        <v>31.0317</v>
      </c>
      <c r="E342" s="1" t="n">
        <v>0</v>
      </c>
    </row>
    <row r="343" customFormat="false" ht="14.65" hidden="false" customHeight="false" outlineLevel="0" collapsed="false">
      <c r="B343" s="0" t="n">
        <v>1936</v>
      </c>
      <c r="C343" s="0" t="n">
        <v>604.124</v>
      </c>
      <c r="D343" s="0" t="n">
        <v>31.0316</v>
      </c>
      <c r="E343" s="1" t="n">
        <v>0</v>
      </c>
    </row>
    <row r="344" customFormat="false" ht="14.65" hidden="false" customHeight="false" outlineLevel="0" collapsed="false">
      <c r="B344" s="0" t="n">
        <v>1937</v>
      </c>
      <c r="C344" s="0" t="n">
        <v>604.124</v>
      </c>
      <c r="D344" s="0" t="n">
        <v>31.0307</v>
      </c>
      <c r="E344" s="1" t="n">
        <v>0</v>
      </c>
    </row>
    <row r="345" customFormat="false" ht="14.65" hidden="false" customHeight="false" outlineLevel="0" collapsed="false">
      <c r="B345" s="0" t="n">
        <v>1938</v>
      </c>
      <c r="C345" s="0" t="n">
        <v>604.125</v>
      </c>
      <c r="D345" s="0" t="n">
        <v>31.0305</v>
      </c>
      <c r="E345" s="1" t="n">
        <v>0</v>
      </c>
    </row>
    <row r="346" customFormat="false" ht="14.65" hidden="false" customHeight="false" outlineLevel="0" collapsed="false">
      <c r="B346" s="0" t="n">
        <v>1939</v>
      </c>
      <c r="C346" s="0" t="n">
        <v>604.127</v>
      </c>
      <c r="D346" s="0" t="n">
        <v>31.0303</v>
      </c>
      <c r="E346" s="1" t="n">
        <v>0</v>
      </c>
    </row>
    <row r="347" customFormat="false" ht="14.65" hidden="false" customHeight="false" outlineLevel="0" collapsed="false">
      <c r="B347" s="0" t="n">
        <v>1940</v>
      </c>
      <c r="C347" s="0" t="n">
        <v>604.128</v>
      </c>
      <c r="D347" s="0" t="n">
        <v>31.0297</v>
      </c>
      <c r="E347" s="1" t="n">
        <v>0</v>
      </c>
    </row>
    <row r="348" customFormat="false" ht="14.65" hidden="false" customHeight="false" outlineLevel="0" collapsed="false">
      <c r="B348" s="0" t="n">
        <v>1941</v>
      </c>
      <c r="C348" s="0" t="n">
        <v>604.128</v>
      </c>
      <c r="D348" s="0" t="n">
        <v>31.0297</v>
      </c>
      <c r="E348" s="1" t="n">
        <v>0</v>
      </c>
    </row>
    <row r="349" customFormat="false" ht="14.65" hidden="false" customHeight="false" outlineLevel="0" collapsed="false">
      <c r="B349" s="0" t="n">
        <v>1942</v>
      </c>
      <c r="C349" s="0" t="n">
        <v>604.127</v>
      </c>
      <c r="D349" s="0" t="n">
        <v>31.0293</v>
      </c>
      <c r="E349" s="1" t="n">
        <v>0</v>
      </c>
    </row>
    <row r="350" customFormat="false" ht="14.65" hidden="false" customHeight="false" outlineLevel="0" collapsed="false">
      <c r="B350" s="0" t="n">
        <v>1943</v>
      </c>
      <c r="C350" s="0" t="n">
        <v>604.124</v>
      </c>
      <c r="D350" s="0" t="n">
        <v>31.0287</v>
      </c>
      <c r="E350" s="1" t="n">
        <v>0</v>
      </c>
    </row>
    <row r="351" customFormat="false" ht="14.65" hidden="false" customHeight="false" outlineLevel="0" collapsed="false">
      <c r="B351" s="0" t="n">
        <v>1944</v>
      </c>
      <c r="C351" s="0" t="n">
        <v>604.121</v>
      </c>
      <c r="D351" s="0" t="n">
        <v>31.0287</v>
      </c>
      <c r="E351" s="1" t="n">
        <v>0</v>
      </c>
    </row>
    <row r="352" customFormat="false" ht="14.65" hidden="false" customHeight="false" outlineLevel="0" collapsed="false">
      <c r="B352" s="0" t="n">
        <v>1945</v>
      </c>
      <c r="C352" s="0" t="n">
        <v>604.116</v>
      </c>
      <c r="D352" s="0" t="n">
        <v>31.0293</v>
      </c>
      <c r="E352" s="1" t="n">
        <v>0</v>
      </c>
    </row>
    <row r="353" customFormat="false" ht="14.65" hidden="false" customHeight="false" outlineLevel="0" collapsed="false">
      <c r="B353" s="0" t="n">
        <v>1946</v>
      </c>
      <c r="C353" s="0" t="n">
        <v>604.112</v>
      </c>
      <c r="D353" s="0" t="n">
        <v>31.0296</v>
      </c>
      <c r="E353" s="1" t="n">
        <v>0</v>
      </c>
    </row>
    <row r="354" customFormat="false" ht="14.65" hidden="false" customHeight="false" outlineLevel="0" collapsed="false">
      <c r="B354" s="0" t="n">
        <v>1947</v>
      </c>
      <c r="C354" s="0" t="n">
        <v>604.108</v>
      </c>
      <c r="D354" s="0" t="n">
        <v>31.0298</v>
      </c>
      <c r="E354" s="1" t="n">
        <v>0</v>
      </c>
    </row>
    <row r="355" customFormat="false" ht="14.65" hidden="false" customHeight="false" outlineLevel="0" collapsed="false">
      <c r="B355" s="0" t="n">
        <v>1948</v>
      </c>
      <c r="C355" s="0" t="n">
        <v>604.103</v>
      </c>
      <c r="D355" s="0" t="n">
        <v>31.03</v>
      </c>
      <c r="E355" s="1" t="n">
        <v>0</v>
      </c>
    </row>
    <row r="356" customFormat="false" ht="14.65" hidden="false" customHeight="false" outlineLevel="0" collapsed="false">
      <c r="B356" s="0" t="n">
        <v>1949</v>
      </c>
      <c r="C356" s="0" t="n">
        <v>604.097</v>
      </c>
      <c r="D356" s="0" t="n">
        <v>31.0302</v>
      </c>
      <c r="E356" s="1" t="n">
        <v>0</v>
      </c>
    </row>
    <row r="357" customFormat="false" ht="14.65" hidden="false" customHeight="false" outlineLevel="0" collapsed="false">
      <c r="B357" s="0" t="n">
        <v>1950</v>
      </c>
      <c r="C357" s="0" t="n">
        <v>604.092</v>
      </c>
      <c r="D357" s="0" t="n">
        <v>31.0305</v>
      </c>
      <c r="E357" s="1" t="n">
        <v>0</v>
      </c>
    </row>
    <row r="358" customFormat="false" ht="14.65" hidden="false" customHeight="false" outlineLevel="0" collapsed="false">
      <c r="B358" s="0" t="n">
        <v>1951</v>
      </c>
      <c r="C358" s="0" t="n">
        <v>604.09</v>
      </c>
      <c r="D358" s="0" t="n">
        <v>31.0301</v>
      </c>
      <c r="E358" s="1" t="n">
        <v>0</v>
      </c>
    </row>
    <row r="359" customFormat="false" ht="14.65" hidden="false" customHeight="false" outlineLevel="0" collapsed="false">
      <c r="B359" s="0" t="n">
        <v>1952</v>
      </c>
      <c r="C359" s="0" t="n">
        <v>604.088</v>
      </c>
      <c r="D359" s="0" t="n">
        <v>31.0298</v>
      </c>
      <c r="E359" s="1" t="n">
        <v>0</v>
      </c>
    </row>
    <row r="360" customFormat="false" ht="14.65" hidden="false" customHeight="false" outlineLevel="0" collapsed="false">
      <c r="B360" s="0" t="n">
        <v>1953</v>
      </c>
      <c r="C360" s="0" t="n">
        <v>604.085</v>
      </c>
      <c r="D360" s="0" t="n">
        <v>31.0304</v>
      </c>
      <c r="E360" s="1" t="n">
        <v>0</v>
      </c>
    </row>
    <row r="361" customFormat="false" ht="14.65" hidden="false" customHeight="false" outlineLevel="0" collapsed="false">
      <c r="B361" s="0" t="n">
        <v>1954</v>
      </c>
      <c r="C361" s="0" t="n">
        <v>604.079</v>
      </c>
      <c r="D361" s="0" t="n">
        <v>31.031</v>
      </c>
      <c r="E361" s="1" t="n">
        <v>0</v>
      </c>
    </row>
    <row r="362" customFormat="false" ht="14.65" hidden="false" customHeight="false" outlineLevel="0" collapsed="false">
      <c r="B362" s="0" t="n">
        <v>1955</v>
      </c>
      <c r="C362" s="0" t="n">
        <v>604.074</v>
      </c>
      <c r="D362" s="0" t="n">
        <v>31.0297</v>
      </c>
      <c r="E362" s="1" t="n">
        <v>0</v>
      </c>
    </row>
    <row r="363" customFormat="false" ht="14.65" hidden="false" customHeight="false" outlineLevel="0" collapsed="false">
      <c r="B363" s="0" t="n">
        <v>1956</v>
      </c>
      <c r="C363" s="0" t="n">
        <v>604.069</v>
      </c>
      <c r="D363" s="0" t="n">
        <v>31.0299</v>
      </c>
      <c r="E363" s="1" t="n">
        <v>0</v>
      </c>
    </row>
    <row r="364" customFormat="false" ht="14.65" hidden="false" customHeight="false" outlineLevel="0" collapsed="false">
      <c r="B364" s="0" t="n">
        <v>1957</v>
      </c>
      <c r="C364" s="0" t="n">
        <v>604.066</v>
      </c>
      <c r="D364" s="0" t="n">
        <v>31.0311</v>
      </c>
      <c r="E364" s="1" t="n">
        <v>0</v>
      </c>
    </row>
    <row r="365" customFormat="false" ht="14.65" hidden="false" customHeight="false" outlineLevel="0" collapsed="false">
      <c r="B365" s="0" t="n">
        <v>1958</v>
      </c>
      <c r="C365" s="0" t="n">
        <v>604.064</v>
      </c>
      <c r="D365" s="0" t="n">
        <v>31.0313</v>
      </c>
      <c r="E365" s="1" t="n">
        <v>0</v>
      </c>
    </row>
    <row r="366" customFormat="false" ht="14.65" hidden="false" customHeight="false" outlineLevel="0" collapsed="false">
      <c r="B366" s="0" t="n">
        <v>1959</v>
      </c>
      <c r="C366" s="0" t="n">
        <v>604.062</v>
      </c>
      <c r="D366" s="0" t="n">
        <v>31.0312</v>
      </c>
      <c r="E366" s="1" t="n">
        <v>0</v>
      </c>
    </row>
    <row r="367" customFormat="false" ht="14.65" hidden="false" customHeight="false" outlineLevel="0" collapsed="false">
      <c r="B367" s="0" t="n">
        <v>1960</v>
      </c>
      <c r="C367" s="0" t="n">
        <v>604.061</v>
      </c>
      <c r="D367" s="0" t="n">
        <v>31.0308</v>
      </c>
      <c r="E367" s="1" t="n">
        <v>0</v>
      </c>
    </row>
    <row r="368" customFormat="false" ht="14.65" hidden="false" customHeight="false" outlineLevel="0" collapsed="false">
      <c r="B368" s="0" t="n">
        <v>1961</v>
      </c>
      <c r="C368" s="0" t="n">
        <v>604.061</v>
      </c>
      <c r="D368" s="0" t="n">
        <v>31.0306</v>
      </c>
      <c r="E368" s="1" t="n">
        <v>0</v>
      </c>
    </row>
    <row r="369" customFormat="false" ht="14.65" hidden="false" customHeight="false" outlineLevel="0" collapsed="false">
      <c r="B369" s="0" t="n">
        <v>1962</v>
      </c>
      <c r="C369" s="0" t="n">
        <v>604.06</v>
      </c>
      <c r="D369" s="0" t="n">
        <v>31.0301</v>
      </c>
      <c r="E369" s="1" t="n">
        <v>0</v>
      </c>
    </row>
    <row r="370" customFormat="false" ht="14.65" hidden="false" customHeight="false" outlineLevel="0" collapsed="false">
      <c r="B370" s="0" t="n">
        <v>1963</v>
      </c>
      <c r="C370" s="0" t="n">
        <v>604.061</v>
      </c>
      <c r="D370" s="0" t="n">
        <v>31.0291</v>
      </c>
      <c r="E370" s="1" t="n">
        <v>0</v>
      </c>
    </row>
    <row r="371" customFormat="false" ht="14.65" hidden="false" customHeight="false" outlineLevel="0" collapsed="false">
      <c r="B371" s="0" t="n">
        <v>1964</v>
      </c>
      <c r="C371" s="0" t="n">
        <v>604.062</v>
      </c>
      <c r="D371" s="0" t="n">
        <v>31.0293</v>
      </c>
      <c r="E371" s="1" t="n">
        <v>0</v>
      </c>
    </row>
    <row r="372" customFormat="false" ht="14.65" hidden="false" customHeight="false" outlineLevel="0" collapsed="false">
      <c r="B372" s="0" t="n">
        <v>1965</v>
      </c>
      <c r="C372" s="0" t="n">
        <v>604.063</v>
      </c>
      <c r="D372" s="0" t="n">
        <v>31.0291</v>
      </c>
      <c r="E372" s="1" t="n">
        <v>0</v>
      </c>
    </row>
    <row r="373" customFormat="false" ht="14.65" hidden="false" customHeight="false" outlineLevel="0" collapsed="false">
      <c r="B373" s="0" t="n">
        <v>1966</v>
      </c>
      <c r="C373" s="0" t="n">
        <v>604.064</v>
      </c>
      <c r="D373" s="0" t="n">
        <v>31.028</v>
      </c>
      <c r="E373" s="1" t="n">
        <v>0</v>
      </c>
    </row>
    <row r="374" customFormat="false" ht="14.65" hidden="false" customHeight="false" outlineLevel="0" collapsed="false">
      <c r="B374" s="0" t="n">
        <v>1967</v>
      </c>
      <c r="C374" s="0" t="n">
        <v>604.063</v>
      </c>
      <c r="D374" s="0" t="n">
        <v>31.0276</v>
      </c>
      <c r="E374" s="1" t="n">
        <v>0</v>
      </c>
    </row>
    <row r="375" customFormat="false" ht="14.65" hidden="false" customHeight="false" outlineLevel="0" collapsed="false">
      <c r="B375" s="0" t="n">
        <v>1968</v>
      </c>
      <c r="C375" s="0" t="n">
        <v>604.061</v>
      </c>
      <c r="D375" s="0" t="n">
        <v>31.0287</v>
      </c>
      <c r="E375" s="1" t="n">
        <v>0</v>
      </c>
    </row>
    <row r="376" customFormat="false" ht="14.65" hidden="false" customHeight="false" outlineLevel="0" collapsed="false">
      <c r="B376" s="0" t="n">
        <v>1969</v>
      </c>
      <c r="C376" s="0" t="n">
        <v>604.059</v>
      </c>
      <c r="D376" s="0" t="n">
        <v>31.0287</v>
      </c>
      <c r="E376" s="1" t="n">
        <v>0</v>
      </c>
    </row>
    <row r="377" customFormat="false" ht="14.65" hidden="false" customHeight="false" outlineLevel="0" collapsed="false">
      <c r="B377" s="0" t="n">
        <v>1970</v>
      </c>
      <c r="C377" s="0" t="n">
        <v>604.058</v>
      </c>
      <c r="D377" s="0" t="n">
        <v>31.0287</v>
      </c>
      <c r="E377" s="1" t="n">
        <v>0</v>
      </c>
    </row>
    <row r="378" customFormat="false" ht="14.65" hidden="false" customHeight="false" outlineLevel="0" collapsed="false">
      <c r="B378" s="0" t="n">
        <v>1971</v>
      </c>
      <c r="C378" s="0" t="n">
        <v>604.057</v>
      </c>
      <c r="D378" s="0" t="n">
        <v>31.0291</v>
      </c>
      <c r="E378" s="1" t="n">
        <v>0</v>
      </c>
    </row>
    <row r="379" customFormat="false" ht="14.65" hidden="false" customHeight="false" outlineLevel="0" collapsed="false">
      <c r="B379" s="0" t="n">
        <v>1972</v>
      </c>
      <c r="C379" s="0" t="n">
        <v>604.056</v>
      </c>
      <c r="D379" s="0" t="n">
        <v>31.0301</v>
      </c>
      <c r="E379" s="1" t="n">
        <v>0</v>
      </c>
    </row>
    <row r="380" customFormat="false" ht="14.65" hidden="false" customHeight="false" outlineLevel="0" collapsed="false">
      <c r="B380" s="0" t="n">
        <v>1973</v>
      </c>
      <c r="C380" s="0" t="n">
        <v>604.055</v>
      </c>
      <c r="D380" s="0" t="n">
        <v>31.0302</v>
      </c>
      <c r="E380" s="1" t="n">
        <v>0</v>
      </c>
    </row>
    <row r="381" customFormat="false" ht="14.65" hidden="false" customHeight="false" outlineLevel="0" collapsed="false">
      <c r="B381" s="0" t="n">
        <v>1974</v>
      </c>
      <c r="C381" s="0" t="n">
        <v>604.055</v>
      </c>
      <c r="D381" s="0" t="n">
        <v>31.0296</v>
      </c>
      <c r="E381" s="1" t="n">
        <v>0</v>
      </c>
    </row>
    <row r="382" customFormat="false" ht="14.65" hidden="false" customHeight="false" outlineLevel="0" collapsed="false">
      <c r="B382" s="0" t="n">
        <v>1975</v>
      </c>
      <c r="C382" s="0" t="n">
        <v>604.054</v>
      </c>
      <c r="D382" s="0" t="n">
        <v>31.0286</v>
      </c>
      <c r="E382" s="1" t="n">
        <v>0</v>
      </c>
    </row>
    <row r="383" customFormat="false" ht="14.65" hidden="false" customHeight="false" outlineLevel="0" collapsed="false">
      <c r="B383" s="0" t="n">
        <v>1976</v>
      </c>
      <c r="C383" s="0" t="n">
        <v>604.054</v>
      </c>
      <c r="D383" s="0" t="n">
        <v>31.028</v>
      </c>
      <c r="E383" s="1" t="n">
        <v>0</v>
      </c>
    </row>
    <row r="384" customFormat="false" ht="14.65" hidden="false" customHeight="false" outlineLevel="0" collapsed="false">
      <c r="B384" s="0" t="n">
        <v>1977</v>
      </c>
      <c r="C384" s="0" t="n">
        <v>604.053</v>
      </c>
      <c r="D384" s="0" t="n">
        <v>31.0273</v>
      </c>
      <c r="E384" s="1" t="n">
        <v>0</v>
      </c>
    </row>
    <row r="385" customFormat="false" ht="14.65" hidden="false" customHeight="false" outlineLevel="0" collapsed="false">
      <c r="B385" s="0" t="n">
        <v>1978</v>
      </c>
      <c r="C385" s="0" t="n">
        <v>604.053</v>
      </c>
      <c r="D385" s="0" t="n">
        <v>31.026</v>
      </c>
      <c r="E385" s="1" t="n">
        <v>0</v>
      </c>
    </row>
    <row r="386" customFormat="false" ht="14.65" hidden="false" customHeight="false" outlineLevel="0" collapsed="false">
      <c r="B386" s="0" t="n">
        <v>1979</v>
      </c>
      <c r="C386" s="0" t="n">
        <v>604.053</v>
      </c>
      <c r="D386" s="0" t="n">
        <v>31.0265</v>
      </c>
      <c r="E386" s="1" t="n">
        <v>0</v>
      </c>
    </row>
    <row r="387" customFormat="false" ht="14.65" hidden="false" customHeight="false" outlineLevel="0" collapsed="false">
      <c r="B387" s="0" t="n">
        <v>1980</v>
      </c>
      <c r="C387" s="0" t="n">
        <v>604.052</v>
      </c>
      <c r="D387" s="0" t="n">
        <v>31.028</v>
      </c>
      <c r="E387" s="1" t="n">
        <v>0</v>
      </c>
    </row>
    <row r="388" customFormat="false" ht="14.65" hidden="false" customHeight="false" outlineLevel="0" collapsed="false">
      <c r="B388" s="0" t="n">
        <v>1981</v>
      </c>
      <c r="C388" s="0" t="n">
        <v>604.052</v>
      </c>
      <c r="D388" s="0" t="n">
        <v>31.0289</v>
      </c>
      <c r="E388" s="1" t="n">
        <v>0</v>
      </c>
    </row>
    <row r="389" customFormat="false" ht="14.65" hidden="false" customHeight="false" outlineLevel="0" collapsed="false">
      <c r="B389" s="0" t="n">
        <v>1982</v>
      </c>
      <c r="C389" s="0" t="n">
        <v>604.052</v>
      </c>
      <c r="D389" s="0" t="n">
        <v>31.0282</v>
      </c>
      <c r="E389" s="1" t="n">
        <v>0</v>
      </c>
    </row>
    <row r="390" customFormat="false" ht="14.65" hidden="false" customHeight="false" outlineLevel="0" collapsed="false">
      <c r="B390" s="0" t="n">
        <v>1983</v>
      </c>
      <c r="C390" s="0" t="n">
        <v>604.051</v>
      </c>
      <c r="D390" s="0" t="n">
        <v>31.0286</v>
      </c>
      <c r="E390" s="1" t="n">
        <v>0</v>
      </c>
    </row>
    <row r="391" customFormat="false" ht="14.65" hidden="false" customHeight="false" outlineLevel="0" collapsed="false">
      <c r="B391" s="0" t="n">
        <v>1984</v>
      </c>
      <c r="C391" s="0" t="n">
        <v>604.051</v>
      </c>
      <c r="D391" s="0" t="n">
        <v>31.0295</v>
      </c>
      <c r="E391" s="1" t="n">
        <v>0</v>
      </c>
    </row>
    <row r="392" customFormat="false" ht="14.65" hidden="false" customHeight="false" outlineLevel="0" collapsed="false">
      <c r="B392" s="0" t="n">
        <v>1985</v>
      </c>
      <c r="C392" s="0" t="n">
        <v>604.05</v>
      </c>
      <c r="D392" s="0" t="n">
        <v>31.0292</v>
      </c>
      <c r="E392" s="1" t="n">
        <v>0</v>
      </c>
    </row>
    <row r="393" customFormat="false" ht="14.65" hidden="false" customHeight="false" outlineLevel="0" collapsed="false">
      <c r="B393" s="0" t="n">
        <v>1986</v>
      </c>
      <c r="C393" s="0" t="n">
        <v>604.049</v>
      </c>
      <c r="D393" s="0" t="n">
        <v>31.0302</v>
      </c>
      <c r="E393" s="1" t="n">
        <v>0</v>
      </c>
    </row>
    <row r="394" customFormat="false" ht="14.65" hidden="false" customHeight="false" outlineLevel="0" collapsed="false">
      <c r="B394" s="0" t="n">
        <v>1987</v>
      </c>
      <c r="C394" s="0" t="n">
        <v>604.048</v>
      </c>
      <c r="D394" s="0" t="n">
        <v>31.0304</v>
      </c>
      <c r="E394" s="1" t="n">
        <v>0</v>
      </c>
    </row>
    <row r="395" customFormat="false" ht="14.65" hidden="false" customHeight="false" outlineLevel="0" collapsed="false">
      <c r="B395" s="0" t="n">
        <v>1988</v>
      </c>
      <c r="C395" s="0" t="n">
        <v>604.047</v>
      </c>
      <c r="D395" s="0" t="n">
        <v>31.0296</v>
      </c>
      <c r="E395" s="1" t="n">
        <v>0</v>
      </c>
    </row>
    <row r="396" customFormat="false" ht="14.65" hidden="false" customHeight="false" outlineLevel="0" collapsed="false">
      <c r="B396" s="0" t="n">
        <v>1989</v>
      </c>
      <c r="C396" s="0" t="n">
        <v>604.045</v>
      </c>
      <c r="D396" s="0" t="n">
        <v>31.0301</v>
      </c>
      <c r="E396" s="1" t="n">
        <v>0</v>
      </c>
    </row>
    <row r="397" customFormat="false" ht="14.65" hidden="false" customHeight="false" outlineLevel="0" collapsed="false">
      <c r="B397" s="0" t="n">
        <v>1990</v>
      </c>
      <c r="C397" s="0" t="n">
        <v>604.042</v>
      </c>
      <c r="D397" s="0" t="n">
        <v>31.0306</v>
      </c>
      <c r="E397" s="1" t="n">
        <v>0</v>
      </c>
    </row>
    <row r="398" customFormat="false" ht="14.65" hidden="false" customHeight="false" outlineLevel="0" collapsed="false">
      <c r="B398" s="0" t="n">
        <v>1991</v>
      </c>
      <c r="C398" s="0" t="n">
        <v>604.039</v>
      </c>
      <c r="D398" s="0" t="n">
        <v>31.0309</v>
      </c>
      <c r="E398" s="1" t="n">
        <v>0</v>
      </c>
    </row>
    <row r="399" customFormat="false" ht="14.65" hidden="false" customHeight="false" outlineLevel="0" collapsed="false">
      <c r="B399" s="0" t="n">
        <v>1992</v>
      </c>
      <c r="C399" s="0" t="n">
        <v>604.037</v>
      </c>
      <c r="D399" s="0" t="n">
        <v>31.0313</v>
      </c>
      <c r="E399" s="1" t="n">
        <v>0</v>
      </c>
    </row>
    <row r="400" customFormat="false" ht="14.65" hidden="false" customHeight="false" outlineLevel="0" collapsed="false">
      <c r="B400" s="0" t="n">
        <v>1993</v>
      </c>
      <c r="C400" s="0" t="n">
        <v>604.036</v>
      </c>
      <c r="D400" s="0" t="n">
        <v>31.031</v>
      </c>
      <c r="E400" s="1" t="n">
        <v>0</v>
      </c>
    </row>
    <row r="401" customFormat="false" ht="14.65" hidden="false" customHeight="false" outlineLevel="0" collapsed="false">
      <c r="B401" s="0" t="n">
        <v>1994</v>
      </c>
      <c r="C401" s="0" t="n">
        <v>604.036</v>
      </c>
      <c r="D401" s="0" t="n">
        <v>31.0304</v>
      </c>
      <c r="E401" s="1" t="n">
        <v>0</v>
      </c>
    </row>
    <row r="402" customFormat="false" ht="14.65" hidden="false" customHeight="false" outlineLevel="0" collapsed="false">
      <c r="B402" s="0" t="n">
        <v>1995</v>
      </c>
      <c r="C402" s="0" t="n">
        <v>604.037</v>
      </c>
      <c r="D402" s="0" t="n">
        <v>31.03</v>
      </c>
      <c r="E402" s="1" t="n">
        <v>0</v>
      </c>
    </row>
    <row r="403" customFormat="false" ht="14.65" hidden="false" customHeight="false" outlineLevel="0" collapsed="false">
      <c r="B403" s="0" t="n">
        <v>1996</v>
      </c>
      <c r="C403" s="0" t="n">
        <v>604.039</v>
      </c>
      <c r="D403" s="0" t="n">
        <v>31.0301</v>
      </c>
      <c r="E403" s="1" t="n">
        <v>0</v>
      </c>
    </row>
    <row r="404" customFormat="false" ht="14.65" hidden="false" customHeight="false" outlineLevel="0" collapsed="false">
      <c r="B404" s="0" t="n">
        <v>1997</v>
      </c>
      <c r="C404" s="0" t="n">
        <v>604.041</v>
      </c>
      <c r="D404" s="0" t="n">
        <v>31.0303</v>
      </c>
      <c r="E404" s="1" t="n">
        <v>0</v>
      </c>
    </row>
    <row r="405" customFormat="false" ht="14.65" hidden="false" customHeight="false" outlineLevel="0" collapsed="false">
      <c r="B405" s="0" t="n">
        <v>1998</v>
      </c>
      <c r="C405" s="0" t="n">
        <v>604.043</v>
      </c>
      <c r="D405" s="0" t="n">
        <v>31.0304</v>
      </c>
      <c r="E405" s="1" t="n">
        <v>0</v>
      </c>
    </row>
    <row r="406" customFormat="false" ht="14.65" hidden="false" customHeight="false" outlineLevel="0" collapsed="false">
      <c r="B406" s="0" t="n">
        <v>1999</v>
      </c>
      <c r="C406" s="0" t="n">
        <v>604.044</v>
      </c>
      <c r="D406" s="0" t="n">
        <v>31.0308</v>
      </c>
      <c r="E406" s="1" t="n">
        <v>0</v>
      </c>
    </row>
    <row r="407" customFormat="false" ht="14.65" hidden="false" customHeight="false" outlineLevel="0" collapsed="false">
      <c r="B407" s="0" t="n">
        <v>2000</v>
      </c>
      <c r="C407" s="0" t="n">
        <v>604.045</v>
      </c>
      <c r="D407" s="0" t="n">
        <v>31.0309</v>
      </c>
      <c r="E407" s="1" t="n">
        <v>0</v>
      </c>
    </row>
    <row r="408" customFormat="false" ht="14.65" hidden="false" customHeight="false" outlineLevel="0" collapsed="false">
      <c r="B408" s="0" t="n">
        <v>2001</v>
      </c>
      <c r="C408" s="0" t="n">
        <v>604.045</v>
      </c>
      <c r="D408" s="0" t="n">
        <v>31.0304</v>
      </c>
      <c r="E408" s="1" t="n">
        <v>0</v>
      </c>
    </row>
    <row r="409" customFormat="false" ht="14.65" hidden="false" customHeight="false" outlineLevel="0" collapsed="false">
      <c r="B409" s="0" t="n">
        <v>2002</v>
      </c>
      <c r="C409" s="0" t="n">
        <v>604.045</v>
      </c>
      <c r="D409" s="0" t="n">
        <v>31.0308</v>
      </c>
      <c r="E409" s="1" t="n">
        <v>0</v>
      </c>
    </row>
    <row r="410" customFormat="false" ht="14.65" hidden="false" customHeight="false" outlineLevel="0" collapsed="false">
      <c r="B410" s="0" t="n">
        <v>2003</v>
      </c>
      <c r="C410" s="0" t="n">
        <v>604.044</v>
      </c>
      <c r="D410" s="0" t="n">
        <v>31.0312</v>
      </c>
      <c r="E410" s="1" t="n">
        <v>0</v>
      </c>
    </row>
    <row r="411" customFormat="false" ht="14.65" hidden="false" customHeight="false" outlineLevel="0" collapsed="false">
      <c r="B411" s="0" t="n">
        <v>2004</v>
      </c>
      <c r="C411" s="0" t="n">
        <v>604.043</v>
      </c>
      <c r="D411" s="0" t="n">
        <v>31.0311</v>
      </c>
      <c r="E411" s="1" t="n">
        <v>0</v>
      </c>
    </row>
    <row r="412" customFormat="false" ht="14.65" hidden="false" customHeight="false" outlineLevel="0" collapsed="false">
      <c r="B412" s="0" t="n">
        <v>2005</v>
      </c>
      <c r="C412" s="0" t="n">
        <v>604.041</v>
      </c>
      <c r="D412" s="0" t="n">
        <v>31.0317</v>
      </c>
      <c r="E412" s="1" t="n">
        <v>0</v>
      </c>
    </row>
    <row r="413" customFormat="false" ht="14.65" hidden="false" customHeight="false" outlineLevel="0" collapsed="false">
      <c r="B413" s="0" t="n">
        <v>2006</v>
      </c>
      <c r="C413" s="0" t="n">
        <v>604.038</v>
      </c>
      <c r="D413" s="0" t="n">
        <v>31.0319</v>
      </c>
      <c r="E413" s="1" t="n">
        <v>0</v>
      </c>
    </row>
    <row r="414" customFormat="false" ht="14.65" hidden="false" customHeight="false" outlineLevel="0" collapsed="false">
      <c r="B414" s="0" t="n">
        <v>2007</v>
      </c>
      <c r="C414" s="0" t="n">
        <v>604.034</v>
      </c>
      <c r="D414" s="0" t="n">
        <v>31.0319</v>
      </c>
      <c r="E414" s="1" t="n">
        <v>0</v>
      </c>
    </row>
    <row r="415" customFormat="false" ht="14.65" hidden="false" customHeight="false" outlineLevel="0" collapsed="false">
      <c r="B415" s="0" t="n">
        <v>2008</v>
      </c>
      <c r="C415" s="0" t="n">
        <v>604.029</v>
      </c>
      <c r="D415" s="0" t="n">
        <v>31.0318</v>
      </c>
      <c r="E415" s="1" t="n">
        <v>0</v>
      </c>
    </row>
    <row r="416" customFormat="false" ht="14.65" hidden="false" customHeight="false" outlineLevel="0" collapsed="false">
      <c r="B416" s="0" t="n">
        <v>2009</v>
      </c>
      <c r="C416" s="0" t="n">
        <v>604.024</v>
      </c>
      <c r="D416" s="0" t="n">
        <v>31.0312</v>
      </c>
      <c r="E416" s="1" t="n">
        <v>0</v>
      </c>
    </row>
    <row r="417" customFormat="false" ht="14.65" hidden="false" customHeight="false" outlineLevel="0" collapsed="false">
      <c r="B417" s="0" t="n">
        <v>2010</v>
      </c>
      <c r="C417" s="0" t="n">
        <v>604.02</v>
      </c>
      <c r="D417" s="0" t="n">
        <v>31.0316</v>
      </c>
      <c r="E417" s="1" t="n">
        <v>0</v>
      </c>
    </row>
    <row r="418" customFormat="false" ht="14.65" hidden="false" customHeight="false" outlineLevel="0" collapsed="false">
      <c r="B418" s="0" t="n">
        <v>2011</v>
      </c>
      <c r="C418" s="0" t="n">
        <v>604.015</v>
      </c>
      <c r="D418" s="0" t="n">
        <v>31.032</v>
      </c>
      <c r="E418" s="1" t="n">
        <v>0</v>
      </c>
    </row>
    <row r="419" customFormat="false" ht="14.65" hidden="false" customHeight="false" outlineLevel="0" collapsed="false">
      <c r="B419" s="0" t="n">
        <v>2012</v>
      </c>
      <c r="C419" s="0" t="n">
        <v>604.009</v>
      </c>
      <c r="D419" s="0" t="n">
        <v>31.0319</v>
      </c>
      <c r="E419" s="1" t="n">
        <v>0</v>
      </c>
    </row>
    <row r="420" customFormat="false" ht="14.65" hidden="false" customHeight="false" outlineLevel="0" collapsed="false">
      <c r="B420" s="0" t="n">
        <v>2013</v>
      </c>
      <c r="C420" s="0" t="n">
        <v>604.005</v>
      </c>
      <c r="D420" s="0" t="n">
        <v>31.0323</v>
      </c>
      <c r="E420" s="1" t="n">
        <v>0</v>
      </c>
    </row>
    <row r="421" customFormat="false" ht="14.65" hidden="false" customHeight="false" outlineLevel="0" collapsed="false">
      <c r="B421" s="0" t="n">
        <v>2014</v>
      </c>
      <c r="C421" s="0" t="n">
        <v>604.002</v>
      </c>
      <c r="D421" s="0" t="n">
        <v>31.0328</v>
      </c>
      <c r="E421" s="1" t="n">
        <v>0</v>
      </c>
    </row>
    <row r="422" customFormat="false" ht="14.65" hidden="false" customHeight="false" outlineLevel="0" collapsed="false">
      <c r="B422" s="0" t="n">
        <v>2015</v>
      </c>
      <c r="C422" s="0" t="n">
        <v>603.997</v>
      </c>
      <c r="D422" s="0" t="n">
        <v>31.0322</v>
      </c>
      <c r="E422" s="1" t="n">
        <v>0</v>
      </c>
    </row>
    <row r="423" customFormat="false" ht="14.65" hidden="false" customHeight="false" outlineLevel="0" collapsed="false">
      <c r="B423" s="0" t="n">
        <v>2016</v>
      </c>
      <c r="C423" s="0" t="n">
        <v>603.991</v>
      </c>
      <c r="D423" s="0" t="n">
        <v>31.0322</v>
      </c>
      <c r="E423" s="1" t="n">
        <v>0</v>
      </c>
    </row>
    <row r="424" customFormat="false" ht="14.65" hidden="false" customHeight="false" outlineLevel="0" collapsed="false">
      <c r="B424" s="0" t="n">
        <v>2017</v>
      </c>
      <c r="C424" s="0" t="n">
        <v>603.984</v>
      </c>
      <c r="D424" s="0" t="n">
        <v>31.0331</v>
      </c>
      <c r="E424" s="1" t="n">
        <v>0</v>
      </c>
    </row>
    <row r="425" customFormat="false" ht="14.65" hidden="false" customHeight="false" outlineLevel="0" collapsed="false">
      <c r="B425" s="0" t="n">
        <v>2018</v>
      </c>
      <c r="C425" s="0" t="n">
        <v>603.979</v>
      </c>
      <c r="D425" s="0" t="n">
        <v>31.0329</v>
      </c>
      <c r="E425" s="1" t="n">
        <v>0</v>
      </c>
    </row>
    <row r="426" customFormat="false" ht="14.65" hidden="false" customHeight="false" outlineLevel="0" collapsed="false">
      <c r="B426" s="0" t="n">
        <v>2019</v>
      </c>
      <c r="C426" s="0" t="n">
        <v>603.976</v>
      </c>
      <c r="D426" s="0" t="n">
        <v>31.0315</v>
      </c>
      <c r="E426" s="1" t="n">
        <v>0</v>
      </c>
    </row>
    <row r="427" customFormat="false" ht="14.65" hidden="false" customHeight="false" outlineLevel="0" collapsed="false">
      <c r="B427" s="0" t="n">
        <v>2020</v>
      </c>
      <c r="C427" s="0" t="n">
        <v>603.973</v>
      </c>
      <c r="D427" s="0" t="n">
        <v>31.0315</v>
      </c>
      <c r="E427" s="1" t="n">
        <v>0</v>
      </c>
    </row>
    <row r="428" customFormat="false" ht="14.65" hidden="false" customHeight="false" outlineLevel="0" collapsed="false">
      <c r="B428" s="0" t="n">
        <v>2021</v>
      </c>
      <c r="C428" s="0" t="n">
        <v>603.97</v>
      </c>
      <c r="D428" s="0" t="n">
        <v>31.0307</v>
      </c>
      <c r="E428" s="1" t="n">
        <v>0</v>
      </c>
    </row>
    <row r="429" customFormat="false" ht="14.65" hidden="false" customHeight="false" outlineLevel="0" collapsed="false">
      <c r="B429" s="0" t="n">
        <v>2022</v>
      </c>
      <c r="C429" s="0" t="n">
        <v>603.968</v>
      </c>
      <c r="D429" s="0" t="n">
        <v>31.0311</v>
      </c>
      <c r="E429" s="1" t="n">
        <v>0</v>
      </c>
    </row>
    <row r="430" customFormat="false" ht="14.65" hidden="false" customHeight="false" outlineLevel="0" collapsed="false">
      <c r="B430" s="0" t="n">
        <v>2023</v>
      </c>
      <c r="C430" s="0" t="n">
        <v>603.967</v>
      </c>
      <c r="D430" s="0" t="n">
        <v>31.0317</v>
      </c>
      <c r="E430" s="1" t="n">
        <v>0</v>
      </c>
    </row>
    <row r="431" customFormat="false" ht="14.65" hidden="false" customHeight="false" outlineLevel="0" collapsed="false">
      <c r="B431" s="0" t="n">
        <v>2024</v>
      </c>
      <c r="C431" s="0" t="n">
        <v>603.966</v>
      </c>
      <c r="D431" s="0" t="n">
        <v>31.0315</v>
      </c>
      <c r="E431" s="1" t="n">
        <v>0</v>
      </c>
    </row>
    <row r="432" customFormat="false" ht="14.65" hidden="false" customHeight="false" outlineLevel="0" collapsed="false">
      <c r="B432" s="0" t="n">
        <v>2025</v>
      </c>
      <c r="C432" s="0" t="n">
        <v>603.965</v>
      </c>
      <c r="D432" s="0" t="n">
        <v>31.0315</v>
      </c>
      <c r="E432" s="1" t="n">
        <v>0</v>
      </c>
    </row>
    <row r="433" customFormat="false" ht="14.65" hidden="false" customHeight="false" outlineLevel="0" collapsed="false">
      <c r="B433" s="0" t="n">
        <v>2026</v>
      </c>
      <c r="C433" s="0" t="n">
        <v>603.964</v>
      </c>
      <c r="D433" s="0" t="n">
        <v>31.031</v>
      </c>
      <c r="E433" s="1" t="n">
        <v>0</v>
      </c>
    </row>
    <row r="434" customFormat="false" ht="14.65" hidden="false" customHeight="false" outlineLevel="0" collapsed="false">
      <c r="B434" s="0" t="n">
        <v>2027</v>
      </c>
      <c r="C434" s="0" t="n">
        <v>603.964</v>
      </c>
      <c r="D434" s="0" t="n">
        <v>31.0306</v>
      </c>
      <c r="E434" s="1" t="n">
        <v>0</v>
      </c>
    </row>
    <row r="435" customFormat="false" ht="14.65" hidden="false" customHeight="false" outlineLevel="0" collapsed="false">
      <c r="B435" s="0" t="n">
        <v>2028</v>
      </c>
      <c r="C435" s="0" t="n">
        <v>603.963</v>
      </c>
      <c r="D435" s="0" t="n">
        <v>31.0307</v>
      </c>
      <c r="E435" s="1" t="n">
        <v>0</v>
      </c>
    </row>
    <row r="436" customFormat="false" ht="14.65" hidden="false" customHeight="false" outlineLevel="0" collapsed="false">
      <c r="B436" s="0" t="n">
        <v>2029</v>
      </c>
      <c r="C436" s="0" t="n">
        <v>603.963</v>
      </c>
      <c r="D436" s="0" t="n">
        <v>31.0316</v>
      </c>
      <c r="E436" s="1" t="n">
        <v>0</v>
      </c>
    </row>
    <row r="437" customFormat="false" ht="14.65" hidden="false" customHeight="false" outlineLevel="0" collapsed="false">
      <c r="B437" s="0" t="n">
        <v>2030</v>
      </c>
      <c r="C437" s="0" t="n">
        <v>603.963</v>
      </c>
      <c r="D437" s="0" t="n">
        <v>31.0323</v>
      </c>
      <c r="E437" s="1" t="n">
        <v>0</v>
      </c>
    </row>
    <row r="438" customFormat="false" ht="14.65" hidden="false" customHeight="false" outlineLevel="0" collapsed="false">
      <c r="B438" s="0" t="n">
        <v>2031</v>
      </c>
      <c r="C438" s="0" t="n">
        <v>603.962</v>
      </c>
      <c r="D438" s="0" t="n">
        <v>31.0321</v>
      </c>
      <c r="E4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