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6">
  <si>
    <t xml:space="preserve">Listi</t>
  </si>
  <si>
    <t xml:space="preserve">ng of Sur</t>
  </si>
  <si>
    <t xml:space="preserve">face Values a</t>
  </si>
  <si>
    <t xml:space="preserve">nd Mixed L</t>
  </si>
  <si>
    <t xml:space="preserve">ayer Depths</t>
  </si>
  <si>
    <t xml:space="preserve">up-down</t>
  </si>
  <si>
    <t xml:space="preserve">down</t>
  </si>
  <si>
    <t xml:space="preserve">up</t>
  </si>
  <si>
    <t xml:space="preserve">Filename</t>
  </si>
  <si>
    <t xml:space="preserve">Pressure</t>
  </si>
  <si>
    <t xml:space="preserve">Temperature</t>
  </si>
  <si>
    <t xml:space="preserve">Salinity</t>
  </si>
  <si>
    <t xml:space="preserve">Mixed Layer</t>
  </si>
  <si>
    <t xml:space="preserve">Max Pressure</t>
  </si>
  <si>
    <t xml:space="preserve">--------------------</t>
  </si>
  <si>
    <t xml:space="preserve">--------</t>
  </si>
  <si>
    <t xml:space="preserve">-----------</t>
  </si>
  <si>
    <t xml:space="preserve">------------</t>
  </si>
  <si>
    <t xml:space="preserve">tic\ios\21210001.del</t>
  </si>
  <si>
    <t xml:space="preserve">shal</t>
  </si>
  <si>
    <t xml:space="preserve">tic\ios\21210001.deu</t>
  </si>
  <si>
    <t xml:space="preserve">tic\ios\21210003.del</t>
  </si>
  <si>
    <t xml:space="preserve">tic\ios\21210003.deu</t>
  </si>
  <si>
    <t xml:space="preserve">tic\ios\21210009.del</t>
  </si>
  <si>
    <t xml:space="preserve">tic\ios\21210009.deu</t>
  </si>
  <si>
    <t xml:space="preserve">tic\ios\21210021.del</t>
  </si>
  <si>
    <t xml:space="preserve">tic\ios\21210021.deu</t>
  </si>
  <si>
    <t xml:space="preserve">tic\ios\21210022.del</t>
  </si>
  <si>
    <t xml:space="preserve">tic\ios\21210022.deu</t>
  </si>
  <si>
    <t xml:space="preserve">tic\ios\21210024.del</t>
  </si>
  <si>
    <t xml:space="preserve">tic\ios\21210024.deu</t>
  </si>
  <si>
    <t xml:space="preserve">tic\ios\21210030.del</t>
  </si>
  <si>
    <t xml:space="preserve">tic\ios\21210030.deu</t>
  </si>
  <si>
    <t xml:space="preserve">tic\ios\21220002.del</t>
  </si>
  <si>
    <t xml:space="preserve">tic\ios\21220002.deu</t>
  </si>
  <si>
    <t xml:space="preserve">tic\ios\21220004.del</t>
  </si>
  <si>
    <t xml:space="preserve">tic\ios\21220004.deu</t>
  </si>
  <si>
    <t xml:space="preserve">tic\ios\21220005.del</t>
  </si>
  <si>
    <t xml:space="preserve">tic\ios\21220005.deu</t>
  </si>
  <si>
    <t xml:space="preserve">tic\ios\21220006.del</t>
  </si>
  <si>
    <t xml:space="preserve">tic\ios\21220006.deu</t>
  </si>
  <si>
    <t xml:space="preserve">tic\ios\21220007.del</t>
  </si>
  <si>
    <t xml:space="preserve">tic\ios\21220007.deu</t>
  </si>
  <si>
    <t xml:space="preserve">tic\ios\21220009.del</t>
  </si>
  <si>
    <t xml:space="preserve">tic\ios\21220009.deu</t>
  </si>
  <si>
    <t xml:space="preserve">tic\ios\21220010.del</t>
  </si>
  <si>
    <t xml:space="preserve">tic\ios\21220010.deu</t>
  </si>
  <si>
    <t xml:space="preserve">tic\ios\21220012.del</t>
  </si>
  <si>
    <t xml:space="preserve">tic\ios\21220012.deu</t>
  </si>
  <si>
    <t xml:space="preserve">tic\ios\21220018.del</t>
  </si>
  <si>
    <t xml:space="preserve">tic\ios\21220018.deu</t>
  </si>
  <si>
    <t xml:space="preserve">tic\ios\21220020.del</t>
  </si>
  <si>
    <t xml:space="preserve">tic\ios\21220020.deu</t>
  </si>
  <si>
    <t xml:space="preserve">tic\ios\21220027.del</t>
  </si>
  <si>
    <t xml:space="preserve">tic\ios\21220027.deu</t>
  </si>
  <si>
    <t xml:space="preserve">tic\ios\21220030.del</t>
  </si>
  <si>
    <t xml:space="preserve">tic\ios\21220030.deu</t>
  </si>
  <si>
    <t xml:space="preserve">tic\ios\21220031.del</t>
  </si>
  <si>
    <t xml:space="preserve">tic\ios\21220031.deu</t>
  </si>
  <si>
    <t xml:space="preserve">tic\ios\21220032.del</t>
  </si>
  <si>
    <t xml:space="preserve">tic\ios\21220032.deu</t>
  </si>
  <si>
    <t xml:space="preserve">tic\ios\21220035.del</t>
  </si>
  <si>
    <t xml:space="preserve">tic\ios\21220035.deu</t>
  </si>
  <si>
    <t xml:space="preserve">tic\ios\21220036.del</t>
  </si>
  <si>
    <t xml:space="preserve">tic\ios\21220036.deu</t>
  </si>
  <si>
    <t xml:space="preserve">tic\ios\21220038.del</t>
  </si>
  <si>
    <t xml:space="preserve">tic\ios\21220038.deu</t>
  </si>
  <si>
    <t xml:space="preserve">tic\ios\21220042.del</t>
  </si>
  <si>
    <t xml:space="preserve">tic\ios\21220042.deu</t>
  </si>
  <si>
    <t xml:space="preserve">tic\ios\21220043.del</t>
  </si>
  <si>
    <t xml:space="preserve">deep</t>
  </si>
  <si>
    <t xml:space="preserve">tic\ios\21220043.deu</t>
  </si>
  <si>
    <t xml:space="preserve">tic\ios\21220045.del</t>
  </si>
  <si>
    <t xml:space="preserve">tic\ios\21220045.deu</t>
  </si>
  <si>
    <t xml:space="preserve">tic\ios\21220048.del</t>
  </si>
  <si>
    <t xml:space="preserve">tic\ios\21220048.deu</t>
  </si>
  <si>
    <t xml:space="preserve">tic\ios\21220049.del</t>
  </si>
  <si>
    <t xml:space="preserve">tic\ios\21220049.deu</t>
  </si>
  <si>
    <t xml:space="preserve">tic\ios\21220051.del</t>
  </si>
  <si>
    <t xml:space="preserve">tic\ios\21220051.deu</t>
  </si>
  <si>
    <t xml:space="preserve">tic\ios\21220054.del</t>
  </si>
  <si>
    <t xml:space="preserve">tic\ios\21220054.deu</t>
  </si>
  <si>
    <t xml:space="preserve">tic\ios\21220055.del</t>
  </si>
  <si>
    <t xml:space="preserve">tic\ios\21220055.deu</t>
  </si>
  <si>
    <t xml:space="preserve">tic\ios\21220058.del</t>
  </si>
  <si>
    <t xml:space="preserve">tic\ios\21220058.deu</t>
  </si>
  <si>
    <t xml:space="preserve">tic\ios\21220064.del</t>
  </si>
  <si>
    <t xml:space="preserve">tic\ios\21220064.deu</t>
  </si>
  <si>
    <t xml:space="preserve">tic\ios\21220066.del</t>
  </si>
  <si>
    <t xml:space="preserve">tic\ios\21220066.deu</t>
  </si>
  <si>
    <t xml:space="preserve">tic\ios\21220067.del</t>
  </si>
  <si>
    <t xml:space="preserve">tic\ios\21220067.deu</t>
  </si>
  <si>
    <t xml:space="preserve">tic\ios\21220069.del</t>
  </si>
  <si>
    <t xml:space="preserve">tic\ios\21220069.deu</t>
  </si>
  <si>
    <t xml:space="preserve">tic\ios\21220074.del</t>
  </si>
  <si>
    <t xml:space="preserve">tic\ios\21220074.deu</t>
  </si>
  <si>
    <t xml:space="preserve">tic\ios\21220079.del</t>
  </si>
  <si>
    <t xml:space="preserve">tic\ios\21220079.deu</t>
  </si>
  <si>
    <t xml:space="preserve">tic\ios\21220083.del</t>
  </si>
  <si>
    <t xml:space="preserve">tic\ios\21220083.deu</t>
  </si>
  <si>
    <t xml:space="preserve">tic\ios\21220084.del</t>
  </si>
  <si>
    <t xml:space="preserve">tic\ios\21220084.deu</t>
  </si>
  <si>
    <t xml:space="preserve">tic\ios\21220085.del</t>
  </si>
  <si>
    <t xml:space="preserve">tic\ios\21220085.deu</t>
  </si>
  <si>
    <t xml:space="preserve">tic\ios\21220088.del</t>
  </si>
  <si>
    <t xml:space="preserve">tic\ios\21220088.deu</t>
  </si>
  <si>
    <t xml:space="preserve">tic\ios\21220090.del</t>
  </si>
  <si>
    <t xml:space="preserve">tic\ios\21220090.deu</t>
  </si>
  <si>
    <t xml:space="preserve">tic\ios\21220105.del</t>
  </si>
  <si>
    <t xml:space="preserve">tic\ios\21220105.deu</t>
  </si>
  <si>
    <t xml:space="preserve">tic\ios\21230001.del</t>
  </si>
  <si>
    <t xml:space="preserve">tic\ios\21230001.deu</t>
  </si>
  <si>
    <t xml:space="preserve">tic\ios\21230003.del</t>
  </si>
  <si>
    <t xml:space="preserve">tic\ios\21230003.deu</t>
  </si>
  <si>
    <t xml:space="preserve">tic\ios\21230005.del</t>
  </si>
  <si>
    <t xml:space="preserve">tic\ios\21230005.deu</t>
  </si>
  <si>
    <t xml:space="preserve">tic\ios\21230006.del</t>
  </si>
  <si>
    <t xml:space="preserve">tic\ios\21230006.deu</t>
  </si>
  <si>
    <t xml:space="preserve">tic\ios\21230007.del</t>
  </si>
  <si>
    <t xml:space="preserve">tic\ios\21230007.deu</t>
  </si>
  <si>
    <t xml:space="preserve">tic\ios\21230008.del</t>
  </si>
  <si>
    <t xml:space="preserve">tic\ios\21230008.deu</t>
  </si>
  <si>
    <t xml:space="preserve">tic\ios\21230009.del</t>
  </si>
  <si>
    <t xml:space="preserve">tic\ios\21230009.deu</t>
  </si>
  <si>
    <t xml:space="preserve">tic\ios\21230010.del</t>
  </si>
  <si>
    <t xml:space="preserve">tic\ios\21230010.deu</t>
  </si>
  <si>
    <t xml:space="preserve">tic\ios\21230011.del</t>
  </si>
  <si>
    <t xml:space="preserve">tic\ios\21230011.deu</t>
  </si>
  <si>
    <t xml:space="preserve">tic\ios\21230012.del</t>
  </si>
  <si>
    <t xml:space="preserve">tic\ios\21230012.deu</t>
  </si>
  <si>
    <t xml:space="preserve">tic\ios\21230013.del</t>
  </si>
  <si>
    <t xml:space="preserve">tic\ios\21230013.deu</t>
  </si>
  <si>
    <t xml:space="preserve">tic\ios\21230014.del</t>
  </si>
  <si>
    <t xml:space="preserve">tic\ios\21230014.deu</t>
  </si>
  <si>
    <t xml:space="preserve">tic\ios\21230015.del</t>
  </si>
  <si>
    <t xml:space="preserve">tic\ios\21230015.deu</t>
  </si>
  <si>
    <t xml:space="preserve">tic\ios\21230016.del</t>
  </si>
  <si>
    <t xml:space="preserve">tic\ios\21230016.deu</t>
  </si>
  <si>
    <t xml:space="preserve">tic\ios\21230017.del</t>
  </si>
  <si>
    <t xml:space="preserve">tic\ios\21230017.deu</t>
  </si>
  <si>
    <t xml:space="preserve">tic\ios\21230018.del</t>
  </si>
  <si>
    <t xml:space="preserve">tic\ios\21230018.deu</t>
  </si>
  <si>
    <t xml:space="preserve">Number of surface pr</t>
  </si>
  <si>
    <t xml:space="preserve">essure va</t>
  </si>
  <si>
    <t xml:space="preserve">lues =  115</t>
  </si>
  <si>
    <t xml:space="preserve">Mean (for -10 &lt; pres</t>
  </si>
  <si>
    <t xml:space="preserve">sures &lt; 1</t>
  </si>
  <si>
    <t xml:space="preserve">0 dbars only)</t>
  </si>
  <si>
    <t xml:space="preserve">overall average surface value from upcast</t>
  </si>
  <si>
    <t xml:space="preserve">min</t>
  </si>
  <si>
    <t xml:space="preserve">max</t>
  </si>
  <si>
    <t xml:space="preserve">deep pressure sensor only - downcast</t>
  </si>
  <si>
    <t xml:space="preserve">deep only upcast</t>
  </si>
  <si>
    <t xml:space="preserve">std.dev</t>
  </si>
  <si>
    <t xml:space="preserve">shallow pressure sensor only - downcast</t>
  </si>
  <si>
    <t xml:space="preserve">shallow only up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tic 2001 Deep pressure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09633367968"/>
          <c:y val="0.216333622936577"/>
          <c:w val="0.708698233635149"/>
          <c:h val="0.658412974225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surf!$J$1:$J$2</c:f>
              <c:strCache>
                <c:ptCount val="1"/>
                <c:pt idx="0">
                  <c:v>up-dow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surf!$F$30:$F$49</c:f>
              <c:numCache>
                <c:formatCode>General</c:formatCode>
                <c:ptCount val="20"/>
                <c:pt idx="0">
                  <c:v>2000.81</c:v>
                </c:pt>
                <c:pt idx="1">
                  <c:v>2974.46</c:v>
                </c:pt>
                <c:pt idx="2">
                  <c:v>597.3</c:v>
                </c:pt>
                <c:pt idx="3">
                  <c:v>126.67</c:v>
                </c:pt>
                <c:pt idx="4">
                  <c:v>1940.34</c:v>
                </c:pt>
                <c:pt idx="5">
                  <c:v>559.08</c:v>
                </c:pt>
                <c:pt idx="6">
                  <c:v>460.19</c:v>
                </c:pt>
                <c:pt idx="7">
                  <c:v>601.18</c:v>
                </c:pt>
                <c:pt idx="8">
                  <c:v>442.11</c:v>
                </c:pt>
                <c:pt idx="9">
                  <c:v>126.69</c:v>
                </c:pt>
                <c:pt idx="10">
                  <c:v>129.3</c:v>
                </c:pt>
                <c:pt idx="11">
                  <c:v>1361.28</c:v>
                </c:pt>
                <c:pt idx="12">
                  <c:v>310.89</c:v>
                </c:pt>
                <c:pt idx="13">
                  <c:v>29.23</c:v>
                </c:pt>
                <c:pt idx="14">
                  <c:v>2488.54</c:v>
                </c:pt>
                <c:pt idx="15">
                  <c:v>999</c:v>
                </c:pt>
                <c:pt idx="16">
                  <c:v>52.35</c:v>
                </c:pt>
                <c:pt idx="17">
                  <c:v>48.01</c:v>
                </c:pt>
                <c:pt idx="18">
                  <c:v>98.08</c:v>
                </c:pt>
                <c:pt idx="19">
                  <c:v>58.09</c:v>
                </c:pt>
              </c:numCache>
            </c:numRef>
          </c:xVal>
          <c:yVal>
            <c:numRef>
              <c:f>downsurf!$J$30:$J$49</c:f>
              <c:numCache>
                <c:formatCode>General</c:formatCode>
                <c:ptCount val="20"/>
                <c:pt idx="0">
                  <c:v>0.72</c:v>
                </c:pt>
                <c:pt idx="1">
                  <c:v>3.02</c:v>
                </c:pt>
                <c:pt idx="2">
                  <c:v>1.71</c:v>
                </c:pt>
                <c:pt idx="3">
                  <c:v>1.62</c:v>
                </c:pt>
                <c:pt idx="4">
                  <c:v>5.99</c:v>
                </c:pt>
                <c:pt idx="5">
                  <c:v>0.4</c:v>
                </c:pt>
                <c:pt idx="6">
                  <c:v>0.04</c:v>
                </c:pt>
                <c:pt idx="7">
                  <c:v>3.81</c:v>
                </c:pt>
                <c:pt idx="8">
                  <c:v>5.11</c:v>
                </c:pt>
                <c:pt idx="9">
                  <c:v>4.26</c:v>
                </c:pt>
                <c:pt idx="10">
                  <c:v>5.11</c:v>
                </c:pt>
                <c:pt idx="11">
                  <c:v>2.49</c:v>
                </c:pt>
                <c:pt idx="12">
                  <c:v>3.98</c:v>
                </c:pt>
                <c:pt idx="13">
                  <c:v>5.81</c:v>
                </c:pt>
                <c:pt idx="14">
                  <c:v>0.87</c:v>
                </c:pt>
                <c:pt idx="15">
                  <c:v>7.96</c:v>
                </c:pt>
                <c:pt idx="16">
                  <c:v>0.13</c:v>
                </c:pt>
                <c:pt idx="17">
                  <c:v>4.03</c:v>
                </c:pt>
                <c:pt idx="18">
                  <c:v>4.08</c:v>
                </c:pt>
                <c:pt idx="19">
                  <c:v>2.51</c:v>
                </c:pt>
              </c:numCache>
            </c:numRef>
          </c:yVal>
          <c:smooth val="0"/>
        </c:ser>
        <c:axId val="13194060"/>
        <c:axId val="22605989"/>
      </c:scatterChart>
      <c:valAx>
        <c:axId val="13194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pressure for 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5989"/>
        <c:crossesAt val="0"/>
        <c:crossBetween val="midCat"/>
      </c:valAx>
      <c:valAx>
        <c:axId val="2260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surf pr - downcast surf 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4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67151551136"/>
          <c:y val="0.452939472922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tic 2001 Shallow Pr.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09633367968"/>
          <c:y val="0.216333622936577"/>
          <c:w val="0.716862104794419"/>
          <c:h val="0.6584129742253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surf!$F$5:$F$29</c:f>
              <c:numCache>
                <c:formatCode>General</c:formatCode>
                <c:ptCount val="25"/>
                <c:pt idx="0">
                  <c:v>251.15</c:v>
                </c:pt>
                <c:pt idx="1">
                  <c:v>124.82</c:v>
                </c:pt>
                <c:pt idx="2">
                  <c:v>69.18</c:v>
                </c:pt>
                <c:pt idx="3">
                  <c:v>30.58</c:v>
                </c:pt>
                <c:pt idx="4">
                  <c:v>44.24</c:v>
                </c:pt>
                <c:pt idx="5">
                  <c:v>46.32</c:v>
                </c:pt>
                <c:pt idx="6">
                  <c:v>641.92</c:v>
                </c:pt>
                <c:pt idx="7">
                  <c:v>55.53</c:v>
                </c:pt>
                <c:pt idx="8">
                  <c:v>226.01</c:v>
                </c:pt>
                <c:pt idx="9">
                  <c:v>511.33</c:v>
                </c:pt>
                <c:pt idx="10">
                  <c:v>476.03</c:v>
                </c:pt>
                <c:pt idx="11">
                  <c:v>425.86</c:v>
                </c:pt>
                <c:pt idx="12">
                  <c:v>341.57</c:v>
                </c:pt>
                <c:pt idx="13">
                  <c:v>401.3</c:v>
                </c:pt>
                <c:pt idx="14">
                  <c:v>281.49</c:v>
                </c:pt>
                <c:pt idx="15">
                  <c:v>375.75</c:v>
                </c:pt>
                <c:pt idx="16">
                  <c:v>84.54</c:v>
                </c:pt>
                <c:pt idx="17">
                  <c:v>43.21</c:v>
                </c:pt>
                <c:pt idx="18">
                  <c:v>30.61</c:v>
                </c:pt>
                <c:pt idx="19">
                  <c:v>22.83</c:v>
                </c:pt>
                <c:pt idx="20">
                  <c:v>21.18</c:v>
                </c:pt>
                <c:pt idx="21">
                  <c:v>9.29</c:v>
                </c:pt>
                <c:pt idx="22">
                  <c:v>6.86</c:v>
                </c:pt>
                <c:pt idx="23">
                  <c:v>14.76</c:v>
                </c:pt>
                <c:pt idx="24">
                  <c:v>42.45</c:v>
                </c:pt>
              </c:numCache>
            </c:numRef>
          </c:xVal>
          <c:yVal>
            <c:numRef>
              <c:f>downsurf!$J$5:$J$29</c:f>
              <c:numCache>
                <c:formatCode>General</c:formatCode>
                <c:ptCount val="25"/>
                <c:pt idx="0">
                  <c:v>-0.0199999999999999</c:v>
                </c:pt>
                <c:pt idx="1">
                  <c:v>0.0700000000000001</c:v>
                </c:pt>
                <c:pt idx="2">
                  <c:v>-0.76</c:v>
                </c:pt>
                <c:pt idx="3">
                  <c:v>0</c:v>
                </c:pt>
                <c:pt idx="4">
                  <c:v>0</c:v>
                </c:pt>
                <c:pt idx="5">
                  <c:v>-0.14</c:v>
                </c:pt>
                <c:pt idx="6">
                  <c:v>-0.17</c:v>
                </c:pt>
                <c:pt idx="7">
                  <c:v>-0.09</c:v>
                </c:pt>
                <c:pt idx="8">
                  <c:v>-0.0600000000000001</c:v>
                </c:pt>
                <c:pt idx="9">
                  <c:v>-0.13</c:v>
                </c:pt>
                <c:pt idx="10">
                  <c:v>-0.01</c:v>
                </c:pt>
                <c:pt idx="11">
                  <c:v>-0.37</c:v>
                </c:pt>
                <c:pt idx="12">
                  <c:v>-0.31</c:v>
                </c:pt>
                <c:pt idx="13">
                  <c:v>0.16</c:v>
                </c:pt>
                <c:pt idx="14">
                  <c:v>-0.05</c:v>
                </c:pt>
                <c:pt idx="15">
                  <c:v>0.04</c:v>
                </c:pt>
                <c:pt idx="16">
                  <c:v>0</c:v>
                </c:pt>
                <c:pt idx="17">
                  <c:v>-0.13</c:v>
                </c:pt>
                <c:pt idx="18">
                  <c:v>-0.57</c:v>
                </c:pt>
                <c:pt idx="19">
                  <c:v>-0.13</c:v>
                </c:pt>
                <c:pt idx="20">
                  <c:v>-0.14</c:v>
                </c:pt>
                <c:pt idx="21">
                  <c:v>-0.46</c:v>
                </c:pt>
                <c:pt idx="22">
                  <c:v>-0.29</c:v>
                </c:pt>
                <c:pt idx="23">
                  <c:v>-0.16</c:v>
                </c:pt>
                <c:pt idx="24">
                  <c:v>-0.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surf!$F$50:$F$65</c:f>
              <c:numCache>
                <c:formatCode>General</c:formatCode>
                <c:ptCount val="16"/>
                <c:pt idx="0">
                  <c:v>65.07</c:v>
                </c:pt>
                <c:pt idx="1">
                  <c:v>66.98</c:v>
                </c:pt>
                <c:pt idx="2">
                  <c:v>70.49</c:v>
                </c:pt>
                <c:pt idx="3">
                  <c:v>74.8</c:v>
                </c:pt>
                <c:pt idx="4">
                  <c:v>138.06</c:v>
                </c:pt>
                <c:pt idx="5">
                  <c:v>161.27</c:v>
                </c:pt>
                <c:pt idx="6">
                  <c:v>161.75</c:v>
                </c:pt>
                <c:pt idx="7">
                  <c:v>354.3</c:v>
                </c:pt>
                <c:pt idx="8">
                  <c:v>301.7</c:v>
                </c:pt>
                <c:pt idx="9">
                  <c:v>449.78</c:v>
                </c:pt>
                <c:pt idx="10">
                  <c:v>365.94</c:v>
                </c:pt>
                <c:pt idx="11">
                  <c:v>295.99</c:v>
                </c:pt>
                <c:pt idx="12">
                  <c:v>443.11</c:v>
                </c:pt>
                <c:pt idx="13">
                  <c:v>416.87</c:v>
                </c:pt>
                <c:pt idx="14">
                  <c:v>422.54</c:v>
                </c:pt>
                <c:pt idx="15">
                  <c:v>97.55</c:v>
                </c:pt>
              </c:numCache>
            </c:numRef>
          </c:xVal>
          <c:yVal>
            <c:numRef>
              <c:f>downsurf!$J$50:$J$65</c:f>
              <c:numCache>
                <c:formatCode>General</c:formatCode>
                <c:ptCount val="16"/>
                <c:pt idx="0">
                  <c:v>-0.11</c:v>
                </c:pt>
                <c:pt idx="1">
                  <c:v>-0.0900000000000001</c:v>
                </c:pt>
                <c:pt idx="2">
                  <c:v>0.12</c:v>
                </c:pt>
                <c:pt idx="3">
                  <c:v>-0.6</c:v>
                </c:pt>
                <c:pt idx="4">
                  <c:v>-0.94</c:v>
                </c:pt>
                <c:pt idx="5">
                  <c:v>-0.21</c:v>
                </c:pt>
                <c:pt idx="6">
                  <c:v>-0.12</c:v>
                </c:pt>
                <c:pt idx="7">
                  <c:v>-2.13</c:v>
                </c:pt>
                <c:pt idx="8">
                  <c:v>-0.63</c:v>
                </c:pt>
                <c:pt idx="9">
                  <c:v>-0.46</c:v>
                </c:pt>
                <c:pt idx="10">
                  <c:v>-0.85</c:v>
                </c:pt>
                <c:pt idx="11">
                  <c:v>-1.02</c:v>
                </c:pt>
                <c:pt idx="12">
                  <c:v>0.15</c:v>
                </c:pt>
                <c:pt idx="13">
                  <c:v>-0.67</c:v>
                </c:pt>
                <c:pt idx="14">
                  <c:v>-0.58</c:v>
                </c:pt>
                <c:pt idx="15">
                  <c:v>-0.89</c:v>
                </c:pt>
              </c:numCache>
            </c:numRef>
          </c:yVal>
          <c:smooth val="0"/>
        </c:ser>
        <c:axId val="27153293"/>
        <c:axId val="91373306"/>
      </c:scatterChart>
      <c:valAx>
        <c:axId val="27153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pressure for 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3306"/>
        <c:crossesAt val="0"/>
        <c:crossBetween val="midCat"/>
      </c:valAx>
      <c:valAx>
        <c:axId val="9137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surf pr - Downcast surf 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3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31022710405"/>
          <c:y val="0.447871416159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tic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64331399673"/>
          <c:y val="0.231778656126482"/>
          <c:w val="0.716123754276365"/>
          <c:h val="0.6320948616600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wnsurf!$B$5:$B$29,downsurf!$B$50:$B$65</c:f>
              <c:numCache>
                <c:formatCode>General</c:formatCode>
                <c:ptCount val="41"/>
                <c:pt idx="0">
                  <c:v>-0.55</c:v>
                </c:pt>
                <c:pt idx="1">
                  <c:v>-1.09</c:v>
                </c:pt>
                <c:pt idx="2">
                  <c:v>-0.24</c:v>
                </c:pt>
                <c:pt idx="3">
                  <c:v>-1.09</c:v>
                </c:pt>
                <c:pt idx="4">
                  <c:v>-0.94</c:v>
                </c:pt>
                <c:pt idx="5">
                  <c:v>-1.09</c:v>
                </c:pt>
                <c:pt idx="6">
                  <c:v>-0.77</c:v>
                </c:pt>
                <c:pt idx="7">
                  <c:v>-0.36</c:v>
                </c:pt>
                <c:pt idx="8">
                  <c:v>-1.03</c:v>
                </c:pt>
                <c:pt idx="9">
                  <c:v>-0.96</c:v>
                </c:pt>
                <c:pt idx="10">
                  <c:v>-1.02</c:v>
                </c:pt>
                <c:pt idx="11">
                  <c:v>-0.59</c:v>
                </c:pt>
                <c:pt idx="12">
                  <c:v>-0.13</c:v>
                </c:pt>
                <c:pt idx="13">
                  <c:v>-1.35</c:v>
                </c:pt>
                <c:pt idx="14">
                  <c:v>-1.16</c:v>
                </c:pt>
                <c:pt idx="15">
                  <c:v>-1.34</c:v>
                </c:pt>
                <c:pt idx="16">
                  <c:v>-1.37</c:v>
                </c:pt>
                <c:pt idx="17">
                  <c:v>-1.26</c:v>
                </c:pt>
                <c:pt idx="18">
                  <c:v>-0.68</c:v>
                </c:pt>
                <c:pt idx="19">
                  <c:v>-1.1</c:v>
                </c:pt>
                <c:pt idx="20">
                  <c:v>-1.07</c:v>
                </c:pt>
                <c:pt idx="21">
                  <c:v>-0.77</c:v>
                </c:pt>
                <c:pt idx="22">
                  <c:v>-0.94</c:v>
                </c:pt>
                <c:pt idx="23">
                  <c:v>-1.07</c:v>
                </c:pt>
                <c:pt idx="24">
                  <c:v>-0.78</c:v>
                </c:pt>
                <c:pt idx="25">
                  <c:v>-1.23</c:v>
                </c:pt>
                <c:pt idx="26">
                  <c:v>-1.28</c:v>
                </c:pt>
                <c:pt idx="27">
                  <c:v>-1.21</c:v>
                </c:pt>
                <c:pt idx="28">
                  <c:v>-0.49</c:v>
                </c:pt>
                <c:pt idx="29">
                  <c:v>-0.2</c:v>
                </c:pt>
                <c:pt idx="30">
                  <c:v>-0.89</c:v>
                </c:pt>
                <c:pt idx="31">
                  <c:v>-0.82</c:v>
                </c:pt>
                <c:pt idx="32">
                  <c:v>1.27</c:v>
                </c:pt>
                <c:pt idx="33">
                  <c:v>-0.17</c:v>
                </c:pt>
                <c:pt idx="34">
                  <c:v>-0.34</c:v>
                </c:pt>
                <c:pt idx="35">
                  <c:v>0.05</c:v>
                </c:pt>
                <c:pt idx="36">
                  <c:v>0.22</c:v>
                </c:pt>
                <c:pt idx="37">
                  <c:v>-0.98</c:v>
                </c:pt>
                <c:pt idx="38">
                  <c:v>-0.08</c:v>
                </c:pt>
                <c:pt idx="39">
                  <c:v>-0.17</c:v>
                </c:pt>
                <c:pt idx="40">
                  <c:v>-0.11</c:v>
                </c:pt>
              </c:numCache>
            </c:numRef>
          </c:yVal>
          <c:smooth val="0"/>
        </c:ser>
        <c:axId val="66227969"/>
        <c:axId val="94409566"/>
      </c:scatterChart>
      <c:valAx>
        <c:axId val="6622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ecutive cast using shallow Pr. sen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9566"/>
        <c:crossesAt val="0"/>
        <c:crossBetween val="midCat"/>
      </c:valAx>
      <c:valAx>
        <c:axId val="9440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surfac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79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778521493381"/>
          <c:y val="0.484268774703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tic 2001 Shallow Pr Sensor</a:t>
            </a:r>
          </a:p>
        </c:rich>
      </c:tx>
      <c:layout>
        <c:manualLayout>
          <c:xMode val="edge"/>
          <c:yMode val="edge"/>
          <c:x val="0.265179224579371"/>
          <c:y val="0.0619571511291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29114850037"/>
          <c:y val="0.21641574985524"/>
          <c:w val="0.720848573518654"/>
          <c:h val="0.658367110596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wnsurf!$J$5:$J$29,downsurf!$J$50:$J$65</c:f>
              <c:numCache>
                <c:formatCode>General</c:formatCode>
                <c:ptCount val="41"/>
                <c:pt idx="0">
                  <c:v>-0.0199999999999999</c:v>
                </c:pt>
                <c:pt idx="1">
                  <c:v>0.0700000000000001</c:v>
                </c:pt>
                <c:pt idx="2">
                  <c:v>-0.76</c:v>
                </c:pt>
                <c:pt idx="3">
                  <c:v>0</c:v>
                </c:pt>
                <c:pt idx="4">
                  <c:v>0</c:v>
                </c:pt>
                <c:pt idx="5">
                  <c:v>-0.14</c:v>
                </c:pt>
                <c:pt idx="6">
                  <c:v>-0.17</c:v>
                </c:pt>
                <c:pt idx="7">
                  <c:v>-0.09</c:v>
                </c:pt>
                <c:pt idx="8">
                  <c:v>-0.0600000000000001</c:v>
                </c:pt>
                <c:pt idx="9">
                  <c:v>-0.13</c:v>
                </c:pt>
                <c:pt idx="10">
                  <c:v>-0.01</c:v>
                </c:pt>
                <c:pt idx="11">
                  <c:v>-0.37</c:v>
                </c:pt>
                <c:pt idx="12">
                  <c:v>-0.31</c:v>
                </c:pt>
                <c:pt idx="13">
                  <c:v>0.16</c:v>
                </c:pt>
                <c:pt idx="14">
                  <c:v>-0.05</c:v>
                </c:pt>
                <c:pt idx="15">
                  <c:v>0.04</c:v>
                </c:pt>
                <c:pt idx="16">
                  <c:v>0</c:v>
                </c:pt>
                <c:pt idx="17">
                  <c:v>-0.13</c:v>
                </c:pt>
                <c:pt idx="18">
                  <c:v>-0.57</c:v>
                </c:pt>
                <c:pt idx="19">
                  <c:v>-0.13</c:v>
                </c:pt>
                <c:pt idx="20">
                  <c:v>-0.14</c:v>
                </c:pt>
                <c:pt idx="21">
                  <c:v>-0.46</c:v>
                </c:pt>
                <c:pt idx="22">
                  <c:v>-0.29</c:v>
                </c:pt>
                <c:pt idx="23">
                  <c:v>-0.16</c:v>
                </c:pt>
                <c:pt idx="24">
                  <c:v>-0.36</c:v>
                </c:pt>
                <c:pt idx="25">
                  <c:v>-0.11</c:v>
                </c:pt>
                <c:pt idx="26">
                  <c:v>-0.0900000000000001</c:v>
                </c:pt>
                <c:pt idx="27">
                  <c:v>0.12</c:v>
                </c:pt>
                <c:pt idx="28">
                  <c:v>-0.6</c:v>
                </c:pt>
                <c:pt idx="29">
                  <c:v>-0.94</c:v>
                </c:pt>
                <c:pt idx="30">
                  <c:v>-0.21</c:v>
                </c:pt>
                <c:pt idx="31">
                  <c:v>-0.12</c:v>
                </c:pt>
                <c:pt idx="32">
                  <c:v>-2.13</c:v>
                </c:pt>
                <c:pt idx="33">
                  <c:v>-0.63</c:v>
                </c:pt>
                <c:pt idx="34">
                  <c:v>-0.46</c:v>
                </c:pt>
                <c:pt idx="35">
                  <c:v>-0.85</c:v>
                </c:pt>
                <c:pt idx="36">
                  <c:v>-1.02</c:v>
                </c:pt>
                <c:pt idx="37">
                  <c:v>0.15</c:v>
                </c:pt>
                <c:pt idx="38">
                  <c:v>-0.67</c:v>
                </c:pt>
                <c:pt idx="39">
                  <c:v>-0.58</c:v>
                </c:pt>
                <c:pt idx="40">
                  <c:v>-0.89</c:v>
                </c:pt>
              </c:numCache>
            </c:numRef>
          </c:yVal>
          <c:smooth val="0"/>
        </c:ser>
        <c:axId val="12751048"/>
        <c:axId val="97254907"/>
      </c:scatterChart>
      <c:valAx>
        <c:axId val="12751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ecutive cast using shallow sens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4907"/>
        <c:crossesAt val="0"/>
        <c:crossBetween val="midCat"/>
      </c:valAx>
      <c:valAx>
        <c:axId val="9725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surf pr - Downcast surf p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1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135332845648"/>
          <c:y val="0.48812970469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26800</xdr:colOff>
      <xdr:row>25</xdr:row>
      <xdr:rowOff>123840</xdr:rowOff>
    </xdr:from>
    <xdr:to>
      <xdr:col>15</xdr:col>
      <xdr:colOff>70920</xdr:colOff>
      <xdr:row>41</xdr:row>
      <xdr:rowOff>19080</xdr:rowOff>
    </xdr:to>
    <xdr:graphicFrame>
      <xdr:nvGraphicFramePr>
        <xdr:cNvPr id="0" name="Chart 1"/>
        <xdr:cNvGraphicFramePr/>
      </xdr:nvGraphicFramePr>
      <xdr:xfrm>
        <a:off x="6248160" y="4172040"/>
        <a:ext cx="4850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65880</xdr:colOff>
      <xdr:row>9</xdr:row>
      <xdr:rowOff>9360</xdr:rowOff>
    </xdr:from>
    <xdr:to>
      <xdr:col>14</xdr:col>
      <xdr:colOff>554040</xdr:colOff>
      <xdr:row>24</xdr:row>
      <xdr:rowOff>66240</xdr:rowOff>
    </xdr:to>
    <xdr:graphicFrame>
      <xdr:nvGraphicFramePr>
        <xdr:cNvPr id="1" name="Chart 2"/>
        <xdr:cNvGraphicFramePr/>
      </xdr:nvGraphicFramePr>
      <xdr:xfrm>
        <a:off x="6087240" y="1466640"/>
        <a:ext cx="4850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5</xdr:row>
      <xdr:rowOff>47520</xdr:rowOff>
    </xdr:from>
    <xdr:to>
      <xdr:col>6</xdr:col>
      <xdr:colOff>362880</xdr:colOff>
      <xdr:row>89</xdr:row>
      <xdr:rowOff>57240</xdr:rowOff>
    </xdr:to>
    <xdr:graphicFrame>
      <xdr:nvGraphicFramePr>
        <xdr:cNvPr id="2" name="Chart 3"/>
        <xdr:cNvGraphicFramePr/>
      </xdr:nvGraphicFramePr>
      <xdr:xfrm>
        <a:off x="0" y="12191760"/>
        <a:ext cx="48402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9</xdr:row>
      <xdr:rowOff>47520</xdr:rowOff>
    </xdr:from>
    <xdr:to>
      <xdr:col>6</xdr:col>
      <xdr:colOff>443520</xdr:colOff>
      <xdr:row>104</xdr:row>
      <xdr:rowOff>105120</xdr:rowOff>
    </xdr:to>
    <xdr:graphicFrame>
      <xdr:nvGraphicFramePr>
        <xdr:cNvPr id="3" name="Chart 4"/>
        <xdr:cNvGraphicFramePr/>
      </xdr:nvGraphicFramePr>
      <xdr:xfrm>
        <a:off x="0" y="14458680"/>
        <a:ext cx="49208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7" min="2" style="1" width="9.14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1" t="s">
        <v>0</v>
      </c>
      <c r="I1" s="1" t="s">
        <v>1</v>
      </c>
      <c r="J1" s="1" t="s">
        <v>5</v>
      </c>
    </row>
    <row r="2" customFormat="false" ht="12.75" hidden="false" customHeight="false" outlineLevel="0" collapsed="false">
      <c r="B2" s="1" t="s">
        <v>6</v>
      </c>
      <c r="I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H3" s="1" t="s">
        <v>8</v>
      </c>
      <c r="I3" s="1" t="s">
        <v>9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5</v>
      </c>
      <c r="E4" s="1" t="s">
        <v>16</v>
      </c>
      <c r="F4" s="1" t="s">
        <v>17</v>
      </c>
      <c r="H4" s="1" t="s">
        <v>14</v>
      </c>
      <c r="I4" s="1" t="s">
        <v>15</v>
      </c>
    </row>
    <row r="5" customFormat="false" ht="12.75" hidden="false" customHeight="false" outlineLevel="0" collapsed="false">
      <c r="A5" s="1" t="s">
        <v>18</v>
      </c>
      <c r="B5" s="1" t="n">
        <v>-0.55</v>
      </c>
      <c r="C5" s="1" t="n">
        <v>10.2572</v>
      </c>
      <c r="D5" s="1" t="n">
        <v>5.2352</v>
      </c>
      <c r="E5" s="1" t="n">
        <v>181.22</v>
      </c>
      <c r="F5" s="1" t="n">
        <v>251.15</v>
      </c>
      <c r="G5" s="1" t="s">
        <v>19</v>
      </c>
      <c r="H5" s="1" t="s">
        <v>20</v>
      </c>
      <c r="I5" s="1" t="n">
        <v>-0.57</v>
      </c>
      <c r="J5" s="1" t="n">
        <f aca="false">I5-B5</f>
        <v>-0.0199999999999999</v>
      </c>
    </row>
    <row r="6" customFormat="false" ht="12.75" hidden="false" customHeight="false" outlineLevel="0" collapsed="false">
      <c r="A6" s="1" t="s">
        <v>21</v>
      </c>
      <c r="B6" s="1" t="n">
        <v>-1.09</v>
      </c>
      <c r="C6" s="1" t="n">
        <v>9.792</v>
      </c>
      <c r="D6" s="1" t="n">
        <v>5.2955</v>
      </c>
      <c r="E6" s="1" t="n">
        <v>41.56</v>
      </c>
      <c r="F6" s="1" t="n">
        <v>124.82</v>
      </c>
      <c r="G6" s="1" t="s">
        <v>19</v>
      </c>
      <c r="H6" s="1" t="s">
        <v>22</v>
      </c>
      <c r="I6" s="1" t="n">
        <v>-1.02</v>
      </c>
      <c r="J6" s="1" t="n">
        <f aca="false">I6-B6</f>
        <v>0.0700000000000001</v>
      </c>
    </row>
    <row r="7" customFormat="false" ht="12.75" hidden="false" customHeight="false" outlineLevel="0" collapsed="false">
      <c r="A7" s="1" t="s">
        <v>23</v>
      </c>
      <c r="B7" s="1" t="n">
        <v>-0.24</v>
      </c>
      <c r="C7" s="1" t="n">
        <v>6.7356</v>
      </c>
      <c r="D7" s="1" t="n">
        <v>6.7163</v>
      </c>
      <c r="E7" s="1" t="n">
        <v>24.24</v>
      </c>
      <c r="F7" s="1" t="n">
        <v>69.18</v>
      </c>
      <c r="G7" s="1" t="s">
        <v>19</v>
      </c>
      <c r="H7" s="1" t="s">
        <v>24</v>
      </c>
      <c r="I7" s="1" t="n">
        <v>-1</v>
      </c>
      <c r="J7" s="1" t="n">
        <f aca="false">I7-B7</f>
        <v>-0.76</v>
      </c>
    </row>
    <row r="8" customFormat="false" ht="12.75" hidden="false" customHeight="false" outlineLevel="0" collapsed="false">
      <c r="A8" s="1" t="s">
        <v>25</v>
      </c>
      <c r="B8" s="1" t="n">
        <v>-1.09</v>
      </c>
      <c r="C8" s="1" t="n">
        <v>13.4042</v>
      </c>
      <c r="D8" s="1" t="n">
        <v>5.1704</v>
      </c>
      <c r="E8" s="1" t="n">
        <v>30.58</v>
      </c>
      <c r="F8" s="1" t="n">
        <v>30.58</v>
      </c>
      <c r="G8" s="1" t="s">
        <v>19</v>
      </c>
      <c r="H8" s="1" t="s">
        <v>26</v>
      </c>
      <c r="I8" s="1" t="n">
        <v>-1.09</v>
      </c>
      <c r="J8" s="1" t="n">
        <f aca="false">I8-B8</f>
        <v>0</v>
      </c>
    </row>
    <row r="9" customFormat="false" ht="12.75" hidden="false" customHeight="false" outlineLevel="0" collapsed="false">
      <c r="A9" s="1" t="s">
        <v>27</v>
      </c>
      <c r="B9" s="1" t="n">
        <v>-0.94</v>
      </c>
      <c r="C9" s="1" t="n">
        <v>8.7729</v>
      </c>
      <c r="D9" s="1" t="n">
        <v>6.6595</v>
      </c>
      <c r="E9" s="1" t="n">
        <v>44.24</v>
      </c>
      <c r="F9" s="1" t="n">
        <v>44.24</v>
      </c>
      <c r="G9" s="1" t="s">
        <v>19</v>
      </c>
      <c r="H9" s="1" t="s">
        <v>28</v>
      </c>
      <c r="I9" s="1" t="n">
        <v>-0.94</v>
      </c>
      <c r="J9" s="1" t="n">
        <f aca="false">I9-B9</f>
        <v>0</v>
      </c>
    </row>
    <row r="10" customFormat="false" ht="12.75" hidden="false" customHeight="false" outlineLevel="0" collapsed="false">
      <c r="A10" s="1" t="s">
        <v>29</v>
      </c>
      <c r="B10" s="1" t="n">
        <v>-1.09</v>
      </c>
      <c r="C10" s="1" t="n">
        <v>5.2657</v>
      </c>
      <c r="D10" s="1" t="n">
        <v>5.0642</v>
      </c>
      <c r="E10" s="1" t="n">
        <v>46.32</v>
      </c>
      <c r="F10" s="1" t="n">
        <v>46.32</v>
      </c>
      <c r="G10" s="1" t="s">
        <v>19</v>
      </c>
      <c r="H10" s="1" t="s">
        <v>30</v>
      </c>
      <c r="I10" s="1" t="n">
        <v>-1.23</v>
      </c>
      <c r="J10" s="1" t="n">
        <f aca="false">I10-B10</f>
        <v>-0.14</v>
      </c>
    </row>
    <row r="11" customFormat="false" ht="12.75" hidden="false" customHeight="false" outlineLevel="0" collapsed="false">
      <c r="A11" s="1" t="s">
        <v>31</v>
      </c>
      <c r="B11" s="1" t="n">
        <v>-0.77</v>
      </c>
      <c r="C11" s="1" t="n">
        <v>5.9796</v>
      </c>
      <c r="D11" s="1" t="n">
        <v>6.6746</v>
      </c>
      <c r="E11" s="1" t="n">
        <v>641.92</v>
      </c>
      <c r="F11" s="1" t="n">
        <v>641.92</v>
      </c>
      <c r="G11" s="1" t="s">
        <v>19</v>
      </c>
      <c r="H11" s="1" t="s">
        <v>32</v>
      </c>
      <c r="I11" s="1" t="n">
        <v>-0.94</v>
      </c>
      <c r="J11" s="1" t="n">
        <f aca="false">I11-B11</f>
        <v>-0.17</v>
      </c>
    </row>
    <row r="12" customFormat="false" ht="12.75" hidden="false" customHeight="false" outlineLevel="0" collapsed="false">
      <c r="A12" s="1" t="s">
        <v>33</v>
      </c>
      <c r="B12" s="1" t="n">
        <v>-0.36</v>
      </c>
      <c r="C12" s="1" t="n">
        <v>5.8511</v>
      </c>
      <c r="D12" s="1" t="n">
        <v>9.1239</v>
      </c>
      <c r="E12" s="1" t="n">
        <v>28.15</v>
      </c>
      <c r="F12" s="1" t="n">
        <v>55.53</v>
      </c>
      <c r="G12" s="1" t="s">
        <v>19</v>
      </c>
      <c r="H12" s="1" t="s">
        <v>34</v>
      </c>
      <c r="I12" s="1" t="n">
        <v>-0.45</v>
      </c>
      <c r="J12" s="1" t="n">
        <f aca="false">I12-B12</f>
        <v>-0.09</v>
      </c>
    </row>
    <row r="13" customFormat="false" ht="12.75" hidden="false" customHeight="false" outlineLevel="0" collapsed="false">
      <c r="A13" s="1" t="s">
        <v>35</v>
      </c>
      <c r="B13" s="1" t="n">
        <v>-1.03</v>
      </c>
      <c r="C13" s="1" t="n">
        <v>5.4785</v>
      </c>
      <c r="D13" s="1" t="n">
        <v>7.4566</v>
      </c>
      <c r="E13" s="1" t="n">
        <v>16.86</v>
      </c>
      <c r="F13" s="1" t="n">
        <v>226.01</v>
      </c>
      <c r="G13" s="1" t="s">
        <v>19</v>
      </c>
      <c r="H13" s="1" t="s">
        <v>36</v>
      </c>
      <c r="I13" s="1" t="n">
        <v>-1.09</v>
      </c>
      <c r="J13" s="1" t="n">
        <f aca="false">I13-B13</f>
        <v>-0.0600000000000001</v>
      </c>
    </row>
    <row r="14" customFormat="false" ht="12.75" hidden="false" customHeight="false" outlineLevel="0" collapsed="false">
      <c r="A14" s="1" t="s">
        <v>37</v>
      </c>
      <c r="B14" s="1" t="n">
        <v>-0.96</v>
      </c>
      <c r="C14" s="1" t="n">
        <v>3.1488</v>
      </c>
      <c r="D14" s="1" t="n">
        <v>5.0027</v>
      </c>
      <c r="E14" s="1" t="n">
        <v>511.33</v>
      </c>
      <c r="F14" s="1" t="n">
        <v>511.33</v>
      </c>
      <c r="G14" s="1" t="s">
        <v>19</v>
      </c>
      <c r="H14" s="1" t="s">
        <v>38</v>
      </c>
      <c r="I14" s="1" t="n">
        <v>-1.09</v>
      </c>
      <c r="J14" s="1" t="n">
        <f aca="false">I14-B14</f>
        <v>-0.13</v>
      </c>
    </row>
    <row r="15" customFormat="false" ht="12.75" hidden="false" customHeight="false" outlineLevel="0" collapsed="false">
      <c r="A15" s="1" t="s">
        <v>39</v>
      </c>
      <c r="B15" s="1" t="n">
        <v>-1.02</v>
      </c>
      <c r="C15" s="1" t="n">
        <v>4.1462</v>
      </c>
      <c r="D15" s="1" t="n">
        <v>5.9518</v>
      </c>
      <c r="E15" s="1" t="n">
        <v>50.71</v>
      </c>
      <c r="F15" s="1" t="n">
        <v>476.03</v>
      </c>
      <c r="G15" s="1" t="s">
        <v>19</v>
      </c>
      <c r="H15" s="1" t="s">
        <v>40</v>
      </c>
      <c r="I15" s="1" t="n">
        <v>-1.03</v>
      </c>
      <c r="J15" s="1" t="n">
        <f aca="false">I15-B15</f>
        <v>-0.01</v>
      </c>
    </row>
    <row r="16" customFormat="false" ht="12.75" hidden="false" customHeight="false" outlineLevel="0" collapsed="false">
      <c r="A16" s="1" t="s">
        <v>41</v>
      </c>
      <c r="B16" s="1" t="n">
        <v>-0.59</v>
      </c>
      <c r="C16" s="1" t="n">
        <v>4.8155</v>
      </c>
      <c r="D16" s="1" t="n">
        <v>7.6656</v>
      </c>
      <c r="E16" s="1" t="n">
        <v>425.86</v>
      </c>
      <c r="F16" s="1" t="n">
        <v>425.86</v>
      </c>
      <c r="G16" s="1" t="s">
        <v>19</v>
      </c>
      <c r="H16" s="1" t="s">
        <v>42</v>
      </c>
      <c r="I16" s="1" t="n">
        <v>-0.96</v>
      </c>
      <c r="J16" s="1" t="n">
        <f aca="false">I16-B16</f>
        <v>-0.37</v>
      </c>
    </row>
    <row r="17" customFormat="false" ht="12.75" hidden="false" customHeight="false" outlineLevel="0" collapsed="false">
      <c r="A17" s="1" t="s">
        <v>43</v>
      </c>
      <c r="B17" s="1" t="n">
        <v>-0.13</v>
      </c>
      <c r="C17" s="1" t="n">
        <v>3.401</v>
      </c>
      <c r="D17" s="1" t="n">
        <v>7.112</v>
      </c>
      <c r="E17" s="1" t="n">
        <v>89.84</v>
      </c>
      <c r="F17" s="1" t="n">
        <v>341.57</v>
      </c>
      <c r="G17" s="1" t="s">
        <v>19</v>
      </c>
      <c r="H17" s="1" t="s">
        <v>44</v>
      </c>
      <c r="I17" s="1" t="n">
        <v>-0.44</v>
      </c>
      <c r="J17" s="1" t="n">
        <f aca="false">I17-B17</f>
        <v>-0.31</v>
      </c>
    </row>
    <row r="18" customFormat="false" ht="12.75" hidden="false" customHeight="false" outlineLevel="0" collapsed="false">
      <c r="A18" s="1" t="s">
        <v>45</v>
      </c>
      <c r="B18" s="1" t="n">
        <v>-1.35</v>
      </c>
      <c r="C18" s="1" t="n">
        <v>-1.1352</v>
      </c>
      <c r="D18" s="1" t="n">
        <v>9.2254</v>
      </c>
      <c r="E18" s="1" t="n">
        <v>401.3</v>
      </c>
      <c r="F18" s="1" t="n">
        <v>401.3</v>
      </c>
      <c r="G18" s="1" t="s">
        <v>19</v>
      </c>
      <c r="H18" s="1" t="s">
        <v>46</v>
      </c>
      <c r="I18" s="1" t="n">
        <v>-1.19</v>
      </c>
      <c r="J18" s="1" t="n">
        <f aca="false">I18-B18</f>
        <v>0.16</v>
      </c>
    </row>
    <row r="19" customFormat="false" ht="12.75" hidden="false" customHeight="false" outlineLevel="0" collapsed="false">
      <c r="A19" s="1" t="s">
        <v>47</v>
      </c>
      <c r="B19" s="1" t="n">
        <v>-1.16</v>
      </c>
      <c r="C19" s="1" t="n">
        <v>1.1846</v>
      </c>
      <c r="D19" s="1" t="n">
        <v>7.5848</v>
      </c>
      <c r="E19" s="1" t="n">
        <v>281.49</v>
      </c>
      <c r="F19" s="1" t="n">
        <v>281.49</v>
      </c>
      <c r="G19" s="1" t="s">
        <v>19</v>
      </c>
      <c r="H19" s="1" t="s">
        <v>48</v>
      </c>
      <c r="I19" s="1" t="n">
        <v>-1.21</v>
      </c>
      <c r="J19" s="1" t="n">
        <f aca="false">I19-B19</f>
        <v>-0.05</v>
      </c>
    </row>
    <row r="20" customFormat="false" ht="12.75" hidden="false" customHeight="false" outlineLevel="0" collapsed="false">
      <c r="A20" s="1" t="s">
        <v>49</v>
      </c>
      <c r="B20" s="1" t="n">
        <v>-1.34</v>
      </c>
      <c r="C20" s="1" t="n">
        <v>2.0018</v>
      </c>
      <c r="D20" s="1" t="n">
        <v>6.5022</v>
      </c>
      <c r="E20" s="1" t="n">
        <v>375.75</v>
      </c>
      <c r="F20" s="1" t="n">
        <v>375.75</v>
      </c>
      <c r="G20" s="1" t="s">
        <v>19</v>
      </c>
      <c r="H20" s="1" t="s">
        <v>50</v>
      </c>
      <c r="I20" s="1" t="n">
        <v>-1.3</v>
      </c>
      <c r="J20" s="1" t="n">
        <f aca="false">I20-B20</f>
        <v>0.04</v>
      </c>
    </row>
    <row r="21" customFormat="false" ht="12.75" hidden="false" customHeight="false" outlineLevel="0" collapsed="false">
      <c r="A21" s="1" t="s">
        <v>51</v>
      </c>
      <c r="B21" s="1" t="n">
        <v>-1.37</v>
      </c>
      <c r="C21" s="1" t="n">
        <v>-0.2029</v>
      </c>
      <c r="D21" s="1" t="n">
        <v>5.1934</v>
      </c>
      <c r="E21" s="1" t="n">
        <v>84.54</v>
      </c>
      <c r="F21" s="1" t="n">
        <v>84.54</v>
      </c>
      <c r="G21" s="1" t="s">
        <v>19</v>
      </c>
      <c r="H21" s="1" t="s">
        <v>52</v>
      </c>
      <c r="I21" s="1" t="n">
        <v>-1.37</v>
      </c>
      <c r="J21" s="1" t="n">
        <f aca="false">I21-B21</f>
        <v>0</v>
      </c>
    </row>
    <row r="22" customFormat="false" ht="12.75" hidden="false" customHeight="false" outlineLevel="0" collapsed="false">
      <c r="A22" s="1" t="s">
        <v>53</v>
      </c>
      <c r="B22" s="1" t="n">
        <v>-1.26</v>
      </c>
      <c r="C22" s="1" t="n">
        <v>1.4633</v>
      </c>
      <c r="D22" s="1" t="n">
        <v>5.8826</v>
      </c>
      <c r="E22" s="1" t="n">
        <v>43.21</v>
      </c>
      <c r="F22" s="1" t="n">
        <v>43.21</v>
      </c>
      <c r="G22" s="1" t="s">
        <v>19</v>
      </c>
      <c r="H22" s="1" t="s">
        <v>54</v>
      </c>
      <c r="I22" s="1" t="n">
        <v>-1.39</v>
      </c>
      <c r="J22" s="1" t="n">
        <f aca="false">I22-B22</f>
        <v>-0.13</v>
      </c>
    </row>
    <row r="23" customFormat="false" ht="12.75" hidden="false" customHeight="false" outlineLevel="0" collapsed="false">
      <c r="A23" s="1" t="s">
        <v>55</v>
      </c>
      <c r="B23" s="1" t="n">
        <v>-0.68</v>
      </c>
      <c r="C23" s="1" t="n">
        <v>3.1098</v>
      </c>
      <c r="D23" s="1" t="n">
        <v>6.2545</v>
      </c>
      <c r="E23" s="1" t="n">
        <v>30.61</v>
      </c>
      <c r="F23" s="1" t="n">
        <v>30.61</v>
      </c>
      <c r="G23" s="1" t="s">
        <v>19</v>
      </c>
      <c r="H23" s="1" t="s">
        <v>56</v>
      </c>
      <c r="I23" s="1" t="n">
        <v>-1.25</v>
      </c>
      <c r="J23" s="1" t="n">
        <f aca="false">I23-B23</f>
        <v>-0.57</v>
      </c>
    </row>
    <row r="24" customFormat="false" ht="12.75" hidden="false" customHeight="false" outlineLevel="0" collapsed="false">
      <c r="A24" s="1" t="s">
        <v>57</v>
      </c>
      <c r="B24" s="1" t="n">
        <v>-1.1</v>
      </c>
      <c r="C24" s="1" t="n">
        <v>1.9181</v>
      </c>
      <c r="D24" s="1" t="n">
        <v>6.5006</v>
      </c>
      <c r="E24" s="1" t="n">
        <v>22.83</v>
      </c>
      <c r="F24" s="1" t="n">
        <v>22.83</v>
      </c>
      <c r="G24" s="1" t="s">
        <v>19</v>
      </c>
      <c r="H24" s="1" t="s">
        <v>58</v>
      </c>
      <c r="I24" s="1" t="n">
        <v>-1.23</v>
      </c>
      <c r="J24" s="1" t="n">
        <f aca="false">I24-B24</f>
        <v>-0.13</v>
      </c>
    </row>
    <row r="25" customFormat="false" ht="12.75" hidden="false" customHeight="false" outlineLevel="0" collapsed="false">
      <c r="A25" s="1" t="s">
        <v>59</v>
      </c>
      <c r="B25" s="1" t="n">
        <v>-1.07</v>
      </c>
      <c r="C25" s="1" t="n">
        <v>1.3129</v>
      </c>
      <c r="D25" s="1" t="n">
        <v>5.0507</v>
      </c>
      <c r="E25" s="1" t="n">
        <v>21.18</v>
      </c>
      <c r="F25" s="1" t="n">
        <v>21.18</v>
      </c>
      <c r="G25" s="1" t="s">
        <v>19</v>
      </c>
      <c r="H25" s="1" t="s">
        <v>60</v>
      </c>
      <c r="I25" s="1" t="n">
        <v>-1.21</v>
      </c>
      <c r="J25" s="1" t="n">
        <f aca="false">I25-B25</f>
        <v>-0.14</v>
      </c>
    </row>
    <row r="26" customFormat="false" ht="12.75" hidden="false" customHeight="false" outlineLevel="0" collapsed="false">
      <c r="A26" s="1" t="s">
        <v>61</v>
      </c>
      <c r="B26" s="1" t="n">
        <v>-0.77</v>
      </c>
      <c r="C26" s="1" t="n">
        <v>4.4957</v>
      </c>
      <c r="D26" s="1" t="n">
        <v>7.7415</v>
      </c>
      <c r="E26" s="1" t="n">
        <v>9.29</v>
      </c>
      <c r="F26" s="1" t="n">
        <v>9.29</v>
      </c>
      <c r="G26" s="1" t="s">
        <v>19</v>
      </c>
      <c r="H26" s="1" t="s">
        <v>62</v>
      </c>
      <c r="I26" s="1" t="n">
        <v>-1.23</v>
      </c>
      <c r="J26" s="1" t="n">
        <f aca="false">I26-B26</f>
        <v>-0.46</v>
      </c>
    </row>
    <row r="27" customFormat="false" ht="12.75" hidden="false" customHeight="false" outlineLevel="0" collapsed="false">
      <c r="A27" s="1" t="s">
        <v>63</v>
      </c>
      <c r="B27" s="1" t="n">
        <v>-0.94</v>
      </c>
      <c r="C27" s="1" t="n">
        <v>2.3915</v>
      </c>
      <c r="D27" s="1" t="n">
        <v>9.3961</v>
      </c>
      <c r="E27" s="1" t="n">
        <v>6.86</v>
      </c>
      <c r="F27" s="1" t="n">
        <v>6.86</v>
      </c>
      <c r="G27" s="1" t="s">
        <v>19</v>
      </c>
      <c r="H27" s="1" t="s">
        <v>64</v>
      </c>
      <c r="I27" s="1" t="n">
        <v>-1.23</v>
      </c>
      <c r="J27" s="1" t="n">
        <f aca="false">I27-B27</f>
        <v>-0.29</v>
      </c>
    </row>
    <row r="28" customFormat="false" ht="12.75" hidden="false" customHeight="false" outlineLevel="0" collapsed="false">
      <c r="A28" s="1" t="s">
        <v>65</v>
      </c>
      <c r="B28" s="1" t="n">
        <v>-1.07</v>
      </c>
      <c r="C28" s="1" t="n">
        <v>3.3799</v>
      </c>
      <c r="D28" s="1" t="n">
        <v>5.985</v>
      </c>
      <c r="E28" s="1" t="n">
        <v>14.76</v>
      </c>
      <c r="F28" s="1" t="n">
        <v>14.76</v>
      </c>
      <c r="G28" s="1" t="s">
        <v>19</v>
      </c>
      <c r="H28" s="1" t="s">
        <v>66</v>
      </c>
      <c r="I28" s="1" t="n">
        <v>-1.23</v>
      </c>
      <c r="J28" s="1" t="n">
        <f aca="false">I28-B28</f>
        <v>-0.16</v>
      </c>
    </row>
    <row r="29" customFormat="false" ht="12.75" hidden="false" customHeight="false" outlineLevel="0" collapsed="false">
      <c r="A29" s="1" t="s">
        <v>67</v>
      </c>
      <c r="B29" s="1" t="n">
        <v>-0.78</v>
      </c>
      <c r="C29" s="1" t="n">
        <v>2.3151</v>
      </c>
      <c r="D29" s="1" t="n">
        <v>6.9765</v>
      </c>
      <c r="E29" s="1" t="n">
        <v>42.45</v>
      </c>
      <c r="F29" s="1" t="n">
        <v>42.45</v>
      </c>
      <c r="G29" s="1" t="s">
        <v>19</v>
      </c>
      <c r="H29" s="1" t="s">
        <v>68</v>
      </c>
      <c r="I29" s="1" t="n">
        <v>-1.14</v>
      </c>
      <c r="J29" s="1" t="n">
        <f aca="false">I29-B29</f>
        <v>-0.36</v>
      </c>
      <c r="K29" s="1" t="n">
        <f aca="false">AVERAGE(J5:J29)</f>
        <v>-0.1632</v>
      </c>
    </row>
    <row r="30" customFormat="false" ht="12.75" hidden="false" customHeight="false" outlineLevel="0" collapsed="false">
      <c r="A30" s="1" t="s">
        <v>69</v>
      </c>
      <c r="B30" s="1" t="n">
        <v>-6.93</v>
      </c>
      <c r="C30" s="1" t="n">
        <v>-0.1858</v>
      </c>
      <c r="D30" s="1" t="n">
        <v>5.6524</v>
      </c>
      <c r="E30" s="1" t="n">
        <v>2000.81</v>
      </c>
      <c r="F30" s="1" t="n">
        <v>2000.81</v>
      </c>
      <c r="G30" s="1" t="s">
        <v>70</v>
      </c>
      <c r="H30" s="1" t="s">
        <v>71</v>
      </c>
      <c r="I30" s="1" t="n">
        <v>-6.21</v>
      </c>
      <c r="J30" s="1" t="n">
        <f aca="false">I30-B30</f>
        <v>0.72</v>
      </c>
    </row>
    <row r="31" customFormat="false" ht="12.75" hidden="false" customHeight="false" outlineLevel="0" collapsed="false">
      <c r="A31" s="1" t="s">
        <v>72</v>
      </c>
      <c r="B31" s="1" t="n">
        <v>-8.31</v>
      </c>
      <c r="C31" s="1" t="n">
        <v>-1.4972</v>
      </c>
      <c r="D31" s="1" t="n">
        <v>5.6528</v>
      </c>
      <c r="E31" s="1" t="n">
        <v>2974.46</v>
      </c>
      <c r="F31" s="1" t="n">
        <v>2974.46</v>
      </c>
      <c r="G31" s="1" t="s">
        <v>70</v>
      </c>
      <c r="H31" s="1" t="s">
        <v>73</v>
      </c>
      <c r="I31" s="1" t="n">
        <v>-5.29</v>
      </c>
      <c r="J31" s="1" t="n">
        <f aca="false">I31-B31</f>
        <v>3.02</v>
      </c>
    </row>
    <row r="32" customFormat="false" ht="12.75" hidden="false" customHeight="false" outlineLevel="0" collapsed="false">
      <c r="A32" s="1" t="s">
        <v>74</v>
      </c>
      <c r="B32" s="1" t="n">
        <v>-8.41</v>
      </c>
      <c r="C32" s="1" t="n">
        <v>-1.1251</v>
      </c>
      <c r="D32" s="1" t="n">
        <v>9.8558</v>
      </c>
      <c r="E32" s="1" t="n">
        <v>597.3</v>
      </c>
      <c r="F32" s="1" t="n">
        <v>597.3</v>
      </c>
      <c r="G32" s="1" t="s">
        <v>70</v>
      </c>
      <c r="H32" s="1" t="s">
        <v>75</v>
      </c>
      <c r="I32" s="1" t="n">
        <v>-6.7</v>
      </c>
      <c r="J32" s="1" t="n">
        <f aca="false">I32-B32</f>
        <v>1.71</v>
      </c>
    </row>
    <row r="33" customFormat="false" ht="12.75" hidden="false" customHeight="false" outlineLevel="0" collapsed="false">
      <c r="A33" s="1" t="s">
        <v>76</v>
      </c>
      <c r="B33" s="1" t="n">
        <v>-9.19</v>
      </c>
      <c r="C33" s="1" t="n">
        <v>1.4633</v>
      </c>
      <c r="D33" s="1" t="n">
        <v>8.5958</v>
      </c>
      <c r="E33" s="1" t="n">
        <v>126.67</v>
      </c>
      <c r="F33" s="1" t="n">
        <v>126.67</v>
      </c>
      <c r="G33" s="1" t="s">
        <v>70</v>
      </c>
      <c r="H33" s="1" t="s">
        <v>77</v>
      </c>
      <c r="I33" s="1" t="n">
        <v>-7.57</v>
      </c>
      <c r="J33" s="1" t="n">
        <f aca="false">I33-B33</f>
        <v>1.62</v>
      </c>
    </row>
    <row r="34" customFormat="false" ht="12.75" hidden="false" customHeight="false" outlineLevel="0" collapsed="false">
      <c r="A34" s="1" t="s">
        <v>78</v>
      </c>
      <c r="B34" s="1" t="n">
        <v>-12.4</v>
      </c>
      <c r="C34" s="1" t="n">
        <v>1.345</v>
      </c>
      <c r="D34" s="1" t="n">
        <v>6.375</v>
      </c>
      <c r="E34" s="1" t="n">
        <v>1940.34</v>
      </c>
      <c r="F34" s="1" t="n">
        <v>1940.34</v>
      </c>
      <c r="G34" s="1" t="s">
        <v>70</v>
      </c>
      <c r="H34" s="1" t="s">
        <v>79</v>
      </c>
      <c r="I34" s="1" t="n">
        <v>-6.41</v>
      </c>
      <c r="J34" s="1" t="n">
        <f aca="false">I34-B34</f>
        <v>5.99</v>
      </c>
    </row>
    <row r="35" customFormat="false" ht="12.75" hidden="false" customHeight="false" outlineLevel="0" collapsed="false">
      <c r="A35" s="1" t="s">
        <v>80</v>
      </c>
      <c r="B35" s="1" t="n">
        <v>-8.6</v>
      </c>
      <c r="C35" s="1" t="n">
        <v>3.8348</v>
      </c>
      <c r="D35" s="1" t="n">
        <v>5.6421</v>
      </c>
      <c r="E35" s="1" t="n">
        <v>559.08</v>
      </c>
      <c r="F35" s="1" t="n">
        <v>559.08</v>
      </c>
      <c r="G35" s="1" t="s">
        <v>70</v>
      </c>
      <c r="H35" s="1" t="s">
        <v>81</v>
      </c>
      <c r="I35" s="1" t="n">
        <v>-8.2</v>
      </c>
      <c r="J35" s="1" t="n">
        <f aca="false">I35-B35</f>
        <v>0.4</v>
      </c>
    </row>
    <row r="36" customFormat="false" ht="12.75" hidden="false" customHeight="false" outlineLevel="0" collapsed="false">
      <c r="A36" s="1" t="s">
        <v>82</v>
      </c>
      <c r="B36" s="1" t="n">
        <v>-6.9</v>
      </c>
      <c r="C36" s="1" t="n">
        <v>2.8989</v>
      </c>
      <c r="D36" s="1" t="n">
        <v>5.208</v>
      </c>
      <c r="E36" s="1" t="n">
        <v>460.19</v>
      </c>
      <c r="F36" s="1" t="n">
        <v>460.19</v>
      </c>
      <c r="G36" s="1" t="s">
        <v>70</v>
      </c>
      <c r="H36" s="1" t="s">
        <v>83</v>
      </c>
      <c r="I36" s="1" t="n">
        <v>-6.86</v>
      </c>
      <c r="J36" s="1" t="n">
        <f aca="false">I36-B36</f>
        <v>0.04</v>
      </c>
    </row>
    <row r="37" customFormat="false" ht="12.75" hidden="false" customHeight="false" outlineLevel="0" collapsed="false">
      <c r="A37" s="1" t="s">
        <v>84</v>
      </c>
      <c r="B37" s="1" t="n">
        <v>-10.51</v>
      </c>
      <c r="C37" s="1" t="n">
        <v>2.0975</v>
      </c>
      <c r="D37" s="1" t="n">
        <v>5.848</v>
      </c>
      <c r="E37" s="1" t="n">
        <v>601.18</v>
      </c>
      <c r="F37" s="1" t="n">
        <v>601.18</v>
      </c>
      <c r="G37" s="1" t="s">
        <v>70</v>
      </c>
      <c r="H37" s="1" t="s">
        <v>85</v>
      </c>
      <c r="I37" s="1" t="n">
        <v>-6.7</v>
      </c>
      <c r="J37" s="1" t="n">
        <f aca="false">I37-B37</f>
        <v>3.81</v>
      </c>
    </row>
    <row r="38" customFormat="false" ht="12.75" hidden="false" customHeight="false" outlineLevel="0" collapsed="false">
      <c r="A38" s="1" t="s">
        <v>86</v>
      </c>
      <c r="B38" s="1" t="n">
        <v>-12.68</v>
      </c>
      <c r="C38" s="1" t="n">
        <v>-0.1553</v>
      </c>
      <c r="D38" s="1" t="n">
        <v>7.6354</v>
      </c>
      <c r="E38" s="1" t="n">
        <v>442.11</v>
      </c>
      <c r="F38" s="1" t="n">
        <v>442.11</v>
      </c>
      <c r="G38" s="1" t="s">
        <v>70</v>
      </c>
      <c r="H38" s="1" t="s">
        <v>87</v>
      </c>
      <c r="I38" s="1" t="n">
        <v>-7.57</v>
      </c>
      <c r="J38" s="1" t="n">
        <f aca="false">I38-B38</f>
        <v>5.11</v>
      </c>
    </row>
    <row r="39" customFormat="false" ht="12.75" hidden="false" customHeight="false" outlineLevel="0" collapsed="false">
      <c r="A39" s="1" t="s">
        <v>88</v>
      </c>
      <c r="B39" s="1" t="n">
        <v>-9.03</v>
      </c>
      <c r="C39" s="1" t="n">
        <v>1.2844</v>
      </c>
      <c r="D39" s="1" t="n">
        <v>5.2246</v>
      </c>
      <c r="E39" s="1" t="n">
        <v>126.69</v>
      </c>
      <c r="F39" s="1" t="n">
        <v>126.69</v>
      </c>
      <c r="G39" s="1" t="s">
        <v>70</v>
      </c>
      <c r="H39" s="1" t="s">
        <v>89</v>
      </c>
      <c r="I39" s="1" t="n">
        <v>-4.77</v>
      </c>
      <c r="J39" s="1" t="n">
        <f aca="false">I39-B39</f>
        <v>4.26</v>
      </c>
    </row>
    <row r="40" customFormat="false" ht="12.75" hidden="false" customHeight="false" outlineLevel="0" collapsed="false">
      <c r="A40" s="1" t="s">
        <v>90</v>
      </c>
      <c r="B40" s="1" t="n">
        <v>-9.24</v>
      </c>
      <c r="C40" s="1" t="n">
        <v>3.8484</v>
      </c>
      <c r="D40" s="1" t="n">
        <v>0.5936</v>
      </c>
      <c r="E40" s="1" t="n">
        <v>129.3</v>
      </c>
      <c r="F40" s="1" t="n">
        <v>129.3</v>
      </c>
      <c r="G40" s="1" t="s">
        <v>70</v>
      </c>
      <c r="H40" s="1" t="s">
        <v>91</v>
      </c>
      <c r="I40" s="1" t="n">
        <v>-4.13</v>
      </c>
      <c r="J40" s="1" t="n">
        <f aca="false">I40-B40</f>
        <v>5.11</v>
      </c>
    </row>
    <row r="41" customFormat="false" ht="12.75" hidden="false" customHeight="false" outlineLevel="0" collapsed="false">
      <c r="A41" s="1" t="s">
        <v>92</v>
      </c>
      <c r="B41" s="1" t="n">
        <v>-8.53</v>
      </c>
      <c r="C41" s="1" t="n">
        <v>5.5042</v>
      </c>
      <c r="D41" s="1" t="n">
        <v>6.0989</v>
      </c>
      <c r="E41" s="1" t="n">
        <v>1361.28</v>
      </c>
      <c r="F41" s="1" t="n">
        <v>1361.28</v>
      </c>
      <c r="G41" s="1" t="s">
        <v>70</v>
      </c>
      <c r="H41" s="1" t="s">
        <v>93</v>
      </c>
      <c r="I41" s="1" t="n">
        <v>-6.04</v>
      </c>
      <c r="J41" s="1" t="n">
        <f aca="false">I41-B41</f>
        <v>2.49</v>
      </c>
    </row>
    <row r="42" customFormat="false" ht="12.75" hidden="false" customHeight="false" outlineLevel="0" collapsed="false">
      <c r="A42" s="1" t="s">
        <v>94</v>
      </c>
      <c r="B42" s="1" t="n">
        <v>-10.51</v>
      </c>
      <c r="C42" s="1" t="n">
        <v>1.0929</v>
      </c>
      <c r="D42" s="1" t="n">
        <v>5.0663</v>
      </c>
      <c r="E42" s="1" t="n">
        <v>310.89</v>
      </c>
      <c r="F42" s="1" t="n">
        <v>310.89</v>
      </c>
      <c r="G42" s="1" t="s">
        <v>70</v>
      </c>
      <c r="H42" s="1" t="s">
        <v>95</v>
      </c>
      <c r="I42" s="1" t="n">
        <v>-6.53</v>
      </c>
      <c r="J42" s="1" t="n">
        <f aca="false">I42-B42</f>
        <v>3.98</v>
      </c>
    </row>
    <row r="43" customFormat="false" ht="12.75" hidden="false" customHeight="false" outlineLevel="0" collapsed="false">
      <c r="A43" s="1" t="s">
        <v>96</v>
      </c>
      <c r="B43" s="1" t="n">
        <v>-12.41</v>
      </c>
      <c r="C43" s="1" t="n">
        <v>2.7042</v>
      </c>
      <c r="D43" s="1" t="n">
        <v>5.4297</v>
      </c>
      <c r="E43" s="1" t="n">
        <v>29.23</v>
      </c>
      <c r="F43" s="1" t="n">
        <v>29.23</v>
      </c>
      <c r="G43" s="1" t="s">
        <v>70</v>
      </c>
      <c r="H43" s="1" t="s">
        <v>97</v>
      </c>
      <c r="I43" s="1" t="n">
        <v>-6.6</v>
      </c>
      <c r="J43" s="1" t="n">
        <f aca="false">I43-B43</f>
        <v>5.81</v>
      </c>
    </row>
    <row r="44" customFormat="false" ht="12.75" hidden="false" customHeight="false" outlineLevel="0" collapsed="false">
      <c r="A44" s="1" t="s">
        <v>98</v>
      </c>
      <c r="B44" s="1" t="n">
        <v>-7.57</v>
      </c>
      <c r="C44" s="1" t="n">
        <v>2.2824</v>
      </c>
      <c r="D44" s="1" t="n">
        <v>5.0745</v>
      </c>
      <c r="E44" s="1" t="n">
        <v>115.43</v>
      </c>
      <c r="F44" s="1" t="n">
        <v>2488.54</v>
      </c>
      <c r="G44" s="1" t="s">
        <v>70</v>
      </c>
      <c r="H44" s="1" t="s">
        <v>99</v>
      </c>
      <c r="I44" s="1" t="n">
        <v>-6.7</v>
      </c>
      <c r="J44" s="1" t="n">
        <f aca="false">I44-B44</f>
        <v>0.87</v>
      </c>
    </row>
    <row r="45" customFormat="false" ht="12.75" hidden="false" customHeight="false" outlineLevel="0" collapsed="false">
      <c r="A45" s="1" t="s">
        <v>100</v>
      </c>
      <c r="B45" s="1" t="n">
        <v>-12.75</v>
      </c>
      <c r="C45" s="1" t="n">
        <v>-2.7289</v>
      </c>
      <c r="D45" s="1" t="n">
        <v>5.8215</v>
      </c>
      <c r="E45" s="1" t="n">
        <v>999</v>
      </c>
      <c r="F45" s="1" t="n">
        <v>999</v>
      </c>
      <c r="G45" s="1" t="s">
        <v>70</v>
      </c>
      <c r="H45" s="1" t="s">
        <v>101</v>
      </c>
      <c r="I45" s="1" t="n">
        <v>-4.79</v>
      </c>
      <c r="J45" s="1" t="n">
        <f aca="false">I45-B45</f>
        <v>7.96</v>
      </c>
    </row>
    <row r="46" customFormat="false" ht="12.75" hidden="false" customHeight="false" outlineLevel="0" collapsed="false">
      <c r="A46" s="1" t="s">
        <v>102</v>
      </c>
      <c r="B46" s="1" t="n">
        <v>-5.49</v>
      </c>
      <c r="C46" s="1" t="n">
        <v>2.6534</v>
      </c>
      <c r="D46" s="1" t="n">
        <v>5.0283</v>
      </c>
      <c r="E46" s="1" t="n">
        <v>52.35</v>
      </c>
      <c r="F46" s="1" t="n">
        <v>52.35</v>
      </c>
      <c r="G46" s="1" t="s">
        <v>70</v>
      </c>
      <c r="H46" s="1" t="s">
        <v>103</v>
      </c>
      <c r="I46" s="1" t="n">
        <v>-5.36</v>
      </c>
      <c r="J46" s="1" t="n">
        <f aca="false">I46-B46</f>
        <v>0.13</v>
      </c>
    </row>
    <row r="47" customFormat="false" ht="12.75" hidden="false" customHeight="false" outlineLevel="0" collapsed="false">
      <c r="A47" s="1" t="s">
        <v>104</v>
      </c>
      <c r="B47" s="1" t="n">
        <v>-8.82</v>
      </c>
      <c r="C47" s="1" t="n">
        <v>1.9117</v>
      </c>
      <c r="D47" s="1" t="n">
        <v>5.0752</v>
      </c>
      <c r="E47" s="1" t="n">
        <v>22.15</v>
      </c>
      <c r="F47" s="1" t="n">
        <v>48.01</v>
      </c>
      <c r="G47" s="1" t="s">
        <v>70</v>
      </c>
      <c r="H47" s="1" t="s">
        <v>105</v>
      </c>
      <c r="I47" s="1" t="n">
        <v>-4.79</v>
      </c>
      <c r="J47" s="1" t="n">
        <f aca="false">I47-B47</f>
        <v>4.03</v>
      </c>
    </row>
    <row r="48" customFormat="false" ht="12.75" hidden="false" customHeight="false" outlineLevel="0" collapsed="false">
      <c r="A48" s="1" t="s">
        <v>106</v>
      </c>
      <c r="B48" s="1" t="n">
        <v>-9.39</v>
      </c>
      <c r="C48" s="1" t="n">
        <v>-1.2336</v>
      </c>
      <c r="D48" s="1" t="n">
        <v>5.5888</v>
      </c>
      <c r="E48" s="1" t="n">
        <v>62.54</v>
      </c>
      <c r="F48" s="1" t="n">
        <v>98.08</v>
      </c>
      <c r="G48" s="1" t="s">
        <v>70</v>
      </c>
      <c r="H48" s="1" t="s">
        <v>107</v>
      </c>
      <c r="I48" s="1" t="n">
        <v>-5.31</v>
      </c>
      <c r="J48" s="1" t="n">
        <f aca="false">I48-B48</f>
        <v>4.08</v>
      </c>
    </row>
    <row r="49" customFormat="false" ht="12.75" hidden="false" customHeight="false" outlineLevel="0" collapsed="false">
      <c r="A49" s="1" t="s">
        <v>108</v>
      </c>
      <c r="B49" s="1" t="n">
        <v>-8.73</v>
      </c>
      <c r="C49" s="1" t="n">
        <v>1.0432</v>
      </c>
      <c r="D49" s="1" t="n">
        <v>5.0132</v>
      </c>
      <c r="E49" s="1" t="n">
        <v>58.09</v>
      </c>
      <c r="F49" s="1" t="n">
        <v>58.09</v>
      </c>
      <c r="G49" s="1" t="s">
        <v>70</v>
      </c>
      <c r="H49" s="1" t="s">
        <v>109</v>
      </c>
      <c r="I49" s="1" t="n">
        <v>-6.22</v>
      </c>
      <c r="J49" s="1" t="n">
        <f aca="false">I49-B49</f>
        <v>2.51</v>
      </c>
    </row>
    <row r="50" customFormat="false" ht="12.75" hidden="false" customHeight="false" outlineLevel="0" collapsed="false">
      <c r="A50" s="1" t="s">
        <v>110</v>
      </c>
      <c r="B50" s="1" t="n">
        <v>-1.23</v>
      </c>
      <c r="C50" s="1" t="n">
        <v>4.1162</v>
      </c>
      <c r="D50" s="1" t="n">
        <v>5.932</v>
      </c>
      <c r="E50" s="1" t="n">
        <v>65.07</v>
      </c>
      <c r="F50" s="1" t="n">
        <v>65.07</v>
      </c>
      <c r="G50" s="1" t="s">
        <v>19</v>
      </c>
      <c r="H50" s="1" t="s">
        <v>111</v>
      </c>
      <c r="I50" s="1" t="n">
        <v>-1.34</v>
      </c>
      <c r="J50" s="1" t="n">
        <f aca="false">I50-B50</f>
        <v>-0.11</v>
      </c>
    </row>
    <row r="51" customFormat="false" ht="12.75" hidden="false" customHeight="false" outlineLevel="0" collapsed="false">
      <c r="A51" s="1" t="s">
        <v>112</v>
      </c>
      <c r="B51" s="1" t="n">
        <v>-1.28</v>
      </c>
      <c r="C51" s="1" t="n">
        <v>2.2444</v>
      </c>
      <c r="D51" s="1" t="n">
        <v>5.4975</v>
      </c>
      <c r="E51" s="1" t="n">
        <v>66.98</v>
      </c>
      <c r="F51" s="1" t="n">
        <v>66.98</v>
      </c>
      <c r="G51" s="1" t="s">
        <v>19</v>
      </c>
      <c r="H51" s="1" t="s">
        <v>113</v>
      </c>
      <c r="I51" s="1" t="n">
        <v>-1.37</v>
      </c>
      <c r="J51" s="1" t="n">
        <f aca="false">I51-B51</f>
        <v>-0.0900000000000001</v>
      </c>
    </row>
    <row r="52" customFormat="false" ht="12.75" hidden="false" customHeight="false" outlineLevel="0" collapsed="false">
      <c r="A52" s="1" t="s">
        <v>114</v>
      </c>
      <c r="B52" s="1" t="n">
        <v>-1.21</v>
      </c>
      <c r="C52" s="1" t="n">
        <v>7.1158</v>
      </c>
      <c r="D52" s="1" t="n">
        <v>5.4136</v>
      </c>
      <c r="E52" s="1" t="n">
        <v>70.49</v>
      </c>
      <c r="F52" s="1" t="n">
        <v>70.49</v>
      </c>
      <c r="G52" s="1" t="s">
        <v>19</v>
      </c>
      <c r="H52" s="1" t="s">
        <v>115</v>
      </c>
      <c r="I52" s="1" t="n">
        <v>-1.09</v>
      </c>
      <c r="J52" s="1" t="n">
        <f aca="false">I52-B52</f>
        <v>0.12</v>
      </c>
    </row>
    <row r="53" customFormat="false" ht="12.75" hidden="false" customHeight="false" outlineLevel="0" collapsed="false">
      <c r="A53" s="1" t="s">
        <v>116</v>
      </c>
      <c r="B53" s="1" t="n">
        <v>-0.49</v>
      </c>
      <c r="C53" s="1" t="n">
        <v>7.4612</v>
      </c>
      <c r="D53" s="1" t="n">
        <v>5.2763</v>
      </c>
      <c r="E53" s="1" t="n">
        <v>74.8</v>
      </c>
      <c r="F53" s="1" t="n">
        <v>74.8</v>
      </c>
      <c r="G53" s="1" t="s">
        <v>19</v>
      </c>
      <c r="H53" s="1" t="s">
        <v>117</v>
      </c>
      <c r="I53" s="1" t="n">
        <v>-1.09</v>
      </c>
      <c r="J53" s="1" t="n">
        <f aca="false">I53-B53</f>
        <v>-0.6</v>
      </c>
    </row>
    <row r="54" customFormat="false" ht="12.75" hidden="false" customHeight="false" outlineLevel="0" collapsed="false">
      <c r="A54" s="1" t="s">
        <v>118</v>
      </c>
      <c r="B54" s="1" t="n">
        <v>-0.2</v>
      </c>
      <c r="C54" s="1" t="n">
        <v>6.9712</v>
      </c>
      <c r="D54" s="1" t="n">
        <v>14.2565</v>
      </c>
      <c r="E54" s="1" t="n">
        <v>138.06</v>
      </c>
      <c r="F54" s="1" t="n">
        <v>138.06</v>
      </c>
      <c r="G54" s="1" t="s">
        <v>19</v>
      </c>
      <c r="H54" s="1" t="s">
        <v>119</v>
      </c>
      <c r="I54" s="1" t="n">
        <v>-1.14</v>
      </c>
      <c r="J54" s="1" t="n">
        <f aca="false">I54-B54</f>
        <v>-0.94</v>
      </c>
    </row>
    <row r="55" customFormat="false" ht="12.75" hidden="false" customHeight="false" outlineLevel="0" collapsed="false">
      <c r="A55" s="1" t="s">
        <v>120</v>
      </c>
      <c r="B55" s="1" t="n">
        <v>-0.89</v>
      </c>
      <c r="C55" s="1" t="n">
        <v>5.2419</v>
      </c>
      <c r="D55" s="1" t="n">
        <v>6.6573</v>
      </c>
      <c r="E55" s="1" t="n">
        <v>161.27</v>
      </c>
      <c r="F55" s="1" t="n">
        <v>161.27</v>
      </c>
      <c r="G55" s="1" t="s">
        <v>19</v>
      </c>
      <c r="H55" s="1" t="s">
        <v>121</v>
      </c>
      <c r="I55" s="1" t="n">
        <v>-1.1</v>
      </c>
      <c r="J55" s="1" t="n">
        <f aca="false">I55-B55</f>
        <v>-0.21</v>
      </c>
    </row>
    <row r="56" customFormat="false" ht="12.75" hidden="false" customHeight="false" outlineLevel="0" collapsed="false">
      <c r="A56" s="1" t="s">
        <v>122</v>
      </c>
      <c r="B56" s="1" t="n">
        <v>-0.82</v>
      </c>
      <c r="C56" s="1" t="n">
        <v>4.9842</v>
      </c>
      <c r="D56" s="1" t="n">
        <v>6.7579</v>
      </c>
      <c r="E56" s="1" t="n">
        <v>161.75</v>
      </c>
      <c r="F56" s="1" t="n">
        <v>161.75</v>
      </c>
      <c r="G56" s="1" t="s">
        <v>19</v>
      </c>
      <c r="H56" s="1" t="s">
        <v>123</v>
      </c>
      <c r="I56" s="1" t="n">
        <v>-0.94</v>
      </c>
      <c r="J56" s="1" t="n">
        <f aca="false">I56-B56</f>
        <v>-0.12</v>
      </c>
    </row>
    <row r="57" customFormat="false" ht="12.75" hidden="false" customHeight="false" outlineLevel="0" collapsed="false">
      <c r="A57" s="1" t="s">
        <v>124</v>
      </c>
      <c r="B57" s="1" t="n">
        <v>1.27</v>
      </c>
      <c r="C57" s="1" t="n">
        <v>5.6174</v>
      </c>
      <c r="D57" s="1" t="n">
        <v>8.6419</v>
      </c>
      <c r="E57" s="1" t="n">
        <v>354.3</v>
      </c>
      <c r="F57" s="1" t="n">
        <v>354.3</v>
      </c>
      <c r="G57" s="1" t="s">
        <v>19</v>
      </c>
      <c r="H57" s="1" t="s">
        <v>125</v>
      </c>
      <c r="I57" s="1" t="n">
        <v>-0.86</v>
      </c>
      <c r="J57" s="1" t="n">
        <f aca="false">I57-B57</f>
        <v>-2.13</v>
      </c>
    </row>
    <row r="58" customFormat="false" ht="12.75" hidden="false" customHeight="false" outlineLevel="0" collapsed="false">
      <c r="A58" s="1" t="s">
        <v>126</v>
      </c>
      <c r="B58" s="1" t="n">
        <v>-0.17</v>
      </c>
      <c r="C58" s="1" t="n">
        <v>7.4511</v>
      </c>
      <c r="D58" s="1" t="n">
        <v>5.8456</v>
      </c>
      <c r="E58" s="1" t="n">
        <v>301.7</v>
      </c>
      <c r="F58" s="1" t="n">
        <v>301.7</v>
      </c>
      <c r="G58" s="1" t="s">
        <v>19</v>
      </c>
      <c r="H58" s="1" t="s">
        <v>127</v>
      </c>
      <c r="I58" s="1" t="n">
        <v>-0.8</v>
      </c>
      <c r="J58" s="1" t="n">
        <f aca="false">I58-B58</f>
        <v>-0.63</v>
      </c>
    </row>
    <row r="59" customFormat="false" ht="12.75" hidden="false" customHeight="false" outlineLevel="0" collapsed="false">
      <c r="A59" s="1" t="s">
        <v>128</v>
      </c>
      <c r="B59" s="1" t="n">
        <v>-0.34</v>
      </c>
      <c r="C59" s="1" t="n">
        <v>7.0378</v>
      </c>
      <c r="D59" s="1" t="n">
        <v>5.2338</v>
      </c>
      <c r="E59" s="1" t="n">
        <v>449.78</v>
      </c>
      <c r="F59" s="1" t="n">
        <v>449.78</v>
      </c>
      <c r="G59" s="1" t="s">
        <v>19</v>
      </c>
      <c r="H59" s="1" t="s">
        <v>129</v>
      </c>
      <c r="I59" s="1" t="n">
        <v>-0.8</v>
      </c>
      <c r="J59" s="1" t="n">
        <f aca="false">I59-B59</f>
        <v>-0.46</v>
      </c>
    </row>
    <row r="60" customFormat="false" ht="12.75" hidden="false" customHeight="false" outlineLevel="0" collapsed="false">
      <c r="A60" s="1" t="s">
        <v>130</v>
      </c>
      <c r="B60" s="1" t="n">
        <v>0.05</v>
      </c>
      <c r="C60" s="1" t="n">
        <v>6.0408</v>
      </c>
      <c r="D60" s="1" t="n">
        <v>5.5615</v>
      </c>
      <c r="E60" s="1" t="n">
        <v>365.94</v>
      </c>
      <c r="F60" s="1" t="n">
        <v>365.94</v>
      </c>
      <c r="G60" s="1" t="s">
        <v>19</v>
      </c>
      <c r="H60" s="1" t="s">
        <v>131</v>
      </c>
      <c r="I60" s="1" t="n">
        <v>-0.8</v>
      </c>
      <c r="J60" s="1" t="n">
        <f aca="false">I60-B60</f>
        <v>-0.85</v>
      </c>
    </row>
    <row r="61" customFormat="false" ht="12.75" hidden="false" customHeight="false" outlineLevel="0" collapsed="false">
      <c r="A61" s="1" t="s">
        <v>132</v>
      </c>
      <c r="B61" s="1" t="n">
        <v>0.22</v>
      </c>
      <c r="C61" s="1" t="n">
        <v>7.573</v>
      </c>
      <c r="D61" s="1" t="n">
        <v>5.7268</v>
      </c>
      <c r="E61" s="1" t="n">
        <v>295.99</v>
      </c>
      <c r="F61" s="1" t="n">
        <v>295.99</v>
      </c>
      <c r="G61" s="1" t="s">
        <v>19</v>
      </c>
      <c r="H61" s="1" t="s">
        <v>133</v>
      </c>
      <c r="I61" s="1" t="n">
        <v>-0.8</v>
      </c>
      <c r="J61" s="1" t="n">
        <f aca="false">I61-B61</f>
        <v>-1.02</v>
      </c>
    </row>
    <row r="62" customFormat="false" ht="12.75" hidden="false" customHeight="false" outlineLevel="0" collapsed="false">
      <c r="A62" s="1" t="s">
        <v>134</v>
      </c>
      <c r="B62" s="1" t="n">
        <v>-0.98</v>
      </c>
      <c r="C62" s="1" t="n">
        <v>7.1737</v>
      </c>
      <c r="D62" s="1" t="n">
        <v>7.1299</v>
      </c>
      <c r="E62" s="1" t="n">
        <v>443.11</v>
      </c>
      <c r="F62" s="1" t="n">
        <v>443.11</v>
      </c>
      <c r="G62" s="1" t="s">
        <v>19</v>
      </c>
      <c r="H62" s="1" t="s">
        <v>135</v>
      </c>
      <c r="I62" s="1" t="n">
        <v>-0.83</v>
      </c>
      <c r="J62" s="1" t="n">
        <f aca="false">I62-B62</f>
        <v>0.15</v>
      </c>
    </row>
    <row r="63" customFormat="false" ht="12.75" hidden="false" customHeight="false" outlineLevel="0" collapsed="false">
      <c r="A63" s="1" t="s">
        <v>136</v>
      </c>
      <c r="B63" s="1" t="n">
        <v>-0.08</v>
      </c>
      <c r="C63" s="1" t="n">
        <v>5.6375</v>
      </c>
      <c r="D63" s="1" t="n">
        <v>8.8458</v>
      </c>
      <c r="E63" s="1" t="n">
        <v>416.87</v>
      </c>
      <c r="F63" s="1" t="n">
        <v>416.87</v>
      </c>
      <c r="G63" s="1" t="s">
        <v>19</v>
      </c>
      <c r="H63" s="1" t="s">
        <v>137</v>
      </c>
      <c r="I63" s="1" t="n">
        <v>-0.75</v>
      </c>
      <c r="J63" s="1" t="n">
        <f aca="false">I63-B63</f>
        <v>-0.67</v>
      </c>
    </row>
    <row r="64" customFormat="false" ht="12.75" hidden="false" customHeight="false" outlineLevel="0" collapsed="false">
      <c r="A64" s="1" t="s">
        <v>138</v>
      </c>
      <c r="B64" s="1" t="n">
        <v>-0.17</v>
      </c>
      <c r="C64" s="1" t="n">
        <v>7.4739</v>
      </c>
      <c r="D64" s="1" t="n">
        <v>7.607</v>
      </c>
      <c r="E64" s="1" t="n">
        <v>422.54</v>
      </c>
      <c r="F64" s="1" t="n">
        <v>422.54</v>
      </c>
      <c r="G64" s="1" t="s">
        <v>19</v>
      </c>
      <c r="H64" s="1" t="s">
        <v>139</v>
      </c>
      <c r="I64" s="1" t="n">
        <v>-0.75</v>
      </c>
      <c r="J64" s="1" t="n">
        <f aca="false">I64-B64</f>
        <v>-0.58</v>
      </c>
    </row>
    <row r="65" customFormat="false" ht="12.75" hidden="false" customHeight="false" outlineLevel="0" collapsed="false">
      <c r="A65" s="1" t="s">
        <v>140</v>
      </c>
      <c r="B65" s="1" t="n">
        <v>-0.11</v>
      </c>
      <c r="C65" s="1" t="n">
        <v>7.5823</v>
      </c>
      <c r="D65" s="1" t="n">
        <v>8.4857</v>
      </c>
      <c r="E65" s="1" t="n">
        <v>97.55</v>
      </c>
      <c r="F65" s="1" t="n">
        <v>97.55</v>
      </c>
      <c r="G65" s="1" t="s">
        <v>19</v>
      </c>
      <c r="H65" s="1" t="s">
        <v>141</v>
      </c>
      <c r="I65" s="1" t="n">
        <v>-1</v>
      </c>
      <c r="J65" s="1" t="n">
        <f aca="false">I65-B65</f>
        <v>-0.89</v>
      </c>
      <c r="K65" s="1" t="n">
        <f aca="false">AVERAGE(J30:J65)</f>
        <v>1.51722222222222</v>
      </c>
    </row>
    <row r="67" customFormat="false" ht="12.75" hidden="false" customHeight="false" outlineLevel="0" collapsed="false">
      <c r="A67" s="1" t="s">
        <v>142</v>
      </c>
      <c r="B67" s="1" t="s">
        <v>143</v>
      </c>
      <c r="C67" s="1" t="s">
        <v>144</v>
      </c>
      <c r="H67" s="1" t="s">
        <v>142</v>
      </c>
      <c r="I67" s="1" t="s">
        <v>143</v>
      </c>
    </row>
    <row r="68" customFormat="false" ht="12.75" hidden="false" customHeight="false" outlineLevel="0" collapsed="false">
      <c r="A68" s="1" t="s">
        <v>145</v>
      </c>
      <c r="B68" s="1" t="s">
        <v>146</v>
      </c>
      <c r="C68" s="1" t="s">
        <v>147</v>
      </c>
      <c r="D68" s="1" t="n">
        <f aca="false">-2.2</f>
        <v>-2.2</v>
      </c>
      <c r="E68" s="1" t="n">
        <v>14</v>
      </c>
      <c r="H68" s="1" t="s">
        <v>145</v>
      </c>
      <c r="I68" s="1" t="s">
        <v>146</v>
      </c>
    </row>
    <row r="70" customFormat="false" ht="12.75" hidden="false" customHeight="false" outlineLevel="0" collapsed="false">
      <c r="C70" s="1" t="s">
        <v>148</v>
      </c>
    </row>
    <row r="71" customFormat="false" ht="12.75" hidden="false" customHeight="false" outlineLevel="0" collapsed="false">
      <c r="C71" s="1" t="n">
        <f aca="false">AVERAGE(B5:B65)</f>
        <v>-3.53409836065574</v>
      </c>
      <c r="D71" s="2" t="s">
        <v>149</v>
      </c>
      <c r="E71" s="2" t="s">
        <v>150</v>
      </c>
    </row>
    <row r="72" customFormat="false" ht="12.75" hidden="false" customHeight="false" outlineLevel="0" collapsed="false">
      <c r="C72" s="1" t="s">
        <v>151</v>
      </c>
      <c r="I72" s="1" t="s">
        <v>152</v>
      </c>
      <c r="K72" s="1" t="s">
        <v>153</v>
      </c>
      <c r="L72" s="1" t="s">
        <v>149</v>
      </c>
      <c r="M72" s="1" t="s">
        <v>150</v>
      </c>
    </row>
    <row r="73" customFormat="false" ht="12.75" hidden="false" customHeight="false" outlineLevel="0" collapsed="false">
      <c r="C73" s="1" t="n">
        <f aca="false">AVERAGE(B30:B49)</f>
        <v>-9.32</v>
      </c>
      <c r="D73" s="1" t="n">
        <f aca="false">MIN(B30:B49)</f>
        <v>-12.75</v>
      </c>
      <c r="E73" s="1" t="n">
        <f aca="false">MAX(B30:B49)</f>
        <v>-5.49</v>
      </c>
      <c r="J73" s="1" t="n">
        <f aca="false">AVERAGE(I30:I49)</f>
        <v>-6.1375</v>
      </c>
      <c r="K73" s="1" t="n">
        <f aca="false">STDEV(I30:I49)</f>
        <v>1.07194302185576</v>
      </c>
      <c r="L73" s="1" t="n">
        <f aca="false">MIN(I30:I49)</f>
        <v>-8.2</v>
      </c>
      <c r="M73" s="1" t="n">
        <f aca="false">MAX(I30:I49)</f>
        <v>-4.13</v>
      </c>
    </row>
    <row r="74" customFormat="false" ht="12.75" hidden="false" customHeight="false" outlineLevel="0" collapsed="false">
      <c r="C74" s="1" t="s">
        <v>154</v>
      </c>
      <c r="I74" s="1" t="s">
        <v>155</v>
      </c>
    </row>
    <row r="75" customFormat="false" ht="12.75" hidden="false" customHeight="false" outlineLevel="0" collapsed="false">
      <c r="C75" s="1" t="n">
        <f aca="false">(SUM(B5:B29)+SUM(B50:B65))/51</f>
        <v>-0.572156862745098</v>
      </c>
      <c r="D75" s="1" t="n">
        <f aca="false">(MIN(B5:B29)+MIN(B50:B65))/2</f>
        <v>-1.325</v>
      </c>
      <c r="E75" s="1" t="n">
        <f aca="false">(MAX(B5:B29)+MAX(B50:B65))/2</f>
        <v>0.57</v>
      </c>
      <c r="J75" s="1" t="n">
        <f aca="false">(SUM(I5:I29)+SUM(I50:I65))/51</f>
        <v>-0.82921568627451</v>
      </c>
      <c r="K75" s="1" t="n">
        <f aca="false">(STDEV(I5:I29)+STDEV(I50:I65))/2</f>
        <v>0.228542484756647</v>
      </c>
      <c r="L75" s="1" t="n">
        <f aca="false">(MIN(I5:I29)+MIN(I50:I65))/2</f>
        <v>-1.38</v>
      </c>
      <c r="M75" s="1" t="n">
        <f aca="false">(MAX(I5:I29)+MAX(I50:I65))/2</f>
        <v>-0.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maine Gatien</cp:lastModifiedBy>
  <cp:lastPrinted>2003-07-03T22:00:49Z</cp:lastPrinted>
  <dcterms:modified xsi:type="dcterms:W3CDTF">2003-07-03T22:11:10Z</dcterms:modified>
  <cp:revision>0</cp:revision>
  <dc:subject/>
  <dc:title/>
</cp:coreProperties>
</file>