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8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7</definedName>
    <definedName function="false" hidden="false" localSheetId="2" name="known_ys" vbProcedure="false">'(Sal0 - Sal_bot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2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210009.ch1</t>
  </si>
  <si>
    <t xml:space="preserve">21210009.sac</t>
  </si>
  <si>
    <t xml:space="preserve"> 21210010.ch1</t>
  </si>
  <si>
    <t xml:space="preserve">21210010.sac</t>
  </si>
  <si>
    <t xml:space="preserve"> 21210011.ch1</t>
  </si>
  <si>
    <t xml:space="preserve">21210011.sac</t>
  </si>
  <si>
    <t xml:space="preserve"> 21210016.ch1</t>
  </si>
  <si>
    <t xml:space="preserve">21210016.sac</t>
  </si>
  <si>
    <t xml:space="preserve"> 21210017.ch1</t>
  </si>
  <si>
    <t xml:space="preserve">21210017.sac</t>
  </si>
  <si>
    <t xml:space="preserve"> 21210018.ch1</t>
  </si>
  <si>
    <t xml:space="preserve">21210018.sac</t>
  </si>
  <si>
    <t xml:space="preserve"> 21210019.ch1</t>
  </si>
  <si>
    <t xml:space="preserve">21210019.sac</t>
  </si>
  <si>
    <t xml:space="preserve"> 21210020.ch1</t>
  </si>
  <si>
    <t xml:space="preserve">21210020.sac</t>
  </si>
  <si>
    <t xml:space="preserve"> 21210027.ch1</t>
  </si>
  <si>
    <t xml:space="preserve">21210027.sac</t>
  </si>
  <si>
    <t xml:space="preserve"> 21210028.ch1</t>
  </si>
  <si>
    <t xml:space="preserve">21210028.sac</t>
  </si>
  <si>
    <t xml:space="preserve"> 21210029.ch1</t>
  </si>
  <si>
    <t xml:space="preserve">21210029.sac</t>
  </si>
  <si>
    <t xml:space="preserve"> 21210030.ch1</t>
  </si>
  <si>
    <t xml:space="preserve">21210030.sac</t>
  </si>
  <si>
    <t xml:space="preserve"> 21210031.ch1</t>
  </si>
  <si>
    <t xml:space="preserve">21210031.sac</t>
  </si>
  <si>
    <t xml:space="preserve"> 21220001.ch1</t>
  </si>
  <si>
    <t xml:space="preserve">21220001.sac</t>
  </si>
  <si>
    <t xml:space="preserve"> 21220002.ch1</t>
  </si>
  <si>
    <t xml:space="preserve">21220002.sac</t>
  </si>
  <si>
    <t xml:space="preserve"> 21220003.ch1</t>
  </si>
  <si>
    <t xml:space="preserve">21220003.sac</t>
  </si>
  <si>
    <t xml:space="preserve"> 21220004.ch1</t>
  </si>
  <si>
    <t xml:space="preserve">21220004.sac</t>
  </si>
  <si>
    <t xml:space="preserve"> 21220005.ch1</t>
  </si>
  <si>
    <t xml:space="preserve">21220005.sac</t>
  </si>
  <si>
    <t xml:space="preserve"> 21220006.ch1</t>
  </si>
  <si>
    <t xml:space="preserve">21220006.sac</t>
  </si>
  <si>
    <t xml:space="preserve"> 21220007.ch1</t>
  </si>
  <si>
    <t xml:space="preserve">21220007.sac</t>
  </si>
  <si>
    <t xml:space="preserve"> 21220008.ch1</t>
  </si>
  <si>
    <t xml:space="preserve">21220008.sac</t>
  </si>
  <si>
    <t xml:space="preserve"> 21220009.ch1</t>
  </si>
  <si>
    <t xml:space="preserve">21220009.sac</t>
  </si>
  <si>
    <t xml:space="preserve"> 21220010.ch1</t>
  </si>
  <si>
    <t xml:space="preserve">21220010.sac</t>
  </si>
  <si>
    <t xml:space="preserve"> 21220011.ch1</t>
  </si>
  <si>
    <t xml:space="preserve">21220011.sac</t>
  </si>
  <si>
    <t xml:space="preserve"> 21220012.ch1</t>
  </si>
  <si>
    <t xml:space="preserve">21220012.sac</t>
  </si>
  <si>
    <t xml:space="preserve">  </t>
  </si>
  <si>
    <t xml:space="preserve"> 21220014.ch1</t>
  </si>
  <si>
    <t xml:space="preserve">21220014.sac</t>
  </si>
  <si>
    <t xml:space="preserve"> 21220015.ch1</t>
  </si>
  <si>
    <t xml:space="preserve">21220015.sac</t>
  </si>
  <si>
    <t xml:space="preserve"> 21220016.ch1</t>
  </si>
  <si>
    <t xml:space="preserve">21220016.sac</t>
  </si>
  <si>
    <t xml:space="preserve"> 21220017.ch1</t>
  </si>
  <si>
    <t xml:space="preserve">21220017.sac</t>
  </si>
  <si>
    <t xml:space="preserve"> 21220018.ch1</t>
  </si>
  <si>
    <t xml:space="preserve">21220018.sac</t>
  </si>
  <si>
    <t xml:space="preserve"> 21220019.ch1</t>
  </si>
  <si>
    <t xml:space="preserve">21220019.sac</t>
  </si>
  <si>
    <t xml:space="preserve"> 21220021.ch1</t>
  </si>
  <si>
    <t xml:space="preserve">21220021.sac</t>
  </si>
  <si>
    <t xml:space="preserve"> 21220022.ch1</t>
  </si>
  <si>
    <t xml:space="preserve">21220022.sac</t>
  </si>
  <si>
    <t xml:space="preserve"> 21220023.ch1</t>
  </si>
  <si>
    <t xml:space="preserve">21220023.sac</t>
  </si>
  <si>
    <t xml:space="preserve"> 21220024.ch1</t>
  </si>
  <si>
    <t xml:space="preserve">21220024.sac</t>
  </si>
  <si>
    <t xml:space="preserve"> 21220025.ch1</t>
  </si>
  <si>
    <t xml:space="preserve">21220025.sac</t>
  </si>
  <si>
    <t xml:space="preserve"> 21220026.ch1</t>
  </si>
  <si>
    <t xml:space="preserve">21220026.sac</t>
  </si>
  <si>
    <t xml:space="preserve"> 21220027.ch1</t>
  </si>
  <si>
    <t xml:space="preserve">21220027.sac</t>
  </si>
  <si>
    <t xml:space="preserve"> 21220028.ch1</t>
  </si>
  <si>
    <t xml:space="preserve">21220028.sac</t>
  </si>
  <si>
    <t xml:space="preserve"> 21220029.ch1</t>
  </si>
  <si>
    <t xml:space="preserve">21220029.sac</t>
  </si>
  <si>
    <t xml:space="preserve"> 21220030.ch1</t>
  </si>
  <si>
    <t xml:space="preserve">21220030.sac</t>
  </si>
  <si>
    <t xml:space="preserve"> 21220031.ch1</t>
  </si>
  <si>
    <t xml:space="preserve">21220031.sac</t>
  </si>
  <si>
    <t xml:space="preserve"> 21220032.ch1</t>
  </si>
  <si>
    <t xml:space="preserve">21220032.sac</t>
  </si>
  <si>
    <t xml:space="preserve"> 21220033.ch1</t>
  </si>
  <si>
    <t xml:space="preserve">21220033.sac</t>
  </si>
  <si>
    <t xml:space="preserve"> 21220034.ch1</t>
  </si>
  <si>
    <t xml:space="preserve">21220034.sac</t>
  </si>
  <si>
    <t xml:space="preserve"> 21220036.ch1</t>
  </si>
  <si>
    <t xml:space="preserve">21220036.sac</t>
  </si>
  <si>
    <t xml:space="preserve"> 21220037.ch1</t>
  </si>
  <si>
    <t xml:space="preserve">21220037.sac</t>
  </si>
  <si>
    <t xml:space="preserve"> 21220038.ch1</t>
  </si>
  <si>
    <t xml:space="preserve">21220038.sac</t>
  </si>
  <si>
    <t xml:space="preserve"> 21220039.ch1</t>
  </si>
  <si>
    <t xml:space="preserve">21220039.sac</t>
  </si>
  <si>
    <t xml:space="preserve"> 21220040.ch1</t>
  </si>
  <si>
    <t xml:space="preserve">21220040.sac</t>
  </si>
  <si>
    <t xml:space="preserve"> 21220041.ch1</t>
  </si>
  <si>
    <t xml:space="preserve">21220041.sac</t>
  </si>
  <si>
    <t xml:space="preserve"> 21220042.ch1</t>
  </si>
  <si>
    <t xml:space="preserve">21220042.sac</t>
  </si>
  <si>
    <t xml:space="preserve"> 21220043.ch1</t>
  </si>
  <si>
    <t xml:space="preserve">21220043.sac</t>
  </si>
  <si>
    <t xml:space="preserve"> 21220044.ch1</t>
  </si>
  <si>
    <t xml:space="preserve">21220044.sac</t>
  </si>
  <si>
    <t xml:space="preserve"> 21220045.ch1</t>
  </si>
  <si>
    <t xml:space="preserve">21220045.sac</t>
  </si>
  <si>
    <t xml:space="preserve"> 21220046.ch1</t>
  </si>
  <si>
    <t xml:space="preserve">21220046.sac</t>
  </si>
  <si>
    <t xml:space="preserve"> 21220047.ch1</t>
  </si>
  <si>
    <t xml:space="preserve">21220047.sac</t>
  </si>
  <si>
    <t xml:space="preserve"> 21220049.ch1</t>
  </si>
  <si>
    <t xml:space="preserve">21220049.sac</t>
  </si>
  <si>
    <t xml:space="preserve"> 21220050.ch1</t>
  </si>
  <si>
    <t xml:space="preserve">21220050.sac</t>
  </si>
  <si>
    <t xml:space="preserve"> 21220052.ch1</t>
  </si>
  <si>
    <t xml:space="preserve">21220052.sac</t>
  </si>
  <si>
    <t xml:space="preserve"> 21220053.ch1</t>
  </si>
  <si>
    <t xml:space="preserve">21220053.sac</t>
  </si>
  <si>
    <t xml:space="preserve"> 21220055.ch1</t>
  </si>
  <si>
    <t xml:space="preserve">21220055.sac</t>
  </si>
  <si>
    <t xml:space="preserve"> 21220056.ch1</t>
  </si>
  <si>
    <t xml:space="preserve">21220056.sac</t>
  </si>
  <si>
    <t xml:space="preserve"> 21220057.ch1</t>
  </si>
  <si>
    <t xml:space="preserve">21220057.sac</t>
  </si>
  <si>
    <t xml:space="preserve"> 21220059.ch1</t>
  </si>
  <si>
    <t xml:space="preserve">21220059.sac</t>
  </si>
  <si>
    <t xml:space="preserve"> 21220060.ch1</t>
  </si>
  <si>
    <t xml:space="preserve">21220060.sac</t>
  </si>
  <si>
    <t xml:space="preserve"> 21220061.ch1</t>
  </si>
  <si>
    <t xml:space="preserve">21220061.sac</t>
  </si>
  <si>
    <t xml:space="preserve"> 21220062.ch1</t>
  </si>
  <si>
    <t xml:space="preserve">21220062.sac</t>
  </si>
  <si>
    <t xml:space="preserve"> 21220063.ch1</t>
  </si>
  <si>
    <t xml:space="preserve">21220063.sac</t>
  </si>
  <si>
    <t xml:space="preserve"> 21220064.ch1</t>
  </si>
  <si>
    <t xml:space="preserve">21220064.sac</t>
  </si>
  <si>
    <t xml:space="preserve"> 21220066.ch1</t>
  </si>
  <si>
    <t xml:space="preserve">21220066.sac</t>
  </si>
  <si>
    <t xml:space="preserve"> 21220067.ch1</t>
  </si>
  <si>
    <t xml:space="preserve">21220067.sac</t>
  </si>
  <si>
    <t xml:space="preserve"> 21220068.ch1</t>
  </si>
  <si>
    <t xml:space="preserve">21220068.sac</t>
  </si>
  <si>
    <t xml:space="preserve"> 21220069.ch1</t>
  </si>
  <si>
    <t xml:space="preserve">21220069.sac</t>
  </si>
  <si>
    <t xml:space="preserve"> 21220073.ch1</t>
  </si>
  <si>
    <t xml:space="preserve">21220073.sac</t>
  </si>
  <si>
    <t xml:space="preserve"> 21220074.ch1</t>
  </si>
  <si>
    <t xml:space="preserve">21220074.sac</t>
  </si>
  <si>
    <t xml:space="preserve"> 21220075.ch1</t>
  </si>
  <si>
    <t xml:space="preserve">21220075.sac</t>
  </si>
  <si>
    <t xml:space="preserve"> 21220076.ch1</t>
  </si>
  <si>
    <t xml:space="preserve">21220076.sac</t>
  </si>
  <si>
    <t xml:space="preserve"> 21220077.ch1</t>
  </si>
  <si>
    <t xml:space="preserve">21220077.sac</t>
  </si>
  <si>
    <t xml:space="preserve"> 21220079.ch1</t>
  </si>
  <si>
    <t xml:space="preserve">21220079.sac</t>
  </si>
  <si>
    <t xml:space="preserve"> 21220082.ch1</t>
  </si>
  <si>
    <t xml:space="preserve">21220082.sac</t>
  </si>
  <si>
    <t xml:space="preserve"> 21220083.ch1</t>
  </si>
  <si>
    <t xml:space="preserve">21220083.sac</t>
  </si>
  <si>
    <t xml:space="preserve"> 21220084.ch1</t>
  </si>
  <si>
    <t xml:space="preserve">21220084.sac</t>
  </si>
  <si>
    <t xml:space="preserve"> 21220085.ch1</t>
  </si>
  <si>
    <t xml:space="preserve">21220085.sac</t>
  </si>
  <si>
    <t xml:space="preserve"> 21220086.ch1</t>
  </si>
  <si>
    <t xml:space="preserve">21220086.sac</t>
  </si>
  <si>
    <t xml:space="preserve"> 21220087.ch1</t>
  </si>
  <si>
    <t xml:space="preserve">21220087.sac</t>
  </si>
  <si>
    <t xml:space="preserve"> 21220089.ch1</t>
  </si>
  <si>
    <t xml:space="preserve">21220089.sac</t>
  </si>
  <si>
    <t xml:space="preserve"> 21220090.ch1</t>
  </si>
  <si>
    <t xml:space="preserve">21220090.sac</t>
  </si>
  <si>
    <t xml:space="preserve"> 21220091.ch1</t>
  </si>
  <si>
    <t xml:space="preserve">21220091.sac</t>
  </si>
  <si>
    <t xml:space="preserve"> 21220092.ch1</t>
  </si>
  <si>
    <t xml:space="preserve">21220092.sac</t>
  </si>
  <si>
    <t xml:space="preserve"> 21220093.ch1</t>
  </si>
  <si>
    <t xml:space="preserve">21220093.sac</t>
  </si>
  <si>
    <t xml:space="preserve"> 21220094.ch1</t>
  </si>
  <si>
    <t xml:space="preserve">21220094.sac</t>
  </si>
  <si>
    <t xml:space="preserve"> 21220095.ch1</t>
  </si>
  <si>
    <t xml:space="preserve">21220095.sac</t>
  </si>
  <si>
    <t xml:space="preserve"> 21220096.ch1</t>
  </si>
  <si>
    <t xml:space="preserve">21220096.sac</t>
  </si>
  <si>
    <t xml:space="preserve"> 21220097.ch1</t>
  </si>
  <si>
    <t xml:space="preserve">21220097.sac</t>
  </si>
  <si>
    <t xml:space="preserve"> 21220098.ch1</t>
  </si>
  <si>
    <t xml:space="preserve">21220098.sac</t>
  </si>
  <si>
    <t xml:space="preserve"> 21220099.ch1</t>
  </si>
  <si>
    <t xml:space="preserve">21220099.sac</t>
  </si>
  <si>
    <t xml:space="preserve"> 21220102.ch1</t>
  </si>
  <si>
    <t xml:space="preserve">21220102.sac</t>
  </si>
  <si>
    <t xml:space="preserve"> 21220103.ch1</t>
  </si>
  <si>
    <t xml:space="preserve">21220103.sac</t>
  </si>
  <si>
    <t xml:space="preserve"> 21220104.ch1</t>
  </si>
  <si>
    <t xml:space="preserve">21220104.sac</t>
  </si>
  <si>
    <t xml:space="preserve"> 21220105.ch1</t>
  </si>
  <si>
    <t xml:space="preserve">21220105.sac</t>
  </si>
  <si>
    <t xml:space="preserve"> 21220106.ch1</t>
  </si>
  <si>
    <t xml:space="preserve">21220106.sac</t>
  </si>
  <si>
    <t xml:space="preserve"> 21230001.ch1</t>
  </si>
  <si>
    <t xml:space="preserve">21230001.sac</t>
  </si>
  <si>
    <t xml:space="preserve"> 21230002.ch1</t>
  </si>
  <si>
    <t xml:space="preserve">21230002.sac</t>
  </si>
  <si>
    <t xml:space="preserve"> 21230003.ch1</t>
  </si>
  <si>
    <t xml:space="preserve">21230003.sac</t>
  </si>
  <si>
    <t xml:space="preserve"> 21230004.ch1</t>
  </si>
  <si>
    <t xml:space="preserve">21230004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Average Size:</t>
  </si>
  <si>
    <t xml:space="preserve">Press - Press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after recalibration of salinity
(Sal0 - Sal_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95</c:f>
              <c:numCache>
                <c:formatCode>General</c:formatCode>
                <c:ptCount val="479"/>
                <c:pt idx="0">
                  <c:v>69.193</c:v>
                </c:pt>
                <c:pt idx="1">
                  <c:v>62.89</c:v>
                </c:pt>
                <c:pt idx="2">
                  <c:v>62.182</c:v>
                </c:pt>
                <c:pt idx="3">
                  <c:v>0.33</c:v>
                </c:pt>
                <c:pt idx="4">
                  <c:v>6.412</c:v>
                </c:pt>
                <c:pt idx="5">
                  <c:v>10.657</c:v>
                </c:pt>
                <c:pt idx="6">
                  <c:v>25.515</c:v>
                </c:pt>
                <c:pt idx="7">
                  <c:v>34.502</c:v>
                </c:pt>
                <c:pt idx="8">
                  <c:v>0.895</c:v>
                </c:pt>
                <c:pt idx="9">
                  <c:v>6.554</c:v>
                </c:pt>
                <c:pt idx="10">
                  <c:v>10.515</c:v>
                </c:pt>
                <c:pt idx="11">
                  <c:v>24.241</c:v>
                </c:pt>
                <c:pt idx="12">
                  <c:v>32.733</c:v>
                </c:pt>
                <c:pt idx="13">
                  <c:v>0</c:v>
                </c:pt>
                <c:pt idx="14">
                  <c:v>0.754</c:v>
                </c:pt>
                <c:pt idx="15">
                  <c:v>6.978</c:v>
                </c:pt>
                <c:pt idx="16">
                  <c:v>11.223</c:v>
                </c:pt>
                <c:pt idx="17">
                  <c:v>26.364</c:v>
                </c:pt>
                <c:pt idx="18">
                  <c:v>35.988</c:v>
                </c:pt>
                <c:pt idx="19">
                  <c:v>47.455</c:v>
                </c:pt>
                <c:pt idx="20">
                  <c:v>1.178</c:v>
                </c:pt>
                <c:pt idx="21">
                  <c:v>5.564</c:v>
                </c:pt>
                <c:pt idx="22">
                  <c:v>11.364</c:v>
                </c:pt>
                <c:pt idx="23">
                  <c:v>26.505</c:v>
                </c:pt>
                <c:pt idx="24">
                  <c:v>36.838</c:v>
                </c:pt>
                <c:pt idx="25">
                  <c:v>47.03</c:v>
                </c:pt>
                <c:pt idx="26">
                  <c:v>1.037</c:v>
                </c:pt>
                <c:pt idx="27">
                  <c:v>6.412</c:v>
                </c:pt>
                <c:pt idx="28">
                  <c:v>11.223</c:v>
                </c:pt>
                <c:pt idx="29">
                  <c:v>26.505</c:v>
                </c:pt>
                <c:pt idx="30">
                  <c:v>36.838</c:v>
                </c:pt>
                <c:pt idx="31">
                  <c:v>45.19</c:v>
                </c:pt>
                <c:pt idx="32">
                  <c:v>54.818</c:v>
                </c:pt>
                <c:pt idx="33">
                  <c:v>31.317</c:v>
                </c:pt>
                <c:pt idx="34">
                  <c:v>72.8755</c:v>
                </c:pt>
                <c:pt idx="35">
                  <c:v>642.781</c:v>
                </c:pt>
                <c:pt idx="36">
                  <c:v>951.539</c:v>
                </c:pt>
                <c:pt idx="37">
                  <c:v>0.926</c:v>
                </c:pt>
                <c:pt idx="38">
                  <c:v>56.376</c:v>
                </c:pt>
                <c:pt idx="39">
                  <c:v>111.065</c:v>
                </c:pt>
                <c:pt idx="40">
                  <c:v>226.155</c:v>
                </c:pt>
                <c:pt idx="41">
                  <c:v>5.422</c:v>
                </c:pt>
                <c:pt idx="42">
                  <c:v>75.921</c:v>
                </c:pt>
                <c:pt idx="43">
                  <c:v>100.718</c:v>
                </c:pt>
                <c:pt idx="44">
                  <c:v>124.959</c:v>
                </c:pt>
                <c:pt idx="45">
                  <c:v>150.771</c:v>
                </c:pt>
                <c:pt idx="46">
                  <c:v>176.171</c:v>
                </c:pt>
                <c:pt idx="47">
                  <c:v>225.587</c:v>
                </c:pt>
                <c:pt idx="48">
                  <c:v>250.739</c:v>
                </c:pt>
                <c:pt idx="49">
                  <c:v>301.79</c:v>
                </c:pt>
                <c:pt idx="50">
                  <c:v>400.906</c:v>
                </c:pt>
                <c:pt idx="51">
                  <c:v>0</c:v>
                </c:pt>
                <c:pt idx="52">
                  <c:v>6.837</c:v>
                </c:pt>
                <c:pt idx="53">
                  <c:v>50.712</c:v>
                </c:pt>
                <c:pt idx="54">
                  <c:v>76.063</c:v>
                </c:pt>
                <c:pt idx="55">
                  <c:v>100.576</c:v>
                </c:pt>
                <c:pt idx="56">
                  <c:v>125.384</c:v>
                </c:pt>
                <c:pt idx="57">
                  <c:v>150.488</c:v>
                </c:pt>
                <c:pt idx="58">
                  <c:v>175.462</c:v>
                </c:pt>
                <c:pt idx="59">
                  <c:v>225.161</c:v>
                </c:pt>
                <c:pt idx="60">
                  <c:v>250.597</c:v>
                </c:pt>
                <c:pt idx="61">
                  <c:v>300.652</c:v>
                </c:pt>
                <c:pt idx="62">
                  <c:v>400.193</c:v>
                </c:pt>
                <c:pt idx="63">
                  <c:v>475.936</c:v>
                </c:pt>
                <c:pt idx="64">
                  <c:v>5.422</c:v>
                </c:pt>
                <c:pt idx="65">
                  <c:v>50.429</c:v>
                </c:pt>
                <c:pt idx="66">
                  <c:v>75.496</c:v>
                </c:pt>
                <c:pt idx="67">
                  <c:v>100.009</c:v>
                </c:pt>
                <c:pt idx="68">
                  <c:v>125.526</c:v>
                </c:pt>
                <c:pt idx="69">
                  <c:v>150.204</c:v>
                </c:pt>
                <c:pt idx="70">
                  <c:v>175.603</c:v>
                </c:pt>
                <c:pt idx="71">
                  <c:v>200.305</c:v>
                </c:pt>
                <c:pt idx="72">
                  <c:v>225.303</c:v>
                </c:pt>
                <c:pt idx="73">
                  <c:v>250.597</c:v>
                </c:pt>
                <c:pt idx="74">
                  <c:v>300.652</c:v>
                </c:pt>
                <c:pt idx="75">
                  <c:v>425.714</c:v>
                </c:pt>
                <c:pt idx="76">
                  <c:v>0</c:v>
                </c:pt>
                <c:pt idx="77">
                  <c:v>76.063</c:v>
                </c:pt>
                <c:pt idx="78">
                  <c:v>101.285</c:v>
                </c:pt>
                <c:pt idx="79">
                  <c:v>126.377</c:v>
                </c:pt>
                <c:pt idx="80">
                  <c:v>150.63</c:v>
                </c:pt>
                <c:pt idx="81">
                  <c:v>175.462</c:v>
                </c:pt>
                <c:pt idx="82">
                  <c:v>225.587</c:v>
                </c:pt>
                <c:pt idx="83">
                  <c:v>251.308</c:v>
                </c:pt>
                <c:pt idx="84">
                  <c:v>301.079</c:v>
                </c:pt>
                <c:pt idx="85">
                  <c:v>400.763</c:v>
                </c:pt>
                <c:pt idx="86">
                  <c:v>500.922</c:v>
                </c:pt>
                <c:pt idx="87">
                  <c:v>626.03</c:v>
                </c:pt>
                <c:pt idx="88">
                  <c:v>5.564</c:v>
                </c:pt>
                <c:pt idx="89">
                  <c:v>20.703</c:v>
                </c:pt>
                <c:pt idx="90">
                  <c:v>50.712</c:v>
                </c:pt>
                <c:pt idx="91">
                  <c:v>76.204</c:v>
                </c:pt>
                <c:pt idx="92">
                  <c:v>100.434</c:v>
                </c:pt>
                <c:pt idx="93">
                  <c:v>125.668</c:v>
                </c:pt>
                <c:pt idx="94">
                  <c:v>150.63</c:v>
                </c:pt>
                <c:pt idx="95">
                  <c:v>175.745</c:v>
                </c:pt>
                <c:pt idx="96">
                  <c:v>200.589</c:v>
                </c:pt>
                <c:pt idx="97">
                  <c:v>226.155</c:v>
                </c:pt>
                <c:pt idx="98">
                  <c:v>250.597</c:v>
                </c:pt>
                <c:pt idx="99">
                  <c:v>341.5</c:v>
                </c:pt>
                <c:pt idx="100">
                  <c:v>351.752</c:v>
                </c:pt>
                <c:pt idx="101">
                  <c:v>315.45</c:v>
                </c:pt>
                <c:pt idx="102">
                  <c:v>272.206</c:v>
                </c:pt>
                <c:pt idx="103">
                  <c:v>71.53</c:v>
                </c:pt>
                <c:pt idx="104">
                  <c:v>5.988</c:v>
                </c:pt>
                <c:pt idx="105">
                  <c:v>50.712</c:v>
                </c:pt>
                <c:pt idx="106">
                  <c:v>75.779</c:v>
                </c:pt>
                <c:pt idx="107">
                  <c:v>101.143</c:v>
                </c:pt>
                <c:pt idx="108">
                  <c:v>0</c:v>
                </c:pt>
                <c:pt idx="109">
                  <c:v>150.771</c:v>
                </c:pt>
                <c:pt idx="110">
                  <c:v>176.171</c:v>
                </c:pt>
                <c:pt idx="111">
                  <c:v>226.155</c:v>
                </c:pt>
                <c:pt idx="112">
                  <c:v>251.45</c:v>
                </c:pt>
                <c:pt idx="113">
                  <c:v>300.937</c:v>
                </c:pt>
                <c:pt idx="114">
                  <c:v>400.478</c:v>
                </c:pt>
                <c:pt idx="115">
                  <c:v>622.308</c:v>
                </c:pt>
                <c:pt idx="116">
                  <c:v>5.988</c:v>
                </c:pt>
                <c:pt idx="117">
                  <c:v>50.995</c:v>
                </c:pt>
                <c:pt idx="118">
                  <c:v>75.638</c:v>
                </c:pt>
                <c:pt idx="119">
                  <c:v>101.001</c:v>
                </c:pt>
                <c:pt idx="120">
                  <c:v>126.235</c:v>
                </c:pt>
                <c:pt idx="121">
                  <c:v>150.771</c:v>
                </c:pt>
                <c:pt idx="122">
                  <c:v>176.171</c:v>
                </c:pt>
                <c:pt idx="123">
                  <c:v>201.015</c:v>
                </c:pt>
                <c:pt idx="124">
                  <c:v>225.729</c:v>
                </c:pt>
                <c:pt idx="125">
                  <c:v>251.165</c:v>
                </c:pt>
                <c:pt idx="126">
                  <c:v>301.079</c:v>
                </c:pt>
                <c:pt idx="127">
                  <c:v>0</c:v>
                </c:pt>
                <c:pt idx="128">
                  <c:v>5.847</c:v>
                </c:pt>
                <c:pt idx="129">
                  <c:v>50.853</c:v>
                </c:pt>
                <c:pt idx="130">
                  <c:v>75.779</c:v>
                </c:pt>
                <c:pt idx="131">
                  <c:v>101.001</c:v>
                </c:pt>
                <c:pt idx="132">
                  <c:v>125.526</c:v>
                </c:pt>
                <c:pt idx="133">
                  <c:v>151.197</c:v>
                </c:pt>
                <c:pt idx="134">
                  <c:v>176.029</c:v>
                </c:pt>
                <c:pt idx="135">
                  <c:v>200.731</c:v>
                </c:pt>
                <c:pt idx="136">
                  <c:v>225.871</c:v>
                </c:pt>
                <c:pt idx="137">
                  <c:v>251.45</c:v>
                </c:pt>
                <c:pt idx="138">
                  <c:v>300.652</c:v>
                </c:pt>
                <c:pt idx="139">
                  <c:v>0</c:v>
                </c:pt>
                <c:pt idx="140">
                  <c:v>5.564</c:v>
                </c:pt>
                <c:pt idx="141">
                  <c:v>0</c:v>
                </c:pt>
                <c:pt idx="142">
                  <c:v>50.712</c:v>
                </c:pt>
                <c:pt idx="143">
                  <c:v>75.779</c:v>
                </c:pt>
                <c:pt idx="144">
                  <c:v>100.718</c:v>
                </c:pt>
                <c:pt idx="145">
                  <c:v>125.668</c:v>
                </c:pt>
                <c:pt idx="146">
                  <c:v>150.771</c:v>
                </c:pt>
                <c:pt idx="147">
                  <c:v>175.745</c:v>
                </c:pt>
                <c:pt idx="148">
                  <c:v>200.731</c:v>
                </c:pt>
                <c:pt idx="149">
                  <c:v>226.013</c:v>
                </c:pt>
                <c:pt idx="150">
                  <c:v>250.597</c:v>
                </c:pt>
                <c:pt idx="151">
                  <c:v>370.696</c:v>
                </c:pt>
                <c:pt idx="152">
                  <c:v>14.194</c:v>
                </c:pt>
                <c:pt idx="153">
                  <c:v>85.413</c:v>
                </c:pt>
                <c:pt idx="154">
                  <c:v>11.223</c:v>
                </c:pt>
                <c:pt idx="155">
                  <c:v>50.429</c:v>
                </c:pt>
                <c:pt idx="156">
                  <c:v>76.063</c:v>
                </c:pt>
                <c:pt idx="157">
                  <c:v>100.859</c:v>
                </c:pt>
                <c:pt idx="158">
                  <c:v>125.809</c:v>
                </c:pt>
                <c:pt idx="159">
                  <c:v>150.63</c:v>
                </c:pt>
                <c:pt idx="160">
                  <c:v>175.745</c:v>
                </c:pt>
                <c:pt idx="161">
                  <c:v>200.589</c:v>
                </c:pt>
                <c:pt idx="162">
                  <c:v>225.871</c:v>
                </c:pt>
                <c:pt idx="163">
                  <c:v>250.455</c:v>
                </c:pt>
                <c:pt idx="164">
                  <c:v>300.51</c:v>
                </c:pt>
                <c:pt idx="165">
                  <c:v>0</c:v>
                </c:pt>
                <c:pt idx="166">
                  <c:v>51.137</c:v>
                </c:pt>
                <c:pt idx="167">
                  <c:v>15.184</c:v>
                </c:pt>
                <c:pt idx="168">
                  <c:v>40.943</c:v>
                </c:pt>
                <c:pt idx="169">
                  <c:v>32.733</c:v>
                </c:pt>
                <c:pt idx="170">
                  <c:v>32.025</c:v>
                </c:pt>
                <c:pt idx="171">
                  <c:v>30.468</c:v>
                </c:pt>
                <c:pt idx="172">
                  <c:v>24.948</c:v>
                </c:pt>
                <c:pt idx="173">
                  <c:v>26.081</c:v>
                </c:pt>
                <c:pt idx="174">
                  <c:v>16.316</c:v>
                </c:pt>
                <c:pt idx="175">
                  <c:v>17.024</c:v>
                </c:pt>
                <c:pt idx="176">
                  <c:v>10.657</c:v>
                </c:pt>
                <c:pt idx="177">
                  <c:v>8.393</c:v>
                </c:pt>
                <c:pt idx="178">
                  <c:v>4.998</c:v>
                </c:pt>
                <c:pt idx="179">
                  <c:v>10.374</c:v>
                </c:pt>
                <c:pt idx="180">
                  <c:v>11.506</c:v>
                </c:pt>
                <c:pt idx="181">
                  <c:v>18.156</c:v>
                </c:pt>
                <c:pt idx="182">
                  <c:v>21.835</c:v>
                </c:pt>
                <c:pt idx="183">
                  <c:v>29.902</c:v>
                </c:pt>
                <c:pt idx="184">
                  <c:v>29.053</c:v>
                </c:pt>
                <c:pt idx="185">
                  <c:v>6.644</c:v>
                </c:pt>
                <c:pt idx="186">
                  <c:v>52.383</c:v>
                </c:pt>
                <c:pt idx="187">
                  <c:v>100.028</c:v>
                </c:pt>
                <c:pt idx="188">
                  <c:v>124.803</c:v>
                </c:pt>
                <c:pt idx="189">
                  <c:v>151.483</c:v>
                </c:pt>
                <c:pt idx="190">
                  <c:v>176.257</c:v>
                </c:pt>
                <c:pt idx="191">
                  <c:v>227.71</c:v>
                </c:pt>
                <c:pt idx="192">
                  <c:v>250.578</c:v>
                </c:pt>
                <c:pt idx="193">
                  <c:v>302.029</c:v>
                </c:pt>
                <c:pt idx="194">
                  <c:v>401.117</c:v>
                </c:pt>
                <c:pt idx="195">
                  <c:v>601.185</c:v>
                </c:pt>
                <c:pt idx="196">
                  <c:v>1401.27</c:v>
                </c:pt>
                <c:pt idx="197">
                  <c:v>6.644</c:v>
                </c:pt>
                <c:pt idx="198">
                  <c:v>50.477</c:v>
                </c:pt>
                <c:pt idx="199">
                  <c:v>98.122</c:v>
                </c:pt>
                <c:pt idx="200">
                  <c:v>126.708</c:v>
                </c:pt>
                <c:pt idx="201">
                  <c:v>151.483</c:v>
                </c:pt>
                <c:pt idx="202">
                  <c:v>199.125</c:v>
                </c:pt>
                <c:pt idx="203">
                  <c:v>0</c:v>
                </c:pt>
                <c:pt idx="204">
                  <c:v>300.123</c:v>
                </c:pt>
                <c:pt idx="205">
                  <c:v>399.212</c:v>
                </c:pt>
                <c:pt idx="206">
                  <c:v>599.28</c:v>
                </c:pt>
                <c:pt idx="207">
                  <c:v>1399.37</c:v>
                </c:pt>
                <c:pt idx="208">
                  <c:v>0</c:v>
                </c:pt>
                <c:pt idx="209">
                  <c:v>801.235</c:v>
                </c:pt>
                <c:pt idx="210">
                  <c:v>999.361</c:v>
                </c:pt>
                <c:pt idx="211">
                  <c:v>1201.28</c:v>
                </c:pt>
                <c:pt idx="212">
                  <c:v>1401.27</c:v>
                </c:pt>
                <c:pt idx="213">
                  <c:v>1601.25</c:v>
                </c:pt>
                <c:pt idx="214">
                  <c:v>1801.21</c:v>
                </c:pt>
                <c:pt idx="215">
                  <c:v>2001.15</c:v>
                </c:pt>
                <c:pt idx="216">
                  <c:v>2199.17</c:v>
                </c:pt>
                <c:pt idx="217">
                  <c:v>2400.97</c:v>
                </c:pt>
                <c:pt idx="218">
                  <c:v>2598.95</c:v>
                </c:pt>
                <c:pt idx="219">
                  <c:v>2802.63</c:v>
                </c:pt>
                <c:pt idx="220">
                  <c:v>0</c:v>
                </c:pt>
                <c:pt idx="221">
                  <c:v>300.123</c:v>
                </c:pt>
                <c:pt idx="222">
                  <c:v>349.668</c:v>
                </c:pt>
                <c:pt idx="223">
                  <c:v>399.212</c:v>
                </c:pt>
                <c:pt idx="224">
                  <c:v>448.754</c:v>
                </c:pt>
                <c:pt idx="225">
                  <c:v>498.295</c:v>
                </c:pt>
                <c:pt idx="226">
                  <c:v>549.741</c:v>
                </c:pt>
                <c:pt idx="227">
                  <c:v>599.28</c:v>
                </c:pt>
                <c:pt idx="228">
                  <c:v>648.818</c:v>
                </c:pt>
                <c:pt idx="229">
                  <c:v>700.26</c:v>
                </c:pt>
                <c:pt idx="230">
                  <c:v>799.33</c:v>
                </c:pt>
                <c:pt idx="231">
                  <c:v>900.3</c:v>
                </c:pt>
                <c:pt idx="232">
                  <c:v>999.361</c:v>
                </c:pt>
                <c:pt idx="233">
                  <c:v>6.644</c:v>
                </c:pt>
                <c:pt idx="234">
                  <c:v>25.702</c:v>
                </c:pt>
                <c:pt idx="235">
                  <c:v>50.477</c:v>
                </c:pt>
                <c:pt idx="236">
                  <c:v>75.253</c:v>
                </c:pt>
                <c:pt idx="237">
                  <c:v>100.028</c:v>
                </c:pt>
                <c:pt idx="238">
                  <c:v>124.803</c:v>
                </c:pt>
                <c:pt idx="239">
                  <c:v>149.577</c:v>
                </c:pt>
                <c:pt idx="240">
                  <c:v>174.351</c:v>
                </c:pt>
                <c:pt idx="241">
                  <c:v>199.125</c:v>
                </c:pt>
                <c:pt idx="242">
                  <c:v>227.71</c:v>
                </c:pt>
                <c:pt idx="243">
                  <c:v>252.483</c:v>
                </c:pt>
                <c:pt idx="244">
                  <c:v>300.123</c:v>
                </c:pt>
                <c:pt idx="245">
                  <c:v>4.738</c:v>
                </c:pt>
                <c:pt idx="246">
                  <c:v>50.477</c:v>
                </c:pt>
                <c:pt idx="247">
                  <c:v>0</c:v>
                </c:pt>
                <c:pt idx="248">
                  <c:v>126.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6.644</c:v>
                </c:pt>
                <c:pt idx="262">
                  <c:v>48.572</c:v>
                </c:pt>
                <c:pt idx="263">
                  <c:v>100.028</c:v>
                </c:pt>
                <c:pt idx="264">
                  <c:v>124.803</c:v>
                </c:pt>
                <c:pt idx="265">
                  <c:v>149.577</c:v>
                </c:pt>
                <c:pt idx="266">
                  <c:v>172.445</c:v>
                </c:pt>
                <c:pt idx="267">
                  <c:v>172.445</c:v>
                </c:pt>
                <c:pt idx="268">
                  <c:v>225.804</c:v>
                </c:pt>
                <c:pt idx="269">
                  <c:v>248.672</c:v>
                </c:pt>
                <c:pt idx="270">
                  <c:v>298.218</c:v>
                </c:pt>
                <c:pt idx="271">
                  <c:v>0</c:v>
                </c:pt>
                <c:pt idx="272">
                  <c:v>0</c:v>
                </c:pt>
                <c:pt idx="273">
                  <c:v>1001.27</c:v>
                </c:pt>
                <c:pt idx="274">
                  <c:v>1399.37</c:v>
                </c:pt>
                <c:pt idx="275">
                  <c:v>456.376</c:v>
                </c:pt>
                <c:pt idx="276">
                  <c:v>6.644</c:v>
                </c:pt>
                <c:pt idx="277">
                  <c:v>48.572</c:v>
                </c:pt>
                <c:pt idx="278">
                  <c:v>75.253</c:v>
                </c:pt>
                <c:pt idx="279">
                  <c:v>98.122</c:v>
                </c:pt>
                <c:pt idx="280">
                  <c:v>124.803</c:v>
                </c:pt>
                <c:pt idx="281">
                  <c:v>149.577</c:v>
                </c:pt>
                <c:pt idx="282">
                  <c:v>174.351</c:v>
                </c:pt>
                <c:pt idx="283">
                  <c:v>223.899</c:v>
                </c:pt>
                <c:pt idx="284">
                  <c:v>250.578</c:v>
                </c:pt>
                <c:pt idx="285">
                  <c:v>300.123</c:v>
                </c:pt>
                <c:pt idx="286">
                  <c:v>399.212</c:v>
                </c:pt>
                <c:pt idx="287">
                  <c:v>479.241</c:v>
                </c:pt>
                <c:pt idx="288">
                  <c:v>4.738</c:v>
                </c:pt>
                <c:pt idx="289">
                  <c:v>48.572</c:v>
                </c:pt>
                <c:pt idx="290">
                  <c:v>101.934</c:v>
                </c:pt>
                <c:pt idx="291">
                  <c:v>149.577</c:v>
                </c:pt>
                <c:pt idx="292">
                  <c:v>149.577</c:v>
                </c:pt>
                <c:pt idx="293">
                  <c:v>174.351</c:v>
                </c:pt>
                <c:pt idx="294">
                  <c:v>223.899</c:v>
                </c:pt>
                <c:pt idx="295">
                  <c:v>250.578</c:v>
                </c:pt>
                <c:pt idx="296">
                  <c:v>300.123</c:v>
                </c:pt>
                <c:pt idx="297">
                  <c:v>401.117</c:v>
                </c:pt>
                <c:pt idx="298">
                  <c:v>601.185</c:v>
                </c:pt>
                <c:pt idx="299">
                  <c:v>997.456</c:v>
                </c:pt>
                <c:pt idx="300">
                  <c:v>90.499</c:v>
                </c:pt>
                <c:pt idx="301">
                  <c:v>37.137</c:v>
                </c:pt>
                <c:pt idx="302">
                  <c:v>31.419</c:v>
                </c:pt>
                <c:pt idx="303">
                  <c:v>27.608</c:v>
                </c:pt>
                <c:pt idx="304">
                  <c:v>233.427</c:v>
                </c:pt>
                <c:pt idx="305">
                  <c:v>429.699</c:v>
                </c:pt>
                <c:pt idx="306">
                  <c:v>52.383</c:v>
                </c:pt>
                <c:pt idx="307">
                  <c:v>100.028</c:v>
                </c:pt>
                <c:pt idx="308">
                  <c:v>6.00867</c:v>
                </c:pt>
                <c:pt idx="309">
                  <c:v>100.028</c:v>
                </c:pt>
                <c:pt idx="310">
                  <c:v>125.756</c:v>
                </c:pt>
                <c:pt idx="311">
                  <c:v>151.483</c:v>
                </c:pt>
                <c:pt idx="312">
                  <c:v>176.257</c:v>
                </c:pt>
                <c:pt idx="313">
                  <c:v>225.804</c:v>
                </c:pt>
                <c:pt idx="314">
                  <c:v>252.483</c:v>
                </c:pt>
                <c:pt idx="315">
                  <c:v>302.029</c:v>
                </c:pt>
                <c:pt idx="316">
                  <c:v>401.117</c:v>
                </c:pt>
                <c:pt idx="317">
                  <c:v>601.185</c:v>
                </c:pt>
                <c:pt idx="318">
                  <c:v>1001.27</c:v>
                </c:pt>
                <c:pt idx="319">
                  <c:v>1401.27</c:v>
                </c:pt>
                <c:pt idx="320">
                  <c:v>1801.21</c:v>
                </c:pt>
                <c:pt idx="321">
                  <c:v>2201.07</c:v>
                </c:pt>
                <c:pt idx="322">
                  <c:v>2498.06</c:v>
                </c:pt>
                <c:pt idx="323">
                  <c:v>6.644</c:v>
                </c:pt>
                <c:pt idx="324">
                  <c:v>50.477</c:v>
                </c:pt>
                <c:pt idx="325">
                  <c:v>100.028</c:v>
                </c:pt>
                <c:pt idx="326">
                  <c:v>126.708</c:v>
                </c:pt>
                <c:pt idx="327">
                  <c:v>149.577</c:v>
                </c:pt>
                <c:pt idx="328">
                  <c:v>176.257</c:v>
                </c:pt>
                <c:pt idx="329">
                  <c:v>225.804</c:v>
                </c:pt>
                <c:pt idx="330">
                  <c:v>252.483</c:v>
                </c:pt>
                <c:pt idx="331">
                  <c:v>300.123</c:v>
                </c:pt>
                <c:pt idx="332">
                  <c:v>401.117</c:v>
                </c:pt>
                <c:pt idx="333">
                  <c:v>599.28</c:v>
                </c:pt>
                <c:pt idx="334">
                  <c:v>0</c:v>
                </c:pt>
                <c:pt idx="335">
                  <c:v>6.644</c:v>
                </c:pt>
                <c:pt idx="336">
                  <c:v>50.477</c:v>
                </c:pt>
                <c:pt idx="337">
                  <c:v>100.028</c:v>
                </c:pt>
                <c:pt idx="338">
                  <c:v>126.708</c:v>
                </c:pt>
                <c:pt idx="339">
                  <c:v>151.483</c:v>
                </c:pt>
                <c:pt idx="340">
                  <c:v>176.257</c:v>
                </c:pt>
                <c:pt idx="341">
                  <c:v>225.804</c:v>
                </c:pt>
                <c:pt idx="342">
                  <c:v>250.578</c:v>
                </c:pt>
                <c:pt idx="343">
                  <c:v>300.123</c:v>
                </c:pt>
                <c:pt idx="344">
                  <c:v>401.117</c:v>
                </c:pt>
                <c:pt idx="345">
                  <c:v>601.185</c:v>
                </c:pt>
                <c:pt idx="346">
                  <c:v>1035.56</c:v>
                </c:pt>
                <c:pt idx="347">
                  <c:v>6.644</c:v>
                </c:pt>
                <c:pt idx="348">
                  <c:v>19.984</c:v>
                </c:pt>
                <c:pt idx="349">
                  <c:v>52.383</c:v>
                </c:pt>
                <c:pt idx="350">
                  <c:v>75.253</c:v>
                </c:pt>
                <c:pt idx="351">
                  <c:v>100.028</c:v>
                </c:pt>
                <c:pt idx="352">
                  <c:v>124.803</c:v>
                </c:pt>
                <c:pt idx="353">
                  <c:v>151.483</c:v>
                </c:pt>
                <c:pt idx="354">
                  <c:v>174.351</c:v>
                </c:pt>
                <c:pt idx="355">
                  <c:v>201.031</c:v>
                </c:pt>
                <c:pt idx="356">
                  <c:v>227.71</c:v>
                </c:pt>
                <c:pt idx="357">
                  <c:v>250.578</c:v>
                </c:pt>
                <c:pt idx="358">
                  <c:v>0</c:v>
                </c:pt>
                <c:pt idx="359">
                  <c:v>551.646</c:v>
                </c:pt>
                <c:pt idx="360">
                  <c:v>1702.18</c:v>
                </c:pt>
                <c:pt idx="361">
                  <c:v>1902.13</c:v>
                </c:pt>
                <c:pt idx="362">
                  <c:v>315.368</c:v>
                </c:pt>
                <c:pt idx="363">
                  <c:v>21.89</c:v>
                </c:pt>
                <c:pt idx="364">
                  <c:v>6.644</c:v>
                </c:pt>
                <c:pt idx="365">
                  <c:v>52.383</c:v>
                </c:pt>
                <c:pt idx="366">
                  <c:v>100.028</c:v>
                </c:pt>
                <c:pt idx="367">
                  <c:v>124.803</c:v>
                </c:pt>
                <c:pt idx="368">
                  <c:v>151.483</c:v>
                </c:pt>
                <c:pt idx="369">
                  <c:v>176.257</c:v>
                </c:pt>
                <c:pt idx="370">
                  <c:v>225.804</c:v>
                </c:pt>
                <c:pt idx="371">
                  <c:v>250.578</c:v>
                </c:pt>
                <c:pt idx="372">
                  <c:v>300.123</c:v>
                </c:pt>
                <c:pt idx="373">
                  <c:v>399.212</c:v>
                </c:pt>
                <c:pt idx="374">
                  <c:v>599.28</c:v>
                </c:pt>
                <c:pt idx="375">
                  <c:v>1534.59</c:v>
                </c:pt>
                <c:pt idx="376">
                  <c:v>50.477</c:v>
                </c:pt>
                <c:pt idx="377">
                  <c:v>100.028</c:v>
                </c:pt>
                <c:pt idx="378">
                  <c:v>126.708</c:v>
                </c:pt>
                <c:pt idx="379">
                  <c:v>149.577</c:v>
                </c:pt>
                <c:pt idx="380">
                  <c:v>174.351</c:v>
                </c:pt>
                <c:pt idx="381">
                  <c:v>225.804</c:v>
                </c:pt>
                <c:pt idx="382">
                  <c:v>300.123</c:v>
                </c:pt>
                <c:pt idx="383">
                  <c:v>500.201</c:v>
                </c:pt>
                <c:pt idx="384">
                  <c:v>749.795</c:v>
                </c:pt>
                <c:pt idx="385">
                  <c:v>1201.28</c:v>
                </c:pt>
                <c:pt idx="386">
                  <c:v>1799.3</c:v>
                </c:pt>
                <c:pt idx="387">
                  <c:v>2486.64</c:v>
                </c:pt>
                <c:pt idx="388">
                  <c:v>100.028</c:v>
                </c:pt>
                <c:pt idx="389">
                  <c:v>124.803</c:v>
                </c:pt>
                <c:pt idx="390">
                  <c:v>149.577</c:v>
                </c:pt>
                <c:pt idx="391">
                  <c:v>176.257</c:v>
                </c:pt>
                <c:pt idx="392">
                  <c:v>225.804</c:v>
                </c:pt>
                <c:pt idx="393">
                  <c:v>250.578</c:v>
                </c:pt>
                <c:pt idx="394">
                  <c:v>300.123</c:v>
                </c:pt>
                <c:pt idx="395">
                  <c:v>401.117</c:v>
                </c:pt>
                <c:pt idx="396">
                  <c:v>601.185</c:v>
                </c:pt>
                <c:pt idx="397">
                  <c:v>997.456</c:v>
                </c:pt>
                <c:pt idx="398">
                  <c:v>4.738</c:v>
                </c:pt>
                <c:pt idx="399">
                  <c:v>49.5245</c:v>
                </c:pt>
                <c:pt idx="400">
                  <c:v>6.644</c:v>
                </c:pt>
                <c:pt idx="401">
                  <c:v>19.984</c:v>
                </c:pt>
                <c:pt idx="402">
                  <c:v>48.572</c:v>
                </c:pt>
                <c:pt idx="403">
                  <c:v>75.253</c:v>
                </c:pt>
                <c:pt idx="404">
                  <c:v>100.028</c:v>
                </c:pt>
                <c:pt idx="405">
                  <c:v>126.708</c:v>
                </c:pt>
                <c:pt idx="406">
                  <c:v>151.483</c:v>
                </c:pt>
                <c:pt idx="407">
                  <c:v>174.351</c:v>
                </c:pt>
                <c:pt idx="408">
                  <c:v>199.125</c:v>
                </c:pt>
                <c:pt idx="409">
                  <c:v>225.804</c:v>
                </c:pt>
                <c:pt idx="410">
                  <c:v>250.578</c:v>
                </c:pt>
                <c:pt idx="411">
                  <c:v>380.156</c:v>
                </c:pt>
                <c:pt idx="412">
                  <c:v>101.934</c:v>
                </c:pt>
                <c:pt idx="413">
                  <c:v>54.289</c:v>
                </c:pt>
                <c:pt idx="414">
                  <c:v>92.405</c:v>
                </c:pt>
                <c:pt idx="415">
                  <c:v>153.388</c:v>
                </c:pt>
                <c:pt idx="416">
                  <c:v>262.011</c:v>
                </c:pt>
                <c:pt idx="417">
                  <c:v>202.936</c:v>
                </c:pt>
                <c:pt idx="418">
                  <c:v>130.52</c:v>
                </c:pt>
                <c:pt idx="419">
                  <c:v>122.897</c:v>
                </c:pt>
                <c:pt idx="420">
                  <c:v>201.031</c:v>
                </c:pt>
                <c:pt idx="421">
                  <c:v>6.644</c:v>
                </c:pt>
                <c:pt idx="422">
                  <c:v>21.89</c:v>
                </c:pt>
                <c:pt idx="423">
                  <c:v>52.383</c:v>
                </c:pt>
                <c:pt idx="424">
                  <c:v>75.253</c:v>
                </c:pt>
                <c:pt idx="425">
                  <c:v>100.028</c:v>
                </c:pt>
                <c:pt idx="426">
                  <c:v>126.708</c:v>
                </c:pt>
                <c:pt idx="427">
                  <c:v>149.577</c:v>
                </c:pt>
                <c:pt idx="428">
                  <c:v>176.257</c:v>
                </c:pt>
                <c:pt idx="429">
                  <c:v>201.031</c:v>
                </c:pt>
                <c:pt idx="430">
                  <c:v>227.71</c:v>
                </c:pt>
                <c:pt idx="431">
                  <c:v>248.672</c:v>
                </c:pt>
                <c:pt idx="432">
                  <c:v>0</c:v>
                </c:pt>
                <c:pt idx="433">
                  <c:v>6.644</c:v>
                </c:pt>
                <c:pt idx="434">
                  <c:v>52.383</c:v>
                </c:pt>
                <c:pt idx="435">
                  <c:v>0</c:v>
                </c:pt>
                <c:pt idx="436">
                  <c:v>100.028</c:v>
                </c:pt>
                <c:pt idx="437">
                  <c:v>126.708</c:v>
                </c:pt>
                <c:pt idx="438">
                  <c:v>151.483</c:v>
                </c:pt>
                <c:pt idx="439">
                  <c:v>0</c:v>
                </c:pt>
                <c:pt idx="440">
                  <c:v>199.125</c:v>
                </c:pt>
                <c:pt idx="441">
                  <c:v>225.804</c:v>
                </c:pt>
                <c:pt idx="442">
                  <c:v>252.483</c:v>
                </c:pt>
                <c:pt idx="443">
                  <c:v>300.123</c:v>
                </c:pt>
                <c:pt idx="444">
                  <c:v>0</c:v>
                </c:pt>
                <c:pt idx="445">
                  <c:v>6.644</c:v>
                </c:pt>
                <c:pt idx="446">
                  <c:v>50.477</c:v>
                </c:pt>
                <c:pt idx="447">
                  <c:v>100.028</c:v>
                </c:pt>
                <c:pt idx="448">
                  <c:v>124.803</c:v>
                </c:pt>
                <c:pt idx="449">
                  <c:v>149.577</c:v>
                </c:pt>
                <c:pt idx="450">
                  <c:v>176.257</c:v>
                </c:pt>
                <c:pt idx="451">
                  <c:v>227.71</c:v>
                </c:pt>
                <c:pt idx="452">
                  <c:v>0</c:v>
                </c:pt>
                <c:pt idx="453">
                  <c:v>300.123</c:v>
                </c:pt>
                <c:pt idx="454">
                  <c:v>401.117</c:v>
                </c:pt>
                <c:pt idx="455">
                  <c:v>601.185</c:v>
                </c:pt>
                <c:pt idx="456">
                  <c:v>997.456</c:v>
                </c:pt>
                <c:pt idx="457">
                  <c:v>6.644</c:v>
                </c:pt>
                <c:pt idx="458">
                  <c:v>19.984</c:v>
                </c:pt>
                <c:pt idx="459">
                  <c:v>50.477</c:v>
                </c:pt>
                <c:pt idx="460">
                  <c:v>77.159</c:v>
                </c:pt>
                <c:pt idx="461">
                  <c:v>100.028</c:v>
                </c:pt>
                <c:pt idx="462">
                  <c:v>126.708</c:v>
                </c:pt>
                <c:pt idx="463">
                  <c:v>0</c:v>
                </c:pt>
                <c:pt idx="464">
                  <c:v>6.644</c:v>
                </c:pt>
                <c:pt idx="465">
                  <c:v>19.984</c:v>
                </c:pt>
                <c:pt idx="466">
                  <c:v>29.514</c:v>
                </c:pt>
                <c:pt idx="467">
                  <c:v>40.948</c:v>
                </c:pt>
                <c:pt idx="468">
                  <c:v>60.006</c:v>
                </c:pt>
                <c:pt idx="469">
                  <c:v>80.97</c:v>
                </c:pt>
                <c:pt idx="470">
                  <c:v>98.122</c:v>
                </c:pt>
                <c:pt idx="471">
                  <c:v>6.644</c:v>
                </c:pt>
                <c:pt idx="472">
                  <c:v>6.644</c:v>
                </c:pt>
                <c:pt idx="473">
                  <c:v>4.738</c:v>
                </c:pt>
                <c:pt idx="474">
                  <c:v>20.137</c:v>
                </c:pt>
                <c:pt idx="475">
                  <c:v>50.287</c:v>
                </c:pt>
                <c:pt idx="476">
                  <c:v>11.364</c:v>
                </c:pt>
                <c:pt idx="477">
                  <c:v>41.509</c:v>
                </c:pt>
                <c:pt idx="478">
                  <c:v>20.561</c:v>
                </c:pt>
              </c:numCache>
            </c:numRef>
          </c:xVal>
          <c:yVal>
            <c:numRef>
              <c:f>'(Sal0 - Sal_bot)'!$F$17:$F$495</c:f>
              <c:numCache>
                <c:formatCode>General</c:formatCode>
                <c:ptCount val="479"/>
                <c:pt idx="0">
                  <c:v>0.00555038</c:v>
                </c:pt>
                <c:pt idx="1">
                  <c:v>0.0118027</c:v>
                </c:pt>
                <c:pt idx="2">
                  <c:v>0.0320015</c:v>
                </c:pt>
                <c:pt idx="3">
                  <c:v>-0.2185</c:v>
                </c:pt>
                <c:pt idx="4">
                  <c:v>1.1157</c:v>
                </c:pt>
                <c:pt idx="5">
                  <c:v>0.238001</c:v>
                </c:pt>
                <c:pt idx="6">
                  <c:v>0.0437012</c:v>
                </c:pt>
                <c:pt idx="7">
                  <c:v>0.0269508</c:v>
                </c:pt>
                <c:pt idx="8">
                  <c:v>-0.0591984</c:v>
                </c:pt>
                <c:pt idx="9">
                  <c:v>1.9269</c:v>
                </c:pt>
                <c:pt idx="10">
                  <c:v>1.2474</c:v>
                </c:pt>
                <c:pt idx="11">
                  <c:v>0.0407982</c:v>
                </c:pt>
                <c:pt idx="12">
                  <c:v>0.0125999</c:v>
                </c:pt>
                <c:pt idx="13">
                  <c:v>-32.175</c:v>
                </c:pt>
                <c:pt idx="14">
                  <c:v>-0.00829887</c:v>
                </c:pt>
                <c:pt idx="15">
                  <c:v>-0.0128002</c:v>
                </c:pt>
                <c:pt idx="16">
                  <c:v>0.0152988</c:v>
                </c:pt>
                <c:pt idx="17">
                  <c:v>0.130699</c:v>
                </c:pt>
                <c:pt idx="18">
                  <c:v>0.0980034</c:v>
                </c:pt>
                <c:pt idx="19">
                  <c:v>-0.00159836</c:v>
                </c:pt>
                <c:pt idx="20">
                  <c:v>-0.0425034</c:v>
                </c:pt>
                <c:pt idx="21">
                  <c:v>-0.00450134</c:v>
                </c:pt>
                <c:pt idx="22">
                  <c:v>-0.0121002</c:v>
                </c:pt>
                <c:pt idx="23">
                  <c:v>0.0161018</c:v>
                </c:pt>
                <c:pt idx="24">
                  <c:v>0.000202179</c:v>
                </c:pt>
                <c:pt idx="25">
                  <c:v>-0.000499725</c:v>
                </c:pt>
                <c:pt idx="26">
                  <c:v>-0.0178986</c:v>
                </c:pt>
                <c:pt idx="27">
                  <c:v>-0.0362968</c:v>
                </c:pt>
                <c:pt idx="28">
                  <c:v>0.0154991</c:v>
                </c:pt>
                <c:pt idx="29">
                  <c:v>0.0289001</c:v>
                </c:pt>
                <c:pt idx="30">
                  <c:v>-0.000598907</c:v>
                </c:pt>
                <c:pt idx="31">
                  <c:v>-0.000396729</c:v>
                </c:pt>
                <c:pt idx="32">
                  <c:v>-0.0121994</c:v>
                </c:pt>
                <c:pt idx="33">
                  <c:v>0.031498</c:v>
                </c:pt>
                <c:pt idx="34">
                  <c:v>0.00289917</c:v>
                </c:pt>
                <c:pt idx="35">
                  <c:v>0.00180054</c:v>
                </c:pt>
                <c:pt idx="36">
                  <c:v>0.00670242</c:v>
                </c:pt>
                <c:pt idx="37">
                  <c:v>-1.3412</c:v>
                </c:pt>
                <c:pt idx="38">
                  <c:v>0.2467</c:v>
                </c:pt>
                <c:pt idx="39">
                  <c:v>0.0480995</c:v>
                </c:pt>
                <c:pt idx="40">
                  <c:v>0.0326653</c:v>
                </c:pt>
                <c:pt idx="41">
                  <c:v>1.1106</c:v>
                </c:pt>
                <c:pt idx="42">
                  <c:v>0.0503006</c:v>
                </c:pt>
                <c:pt idx="43">
                  <c:v>0.0170021</c:v>
                </c:pt>
                <c:pt idx="44">
                  <c:v>0.017601</c:v>
                </c:pt>
                <c:pt idx="45">
                  <c:v>0.0342979</c:v>
                </c:pt>
                <c:pt idx="46">
                  <c:v>0.175598</c:v>
                </c:pt>
                <c:pt idx="47">
                  <c:v>0.134598</c:v>
                </c:pt>
                <c:pt idx="48">
                  <c:v>0.00899887</c:v>
                </c:pt>
                <c:pt idx="49">
                  <c:v>0.0151024</c:v>
                </c:pt>
                <c:pt idx="50">
                  <c:v>0.00450134</c:v>
                </c:pt>
                <c:pt idx="51">
                  <c:v>-34.745</c:v>
                </c:pt>
                <c:pt idx="52">
                  <c:v>0.818901</c:v>
                </c:pt>
                <c:pt idx="53">
                  <c:v>0.0737</c:v>
                </c:pt>
                <c:pt idx="54">
                  <c:v>0.0324974</c:v>
                </c:pt>
                <c:pt idx="55">
                  <c:v>0.0433998</c:v>
                </c:pt>
                <c:pt idx="56">
                  <c:v>0.0482025</c:v>
                </c:pt>
                <c:pt idx="57">
                  <c:v>0.0712013</c:v>
                </c:pt>
                <c:pt idx="58">
                  <c:v>0.191299</c:v>
                </c:pt>
                <c:pt idx="59">
                  <c:v>0.0314026</c:v>
                </c:pt>
                <c:pt idx="60">
                  <c:v>0.016201</c:v>
                </c:pt>
                <c:pt idx="61">
                  <c:v>0.00439835</c:v>
                </c:pt>
                <c:pt idx="62">
                  <c:v>0.00320053</c:v>
                </c:pt>
                <c:pt idx="63">
                  <c:v>0.00179672</c:v>
                </c:pt>
                <c:pt idx="64">
                  <c:v>2.2762</c:v>
                </c:pt>
                <c:pt idx="65">
                  <c:v>0.0848999</c:v>
                </c:pt>
                <c:pt idx="66">
                  <c:v>0.0209999</c:v>
                </c:pt>
                <c:pt idx="67">
                  <c:v>0.020401</c:v>
                </c:pt>
                <c:pt idx="68">
                  <c:v>0.0144005</c:v>
                </c:pt>
                <c:pt idx="69">
                  <c:v>0.0213013</c:v>
                </c:pt>
                <c:pt idx="70">
                  <c:v>0.149799</c:v>
                </c:pt>
                <c:pt idx="71">
                  <c:v>0.105202</c:v>
                </c:pt>
                <c:pt idx="72">
                  <c:v>0.0390968</c:v>
                </c:pt>
                <c:pt idx="73">
                  <c:v>0.0628014</c:v>
                </c:pt>
                <c:pt idx="74">
                  <c:v>0.00920105</c:v>
                </c:pt>
                <c:pt idx="75">
                  <c:v>0.000499725</c:v>
                </c:pt>
                <c:pt idx="76">
                  <c:v>-27.27</c:v>
                </c:pt>
                <c:pt idx="77">
                  <c:v>0.3479</c:v>
                </c:pt>
                <c:pt idx="78">
                  <c:v>0.0332985</c:v>
                </c:pt>
                <c:pt idx="79">
                  <c:v>0.0388985</c:v>
                </c:pt>
                <c:pt idx="80">
                  <c:v>0.0391998</c:v>
                </c:pt>
                <c:pt idx="81">
                  <c:v>0.0468979</c:v>
                </c:pt>
                <c:pt idx="82">
                  <c:v>0.0389977</c:v>
                </c:pt>
                <c:pt idx="83">
                  <c:v>0.0107002</c:v>
                </c:pt>
                <c:pt idx="84">
                  <c:v>0.00139999</c:v>
                </c:pt>
                <c:pt idx="85">
                  <c:v>-0.000701904</c:v>
                </c:pt>
                <c:pt idx="86">
                  <c:v>-0.00160217</c:v>
                </c:pt>
                <c:pt idx="87">
                  <c:v>-0.00260162</c:v>
                </c:pt>
                <c:pt idx="88">
                  <c:v>0.226099</c:v>
                </c:pt>
                <c:pt idx="89">
                  <c:v>0.330101</c:v>
                </c:pt>
                <c:pt idx="90">
                  <c:v>0.2407</c:v>
                </c:pt>
                <c:pt idx="91">
                  <c:v>0.0864983</c:v>
                </c:pt>
                <c:pt idx="92">
                  <c:v>0.0483017</c:v>
                </c:pt>
                <c:pt idx="93">
                  <c:v>0.0433006</c:v>
                </c:pt>
                <c:pt idx="94">
                  <c:v>0.0615005</c:v>
                </c:pt>
                <c:pt idx="95">
                  <c:v>0.0339012</c:v>
                </c:pt>
                <c:pt idx="96">
                  <c:v>0.0389977</c:v>
                </c:pt>
                <c:pt idx="97">
                  <c:v>0.0296021</c:v>
                </c:pt>
                <c:pt idx="98">
                  <c:v>0.0313988</c:v>
                </c:pt>
                <c:pt idx="99">
                  <c:v>-0.000301361</c:v>
                </c:pt>
                <c:pt idx="100">
                  <c:v>0.167801</c:v>
                </c:pt>
                <c:pt idx="101">
                  <c:v>0.1129</c:v>
                </c:pt>
                <c:pt idx="102">
                  <c:v>0.0141983</c:v>
                </c:pt>
                <c:pt idx="103">
                  <c:v>0.0195999</c:v>
                </c:pt>
                <c:pt idx="104">
                  <c:v>2.6284</c:v>
                </c:pt>
                <c:pt idx="105">
                  <c:v>0.094799</c:v>
                </c:pt>
                <c:pt idx="106">
                  <c:v>0.0472031</c:v>
                </c:pt>
                <c:pt idx="107">
                  <c:v>0.0470009</c:v>
                </c:pt>
                <c:pt idx="108">
                  <c:v>-33.479</c:v>
                </c:pt>
                <c:pt idx="109">
                  <c:v>0.0844002</c:v>
                </c:pt>
                <c:pt idx="110">
                  <c:v>0.051899</c:v>
                </c:pt>
                <c:pt idx="111">
                  <c:v>0.0119019</c:v>
                </c:pt>
                <c:pt idx="112">
                  <c:v>0.0121002</c:v>
                </c:pt>
                <c:pt idx="113">
                  <c:v>0.00299835</c:v>
                </c:pt>
                <c:pt idx="114">
                  <c:v>0</c:v>
                </c:pt>
                <c:pt idx="115">
                  <c:v>-0.00310135</c:v>
                </c:pt>
                <c:pt idx="116">
                  <c:v>1.0925</c:v>
                </c:pt>
                <c:pt idx="117">
                  <c:v>0.0684013</c:v>
                </c:pt>
                <c:pt idx="118">
                  <c:v>0.0505028</c:v>
                </c:pt>
                <c:pt idx="119">
                  <c:v>-0.208199</c:v>
                </c:pt>
                <c:pt idx="120">
                  <c:v>0.0411987</c:v>
                </c:pt>
                <c:pt idx="121">
                  <c:v>0.0832024</c:v>
                </c:pt>
                <c:pt idx="122">
                  <c:v>0.115299</c:v>
                </c:pt>
                <c:pt idx="123">
                  <c:v>0.0561981</c:v>
                </c:pt>
                <c:pt idx="124">
                  <c:v>0.0060997</c:v>
                </c:pt>
                <c:pt idx="125">
                  <c:v>0.0060997</c:v>
                </c:pt>
                <c:pt idx="126">
                  <c:v>-0.00150299</c:v>
                </c:pt>
                <c:pt idx="127">
                  <c:v>-34.817</c:v>
                </c:pt>
                <c:pt idx="128">
                  <c:v>0.6656</c:v>
                </c:pt>
                <c:pt idx="129">
                  <c:v>0.176298</c:v>
                </c:pt>
                <c:pt idx="130">
                  <c:v>0.0266991</c:v>
                </c:pt>
                <c:pt idx="131">
                  <c:v>0.0747986</c:v>
                </c:pt>
                <c:pt idx="132">
                  <c:v>0.0592995</c:v>
                </c:pt>
                <c:pt idx="133">
                  <c:v>0.134399</c:v>
                </c:pt>
                <c:pt idx="134">
                  <c:v>0.0698013</c:v>
                </c:pt>
                <c:pt idx="135">
                  <c:v>0.0423012</c:v>
                </c:pt>
                <c:pt idx="136">
                  <c:v>0.0368004</c:v>
                </c:pt>
                <c:pt idx="137">
                  <c:v>0.0213013</c:v>
                </c:pt>
                <c:pt idx="138">
                  <c:v>0.00939941</c:v>
                </c:pt>
                <c:pt idx="139">
                  <c:v>-34.82</c:v>
                </c:pt>
                <c:pt idx="140">
                  <c:v>0.5063</c:v>
                </c:pt>
                <c:pt idx="141">
                  <c:v>-29.439</c:v>
                </c:pt>
                <c:pt idx="142">
                  <c:v>0.0671005</c:v>
                </c:pt>
                <c:pt idx="143">
                  <c:v>0.0521011</c:v>
                </c:pt>
                <c:pt idx="144">
                  <c:v>0.0472984</c:v>
                </c:pt>
                <c:pt idx="145">
                  <c:v>0.0712967</c:v>
                </c:pt>
                <c:pt idx="146">
                  <c:v>0.0597992</c:v>
                </c:pt>
                <c:pt idx="147">
                  <c:v>0.0481987</c:v>
                </c:pt>
                <c:pt idx="148">
                  <c:v>0.0259018</c:v>
                </c:pt>
                <c:pt idx="149">
                  <c:v>0.0131989</c:v>
                </c:pt>
                <c:pt idx="150">
                  <c:v>0.00740051</c:v>
                </c:pt>
                <c:pt idx="151">
                  <c:v>0.00690079</c:v>
                </c:pt>
                <c:pt idx="152">
                  <c:v>1.2199</c:v>
                </c:pt>
                <c:pt idx="153">
                  <c:v>0.0487976</c:v>
                </c:pt>
                <c:pt idx="154">
                  <c:v>0.514</c:v>
                </c:pt>
                <c:pt idx="155">
                  <c:v>0.0902023</c:v>
                </c:pt>
                <c:pt idx="156">
                  <c:v>0.0397987</c:v>
                </c:pt>
                <c:pt idx="157">
                  <c:v>0.0398026</c:v>
                </c:pt>
                <c:pt idx="158">
                  <c:v>0.0455017</c:v>
                </c:pt>
                <c:pt idx="159">
                  <c:v>0.111801</c:v>
                </c:pt>
                <c:pt idx="160">
                  <c:v>0.160202</c:v>
                </c:pt>
                <c:pt idx="161">
                  <c:v>0.0169983</c:v>
                </c:pt>
                <c:pt idx="162">
                  <c:v>0.00880051</c:v>
                </c:pt>
                <c:pt idx="163">
                  <c:v>0.0062027</c:v>
                </c:pt>
                <c:pt idx="164">
                  <c:v>0.0143013</c:v>
                </c:pt>
                <c:pt idx="165">
                  <c:v>-34.792</c:v>
                </c:pt>
                <c:pt idx="166">
                  <c:v>0.104801</c:v>
                </c:pt>
                <c:pt idx="167">
                  <c:v>0.9543</c:v>
                </c:pt>
                <c:pt idx="168">
                  <c:v>0.200701</c:v>
                </c:pt>
                <c:pt idx="169">
                  <c:v>0.1357</c:v>
                </c:pt>
                <c:pt idx="170">
                  <c:v>0.1138</c:v>
                </c:pt>
                <c:pt idx="171">
                  <c:v>0.820202</c:v>
                </c:pt>
                <c:pt idx="172">
                  <c:v>1.0146</c:v>
                </c:pt>
                <c:pt idx="173">
                  <c:v>1.2287</c:v>
                </c:pt>
                <c:pt idx="174">
                  <c:v>4.1284</c:v>
                </c:pt>
                <c:pt idx="175">
                  <c:v>1.2949</c:v>
                </c:pt>
                <c:pt idx="176">
                  <c:v>2.8236</c:v>
                </c:pt>
                <c:pt idx="177">
                  <c:v>6.9639</c:v>
                </c:pt>
                <c:pt idx="178">
                  <c:v>5.7227</c:v>
                </c:pt>
                <c:pt idx="179">
                  <c:v>1.5027</c:v>
                </c:pt>
                <c:pt idx="180">
                  <c:v>3.5875</c:v>
                </c:pt>
                <c:pt idx="181">
                  <c:v>1.8749</c:v>
                </c:pt>
                <c:pt idx="182">
                  <c:v>1.1559</c:v>
                </c:pt>
                <c:pt idx="183">
                  <c:v>0.7258</c:v>
                </c:pt>
                <c:pt idx="184">
                  <c:v>0.5172</c:v>
                </c:pt>
                <c:pt idx="185">
                  <c:v>1.8681</c:v>
                </c:pt>
                <c:pt idx="186">
                  <c:v>0.9191</c:v>
                </c:pt>
                <c:pt idx="187">
                  <c:v>0.0648994</c:v>
                </c:pt>
                <c:pt idx="188">
                  <c:v>0.0410004</c:v>
                </c:pt>
                <c:pt idx="189">
                  <c:v>0.0437012</c:v>
                </c:pt>
                <c:pt idx="190">
                  <c:v>0.109001</c:v>
                </c:pt>
                <c:pt idx="191">
                  <c:v>0.0535011</c:v>
                </c:pt>
                <c:pt idx="192">
                  <c:v>0.0277977</c:v>
                </c:pt>
                <c:pt idx="193">
                  <c:v>0.00870132</c:v>
                </c:pt>
                <c:pt idx="194">
                  <c:v>0.00349808</c:v>
                </c:pt>
                <c:pt idx="195">
                  <c:v>0.00619888</c:v>
                </c:pt>
                <c:pt idx="196">
                  <c:v>0.00289917</c:v>
                </c:pt>
                <c:pt idx="197">
                  <c:v>0.0115013</c:v>
                </c:pt>
                <c:pt idx="198">
                  <c:v>0.0677013</c:v>
                </c:pt>
                <c:pt idx="199">
                  <c:v>0.0461998</c:v>
                </c:pt>
                <c:pt idx="200">
                  <c:v>0.0373001</c:v>
                </c:pt>
                <c:pt idx="201">
                  <c:v>0.0370979</c:v>
                </c:pt>
                <c:pt idx="202">
                  <c:v>0.0781975</c:v>
                </c:pt>
                <c:pt idx="203">
                  <c:v>-34.082</c:v>
                </c:pt>
                <c:pt idx="204">
                  <c:v>0.00400162</c:v>
                </c:pt>
                <c:pt idx="205">
                  <c:v>0.00400162</c:v>
                </c:pt>
                <c:pt idx="206">
                  <c:v>0.00180054</c:v>
                </c:pt>
                <c:pt idx="207">
                  <c:v>0.000999451</c:v>
                </c:pt>
                <c:pt idx="208">
                  <c:v>-34.956</c:v>
                </c:pt>
                <c:pt idx="209">
                  <c:v>0.0019989</c:v>
                </c:pt>
                <c:pt idx="210">
                  <c:v>0.00270081</c:v>
                </c:pt>
                <c:pt idx="211">
                  <c:v>0.00139999</c:v>
                </c:pt>
                <c:pt idx="212">
                  <c:v>-0.000202179</c:v>
                </c:pt>
                <c:pt idx="213">
                  <c:v>0.00120163</c:v>
                </c:pt>
                <c:pt idx="214">
                  <c:v>0.001297</c:v>
                </c:pt>
                <c:pt idx="215">
                  <c:v>0.00069809</c:v>
                </c:pt>
                <c:pt idx="216">
                  <c:v>0.000999451</c:v>
                </c:pt>
                <c:pt idx="217">
                  <c:v>0.000701904</c:v>
                </c:pt>
                <c:pt idx="218">
                  <c:v>0.00069809</c:v>
                </c:pt>
                <c:pt idx="219">
                  <c:v>0.000999451</c:v>
                </c:pt>
                <c:pt idx="220">
                  <c:v>-34.957</c:v>
                </c:pt>
                <c:pt idx="221">
                  <c:v>0.0383034</c:v>
                </c:pt>
                <c:pt idx="222">
                  <c:v>0.00939941</c:v>
                </c:pt>
                <c:pt idx="223">
                  <c:v>0.00329971</c:v>
                </c:pt>
                <c:pt idx="224">
                  <c:v>0.0041008</c:v>
                </c:pt>
                <c:pt idx="225">
                  <c:v>0.00259781</c:v>
                </c:pt>
                <c:pt idx="226">
                  <c:v>0.00349808</c:v>
                </c:pt>
                <c:pt idx="227">
                  <c:v>0.00329971</c:v>
                </c:pt>
                <c:pt idx="228">
                  <c:v>0.00350189</c:v>
                </c:pt>
                <c:pt idx="229">
                  <c:v>0.00270081</c:v>
                </c:pt>
                <c:pt idx="230">
                  <c:v>0.00110245</c:v>
                </c:pt>
                <c:pt idx="231">
                  <c:v>0.00239944</c:v>
                </c:pt>
                <c:pt idx="232">
                  <c:v>0.00290298</c:v>
                </c:pt>
                <c:pt idx="233">
                  <c:v>0.174002</c:v>
                </c:pt>
                <c:pt idx="234">
                  <c:v>0.113201</c:v>
                </c:pt>
                <c:pt idx="235">
                  <c:v>0.136</c:v>
                </c:pt>
                <c:pt idx="236">
                  <c:v>0.0615997</c:v>
                </c:pt>
                <c:pt idx="237">
                  <c:v>0.0565033</c:v>
                </c:pt>
                <c:pt idx="238">
                  <c:v>0.0522995</c:v>
                </c:pt>
                <c:pt idx="239">
                  <c:v>0.0818977</c:v>
                </c:pt>
                <c:pt idx="240">
                  <c:v>0.0317993</c:v>
                </c:pt>
                <c:pt idx="241">
                  <c:v>0.0719986</c:v>
                </c:pt>
                <c:pt idx="242">
                  <c:v>0.0457001</c:v>
                </c:pt>
                <c:pt idx="243">
                  <c:v>0.0187988</c:v>
                </c:pt>
                <c:pt idx="244">
                  <c:v>0.0103989</c:v>
                </c:pt>
                <c:pt idx="245">
                  <c:v>4.3602</c:v>
                </c:pt>
                <c:pt idx="246">
                  <c:v>0.0718994</c:v>
                </c:pt>
                <c:pt idx="247">
                  <c:v>-32.284</c:v>
                </c:pt>
                <c:pt idx="248">
                  <c:v>0.0629997</c:v>
                </c:pt>
                <c:pt idx="249">
                  <c:v>-32.895</c:v>
                </c:pt>
                <c:pt idx="250">
                  <c:v>-33.237</c:v>
                </c:pt>
                <c:pt idx="251">
                  <c:v>-34.217</c:v>
                </c:pt>
                <c:pt idx="252">
                  <c:v>-34.463</c:v>
                </c:pt>
                <c:pt idx="253">
                  <c:v>-34.639</c:v>
                </c:pt>
                <c:pt idx="254">
                  <c:v>-34.753</c:v>
                </c:pt>
                <c:pt idx="255">
                  <c:v>-34.831</c:v>
                </c:pt>
                <c:pt idx="256">
                  <c:v>-34.88</c:v>
                </c:pt>
                <c:pt idx="257">
                  <c:v>-34.907</c:v>
                </c:pt>
                <c:pt idx="258">
                  <c:v>-34.935</c:v>
                </c:pt>
                <c:pt idx="259">
                  <c:v>-34.941</c:v>
                </c:pt>
                <c:pt idx="260">
                  <c:v>-34.957</c:v>
                </c:pt>
                <c:pt idx="261">
                  <c:v>2.9396</c:v>
                </c:pt>
                <c:pt idx="262">
                  <c:v>1.8796</c:v>
                </c:pt>
                <c:pt idx="263">
                  <c:v>0.0363007</c:v>
                </c:pt>
                <c:pt idx="264">
                  <c:v>0.0214005</c:v>
                </c:pt>
                <c:pt idx="265">
                  <c:v>0.014801</c:v>
                </c:pt>
                <c:pt idx="266">
                  <c:v>0.0321999</c:v>
                </c:pt>
                <c:pt idx="267">
                  <c:v>0.0341988</c:v>
                </c:pt>
                <c:pt idx="268">
                  <c:v>0.050602</c:v>
                </c:pt>
                <c:pt idx="269">
                  <c:v>0.481403</c:v>
                </c:pt>
                <c:pt idx="270">
                  <c:v>0.0181007</c:v>
                </c:pt>
                <c:pt idx="271">
                  <c:v>-34.775</c:v>
                </c:pt>
                <c:pt idx="272">
                  <c:v>-34.838</c:v>
                </c:pt>
                <c:pt idx="273">
                  <c:v>-0.00369644</c:v>
                </c:pt>
                <c:pt idx="274">
                  <c:v>-0.00489807</c:v>
                </c:pt>
                <c:pt idx="275">
                  <c:v>0.0182991</c:v>
                </c:pt>
                <c:pt idx="276">
                  <c:v>1.844</c:v>
                </c:pt>
                <c:pt idx="277">
                  <c:v>0.1241</c:v>
                </c:pt>
                <c:pt idx="278">
                  <c:v>0.0641975</c:v>
                </c:pt>
                <c:pt idx="279">
                  <c:v>0.0407982</c:v>
                </c:pt>
                <c:pt idx="280">
                  <c:v>0.0339012</c:v>
                </c:pt>
                <c:pt idx="281">
                  <c:v>0.0769005</c:v>
                </c:pt>
                <c:pt idx="282">
                  <c:v>0.473701</c:v>
                </c:pt>
                <c:pt idx="283">
                  <c:v>0.135799</c:v>
                </c:pt>
                <c:pt idx="284">
                  <c:v>0.0186005</c:v>
                </c:pt>
                <c:pt idx="285">
                  <c:v>0.0186996</c:v>
                </c:pt>
                <c:pt idx="286">
                  <c:v>0.0227966</c:v>
                </c:pt>
                <c:pt idx="287">
                  <c:v>0.0201988</c:v>
                </c:pt>
                <c:pt idx="288">
                  <c:v>5.0967</c:v>
                </c:pt>
                <c:pt idx="289">
                  <c:v>1.098</c:v>
                </c:pt>
                <c:pt idx="290">
                  <c:v>0.0922012</c:v>
                </c:pt>
                <c:pt idx="291">
                  <c:v>0.0633011</c:v>
                </c:pt>
                <c:pt idx="292">
                  <c:v>0.0223007</c:v>
                </c:pt>
                <c:pt idx="293">
                  <c:v>0.169399</c:v>
                </c:pt>
                <c:pt idx="294">
                  <c:v>0.123302</c:v>
                </c:pt>
                <c:pt idx="295">
                  <c:v>0.0267982</c:v>
                </c:pt>
                <c:pt idx="296">
                  <c:v>0.0209007</c:v>
                </c:pt>
                <c:pt idx="297">
                  <c:v>0.017601</c:v>
                </c:pt>
                <c:pt idx="298">
                  <c:v>0.0195007</c:v>
                </c:pt>
                <c:pt idx="299">
                  <c:v>0.0214996</c:v>
                </c:pt>
                <c:pt idx="300">
                  <c:v>0.0382004</c:v>
                </c:pt>
                <c:pt idx="301">
                  <c:v>0.166599</c:v>
                </c:pt>
                <c:pt idx="302">
                  <c:v>0.277098</c:v>
                </c:pt>
                <c:pt idx="303">
                  <c:v>0.368301</c:v>
                </c:pt>
                <c:pt idx="304">
                  <c:v>0.0185013</c:v>
                </c:pt>
                <c:pt idx="305">
                  <c:v>0.0213013</c:v>
                </c:pt>
                <c:pt idx="306">
                  <c:v>0.227701</c:v>
                </c:pt>
                <c:pt idx="307">
                  <c:v>0.0433998</c:v>
                </c:pt>
                <c:pt idx="308">
                  <c:v>1.56893</c:v>
                </c:pt>
                <c:pt idx="309">
                  <c:v>0.0893021</c:v>
                </c:pt>
                <c:pt idx="310">
                  <c:v>0.0581017</c:v>
                </c:pt>
                <c:pt idx="311">
                  <c:v>0.0974007</c:v>
                </c:pt>
                <c:pt idx="312">
                  <c:v>0.1087</c:v>
                </c:pt>
                <c:pt idx="313">
                  <c:v>0.0545006</c:v>
                </c:pt>
                <c:pt idx="314">
                  <c:v>0.0363998</c:v>
                </c:pt>
                <c:pt idx="315">
                  <c:v>0.0256996</c:v>
                </c:pt>
                <c:pt idx="316">
                  <c:v>0.0180969</c:v>
                </c:pt>
                <c:pt idx="317">
                  <c:v>0.0167999</c:v>
                </c:pt>
                <c:pt idx="318">
                  <c:v>0.016098</c:v>
                </c:pt>
                <c:pt idx="319">
                  <c:v>0.0166016</c:v>
                </c:pt>
                <c:pt idx="320">
                  <c:v>-0.000797272</c:v>
                </c:pt>
                <c:pt idx="321">
                  <c:v>-0.00149918</c:v>
                </c:pt>
                <c:pt idx="322">
                  <c:v>-0.000701904</c:v>
                </c:pt>
                <c:pt idx="323">
                  <c:v>2.9313</c:v>
                </c:pt>
                <c:pt idx="324">
                  <c:v>0.157301</c:v>
                </c:pt>
                <c:pt idx="325">
                  <c:v>0.0494003</c:v>
                </c:pt>
                <c:pt idx="326">
                  <c:v>0.0468979</c:v>
                </c:pt>
                <c:pt idx="327">
                  <c:v>0.0576019</c:v>
                </c:pt>
                <c:pt idx="328">
                  <c:v>0.174</c:v>
                </c:pt>
                <c:pt idx="329">
                  <c:v>0.0291977</c:v>
                </c:pt>
                <c:pt idx="330">
                  <c:v>0.0125999</c:v>
                </c:pt>
                <c:pt idx="331">
                  <c:v>-0.001297</c:v>
                </c:pt>
                <c:pt idx="332">
                  <c:v>-0.00230026</c:v>
                </c:pt>
                <c:pt idx="333">
                  <c:v>0.001297</c:v>
                </c:pt>
                <c:pt idx="334">
                  <c:v>-34.906</c:v>
                </c:pt>
                <c:pt idx="335">
                  <c:v>1.396</c:v>
                </c:pt>
                <c:pt idx="336">
                  <c:v>0.125999</c:v>
                </c:pt>
                <c:pt idx="337">
                  <c:v>0.0635986</c:v>
                </c:pt>
                <c:pt idx="338">
                  <c:v>0.0541992</c:v>
                </c:pt>
                <c:pt idx="339">
                  <c:v>0.0676003</c:v>
                </c:pt>
                <c:pt idx="340">
                  <c:v>0.0892029</c:v>
                </c:pt>
                <c:pt idx="341">
                  <c:v>0.0753975</c:v>
                </c:pt>
                <c:pt idx="342">
                  <c:v>0.0280991</c:v>
                </c:pt>
                <c:pt idx="343">
                  <c:v>0.0219994</c:v>
                </c:pt>
                <c:pt idx="344">
                  <c:v>0.0182991</c:v>
                </c:pt>
                <c:pt idx="345">
                  <c:v>0.017498</c:v>
                </c:pt>
                <c:pt idx="346">
                  <c:v>0.0169029</c:v>
                </c:pt>
                <c:pt idx="347">
                  <c:v>2.8027</c:v>
                </c:pt>
                <c:pt idx="348">
                  <c:v>1.0642</c:v>
                </c:pt>
                <c:pt idx="349">
                  <c:v>0.2659</c:v>
                </c:pt>
                <c:pt idx="350">
                  <c:v>0.141499</c:v>
                </c:pt>
                <c:pt idx="351">
                  <c:v>0.157101</c:v>
                </c:pt>
                <c:pt idx="352">
                  <c:v>0.250599</c:v>
                </c:pt>
                <c:pt idx="353">
                  <c:v>0.1175</c:v>
                </c:pt>
                <c:pt idx="354">
                  <c:v>0.0536995</c:v>
                </c:pt>
                <c:pt idx="355">
                  <c:v>0.0387993</c:v>
                </c:pt>
                <c:pt idx="356">
                  <c:v>0.0197029</c:v>
                </c:pt>
                <c:pt idx="357">
                  <c:v>0.0265007</c:v>
                </c:pt>
                <c:pt idx="358">
                  <c:v>-34.763</c:v>
                </c:pt>
                <c:pt idx="359">
                  <c:v>0.0181999</c:v>
                </c:pt>
                <c:pt idx="360">
                  <c:v>0.00749969</c:v>
                </c:pt>
                <c:pt idx="361">
                  <c:v>0.0163002</c:v>
                </c:pt>
                <c:pt idx="362">
                  <c:v>0.0128021</c:v>
                </c:pt>
                <c:pt idx="363">
                  <c:v>0.0867996</c:v>
                </c:pt>
                <c:pt idx="364">
                  <c:v>0.4564</c:v>
                </c:pt>
                <c:pt idx="365">
                  <c:v>0.1513</c:v>
                </c:pt>
                <c:pt idx="366">
                  <c:v>0.159903</c:v>
                </c:pt>
                <c:pt idx="367">
                  <c:v>0.155502</c:v>
                </c:pt>
                <c:pt idx="368">
                  <c:v>0.165798</c:v>
                </c:pt>
                <c:pt idx="369">
                  <c:v>0.169804</c:v>
                </c:pt>
                <c:pt idx="370">
                  <c:v>0.143902</c:v>
                </c:pt>
                <c:pt idx="371">
                  <c:v>0.0185013</c:v>
                </c:pt>
                <c:pt idx="372">
                  <c:v>0.00149918</c:v>
                </c:pt>
                <c:pt idx="373">
                  <c:v>0.00249863</c:v>
                </c:pt>
                <c:pt idx="374">
                  <c:v>0.000797272</c:v>
                </c:pt>
                <c:pt idx="375">
                  <c:v>-0.00119781</c:v>
                </c:pt>
                <c:pt idx="376">
                  <c:v>0.0229015</c:v>
                </c:pt>
                <c:pt idx="377">
                  <c:v>0.122803</c:v>
                </c:pt>
                <c:pt idx="378">
                  <c:v>0.0660019</c:v>
                </c:pt>
                <c:pt idx="379">
                  <c:v>0.0569</c:v>
                </c:pt>
                <c:pt idx="380">
                  <c:v>0.0551987</c:v>
                </c:pt>
                <c:pt idx="381">
                  <c:v>0.0550995</c:v>
                </c:pt>
                <c:pt idx="382">
                  <c:v>0.00880051</c:v>
                </c:pt>
                <c:pt idx="383">
                  <c:v>-9.91821E-005</c:v>
                </c:pt>
                <c:pt idx="384">
                  <c:v>0.00329971</c:v>
                </c:pt>
                <c:pt idx="385">
                  <c:v>-0.00069809</c:v>
                </c:pt>
                <c:pt idx="386">
                  <c:v>0.00209808</c:v>
                </c:pt>
                <c:pt idx="387">
                  <c:v>-0.000297546</c:v>
                </c:pt>
                <c:pt idx="388">
                  <c:v>0.039299</c:v>
                </c:pt>
                <c:pt idx="389">
                  <c:v>0.0701981</c:v>
                </c:pt>
                <c:pt idx="390">
                  <c:v>0.0730019</c:v>
                </c:pt>
                <c:pt idx="391">
                  <c:v>0.0446014</c:v>
                </c:pt>
                <c:pt idx="392">
                  <c:v>0.0809975</c:v>
                </c:pt>
                <c:pt idx="393">
                  <c:v>0.0509987</c:v>
                </c:pt>
                <c:pt idx="394">
                  <c:v>0.00170135</c:v>
                </c:pt>
                <c:pt idx="395">
                  <c:v>0.00190353</c:v>
                </c:pt>
                <c:pt idx="396">
                  <c:v>0.000598907</c:v>
                </c:pt>
                <c:pt idx="397">
                  <c:v>-0.00120163</c:v>
                </c:pt>
                <c:pt idx="398">
                  <c:v>1.436</c:v>
                </c:pt>
                <c:pt idx="399">
                  <c:v>0.122999</c:v>
                </c:pt>
                <c:pt idx="400">
                  <c:v>0.581402</c:v>
                </c:pt>
                <c:pt idx="401">
                  <c:v>0.280499</c:v>
                </c:pt>
                <c:pt idx="402">
                  <c:v>0.074501</c:v>
                </c:pt>
                <c:pt idx="403">
                  <c:v>0.0458031</c:v>
                </c:pt>
                <c:pt idx="404">
                  <c:v>0.1264</c:v>
                </c:pt>
                <c:pt idx="405">
                  <c:v>0.045002</c:v>
                </c:pt>
                <c:pt idx="406">
                  <c:v>0.6861</c:v>
                </c:pt>
                <c:pt idx="407">
                  <c:v>0.1315</c:v>
                </c:pt>
                <c:pt idx="408">
                  <c:v>0.0151978</c:v>
                </c:pt>
                <c:pt idx="409">
                  <c:v>0.0108986</c:v>
                </c:pt>
                <c:pt idx="410">
                  <c:v>0.00679779</c:v>
                </c:pt>
                <c:pt idx="411">
                  <c:v>-0.00469971</c:v>
                </c:pt>
                <c:pt idx="412">
                  <c:v>0.0603027</c:v>
                </c:pt>
                <c:pt idx="413">
                  <c:v>0.540401</c:v>
                </c:pt>
                <c:pt idx="414">
                  <c:v>0.1852</c:v>
                </c:pt>
                <c:pt idx="415">
                  <c:v>0.123798</c:v>
                </c:pt>
                <c:pt idx="416">
                  <c:v>0.00119781</c:v>
                </c:pt>
                <c:pt idx="417">
                  <c:v>-0.00519943</c:v>
                </c:pt>
                <c:pt idx="418">
                  <c:v>0.0287971</c:v>
                </c:pt>
                <c:pt idx="419">
                  <c:v>0.120197</c:v>
                </c:pt>
                <c:pt idx="420">
                  <c:v>0.0401001</c:v>
                </c:pt>
                <c:pt idx="421">
                  <c:v>-0.00920105</c:v>
                </c:pt>
                <c:pt idx="422">
                  <c:v>0.704899</c:v>
                </c:pt>
                <c:pt idx="423">
                  <c:v>0.1497</c:v>
                </c:pt>
                <c:pt idx="424">
                  <c:v>0.00189972</c:v>
                </c:pt>
                <c:pt idx="425">
                  <c:v>0.0203972</c:v>
                </c:pt>
                <c:pt idx="426">
                  <c:v>0.0968018</c:v>
                </c:pt>
                <c:pt idx="427">
                  <c:v>0.245598</c:v>
                </c:pt>
                <c:pt idx="428">
                  <c:v>0.0270004</c:v>
                </c:pt>
                <c:pt idx="429">
                  <c:v>0.00769806</c:v>
                </c:pt>
                <c:pt idx="430">
                  <c:v>0.012001</c:v>
                </c:pt>
                <c:pt idx="431">
                  <c:v>0.00320053</c:v>
                </c:pt>
                <c:pt idx="432">
                  <c:v>-34.582</c:v>
                </c:pt>
                <c:pt idx="433">
                  <c:v>0.00119972</c:v>
                </c:pt>
                <c:pt idx="434">
                  <c:v>0.142799</c:v>
                </c:pt>
                <c:pt idx="435">
                  <c:v>-32.441</c:v>
                </c:pt>
                <c:pt idx="436">
                  <c:v>0.049099</c:v>
                </c:pt>
                <c:pt idx="437">
                  <c:v>0.0505981</c:v>
                </c:pt>
                <c:pt idx="438">
                  <c:v>0.111103</c:v>
                </c:pt>
                <c:pt idx="439">
                  <c:v>-34.198</c:v>
                </c:pt>
                <c:pt idx="440">
                  <c:v>0.0192986</c:v>
                </c:pt>
                <c:pt idx="441">
                  <c:v>0.00069809</c:v>
                </c:pt>
                <c:pt idx="442">
                  <c:v>0.00379944</c:v>
                </c:pt>
                <c:pt idx="443">
                  <c:v>-0.00969696</c:v>
                </c:pt>
                <c:pt idx="444">
                  <c:v>-34.809</c:v>
                </c:pt>
                <c:pt idx="445">
                  <c:v>0.4783</c:v>
                </c:pt>
                <c:pt idx="446">
                  <c:v>0.112</c:v>
                </c:pt>
                <c:pt idx="447">
                  <c:v>0.0677986</c:v>
                </c:pt>
                <c:pt idx="448">
                  <c:v>0.0154991</c:v>
                </c:pt>
                <c:pt idx="449">
                  <c:v>0.0667</c:v>
                </c:pt>
                <c:pt idx="450">
                  <c:v>0.0849991</c:v>
                </c:pt>
                <c:pt idx="451">
                  <c:v>0.00680161</c:v>
                </c:pt>
                <c:pt idx="452">
                  <c:v>-34.698</c:v>
                </c:pt>
                <c:pt idx="453">
                  <c:v>-0.00790024</c:v>
                </c:pt>
                <c:pt idx="454">
                  <c:v>-0.00510025</c:v>
                </c:pt>
                <c:pt idx="455">
                  <c:v>-0.00330353</c:v>
                </c:pt>
                <c:pt idx="456">
                  <c:v>-0.00219727</c:v>
                </c:pt>
                <c:pt idx="457">
                  <c:v>0.1576</c:v>
                </c:pt>
                <c:pt idx="458">
                  <c:v>0.403299</c:v>
                </c:pt>
                <c:pt idx="459">
                  <c:v>0.0776978</c:v>
                </c:pt>
                <c:pt idx="460">
                  <c:v>0.0151978</c:v>
                </c:pt>
                <c:pt idx="461">
                  <c:v>0.00880051</c:v>
                </c:pt>
                <c:pt idx="462">
                  <c:v>0.091198</c:v>
                </c:pt>
                <c:pt idx="463">
                  <c:v>-33.727</c:v>
                </c:pt>
                <c:pt idx="464">
                  <c:v>0.0170994</c:v>
                </c:pt>
                <c:pt idx="465">
                  <c:v>0.838499</c:v>
                </c:pt>
                <c:pt idx="466">
                  <c:v>0.283401</c:v>
                </c:pt>
                <c:pt idx="467">
                  <c:v>0.0872002</c:v>
                </c:pt>
                <c:pt idx="468">
                  <c:v>0.00119781</c:v>
                </c:pt>
                <c:pt idx="469">
                  <c:v>0.00239944</c:v>
                </c:pt>
                <c:pt idx="470">
                  <c:v>0.0124016</c:v>
                </c:pt>
                <c:pt idx="471">
                  <c:v>0.0201015</c:v>
                </c:pt>
                <c:pt idx="472">
                  <c:v>-0.0806999</c:v>
                </c:pt>
                <c:pt idx="473">
                  <c:v>0.0764999</c:v>
                </c:pt>
                <c:pt idx="474">
                  <c:v>-0.00680161</c:v>
                </c:pt>
                <c:pt idx="475">
                  <c:v>0.000801086</c:v>
                </c:pt>
                <c:pt idx="476">
                  <c:v>-0.00629997</c:v>
                </c:pt>
                <c:pt idx="477">
                  <c:v>0.1189</c:v>
                </c:pt>
                <c:pt idx="478">
                  <c:v>-0.0082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1401.27</c:v>
                </c:pt>
                <c:pt idx="1">
                  <c:v>1399.37</c:v>
                </c:pt>
                <c:pt idx="2">
                  <c:v>1201.28</c:v>
                </c:pt>
                <c:pt idx="3">
                  <c:v>1401.27</c:v>
                </c:pt>
                <c:pt idx="4">
                  <c:v>1601.25</c:v>
                </c:pt>
                <c:pt idx="5">
                  <c:v>1801.21</c:v>
                </c:pt>
                <c:pt idx="6">
                  <c:v>2001.15</c:v>
                </c:pt>
                <c:pt idx="7">
                  <c:v>2199.17</c:v>
                </c:pt>
                <c:pt idx="8">
                  <c:v>2400.97</c:v>
                </c:pt>
                <c:pt idx="9">
                  <c:v>2598.95</c:v>
                </c:pt>
                <c:pt idx="10">
                  <c:v>2802.63</c:v>
                </c:pt>
                <c:pt idx="11">
                  <c:v>1001.27</c:v>
                </c:pt>
                <c:pt idx="12">
                  <c:v>1399.37</c:v>
                </c:pt>
                <c:pt idx="13">
                  <c:v>1801.21</c:v>
                </c:pt>
                <c:pt idx="14">
                  <c:v>2201.07</c:v>
                </c:pt>
                <c:pt idx="15">
                  <c:v>2498.06</c:v>
                </c:pt>
                <c:pt idx="16">
                  <c:v>1702.18</c:v>
                </c:pt>
                <c:pt idx="17">
                  <c:v>1534.59</c:v>
                </c:pt>
                <c:pt idx="18">
                  <c:v>1201.28</c:v>
                </c:pt>
                <c:pt idx="19">
                  <c:v>1799.3</c:v>
                </c:pt>
                <c:pt idx="20">
                  <c:v>2486.64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0289917</c:v>
                </c:pt>
                <c:pt idx="1">
                  <c:v>0.000999451</c:v>
                </c:pt>
                <c:pt idx="2">
                  <c:v>0.00139999</c:v>
                </c:pt>
                <c:pt idx="3">
                  <c:v>-0.000202179</c:v>
                </c:pt>
                <c:pt idx="4">
                  <c:v>0.00120163</c:v>
                </c:pt>
                <c:pt idx="5">
                  <c:v>0.001297</c:v>
                </c:pt>
                <c:pt idx="6">
                  <c:v>0.00069809</c:v>
                </c:pt>
                <c:pt idx="7">
                  <c:v>0.000999451</c:v>
                </c:pt>
                <c:pt idx="8">
                  <c:v>0.000701904</c:v>
                </c:pt>
                <c:pt idx="9">
                  <c:v>0.00069809</c:v>
                </c:pt>
                <c:pt idx="10">
                  <c:v>0.000999451</c:v>
                </c:pt>
                <c:pt idx="11">
                  <c:v>-0.00369644</c:v>
                </c:pt>
                <c:pt idx="12">
                  <c:v>-0.00489807</c:v>
                </c:pt>
                <c:pt idx="13">
                  <c:v>-0.000797272</c:v>
                </c:pt>
                <c:pt idx="14">
                  <c:v>-0.00149918</c:v>
                </c:pt>
                <c:pt idx="15">
                  <c:v>-0.000701904</c:v>
                </c:pt>
                <c:pt idx="16">
                  <c:v>0.00749969</c:v>
                </c:pt>
                <c:pt idx="17">
                  <c:v>-0.00119781</c:v>
                </c:pt>
                <c:pt idx="18">
                  <c:v>-0.00069809</c:v>
                </c:pt>
                <c:pt idx="19">
                  <c:v>0.00209808</c:v>
                </c:pt>
                <c:pt idx="20">
                  <c:v>-0.000297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1.27</c:v>
                </c:pt>
                <c:pt idx="1">
                  <c:v>2802.6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157067052822966</c:v>
                </c:pt>
                <c:pt idx="1">
                  <c:v>0.000960778481277848</c:v>
                </c:pt>
              </c:numCache>
            </c:numRef>
          </c:yVal>
          <c:smooth val="0"/>
        </c:ser>
        <c:axId val="45486413"/>
        <c:axId val="46866376"/>
      </c:scatterChart>
      <c:valAx>
        <c:axId val="4548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376"/>
        <c:crossesAt val="0"/>
        <c:crossBetween val="midCat"/>
      </c:valAx>
      <c:valAx>
        <c:axId val="4686637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1210009.ch1 &amp; 21210009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1210010.ch1 &amp; 21210010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1210011.ch1 &amp; 21210011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21</v>
      </c>
      <c r="F7" s="0" t="str">
        <f aca="false">B7&amp;" &amp; "&amp;C7</f>
        <v> 21210016.ch1 &amp; 21210016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8</v>
      </c>
      <c r="F8" s="0" t="str">
        <f aca="false">B8&amp;" &amp; "&amp;C8</f>
        <v> 21210017.ch1 &amp; 21210017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5</v>
      </c>
      <c r="F9" s="0" t="str">
        <f aca="false">B9&amp;" &amp; "&amp;C9</f>
        <v> 21210018.ch1 &amp; 21210018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7</v>
      </c>
      <c r="E10" s="2" t="n">
        <v>42</v>
      </c>
      <c r="F10" s="0" t="str">
        <f aca="false">B10&amp;" &amp; "&amp;C10</f>
        <v> 21210019.ch1 &amp; 21210019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4</v>
      </c>
      <c r="E11" s="2" t="n">
        <v>49</v>
      </c>
      <c r="F11" s="0" t="str">
        <f aca="false">B11&amp;" &amp; "&amp;C11</f>
        <v> 21210020.ch1 &amp; 21210020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1</v>
      </c>
      <c r="E12" s="2" t="n">
        <v>51</v>
      </c>
      <c r="F12" s="0" t="str">
        <f aca="false">B12&amp;" &amp; "&amp;C12</f>
        <v> 21210027.ch1 &amp; 21210027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3</v>
      </c>
      <c r="E13" s="2" t="n">
        <v>53</v>
      </c>
      <c r="F13" s="0" t="str">
        <f aca="false">B13&amp;" &amp; "&amp;C13</f>
        <v> 21210028.ch1 &amp; 21210028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5</v>
      </c>
      <c r="E14" s="2" t="n">
        <v>55</v>
      </c>
      <c r="F14" s="0" t="str">
        <f aca="false">B14&amp;" &amp; "&amp;C14</f>
        <v> 21210029.ch1 &amp; 21210029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7</v>
      </c>
      <c r="E15" s="2" t="n">
        <v>57</v>
      </c>
      <c r="F15" s="0" t="str">
        <f aca="false">B15&amp;" &amp; "&amp;C15</f>
        <v> 21210030.ch1 &amp; 21210030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59</v>
      </c>
      <c r="F16" s="0" t="str">
        <f aca="false">B16&amp;" &amp; "&amp;C16</f>
        <v> 21210031.ch1 &amp; 21210031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1</v>
      </c>
      <c r="F17" s="0" t="str">
        <f aca="false">B17&amp;" &amp; "&amp;C17</f>
        <v> 21220001.ch1 &amp; 21220001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3</v>
      </c>
      <c r="E18" s="2" t="n">
        <v>63</v>
      </c>
      <c r="F18" s="0" t="str">
        <f aca="false">B18&amp;" &amp; "&amp;C18</f>
        <v> 21220002.ch1 &amp; 21220002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5</v>
      </c>
      <c r="F19" s="0" t="str">
        <f aca="false">B19&amp;" &amp; "&amp;C19</f>
        <v> 21220003.ch1 &amp; 21220003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7</v>
      </c>
      <c r="E20" s="2" t="n">
        <v>67</v>
      </c>
      <c r="F20" s="0" t="str">
        <f aca="false">B20&amp;" &amp; "&amp;C20</f>
        <v> 21220004.ch1 &amp; 21220004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9</v>
      </c>
      <c r="E21" s="2" t="n">
        <v>79</v>
      </c>
      <c r="F21" s="0" t="str">
        <f aca="false">B21&amp;" &amp; "&amp;C21</f>
        <v> 21220005.ch1 &amp; 21220005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92</v>
      </c>
      <c r="F22" s="0" t="str">
        <f aca="false">B22&amp;" &amp; "&amp;C22</f>
        <v> 21220006.ch1 &amp; 21220006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4</v>
      </c>
      <c r="E23" s="2" t="n">
        <v>105</v>
      </c>
      <c r="F23" s="0" t="str">
        <f aca="false">B23&amp;" &amp; "&amp;C23</f>
        <v> 21220007.ch1 &amp; 21220007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7</v>
      </c>
      <c r="E24" s="2" t="n">
        <v>118</v>
      </c>
      <c r="F24" s="0" t="str">
        <f aca="false">B24&amp;" &amp; "&amp;C24</f>
        <v> 21220008.ch1 &amp; 21220008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0</v>
      </c>
      <c r="E25" s="2" t="n">
        <v>131</v>
      </c>
      <c r="F25" s="0" t="str">
        <f aca="false">B25&amp;" &amp; "&amp;C25</f>
        <v> 21220009.ch1 &amp; 21220009.sac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3</v>
      </c>
      <c r="E26" s="2" t="n">
        <v>133</v>
      </c>
      <c r="F26" s="0" t="str">
        <f aca="false">B26&amp;" &amp; "&amp;C26</f>
        <v> 21220010.ch1 &amp; 21220010.sac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5</v>
      </c>
      <c r="E27" s="2" t="n">
        <v>135</v>
      </c>
      <c r="F27" s="0" t="str">
        <f aca="false">B27&amp;" &amp; "&amp;C27</f>
        <v> 21220011.ch1 &amp; 21220011.sac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7</v>
      </c>
      <c r="E28" s="2" t="n">
        <v>137</v>
      </c>
      <c r="F28" s="0" t="str">
        <f aca="false">B28&amp;" &amp; "&amp;C28</f>
        <v> 21220012.ch1 &amp; 21220012.sac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/>
      <c r="D29" s="2" t="n">
        <v>139</v>
      </c>
      <c r="E29" s="2" t="n">
        <v>138</v>
      </c>
      <c r="F29" s="0" t="str">
        <f aca="false">B29&amp;" &amp; "&amp;C29</f>
        <v>   &amp; </v>
      </c>
    </row>
    <row r="30" customFormat="false" ht="12.75" hidden="false" customHeight="false" outlineLevel="0" collapsed="false">
      <c r="A30" s="2" t="n">
        <v>27</v>
      </c>
      <c r="B30" s="2" t="s">
        <v>58</v>
      </c>
      <c r="C30" s="2" t="s">
        <v>59</v>
      </c>
      <c r="D30" s="2" t="n">
        <v>140</v>
      </c>
      <c r="E30" s="2" t="n">
        <v>140</v>
      </c>
      <c r="F30" s="0" t="str">
        <f aca="false">B30&amp;" &amp; "&amp;C30</f>
        <v> 21220014.ch1 &amp; 21220014.sac</v>
      </c>
    </row>
    <row r="31" customFormat="false" ht="12.75" hidden="false" customHeight="false" outlineLevel="0" collapsed="false">
      <c r="A31" s="2" t="n">
        <v>28</v>
      </c>
      <c r="B31" s="2" t="s">
        <v>60</v>
      </c>
      <c r="C31" s="2" t="s">
        <v>61</v>
      </c>
      <c r="D31" s="2" t="n">
        <v>142</v>
      </c>
      <c r="E31" s="2" t="n">
        <v>153</v>
      </c>
      <c r="F31" s="0" t="str">
        <f aca="false">B31&amp;" &amp; "&amp;C31</f>
        <v> 21220015.ch1 &amp; 21220015.sac</v>
      </c>
    </row>
    <row r="32" customFormat="false" ht="12.75" hidden="false" customHeight="false" outlineLevel="0" collapsed="false">
      <c r="A32" s="2" t="n">
        <v>29</v>
      </c>
      <c r="B32" s="2" t="s">
        <v>62</v>
      </c>
      <c r="C32" s="2" t="s">
        <v>63</v>
      </c>
      <c r="D32" s="2" t="n">
        <v>155</v>
      </c>
      <c r="E32" s="2" t="n">
        <v>166</v>
      </c>
      <c r="F32" s="0" t="str">
        <f aca="false">B32&amp;" &amp; "&amp;C32</f>
        <v> 21220016.ch1 &amp; 21220016.sac</v>
      </c>
    </row>
    <row r="33" customFormat="false" ht="12.75" hidden="false" customHeight="false" outlineLevel="0" collapsed="false">
      <c r="A33" s="2" t="n">
        <v>30</v>
      </c>
      <c r="B33" s="2" t="s">
        <v>64</v>
      </c>
      <c r="C33" s="2" t="s">
        <v>65</v>
      </c>
      <c r="D33" s="2" t="n">
        <v>168</v>
      </c>
      <c r="E33" s="2" t="n">
        <v>179</v>
      </c>
      <c r="F33" s="0" t="str">
        <f aca="false">B33&amp;" &amp; "&amp;C33</f>
        <v> 21220017.ch1 &amp; 21220017.sac</v>
      </c>
    </row>
    <row r="34" customFormat="false" ht="12.75" hidden="false" customHeight="false" outlineLevel="0" collapsed="false">
      <c r="A34" s="2" t="n">
        <v>31</v>
      </c>
      <c r="B34" s="2" t="s">
        <v>66</v>
      </c>
      <c r="C34" s="2" t="s">
        <v>67</v>
      </c>
      <c r="D34" s="2" t="n">
        <v>181</v>
      </c>
      <c r="E34" s="2" t="n">
        <v>192</v>
      </c>
      <c r="F34" s="0" t="str">
        <f aca="false">B34&amp;" &amp; "&amp;C34</f>
        <v> 21220018.ch1 &amp; 21220018.sac</v>
      </c>
    </row>
    <row r="35" customFormat="false" ht="12.75" hidden="false" customHeight="false" outlineLevel="0" collapsed="false">
      <c r="A35" s="2" t="n">
        <v>32</v>
      </c>
      <c r="B35" s="2" t="s">
        <v>68</v>
      </c>
      <c r="C35" s="2" t="s">
        <v>69</v>
      </c>
      <c r="D35" s="2" t="n">
        <v>194</v>
      </c>
      <c r="E35" s="2" t="n">
        <v>194</v>
      </c>
      <c r="F35" s="0" t="str">
        <f aca="false">B35&amp;" &amp; "&amp;C35</f>
        <v> 21220019.ch1 &amp; 21220019.sac</v>
      </c>
    </row>
    <row r="36" customFormat="false" ht="12.75" hidden="false" customHeight="false" outlineLevel="0" collapsed="false">
      <c r="A36" s="2" t="n">
        <v>33</v>
      </c>
      <c r="B36" s="2" t="s">
        <v>70</v>
      </c>
      <c r="C36" s="2" t="s">
        <v>71</v>
      </c>
      <c r="D36" s="2" t="n">
        <v>196</v>
      </c>
      <c r="E36" s="2" t="n">
        <v>196</v>
      </c>
      <c r="F36" s="0" t="str">
        <f aca="false">B36&amp;" &amp; "&amp;C36</f>
        <v> 21220021.ch1 &amp; 21220021.sac</v>
      </c>
    </row>
    <row r="37" customFormat="false" ht="12.75" hidden="false" customHeight="false" outlineLevel="0" collapsed="false">
      <c r="A37" s="2" t="n">
        <v>34</v>
      </c>
      <c r="B37" s="2" t="s">
        <v>72</v>
      </c>
      <c r="C37" s="2" t="s">
        <v>73</v>
      </c>
      <c r="D37" s="2" t="n">
        <v>198</v>
      </c>
      <c r="E37" s="2" t="n">
        <v>209</v>
      </c>
      <c r="F37" s="0" t="str">
        <f aca="false">B37&amp;" &amp; "&amp;C37</f>
        <v> 21220022.ch1 &amp; 21220022.sac</v>
      </c>
    </row>
    <row r="38" customFormat="false" ht="12.75" hidden="false" customHeight="false" outlineLevel="0" collapsed="false">
      <c r="A38" s="2" t="n">
        <v>35</v>
      </c>
      <c r="B38" s="2" t="s">
        <v>74</v>
      </c>
      <c r="C38" s="2" t="s">
        <v>75</v>
      </c>
      <c r="D38" s="2" t="n">
        <v>211</v>
      </c>
      <c r="E38" s="2" t="n">
        <v>211</v>
      </c>
      <c r="F38" s="0" t="str">
        <f aca="false">B38&amp;" &amp; "&amp;C38</f>
        <v> 21220023.ch1 &amp; 21220023.sac</v>
      </c>
    </row>
    <row r="39" customFormat="false" ht="12.75" hidden="false" customHeight="false" outlineLevel="0" collapsed="false">
      <c r="A39" s="2" t="n">
        <v>36</v>
      </c>
      <c r="B39" s="2" t="s">
        <v>76</v>
      </c>
      <c r="C39" s="2" t="s">
        <v>77</v>
      </c>
      <c r="D39" s="2" t="n">
        <v>213</v>
      </c>
      <c r="E39" s="2" t="n">
        <v>213</v>
      </c>
      <c r="F39" s="0" t="str">
        <f aca="false">B39&amp;" &amp; "&amp;C39</f>
        <v> 21220024.ch1 &amp; 21220024.sac</v>
      </c>
    </row>
    <row r="40" customFormat="false" ht="12.75" hidden="false" customHeight="false" outlineLevel="0" collapsed="false">
      <c r="A40" s="2" t="n">
        <v>37</v>
      </c>
      <c r="B40" s="2" t="s">
        <v>78</v>
      </c>
      <c r="C40" s="2" t="s">
        <v>79</v>
      </c>
      <c r="D40" s="2" t="n">
        <v>215</v>
      </c>
      <c r="E40" s="2" t="n">
        <v>215</v>
      </c>
      <c r="F40" s="0" t="str">
        <f aca="false">B40&amp;" &amp; "&amp;C40</f>
        <v> 21220025.ch1 &amp; 21220025.sac</v>
      </c>
    </row>
    <row r="41" customFormat="false" ht="12.75" hidden="false" customHeight="false" outlineLevel="0" collapsed="false">
      <c r="A41" s="2" t="n">
        <v>38</v>
      </c>
      <c r="B41" s="2" t="s">
        <v>80</v>
      </c>
      <c r="C41" s="2" t="s">
        <v>81</v>
      </c>
      <c r="D41" s="2" t="n">
        <v>217</v>
      </c>
      <c r="E41" s="2" t="n">
        <v>217</v>
      </c>
      <c r="F41" s="0" t="str">
        <f aca="false">B41&amp;" &amp; "&amp;C41</f>
        <v> 21220026.ch1 &amp; 21220026.sac</v>
      </c>
    </row>
    <row r="42" customFormat="false" ht="12.75" hidden="false" customHeight="false" outlineLevel="0" collapsed="false">
      <c r="A42" s="2" t="n">
        <v>39</v>
      </c>
      <c r="B42" s="2" t="s">
        <v>82</v>
      </c>
      <c r="C42" s="2" t="s">
        <v>83</v>
      </c>
      <c r="D42" s="2" t="n">
        <v>219</v>
      </c>
      <c r="E42" s="2" t="n">
        <v>219</v>
      </c>
      <c r="F42" s="0" t="str">
        <f aca="false">B42&amp;" &amp; "&amp;C42</f>
        <v> 21220027.ch1 &amp; 21220027.sac</v>
      </c>
    </row>
    <row r="43" customFormat="false" ht="12.75" hidden="false" customHeight="false" outlineLevel="0" collapsed="false">
      <c r="A43" s="2" t="n">
        <v>40</v>
      </c>
      <c r="B43" s="2" t="s">
        <v>84</v>
      </c>
      <c r="C43" s="2" t="s">
        <v>85</v>
      </c>
      <c r="D43" s="2" t="n">
        <v>221</v>
      </c>
      <c r="E43" s="2" t="n">
        <v>221</v>
      </c>
      <c r="F43" s="0" t="str">
        <f aca="false">B43&amp;" &amp; "&amp;C43</f>
        <v> 21220028.ch1 &amp; 21220028.sac</v>
      </c>
    </row>
    <row r="44" customFormat="false" ht="12.75" hidden="false" customHeight="false" outlineLevel="0" collapsed="false">
      <c r="A44" s="2" t="n">
        <v>41</v>
      </c>
      <c r="B44" s="2" t="s">
        <v>86</v>
      </c>
      <c r="C44" s="2" t="s">
        <v>87</v>
      </c>
      <c r="D44" s="2" t="n">
        <v>223</v>
      </c>
      <c r="E44" s="2" t="n">
        <v>223</v>
      </c>
      <c r="F44" s="0" t="str">
        <f aca="false">B44&amp;" &amp; "&amp;C44</f>
        <v> 21220029.ch1 &amp; 21220029.sac</v>
      </c>
    </row>
    <row r="45" customFormat="false" ht="12.75" hidden="false" customHeight="false" outlineLevel="0" collapsed="false">
      <c r="A45" s="2" t="n">
        <v>42</v>
      </c>
      <c r="B45" s="2" t="s">
        <v>88</v>
      </c>
      <c r="C45" s="2" t="s">
        <v>89</v>
      </c>
      <c r="D45" s="2" t="n">
        <v>225</v>
      </c>
      <c r="E45" s="2" t="n">
        <v>225</v>
      </c>
      <c r="F45" s="0" t="str">
        <f aca="false">B45&amp;" &amp; "&amp;C45</f>
        <v> 21220030.ch1 &amp; 21220030.sac</v>
      </c>
    </row>
    <row r="46" customFormat="false" ht="12.75" hidden="false" customHeight="false" outlineLevel="0" collapsed="false">
      <c r="A46" s="2" t="n">
        <v>43</v>
      </c>
      <c r="B46" s="2" t="s">
        <v>90</v>
      </c>
      <c r="C46" s="2" t="s">
        <v>91</v>
      </c>
      <c r="D46" s="2" t="n">
        <v>227</v>
      </c>
      <c r="E46" s="2" t="n">
        <v>227</v>
      </c>
      <c r="F46" s="0" t="str">
        <f aca="false">B46&amp;" &amp; "&amp;C46</f>
        <v> 21220031.ch1 &amp; 21220031.sac</v>
      </c>
    </row>
    <row r="47" customFormat="false" ht="12.75" hidden="false" customHeight="false" outlineLevel="0" collapsed="false">
      <c r="A47" s="2" t="n">
        <v>44</v>
      </c>
      <c r="B47" s="2" t="s">
        <v>92</v>
      </c>
      <c r="C47" s="2" t="s">
        <v>93</v>
      </c>
      <c r="D47" s="2" t="n">
        <v>229</v>
      </c>
      <c r="E47" s="2" t="n">
        <v>229</v>
      </c>
      <c r="F47" s="0" t="str">
        <f aca="false">B47&amp;" &amp; "&amp;C47</f>
        <v> 21220032.ch1 &amp; 21220032.sac</v>
      </c>
    </row>
    <row r="48" customFormat="false" ht="12.75" hidden="false" customHeight="false" outlineLevel="0" collapsed="false">
      <c r="A48" s="2" t="n">
        <v>45</v>
      </c>
      <c r="B48" s="2" t="s">
        <v>94</v>
      </c>
      <c r="C48" s="2" t="s">
        <v>95</v>
      </c>
      <c r="D48" s="2" t="n">
        <v>231</v>
      </c>
      <c r="E48" s="2" t="n">
        <v>231</v>
      </c>
      <c r="F48" s="0" t="str">
        <f aca="false">B48&amp;" &amp; "&amp;C48</f>
        <v> 21220033.ch1 &amp; 21220033.sac</v>
      </c>
    </row>
    <row r="49" customFormat="false" ht="12.75" hidden="false" customHeight="false" outlineLevel="0" collapsed="false">
      <c r="A49" s="2" t="n">
        <v>46</v>
      </c>
      <c r="B49" s="2" t="s">
        <v>96</v>
      </c>
      <c r="C49" s="2" t="s">
        <v>97</v>
      </c>
      <c r="D49" s="2" t="n">
        <v>233</v>
      </c>
      <c r="E49" s="2" t="n">
        <v>233</v>
      </c>
      <c r="F49" s="0" t="str">
        <f aca="false">B49&amp;" &amp; "&amp;C49</f>
        <v> 21220034.ch1 &amp; 21220034.sac</v>
      </c>
    </row>
    <row r="50" customFormat="false" ht="12.75" hidden="false" customHeight="false" outlineLevel="0" collapsed="false">
      <c r="A50" s="2" t="n">
        <v>47</v>
      </c>
      <c r="B50" s="2" t="s">
        <v>98</v>
      </c>
      <c r="C50" s="2" t="s">
        <v>99</v>
      </c>
      <c r="D50" s="2" t="n">
        <v>235</v>
      </c>
      <c r="E50" s="2" t="n">
        <v>235</v>
      </c>
      <c r="F50" s="0" t="str">
        <f aca="false">B50&amp;" &amp; "&amp;C50</f>
        <v> 21220036.ch1 &amp; 21220036.sac</v>
      </c>
    </row>
    <row r="51" customFormat="false" ht="12.75" hidden="false" customHeight="false" outlineLevel="0" collapsed="false">
      <c r="A51" s="2" t="n">
        <v>48</v>
      </c>
      <c r="B51" s="2" t="s">
        <v>100</v>
      </c>
      <c r="C51" s="2" t="s">
        <v>101</v>
      </c>
      <c r="D51" s="2" t="n">
        <v>237</v>
      </c>
      <c r="E51" s="2" t="n">
        <v>237</v>
      </c>
      <c r="F51" s="0" t="str">
        <f aca="false">B51&amp;" &amp; "&amp;C51</f>
        <v> 21220037.ch1 &amp; 21220037.sac</v>
      </c>
    </row>
    <row r="52" customFormat="false" ht="12.75" hidden="false" customHeight="false" outlineLevel="0" collapsed="false">
      <c r="A52" s="2" t="n">
        <v>49</v>
      </c>
      <c r="B52" s="2" t="s">
        <v>102</v>
      </c>
      <c r="C52" s="2" t="s">
        <v>103</v>
      </c>
      <c r="D52" s="2" t="n">
        <v>239</v>
      </c>
      <c r="E52" s="2" t="n">
        <v>239</v>
      </c>
      <c r="F52" s="0" t="str">
        <f aca="false">B52&amp;" &amp; "&amp;C52</f>
        <v> 21220038.ch1 &amp; 21220038.sac</v>
      </c>
    </row>
    <row r="53" customFormat="false" ht="12.75" hidden="false" customHeight="false" outlineLevel="0" collapsed="false">
      <c r="A53" s="2" t="n">
        <v>50</v>
      </c>
      <c r="B53" s="2" t="s">
        <v>104</v>
      </c>
      <c r="C53" s="2" t="s">
        <v>105</v>
      </c>
      <c r="D53" s="2" t="n">
        <v>241</v>
      </c>
      <c r="E53" s="2" t="n">
        <v>241</v>
      </c>
      <c r="F53" s="0" t="str">
        <f aca="false">B53&amp;" &amp; "&amp;C53</f>
        <v> 21220039.ch1 &amp; 21220039.sac</v>
      </c>
    </row>
    <row r="54" customFormat="false" ht="12.75" hidden="false" customHeight="false" outlineLevel="0" collapsed="false">
      <c r="A54" s="2" t="n">
        <v>51</v>
      </c>
      <c r="B54" s="2" t="s">
        <v>106</v>
      </c>
      <c r="C54" s="2" t="s">
        <v>107</v>
      </c>
      <c r="D54" s="2" t="n">
        <v>243</v>
      </c>
      <c r="E54" s="2" t="n">
        <v>243</v>
      </c>
      <c r="F54" s="0" t="str">
        <f aca="false">B54&amp;" &amp; "&amp;C54</f>
        <v> 21220040.ch1 &amp; 21220040.sac</v>
      </c>
    </row>
    <row r="55" customFormat="false" ht="12.75" hidden="false" customHeight="false" outlineLevel="0" collapsed="false">
      <c r="A55" s="2" t="n">
        <v>52</v>
      </c>
      <c r="B55" s="2" t="s">
        <v>108</v>
      </c>
      <c r="C55" s="2" t="s">
        <v>109</v>
      </c>
      <c r="D55" s="2" t="n">
        <v>245</v>
      </c>
      <c r="E55" s="2" t="n">
        <v>245</v>
      </c>
      <c r="F55" s="0" t="str">
        <f aca="false">B55&amp;" &amp; "&amp;C55</f>
        <v> 21220041.ch1 &amp; 21220041.sac</v>
      </c>
    </row>
    <row r="56" customFormat="false" ht="12.75" hidden="false" customHeight="false" outlineLevel="0" collapsed="false">
      <c r="A56" s="2" t="n">
        <v>53</v>
      </c>
      <c r="B56" s="2" t="s">
        <v>110</v>
      </c>
      <c r="C56" s="2" t="s">
        <v>111</v>
      </c>
      <c r="D56" s="2" t="n">
        <v>247</v>
      </c>
      <c r="E56" s="2" t="n">
        <v>247</v>
      </c>
      <c r="F56" s="0" t="str">
        <f aca="false">B56&amp;" &amp; "&amp;C56</f>
        <v> 21220042.ch1 &amp; 21220042.sac</v>
      </c>
    </row>
    <row r="57" customFormat="false" ht="12.75" hidden="false" customHeight="false" outlineLevel="0" collapsed="false">
      <c r="A57" s="2" t="n">
        <v>54</v>
      </c>
      <c r="B57" s="2" t="s">
        <v>112</v>
      </c>
      <c r="C57" s="2" t="s">
        <v>113</v>
      </c>
      <c r="D57" s="2" t="n">
        <v>249</v>
      </c>
      <c r="E57" s="2" t="n">
        <v>260</v>
      </c>
      <c r="F57" s="0" t="str">
        <f aca="false">B57&amp;" &amp; "&amp;C57</f>
        <v> 21220043.ch1 &amp; 21220043.sac</v>
      </c>
    </row>
    <row r="58" customFormat="false" ht="12.75" hidden="false" customHeight="false" outlineLevel="0" collapsed="false">
      <c r="A58" s="2" t="n">
        <v>55</v>
      </c>
      <c r="B58" s="2" t="s">
        <v>114</v>
      </c>
      <c r="C58" s="2" t="s">
        <v>115</v>
      </c>
      <c r="D58" s="2" t="n">
        <v>262</v>
      </c>
      <c r="E58" s="2" t="n">
        <v>273</v>
      </c>
      <c r="F58" s="0" t="str">
        <f aca="false">B58&amp;" &amp; "&amp;C58</f>
        <v> 21220044.ch1 &amp; 21220044.sac</v>
      </c>
    </row>
    <row r="59" customFormat="false" ht="12.75" hidden="false" customHeight="false" outlineLevel="0" collapsed="false">
      <c r="A59" s="2" t="n">
        <v>56</v>
      </c>
      <c r="B59" s="2" t="s">
        <v>116</v>
      </c>
      <c r="C59" s="2" t="s">
        <v>117</v>
      </c>
      <c r="D59" s="2" t="n">
        <v>275</v>
      </c>
      <c r="E59" s="2" t="n">
        <v>286</v>
      </c>
      <c r="F59" s="0" t="str">
        <f aca="false">B59&amp;" &amp; "&amp;C59</f>
        <v> 21220045.ch1 &amp; 21220045.sac</v>
      </c>
    </row>
    <row r="60" customFormat="false" ht="12.75" hidden="false" customHeight="false" outlineLevel="0" collapsed="false">
      <c r="A60" s="2" t="n">
        <v>57</v>
      </c>
      <c r="B60" s="2" t="s">
        <v>118</v>
      </c>
      <c r="C60" s="2" t="s">
        <v>119</v>
      </c>
      <c r="D60" s="2" t="n">
        <v>288</v>
      </c>
      <c r="E60" s="2" t="n">
        <v>299</v>
      </c>
      <c r="F60" s="0" t="str">
        <f aca="false">B60&amp;" &amp; "&amp;C60</f>
        <v> 21220046.ch1 &amp; 21220046.sac</v>
      </c>
    </row>
    <row r="61" customFormat="false" ht="12.75" hidden="false" customHeight="false" outlineLevel="0" collapsed="false">
      <c r="A61" s="2" t="n">
        <v>58</v>
      </c>
      <c r="B61" s="2" t="s">
        <v>120</v>
      </c>
      <c r="C61" s="2" t="s">
        <v>121</v>
      </c>
      <c r="D61" s="2" t="n">
        <v>301</v>
      </c>
      <c r="E61" s="2" t="n">
        <v>312</v>
      </c>
      <c r="F61" s="0" t="str">
        <f aca="false">B61&amp;" &amp; "&amp;C61</f>
        <v> 21220047.ch1 &amp; 21220047.sac</v>
      </c>
    </row>
    <row r="62" customFormat="false" ht="12.75" hidden="false" customHeight="false" outlineLevel="0" collapsed="false">
      <c r="A62" s="2" t="n">
        <v>59</v>
      </c>
      <c r="B62" s="2" t="s">
        <v>57</v>
      </c>
      <c r="C62" s="2"/>
      <c r="D62" s="2" t="n">
        <v>314</v>
      </c>
      <c r="E62" s="2" t="n">
        <v>313</v>
      </c>
      <c r="F62" s="0" t="str">
        <f aca="false">B62&amp;" &amp; "&amp;C62</f>
        <v>   &amp; </v>
      </c>
    </row>
    <row r="63" customFormat="false" ht="12.75" hidden="false" customHeight="false" outlineLevel="0" collapsed="false">
      <c r="A63" s="2" t="n">
        <v>60</v>
      </c>
      <c r="B63" s="2" t="s">
        <v>122</v>
      </c>
      <c r="C63" s="2" t="s">
        <v>123</v>
      </c>
      <c r="D63" s="2" t="n">
        <v>315</v>
      </c>
      <c r="E63" s="2" t="n">
        <v>318</v>
      </c>
      <c r="F63" s="0" t="str">
        <f aca="false">B63&amp;" &amp; "&amp;C63</f>
        <v> 21220049.ch1 &amp; 21220049.sac</v>
      </c>
    </row>
    <row r="64" customFormat="false" ht="12.75" hidden="false" customHeight="false" outlineLevel="0" collapsed="false">
      <c r="A64" s="2" t="n">
        <v>61</v>
      </c>
      <c r="B64" s="2" t="s">
        <v>124</v>
      </c>
      <c r="C64" s="2" t="s">
        <v>125</v>
      </c>
      <c r="D64" s="2" t="n">
        <v>320</v>
      </c>
      <c r="E64" s="2" t="n">
        <v>331</v>
      </c>
      <c r="F64" s="0" t="str">
        <f aca="false">B64&amp;" &amp; "&amp;C64</f>
        <v> 21220050.ch1 &amp; 21220050.sac</v>
      </c>
    </row>
    <row r="65" customFormat="false" ht="12.75" hidden="false" customHeight="false" outlineLevel="0" collapsed="false">
      <c r="A65" s="2" t="n">
        <v>62</v>
      </c>
      <c r="B65" s="2" t="s">
        <v>126</v>
      </c>
      <c r="C65" s="2" t="s">
        <v>127</v>
      </c>
      <c r="D65" s="2" t="n">
        <v>333</v>
      </c>
      <c r="E65" s="2" t="n">
        <v>334</v>
      </c>
      <c r="F65" s="0" t="str">
        <f aca="false">B65&amp;" &amp; "&amp;C65</f>
        <v> 21220052.ch1 &amp; 21220052.sac</v>
      </c>
    </row>
    <row r="66" customFormat="false" ht="12.75" hidden="false" customHeight="false" outlineLevel="0" collapsed="false">
      <c r="A66" s="2" t="n">
        <v>63</v>
      </c>
      <c r="B66" s="2" t="s">
        <v>128</v>
      </c>
      <c r="C66" s="2" t="s">
        <v>129</v>
      </c>
      <c r="D66" s="2" t="n">
        <v>336</v>
      </c>
      <c r="E66" s="2" t="n">
        <v>347</v>
      </c>
      <c r="F66" s="0" t="str">
        <f aca="false">B66&amp;" &amp; "&amp;C66</f>
        <v> 21220053.ch1 &amp; 21220053.sac</v>
      </c>
    </row>
    <row r="67" customFormat="false" ht="12.75" hidden="false" customHeight="false" outlineLevel="0" collapsed="false">
      <c r="A67" s="2" t="n">
        <v>64</v>
      </c>
      <c r="B67" s="2" t="s">
        <v>130</v>
      </c>
      <c r="C67" s="2" t="s">
        <v>131</v>
      </c>
      <c r="D67" s="2" t="n">
        <v>349</v>
      </c>
      <c r="E67" s="2" t="n">
        <v>349</v>
      </c>
      <c r="F67" s="0" t="str">
        <f aca="false">B67&amp;" &amp; "&amp;C67</f>
        <v> 21220055.ch1 &amp; 21220055.sac</v>
      </c>
    </row>
    <row r="68" customFormat="false" ht="12.75" hidden="false" customHeight="false" outlineLevel="0" collapsed="false">
      <c r="A68" s="2" t="n">
        <v>65</v>
      </c>
      <c r="B68" s="2" t="s">
        <v>132</v>
      </c>
      <c r="C68" s="2" t="s">
        <v>133</v>
      </c>
      <c r="D68" s="2" t="n">
        <v>351</v>
      </c>
      <c r="E68" s="2" t="n">
        <v>362</v>
      </c>
      <c r="F68" s="0" t="str">
        <f aca="false">B68&amp;" &amp; "&amp;C68</f>
        <v> 21220056.ch1 &amp; 21220056.sac</v>
      </c>
    </row>
    <row r="69" customFormat="false" ht="12.75" hidden="false" customHeight="false" outlineLevel="0" collapsed="false">
      <c r="A69" s="2" t="n">
        <v>66</v>
      </c>
      <c r="B69" s="2" t="s">
        <v>134</v>
      </c>
      <c r="C69" s="2" t="s">
        <v>135</v>
      </c>
      <c r="D69" s="2" t="n">
        <v>364</v>
      </c>
      <c r="E69" s="2" t="n">
        <v>375</v>
      </c>
      <c r="F69" s="0" t="str">
        <f aca="false">B69&amp;" &amp; "&amp;C69</f>
        <v> 21220057.ch1 &amp; 21220057.sac</v>
      </c>
    </row>
    <row r="70" customFormat="false" ht="12.75" hidden="false" customHeight="false" outlineLevel="0" collapsed="false">
      <c r="A70" s="2" t="n">
        <v>67</v>
      </c>
      <c r="B70" s="2" t="s">
        <v>57</v>
      </c>
      <c r="C70" s="2"/>
      <c r="D70" s="2" t="n">
        <v>377</v>
      </c>
      <c r="E70" s="2" t="n">
        <v>376</v>
      </c>
      <c r="F70" s="0" t="str">
        <f aca="false">B70&amp;" &amp; "&amp;C70</f>
        <v>   &amp; </v>
      </c>
    </row>
    <row r="71" customFormat="false" ht="12.75" hidden="false" customHeight="false" outlineLevel="0" collapsed="false">
      <c r="A71" s="2" t="n">
        <v>68</v>
      </c>
      <c r="B71" s="2" t="s">
        <v>136</v>
      </c>
      <c r="C71" s="2" t="s">
        <v>137</v>
      </c>
      <c r="D71" s="2" t="n">
        <v>378</v>
      </c>
      <c r="E71" s="2" t="n">
        <v>378</v>
      </c>
      <c r="F71" s="0" t="str">
        <f aca="false">B71&amp;" &amp; "&amp;C71</f>
        <v> 21220059.ch1 &amp; 21220059.sac</v>
      </c>
    </row>
    <row r="72" customFormat="false" ht="12.75" hidden="false" customHeight="false" outlineLevel="0" collapsed="false">
      <c r="A72" s="2" t="n">
        <v>69</v>
      </c>
      <c r="B72" s="2" t="s">
        <v>138</v>
      </c>
      <c r="C72" s="2" t="s">
        <v>139</v>
      </c>
      <c r="D72" s="2" t="n">
        <v>380</v>
      </c>
      <c r="E72" s="2" t="n">
        <v>380</v>
      </c>
      <c r="F72" s="0" t="str">
        <f aca="false">B72&amp;" &amp; "&amp;C72</f>
        <v> 21220060.ch1 &amp; 21220060.sac</v>
      </c>
    </row>
    <row r="73" customFormat="false" ht="12.75" hidden="false" customHeight="false" outlineLevel="0" collapsed="false">
      <c r="A73" s="2" t="n">
        <v>70</v>
      </c>
      <c r="B73" s="2" t="s">
        <v>140</v>
      </c>
      <c r="C73" s="2" t="s">
        <v>141</v>
      </c>
      <c r="D73" s="2" t="n">
        <v>382</v>
      </c>
      <c r="E73" s="2" t="n">
        <v>382</v>
      </c>
      <c r="F73" s="0" t="str">
        <f aca="false">B73&amp;" &amp; "&amp;C73</f>
        <v> 21220061.ch1 &amp; 21220061.sac</v>
      </c>
    </row>
    <row r="74" customFormat="false" ht="12.75" hidden="false" customHeight="false" outlineLevel="0" collapsed="false">
      <c r="A74" s="2" t="n">
        <v>71</v>
      </c>
      <c r="B74" s="2" t="s">
        <v>142</v>
      </c>
      <c r="C74" s="2" t="s">
        <v>143</v>
      </c>
      <c r="D74" s="2" t="n">
        <v>384</v>
      </c>
      <c r="E74" s="2" t="n">
        <v>384</v>
      </c>
      <c r="F74" s="0" t="str">
        <f aca="false">B74&amp;" &amp; "&amp;C74</f>
        <v> 21220062.ch1 &amp; 21220062.sac</v>
      </c>
    </row>
    <row r="75" customFormat="false" ht="12.75" hidden="false" customHeight="false" outlineLevel="0" collapsed="false">
      <c r="A75" s="2" t="n">
        <v>72</v>
      </c>
      <c r="B75" s="2" t="s">
        <v>144</v>
      </c>
      <c r="C75" s="2" t="s">
        <v>145</v>
      </c>
      <c r="D75" s="2" t="n">
        <v>386</v>
      </c>
      <c r="E75" s="2" t="n">
        <v>386</v>
      </c>
      <c r="F75" s="0" t="str">
        <f aca="false">B75&amp;" &amp; "&amp;C75</f>
        <v> 21220063.ch1 &amp; 21220063.sac</v>
      </c>
    </row>
    <row r="76" customFormat="false" ht="12.75" hidden="false" customHeight="false" outlineLevel="0" collapsed="false">
      <c r="A76" s="2" t="n">
        <v>73</v>
      </c>
      <c r="B76" s="2" t="s">
        <v>146</v>
      </c>
      <c r="C76" s="2" t="s">
        <v>147</v>
      </c>
      <c r="D76" s="2" t="n">
        <v>388</v>
      </c>
      <c r="E76" s="2" t="n">
        <v>388</v>
      </c>
      <c r="F76" s="0" t="str">
        <f aca="false">B76&amp;" &amp; "&amp;C76</f>
        <v> 21220064.ch1 &amp; 21220064.sac</v>
      </c>
    </row>
    <row r="77" customFormat="false" ht="12.75" hidden="false" customHeight="false" outlineLevel="0" collapsed="false">
      <c r="A77" s="2" t="n">
        <v>74</v>
      </c>
      <c r="B77" s="2" t="s">
        <v>148</v>
      </c>
      <c r="C77" s="2" t="s">
        <v>149</v>
      </c>
      <c r="D77" s="2" t="n">
        <v>390</v>
      </c>
      <c r="E77" s="2" t="n">
        <v>391</v>
      </c>
      <c r="F77" s="0" t="str">
        <f aca="false">B77&amp;" &amp; "&amp;C77</f>
        <v> 21220066.ch1 &amp; 21220066.sac</v>
      </c>
    </row>
    <row r="78" customFormat="false" ht="12.75" hidden="false" customHeight="false" outlineLevel="0" collapsed="false">
      <c r="A78" s="2" t="n">
        <v>75</v>
      </c>
      <c r="B78" s="2" t="s">
        <v>150</v>
      </c>
      <c r="C78" s="2" t="s">
        <v>151</v>
      </c>
      <c r="D78" s="2" t="n">
        <v>393</v>
      </c>
      <c r="E78" s="2" t="n">
        <v>395</v>
      </c>
      <c r="F78" s="0" t="str">
        <f aca="false">B78&amp;" &amp; "&amp;C78</f>
        <v> 21220067.ch1 &amp; 21220067.sac</v>
      </c>
    </row>
    <row r="79" customFormat="false" ht="12.75" hidden="false" customHeight="false" outlineLevel="0" collapsed="false">
      <c r="A79" s="2" t="n">
        <v>76</v>
      </c>
      <c r="B79" s="2" t="s">
        <v>152</v>
      </c>
      <c r="C79" s="2" t="s">
        <v>153</v>
      </c>
      <c r="D79" s="2" t="n">
        <v>397</v>
      </c>
      <c r="E79" s="2" t="n">
        <v>408</v>
      </c>
      <c r="F79" s="0" t="str">
        <f aca="false">B79&amp;" &amp; "&amp;C79</f>
        <v> 21220068.ch1 &amp; 21220068.sac</v>
      </c>
    </row>
    <row r="80" customFormat="false" ht="12.75" hidden="false" customHeight="false" outlineLevel="0" collapsed="false">
      <c r="A80" s="2" t="n">
        <v>77</v>
      </c>
      <c r="B80" s="2" t="s">
        <v>154</v>
      </c>
      <c r="C80" s="2" t="s">
        <v>155</v>
      </c>
      <c r="D80" s="2" t="n">
        <v>410</v>
      </c>
      <c r="E80" s="2" t="n">
        <v>421</v>
      </c>
      <c r="F80" s="0" t="str">
        <f aca="false">B80&amp;" &amp; "&amp;C80</f>
        <v> 21220069.ch1 &amp; 21220069.sac</v>
      </c>
    </row>
    <row r="81" customFormat="false" ht="12.75" hidden="false" customHeight="false" outlineLevel="0" collapsed="false">
      <c r="A81" s="2" t="n">
        <v>78</v>
      </c>
      <c r="B81" s="2" t="s">
        <v>57</v>
      </c>
      <c r="C81" s="2"/>
      <c r="D81" s="2" t="n">
        <v>423</v>
      </c>
      <c r="E81" s="2" t="n">
        <v>422</v>
      </c>
      <c r="F81" s="0" t="str">
        <f aca="false">B81&amp;" &amp; "&amp;C81</f>
        <v>   &amp; </v>
      </c>
    </row>
    <row r="82" customFormat="false" ht="12.75" hidden="false" customHeight="false" outlineLevel="0" collapsed="false">
      <c r="A82" s="2" t="n">
        <v>79</v>
      </c>
      <c r="B82" s="2" t="s">
        <v>57</v>
      </c>
      <c r="C82" s="2"/>
      <c r="D82" s="2" t="n">
        <v>424</v>
      </c>
      <c r="E82" s="2" t="n">
        <v>423</v>
      </c>
      <c r="F82" s="0" t="str">
        <f aca="false">B82&amp;" &amp; "&amp;C82</f>
        <v>   &amp; </v>
      </c>
    </row>
    <row r="83" customFormat="false" ht="12.75" hidden="false" customHeight="false" outlineLevel="0" collapsed="false">
      <c r="A83" s="2" t="n">
        <v>80</v>
      </c>
      <c r="B83" s="2" t="s">
        <v>156</v>
      </c>
      <c r="C83" s="2" t="s">
        <v>157</v>
      </c>
      <c r="D83" s="2" t="n">
        <v>425</v>
      </c>
      <c r="E83" s="2" t="n">
        <v>436</v>
      </c>
      <c r="F83" s="0" t="str">
        <f aca="false">B83&amp;" &amp; "&amp;C83</f>
        <v> 21220073.ch1 &amp; 21220073.sac</v>
      </c>
    </row>
    <row r="84" customFormat="false" ht="12.75" hidden="false" customHeight="false" outlineLevel="0" collapsed="false">
      <c r="A84" s="2" t="n">
        <v>81</v>
      </c>
      <c r="B84" s="2" t="s">
        <v>158</v>
      </c>
      <c r="C84" s="2" t="s">
        <v>159</v>
      </c>
      <c r="D84" s="2" t="n">
        <v>438</v>
      </c>
      <c r="E84" s="2" t="n">
        <v>449</v>
      </c>
      <c r="F84" s="0" t="str">
        <f aca="false">B84&amp;" &amp; "&amp;C84</f>
        <v> 21220074.ch1 &amp; 21220074.sac</v>
      </c>
    </row>
    <row r="85" customFormat="false" ht="12.75" hidden="false" customHeight="false" outlineLevel="0" collapsed="false">
      <c r="A85" s="2" t="n">
        <v>82</v>
      </c>
      <c r="B85" s="2" t="s">
        <v>160</v>
      </c>
      <c r="C85" s="2" t="s">
        <v>161</v>
      </c>
      <c r="D85" s="2" t="n">
        <v>451</v>
      </c>
      <c r="E85" s="2" t="n">
        <v>451</v>
      </c>
      <c r="F85" s="0" t="str">
        <f aca="false">B85&amp;" &amp; "&amp;C85</f>
        <v> 21220075.ch1 &amp; 21220075.sac</v>
      </c>
    </row>
    <row r="86" customFormat="false" ht="12.75" hidden="false" customHeight="false" outlineLevel="0" collapsed="false">
      <c r="A86" s="2" t="n">
        <v>83</v>
      </c>
      <c r="B86" s="2" t="s">
        <v>162</v>
      </c>
      <c r="C86" s="2" t="s">
        <v>163</v>
      </c>
      <c r="D86" s="2" t="n">
        <v>453</v>
      </c>
      <c r="E86" s="2" t="n">
        <v>454</v>
      </c>
      <c r="F86" s="0" t="str">
        <f aca="false">B86&amp;" &amp; "&amp;C86</f>
        <v> 21220076.ch1 &amp; 21220076.sac</v>
      </c>
    </row>
    <row r="87" customFormat="false" ht="12.75" hidden="false" customHeight="false" outlineLevel="0" collapsed="false">
      <c r="A87" s="2" t="n">
        <v>84</v>
      </c>
      <c r="B87" s="2" t="s">
        <v>164</v>
      </c>
      <c r="C87" s="2" t="s">
        <v>165</v>
      </c>
      <c r="D87" s="2" t="n">
        <v>456</v>
      </c>
      <c r="E87" s="2" t="n">
        <v>456</v>
      </c>
      <c r="F87" s="0" t="str">
        <f aca="false">B87&amp;" &amp; "&amp;C87</f>
        <v> 21220077.ch1 &amp; 21220077.sac</v>
      </c>
    </row>
    <row r="88" customFormat="false" ht="12.75" hidden="false" customHeight="false" outlineLevel="0" collapsed="false">
      <c r="A88" s="2" t="n">
        <v>85</v>
      </c>
      <c r="B88" s="2" t="s">
        <v>166</v>
      </c>
      <c r="C88" s="2" t="s">
        <v>167</v>
      </c>
      <c r="D88" s="2" t="n">
        <v>458</v>
      </c>
      <c r="E88" s="2" t="n">
        <v>458</v>
      </c>
      <c r="F88" s="0" t="str">
        <f aca="false">B88&amp;" &amp; "&amp;C88</f>
        <v> 21220079.ch1 &amp; 21220079.sac</v>
      </c>
    </row>
    <row r="89" customFormat="false" ht="12.75" hidden="false" customHeight="false" outlineLevel="0" collapsed="false">
      <c r="A89" s="2" t="n">
        <v>86</v>
      </c>
      <c r="B89" s="2" t="s">
        <v>57</v>
      </c>
      <c r="C89" s="2"/>
      <c r="D89" s="2" t="n">
        <v>460</v>
      </c>
      <c r="E89" s="2" t="n">
        <v>459</v>
      </c>
      <c r="F89" s="0" t="str">
        <f aca="false">B89&amp;" &amp; "&amp;C89</f>
        <v>   &amp; </v>
      </c>
    </row>
    <row r="90" customFormat="false" ht="12.75" hidden="false" customHeight="false" outlineLevel="0" collapsed="false">
      <c r="A90" s="2" t="n">
        <v>87</v>
      </c>
      <c r="B90" s="2" t="s">
        <v>57</v>
      </c>
      <c r="C90" s="2"/>
      <c r="D90" s="2" t="n">
        <v>461</v>
      </c>
      <c r="E90" s="2" t="n">
        <v>460</v>
      </c>
      <c r="F90" s="0" t="str">
        <f aca="false">B90&amp;" &amp; "&amp;C90</f>
        <v>   &amp; </v>
      </c>
    </row>
    <row r="91" customFormat="false" ht="12.75" hidden="false" customHeight="false" outlineLevel="0" collapsed="false">
      <c r="A91" s="2" t="n">
        <v>88</v>
      </c>
      <c r="B91" s="2" t="s">
        <v>168</v>
      </c>
      <c r="C91" s="2" t="s">
        <v>169</v>
      </c>
      <c r="D91" s="2" t="n">
        <v>462</v>
      </c>
      <c r="E91" s="2" t="n">
        <v>473</v>
      </c>
      <c r="F91" s="0" t="str">
        <f aca="false">B91&amp;" &amp; "&amp;C91</f>
        <v> 21220082.ch1 &amp; 21220082.sac</v>
      </c>
    </row>
    <row r="92" customFormat="false" ht="12.75" hidden="false" customHeight="false" outlineLevel="0" collapsed="false">
      <c r="A92" s="2" t="n">
        <v>89</v>
      </c>
      <c r="B92" s="2" t="s">
        <v>170</v>
      </c>
      <c r="C92" s="2" t="s">
        <v>171</v>
      </c>
      <c r="D92" s="2" t="n">
        <v>475</v>
      </c>
      <c r="E92" s="2" t="n">
        <v>486</v>
      </c>
      <c r="F92" s="0" t="str">
        <f aca="false">B92&amp;" &amp; "&amp;C92</f>
        <v> 21220083.ch1 &amp; 21220083.sac</v>
      </c>
    </row>
    <row r="93" customFormat="false" ht="12.75" hidden="false" customHeight="false" outlineLevel="0" collapsed="false">
      <c r="A93" s="2" t="n">
        <v>90</v>
      </c>
      <c r="B93" s="2" t="s">
        <v>172</v>
      </c>
      <c r="C93" s="2" t="s">
        <v>173</v>
      </c>
      <c r="D93" s="2" t="n">
        <v>488</v>
      </c>
      <c r="E93" s="2" t="n">
        <v>497</v>
      </c>
      <c r="F93" s="0" t="str">
        <f aca="false">B93&amp;" &amp; "&amp;C93</f>
        <v> 21220084.ch1 &amp; 21220084.sac</v>
      </c>
    </row>
    <row r="94" customFormat="false" ht="12.75" hidden="false" customHeight="false" outlineLevel="0" collapsed="false">
      <c r="A94" s="2" t="n">
        <v>91</v>
      </c>
      <c r="B94" s="2" t="s">
        <v>174</v>
      </c>
      <c r="C94" s="2" t="s">
        <v>175</v>
      </c>
      <c r="D94" s="2" t="n">
        <v>499</v>
      </c>
      <c r="E94" s="2" t="n">
        <v>500</v>
      </c>
      <c r="F94" s="0" t="str">
        <f aca="false">B94&amp;" &amp; "&amp;C94</f>
        <v> 21220085.ch1 &amp; 21220085.sac</v>
      </c>
    </row>
    <row r="95" customFormat="false" ht="12.75" hidden="false" customHeight="false" outlineLevel="0" collapsed="false">
      <c r="A95" s="2" t="n">
        <v>92</v>
      </c>
      <c r="B95" s="2" t="s">
        <v>176</v>
      </c>
      <c r="C95" s="2" t="s">
        <v>177</v>
      </c>
      <c r="D95" s="2" t="n">
        <v>502</v>
      </c>
      <c r="E95" s="2" t="n">
        <v>513</v>
      </c>
      <c r="F95" s="0" t="str">
        <f aca="false">B95&amp;" &amp; "&amp;C95</f>
        <v> 21220086.ch1 &amp; 21220086.sac</v>
      </c>
    </row>
    <row r="96" customFormat="false" ht="12.75" hidden="false" customHeight="false" outlineLevel="0" collapsed="false">
      <c r="A96" s="2" t="n">
        <v>93</v>
      </c>
      <c r="B96" s="2" t="s">
        <v>178</v>
      </c>
      <c r="C96" s="2" t="s">
        <v>179</v>
      </c>
      <c r="D96" s="2" t="n">
        <v>515</v>
      </c>
      <c r="E96" s="2" t="n">
        <v>515</v>
      </c>
      <c r="F96" s="0" t="str">
        <f aca="false">B96&amp;" &amp; "&amp;C96</f>
        <v> 21220087.ch1 &amp; 21220087.sac</v>
      </c>
    </row>
    <row r="97" customFormat="false" ht="12.75" hidden="false" customHeight="false" outlineLevel="0" collapsed="false">
      <c r="A97" s="2" t="n">
        <v>94</v>
      </c>
      <c r="B97" s="2" t="s">
        <v>180</v>
      </c>
      <c r="C97" s="2" t="s">
        <v>181</v>
      </c>
      <c r="D97" s="2" t="n">
        <v>517</v>
      </c>
      <c r="E97" s="2" t="n">
        <v>517</v>
      </c>
      <c r="F97" s="0" t="str">
        <f aca="false">B97&amp;" &amp; "&amp;C97</f>
        <v> 21220089.ch1 &amp; 21220089.sac</v>
      </c>
    </row>
    <row r="98" customFormat="false" ht="12.75" hidden="false" customHeight="false" outlineLevel="0" collapsed="false">
      <c r="A98" s="2" t="n">
        <v>95</v>
      </c>
      <c r="B98" s="2" t="s">
        <v>182</v>
      </c>
      <c r="C98" s="2" t="s">
        <v>183</v>
      </c>
      <c r="D98" s="2" t="n">
        <v>519</v>
      </c>
      <c r="E98" s="2" t="n">
        <v>519</v>
      </c>
      <c r="F98" s="0" t="str">
        <f aca="false">B98&amp;" &amp; "&amp;C98</f>
        <v> 21220090.ch1 &amp; 21220090.sac</v>
      </c>
    </row>
    <row r="99" customFormat="false" ht="12.75" hidden="false" customHeight="false" outlineLevel="0" collapsed="false">
      <c r="A99" s="2" t="n">
        <v>96</v>
      </c>
      <c r="B99" s="2" t="s">
        <v>184</v>
      </c>
      <c r="C99" s="2" t="s">
        <v>185</v>
      </c>
      <c r="D99" s="2" t="n">
        <v>521</v>
      </c>
      <c r="E99" s="2" t="n">
        <v>521</v>
      </c>
      <c r="F99" s="0" t="str">
        <f aca="false">B99&amp;" &amp; "&amp;C99</f>
        <v> 21220091.ch1 &amp; 21220091.sac</v>
      </c>
    </row>
    <row r="100" customFormat="false" ht="12.75" hidden="false" customHeight="false" outlineLevel="0" collapsed="false">
      <c r="A100" s="2" t="n">
        <v>97</v>
      </c>
      <c r="B100" s="2" t="s">
        <v>186</v>
      </c>
      <c r="C100" s="2" t="s">
        <v>187</v>
      </c>
      <c r="D100" s="2" t="n">
        <v>523</v>
      </c>
      <c r="E100" s="2" t="n">
        <v>523</v>
      </c>
      <c r="F100" s="0" t="str">
        <f aca="false">B100&amp;" &amp; "&amp;C100</f>
        <v> 21220092.ch1 &amp; 21220092.sac</v>
      </c>
    </row>
    <row r="101" customFormat="false" ht="12.75" hidden="false" customHeight="false" outlineLevel="0" collapsed="false">
      <c r="A101" s="2" t="n">
        <v>98</v>
      </c>
      <c r="B101" s="2" t="s">
        <v>188</v>
      </c>
      <c r="C101" s="2" t="s">
        <v>189</v>
      </c>
      <c r="D101" s="2" t="n">
        <v>525</v>
      </c>
      <c r="E101" s="2" t="n">
        <v>525</v>
      </c>
      <c r="F101" s="0" t="str">
        <f aca="false">B101&amp;" &amp; "&amp;C101</f>
        <v> 21220093.ch1 &amp; 21220093.sac</v>
      </c>
    </row>
    <row r="102" customFormat="false" ht="12.75" hidden="false" customHeight="false" outlineLevel="0" collapsed="false">
      <c r="A102" s="2" t="n">
        <v>99</v>
      </c>
      <c r="B102" s="2" t="s">
        <v>190</v>
      </c>
      <c r="C102" s="2" t="s">
        <v>191</v>
      </c>
      <c r="D102" s="2" t="n">
        <v>527</v>
      </c>
      <c r="E102" s="2" t="n">
        <v>527</v>
      </c>
      <c r="F102" s="0" t="str">
        <f aca="false">B102&amp;" &amp; "&amp;C102</f>
        <v> 21220094.ch1 &amp; 21220094.sac</v>
      </c>
    </row>
    <row r="103" customFormat="false" ht="12.75" hidden="false" customHeight="false" outlineLevel="0" collapsed="false">
      <c r="A103" s="2" t="n">
        <v>100</v>
      </c>
      <c r="B103" s="2" t="s">
        <v>192</v>
      </c>
      <c r="C103" s="2" t="s">
        <v>193</v>
      </c>
      <c r="D103" s="2" t="n">
        <v>529</v>
      </c>
      <c r="E103" s="2" t="n">
        <v>529</v>
      </c>
      <c r="F103" s="0" t="str">
        <f aca="false">B103&amp;" &amp; "&amp;C103</f>
        <v> 21220095.ch1 &amp; 21220095.sac</v>
      </c>
    </row>
    <row r="104" customFormat="false" ht="12.75" hidden="false" customHeight="false" outlineLevel="0" collapsed="false">
      <c r="A104" s="2" t="n">
        <v>101</v>
      </c>
      <c r="B104" s="2" t="s">
        <v>194</v>
      </c>
      <c r="C104" s="2" t="s">
        <v>195</v>
      </c>
      <c r="D104" s="2" t="n">
        <v>531</v>
      </c>
      <c r="E104" s="2" t="n">
        <v>531</v>
      </c>
      <c r="F104" s="0" t="str">
        <f aca="false">B104&amp;" &amp; "&amp;C104</f>
        <v> 21220096.ch1 &amp; 21220096.sac</v>
      </c>
    </row>
    <row r="105" customFormat="false" ht="12.75" hidden="false" customHeight="false" outlineLevel="0" collapsed="false">
      <c r="A105" s="2" t="n">
        <v>102</v>
      </c>
      <c r="B105" s="2" t="s">
        <v>196</v>
      </c>
      <c r="C105" s="2" t="s">
        <v>197</v>
      </c>
      <c r="D105" s="2" t="n">
        <v>533</v>
      </c>
      <c r="E105" s="2" t="n">
        <v>544</v>
      </c>
      <c r="F105" s="0" t="str">
        <f aca="false">B105&amp;" &amp; "&amp;C105</f>
        <v> 21220097.ch1 &amp; 21220097.sac</v>
      </c>
    </row>
    <row r="106" customFormat="false" ht="12.75" hidden="false" customHeight="false" outlineLevel="0" collapsed="false">
      <c r="A106" s="2" t="n">
        <v>103</v>
      </c>
      <c r="B106" s="2" t="s">
        <v>198</v>
      </c>
      <c r="C106" s="2" t="s">
        <v>199</v>
      </c>
      <c r="D106" s="2" t="n">
        <v>546</v>
      </c>
      <c r="E106" s="2" t="n">
        <v>557</v>
      </c>
      <c r="F106" s="0" t="str">
        <f aca="false">B106&amp;" &amp; "&amp;C106</f>
        <v> 21220098.ch1 &amp; 21220098.sac</v>
      </c>
    </row>
    <row r="107" customFormat="false" ht="12.75" hidden="false" customHeight="false" outlineLevel="0" collapsed="false">
      <c r="A107" s="2" t="n">
        <v>104</v>
      </c>
      <c r="B107" s="2" t="s">
        <v>200</v>
      </c>
      <c r="C107" s="2" t="s">
        <v>201</v>
      </c>
      <c r="D107" s="2" t="n">
        <v>559</v>
      </c>
      <c r="E107" s="2" t="n">
        <v>570</v>
      </c>
      <c r="F107" s="0" t="str">
        <f aca="false">B107&amp;" &amp; "&amp;C107</f>
        <v> 21220099.ch1 &amp; 21220099.sac</v>
      </c>
    </row>
    <row r="108" customFormat="false" ht="12.75" hidden="false" customHeight="false" outlineLevel="0" collapsed="false">
      <c r="A108" s="2" t="n">
        <v>105</v>
      </c>
      <c r="B108" s="2" t="s">
        <v>57</v>
      </c>
      <c r="C108" s="2"/>
      <c r="D108" s="2" t="n">
        <v>572</v>
      </c>
      <c r="E108" s="2" t="n">
        <v>571</v>
      </c>
      <c r="F108" s="0" t="str">
        <f aca="false">B108&amp;" &amp; "&amp;C108</f>
        <v>   &amp; </v>
      </c>
    </row>
    <row r="109" customFormat="false" ht="12.75" hidden="false" customHeight="false" outlineLevel="0" collapsed="false">
      <c r="A109" s="2" t="n">
        <v>106</v>
      </c>
      <c r="B109" s="2" t="s">
        <v>57</v>
      </c>
      <c r="C109" s="2"/>
      <c r="D109" s="2" t="n">
        <v>573</v>
      </c>
      <c r="E109" s="2" t="n">
        <v>572</v>
      </c>
      <c r="F109" s="0" t="str">
        <f aca="false">B109&amp;" &amp; "&amp;C109</f>
        <v>   &amp; </v>
      </c>
    </row>
    <row r="110" customFormat="false" ht="12.75" hidden="false" customHeight="false" outlineLevel="0" collapsed="false">
      <c r="A110" s="2" t="n">
        <v>107</v>
      </c>
      <c r="B110" s="2" t="s">
        <v>202</v>
      </c>
      <c r="C110" s="2" t="s">
        <v>203</v>
      </c>
      <c r="D110" s="2" t="n">
        <v>574</v>
      </c>
      <c r="E110" s="2" t="n">
        <v>580</v>
      </c>
      <c r="F110" s="0" t="str">
        <f aca="false">B110&amp;" &amp; "&amp;C110</f>
        <v> 21220102.ch1 &amp; 21220102.sac</v>
      </c>
    </row>
    <row r="111" customFormat="false" ht="12.75" hidden="false" customHeight="false" outlineLevel="0" collapsed="false">
      <c r="A111" s="2" t="n">
        <v>108</v>
      </c>
      <c r="B111" s="2" t="s">
        <v>204</v>
      </c>
      <c r="C111" s="2" t="s">
        <v>205</v>
      </c>
      <c r="D111" s="2" t="n">
        <v>582</v>
      </c>
      <c r="E111" s="2" t="n">
        <v>588</v>
      </c>
      <c r="F111" s="0" t="str">
        <f aca="false">B111&amp;" &amp; "&amp;C111</f>
        <v> 21220103.ch1 &amp; 21220103.sac</v>
      </c>
    </row>
    <row r="112" customFormat="false" ht="12.75" hidden="false" customHeight="false" outlineLevel="0" collapsed="false">
      <c r="A112" s="2" t="n">
        <v>109</v>
      </c>
      <c r="B112" s="2" t="s">
        <v>206</v>
      </c>
      <c r="C112" s="2" t="s">
        <v>207</v>
      </c>
      <c r="D112" s="2" t="n">
        <v>590</v>
      </c>
      <c r="E112" s="2" t="n">
        <v>590</v>
      </c>
      <c r="F112" s="0" t="str">
        <f aca="false">B112&amp;" &amp; "&amp;C112</f>
        <v> 21220104.ch1 &amp; 21220104.sac</v>
      </c>
    </row>
    <row r="113" customFormat="false" ht="12.75" hidden="false" customHeight="false" outlineLevel="0" collapsed="false">
      <c r="A113" s="2" t="n">
        <v>110</v>
      </c>
      <c r="B113" s="2" t="s">
        <v>208</v>
      </c>
      <c r="C113" s="2" t="s">
        <v>209</v>
      </c>
      <c r="D113" s="2" t="n">
        <v>592</v>
      </c>
      <c r="E113" s="2" t="n">
        <v>592</v>
      </c>
      <c r="F113" s="0" t="str">
        <f aca="false">B113&amp;" &amp; "&amp;C113</f>
        <v> 21220105.ch1 &amp; 21220105.sac</v>
      </c>
    </row>
    <row r="114" customFormat="false" ht="12.75" hidden="false" customHeight="false" outlineLevel="0" collapsed="false">
      <c r="A114" s="2" t="n">
        <v>111</v>
      </c>
      <c r="B114" s="2" t="s">
        <v>210</v>
      </c>
      <c r="C114" s="2" t="s">
        <v>211</v>
      </c>
      <c r="D114" s="2" t="n">
        <v>594</v>
      </c>
      <c r="E114" s="2" t="n">
        <v>594</v>
      </c>
      <c r="F114" s="0" t="str">
        <f aca="false">B114&amp;" &amp; "&amp;C114</f>
        <v> 21220106.ch1 &amp; 21220106.sac</v>
      </c>
    </row>
    <row r="115" customFormat="false" ht="12.75" hidden="false" customHeight="false" outlineLevel="0" collapsed="false">
      <c r="A115" s="2" t="n">
        <v>112</v>
      </c>
      <c r="B115" s="2" t="s">
        <v>212</v>
      </c>
      <c r="C115" s="2" t="s">
        <v>213</v>
      </c>
      <c r="D115" s="2" t="n">
        <v>596</v>
      </c>
      <c r="E115" s="2" t="n">
        <v>597</v>
      </c>
      <c r="F115" s="0" t="str">
        <f aca="false">B115&amp;" &amp; "&amp;C115</f>
        <v> 21230001.ch1 &amp; 21230001.sac</v>
      </c>
    </row>
    <row r="116" customFormat="false" ht="12.75" hidden="false" customHeight="false" outlineLevel="0" collapsed="false">
      <c r="A116" s="2" t="n">
        <v>113</v>
      </c>
      <c r="B116" s="2" t="s">
        <v>214</v>
      </c>
      <c r="C116" s="2" t="s">
        <v>215</v>
      </c>
      <c r="D116" s="2" t="n">
        <v>599</v>
      </c>
      <c r="E116" s="2" t="n">
        <v>599</v>
      </c>
      <c r="F116" s="0" t="str">
        <f aca="false">B116&amp;" &amp; "&amp;C116</f>
        <v> 21230002.ch1 &amp; 21230002.sac</v>
      </c>
    </row>
    <row r="117" customFormat="false" ht="12.75" hidden="false" customHeight="false" outlineLevel="0" collapsed="false">
      <c r="A117" s="2" t="n">
        <v>114</v>
      </c>
      <c r="B117" s="2" t="s">
        <v>216</v>
      </c>
      <c r="C117" s="2" t="s">
        <v>217</v>
      </c>
      <c r="D117" s="2" t="n">
        <v>601</v>
      </c>
      <c r="E117" s="2" t="n">
        <v>601</v>
      </c>
      <c r="F117" s="0" t="str">
        <f aca="false">B117&amp;" &amp; "&amp;C117</f>
        <v> 21230003.ch1 &amp; 21230003.sac</v>
      </c>
    </row>
    <row r="118" customFormat="false" ht="12.75" hidden="false" customHeight="false" outlineLevel="0" collapsed="false">
      <c r="A118" s="2" t="n">
        <v>115</v>
      </c>
      <c r="B118" s="2" t="s">
        <v>218</v>
      </c>
      <c r="C118" s="2" t="s">
        <v>219</v>
      </c>
      <c r="D118" s="2" t="n">
        <v>603</v>
      </c>
      <c r="E118" s="2" t="n">
        <v>603</v>
      </c>
      <c r="F118" s="0" t="str">
        <f aca="false">B118&amp;" &amp; "&amp;C118</f>
        <v> 21230004.ch1 &amp; 21230004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22</v>
      </c>
    </row>
    <row r="5" customFormat="false" ht="12.75" hidden="false" customHeight="false" outlineLevel="0" collapsed="false">
      <c r="A5" s="0" t="s">
        <v>223</v>
      </c>
    </row>
    <row r="7" s="6" customFormat="true" ht="13.5" hidden="false" customHeight="false" outlineLevel="0" collapsed="false">
      <c r="A7" s="5" t="s">
        <v>224</v>
      </c>
      <c r="B7" s="5"/>
      <c r="C7" s="5"/>
      <c r="E7" s="5" t="s">
        <v>225</v>
      </c>
      <c r="F7" s="5"/>
      <c r="G7" s="5"/>
      <c r="I7" s="5" t="s">
        <v>226</v>
      </c>
      <c r="J7" s="5"/>
    </row>
    <row r="8" customFormat="false" ht="13.5" hidden="false" customHeight="false" outlineLevel="0" collapsed="false">
      <c r="A8" s="7"/>
      <c r="B8" s="8" t="s">
        <v>227</v>
      </c>
      <c r="C8" s="8" t="s">
        <v>228</v>
      </c>
      <c r="E8" s="9" t="s">
        <v>229</v>
      </c>
      <c r="F8" s="9"/>
      <c r="G8" s="9" t="n">
        <f aca="false">INDEX(LINEST(known_ys,known_xs,TRUE(),TRUE()),3,1)</f>
        <v>0.0175338797068164</v>
      </c>
      <c r="I8" s="10" t="s">
        <v>230</v>
      </c>
      <c r="J8" s="10" t="s">
        <v>231</v>
      </c>
    </row>
    <row r="9" customFormat="false" ht="12.75" hidden="false" customHeight="false" outlineLevel="0" collapsed="false">
      <c r="A9" s="0" t="s">
        <v>232</v>
      </c>
      <c r="B9" s="0" t="n">
        <f aca="false">INDEX(LINEST(known_ys,known_xs,TRUE(),TRUE()),1,1)</f>
        <v>6.20556431863044E-007</v>
      </c>
      <c r="C9" s="0" t="n">
        <f aca="false">INDEX(LINEST(known_ys,known_xs,TRUE(),TRUE()),2,1)</f>
        <v>1.06567373209251E-006</v>
      </c>
      <c r="E9" s="0" t="s">
        <v>233</v>
      </c>
      <c r="G9" s="0" t="n">
        <f aca="false">INDEX(LINEST(known_ys,known_xs,TRUE(),TRUE()),3,2)</f>
        <v>0.00248063059961437</v>
      </c>
      <c r="I9" s="0" t="n">
        <f aca="false">MIN(known_xs)</f>
        <v>1001.27</v>
      </c>
      <c r="J9" s="0" t="n">
        <f aca="false">I9*$B$9+$B$10</f>
        <v>-0.000157067052822966</v>
      </c>
    </row>
    <row r="10" customFormat="false" ht="13.5" hidden="false" customHeight="false" outlineLevel="0" collapsed="false">
      <c r="A10" s="11" t="s">
        <v>234</v>
      </c>
      <c r="B10" s="11" t="n">
        <f aca="false">INDEX(LINEST(known_ys,known_xs,TRUE(),TRUE()),1,2)</f>
        <v>-0.000778411591354476</v>
      </c>
      <c r="C10" s="11" t="n">
        <f aca="false">INDEX(LINEST(known_ys,known_xs,TRUE(),TRUE()),2,2)</f>
        <v>0.00202408730429842</v>
      </c>
      <c r="E10" s="11" t="s">
        <v>235</v>
      </c>
      <c r="F10" s="11"/>
      <c r="G10" s="11" t="n">
        <f aca="false">INDEX(LINEST(known_ys,known_xs,TRUE(),TRUE()),5,2)</f>
        <v>0.00011691703526312</v>
      </c>
      <c r="I10" s="11" t="n">
        <f aca="false">MAX(known_xs)</f>
        <v>2802.63</v>
      </c>
      <c r="J10" s="11" t="n">
        <f aca="false">I10*$B$9+$B$10</f>
        <v>0.0009607784812778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36</v>
      </c>
      <c r="D12" s="0" t="n">
        <v>479</v>
      </c>
    </row>
    <row r="13" customFormat="false" ht="12.75" hidden="false" customHeight="false" outlineLevel="0" collapsed="false">
      <c r="A13" s="0" t="s">
        <v>237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38</v>
      </c>
      <c r="B15" s="13" t="s">
        <v>239</v>
      </c>
      <c r="C15" s="14" t="s">
        <v>240</v>
      </c>
      <c r="D15" s="13" t="s">
        <v>241</v>
      </c>
      <c r="E15" s="13" t="s">
        <v>241</v>
      </c>
      <c r="F15" s="13" t="s">
        <v>242</v>
      </c>
      <c r="G15" s="13"/>
      <c r="H15" s="13"/>
      <c r="J15" s="16" t="s">
        <v>243</v>
      </c>
      <c r="K15" s="13" t="s">
        <v>240</v>
      </c>
    </row>
    <row r="16" s="15" customFormat="true" ht="13.5" hidden="false" customHeight="false" outlineLevel="0" collapsed="false">
      <c r="A16" s="17" t="s">
        <v>1</v>
      </c>
      <c r="B16" s="18" t="s">
        <v>244</v>
      </c>
      <c r="C16" s="19" t="s">
        <v>245</v>
      </c>
      <c r="D16" s="18" t="s">
        <v>245</v>
      </c>
      <c r="E16" s="18" t="s">
        <v>246</v>
      </c>
      <c r="F16" s="20" t="s">
        <v>247</v>
      </c>
      <c r="G16" s="20" t="s">
        <v>248</v>
      </c>
      <c r="H16" s="21" t="s">
        <v>249</v>
      </c>
      <c r="J16" s="22" t="s">
        <v>230</v>
      </c>
      <c r="K16" s="21" t="s">
        <v>250</v>
      </c>
    </row>
    <row r="17" customFormat="false" ht="14.25" hidden="false" customHeight="false" outlineLevel="0" collapsed="false">
      <c r="A17" s="23" t="n">
        <v>1</v>
      </c>
      <c r="B17" s="24" t="s">
        <v>251</v>
      </c>
      <c r="C17" s="25" t="n">
        <v>69.193</v>
      </c>
      <c r="D17" s="24" t="n">
        <v>32.6516</v>
      </c>
      <c r="E17" s="24" t="n">
        <v>7.01324E-005</v>
      </c>
      <c r="F17" s="25" t="n">
        <v>0.00555038</v>
      </c>
      <c r="G17" s="25" t="n">
        <f aca="false">C17*$B$9+$B$10</f>
        <v>-0.000735473430164576</v>
      </c>
      <c r="H17" s="24" t="n">
        <f aca="false">G17-F17</f>
        <v>-0.00628585343016458</v>
      </c>
      <c r="J17" s="26" t="n">
        <v>1401.27</v>
      </c>
      <c r="K17" s="24" t="n">
        <v>0.00289917</v>
      </c>
    </row>
    <row r="18" customFormat="false" ht="14.25" hidden="false" customHeight="false" outlineLevel="0" collapsed="false">
      <c r="A18" s="27" t="n">
        <v>2</v>
      </c>
      <c r="B18" s="24" t="s">
        <v>251</v>
      </c>
      <c r="C18" s="28" t="n">
        <v>62.89</v>
      </c>
      <c r="D18" s="29" t="n">
        <v>32.3837</v>
      </c>
      <c r="E18" s="29" t="n">
        <v>0</v>
      </c>
      <c r="F18" s="28" t="n">
        <v>0.0118027</v>
      </c>
      <c r="G18" s="28" t="n">
        <f aca="false">C18*$B$9+$B$10</f>
        <v>-0.000739384797354609</v>
      </c>
      <c r="H18" s="29" t="n">
        <f aca="false">G18-F18</f>
        <v>-0.0125420847973546</v>
      </c>
      <c r="J18" s="26" t="n">
        <v>1399.37</v>
      </c>
      <c r="K18" s="24" t="n">
        <v>0.000999451</v>
      </c>
    </row>
    <row r="19" customFormat="false" ht="14.25" hidden="false" customHeight="false" outlineLevel="0" collapsed="false">
      <c r="A19" s="27" t="n">
        <v>3</v>
      </c>
      <c r="B19" s="24" t="s">
        <v>251</v>
      </c>
      <c r="C19" s="28" t="n">
        <v>62.182</v>
      </c>
      <c r="D19" s="29" t="n">
        <v>32.5903</v>
      </c>
      <c r="E19" s="29" t="n">
        <v>0</v>
      </c>
      <c r="F19" s="28" t="n">
        <v>0.0320015</v>
      </c>
      <c r="G19" s="28" t="n">
        <f aca="false">C19*$B$9+$B$10</f>
        <v>-0.000739824151308368</v>
      </c>
      <c r="H19" s="29" t="n">
        <f aca="false">G19-F19</f>
        <v>-0.0327413241513084</v>
      </c>
      <c r="J19" s="26" t="n">
        <v>1201.28</v>
      </c>
      <c r="K19" s="24" t="n">
        <v>0.00139999</v>
      </c>
    </row>
    <row r="20" customFormat="false" ht="13.5" hidden="false" customHeight="false" outlineLevel="0" collapsed="false">
      <c r="A20" s="27" t="n">
        <v>4</v>
      </c>
      <c r="B20" s="24" t="s">
        <v>251</v>
      </c>
      <c r="C20" s="28" t="n">
        <v>0.33</v>
      </c>
      <c r="D20" s="29" t="n">
        <v>27.3552</v>
      </c>
      <c r="E20" s="29" t="n">
        <v>0</v>
      </c>
      <c r="F20" s="28" t="n">
        <v>-0.2185</v>
      </c>
      <c r="G20" s="28" t="n">
        <f aca="false">C20*$B$9+$B$10</f>
        <v>-0.000778206807731961</v>
      </c>
      <c r="H20" s="29" t="n">
        <f aca="false">G20-F20</f>
        <v>0.217721793192268</v>
      </c>
      <c r="J20" s="26" t="n">
        <v>1401.27</v>
      </c>
      <c r="K20" s="24" t="n">
        <v>-0.000202179</v>
      </c>
    </row>
    <row r="21" customFormat="false" ht="12.75" hidden="false" customHeight="false" outlineLevel="0" collapsed="false">
      <c r="A21" s="23" t="n">
        <v>4</v>
      </c>
      <c r="B21" s="24" t="s">
        <v>251</v>
      </c>
      <c r="C21" s="25" t="n">
        <v>6.412</v>
      </c>
      <c r="D21" s="24" t="n">
        <v>28.8548</v>
      </c>
      <c r="E21" s="24" t="n">
        <v>0</v>
      </c>
      <c r="F21" s="25" t="n">
        <v>1.1157</v>
      </c>
      <c r="G21" s="25" t="n">
        <f aca="false">C21*$B$9+$B$10</f>
        <v>-0.00077443258351337</v>
      </c>
      <c r="H21" s="24" t="n">
        <f aca="false">G21-F21</f>
        <v>-1.11647443258351</v>
      </c>
      <c r="J21" s="26" t="n">
        <v>1601.25</v>
      </c>
      <c r="K21" s="24" t="n">
        <v>0.00120163</v>
      </c>
    </row>
    <row r="22" customFormat="false" ht="12.75" hidden="false" customHeight="false" outlineLevel="0" collapsed="false">
      <c r="A22" s="23" t="n">
        <v>4</v>
      </c>
      <c r="B22" s="24" t="s">
        <v>251</v>
      </c>
      <c r="C22" s="25" t="n">
        <v>10.657</v>
      </c>
      <c r="D22" s="24" t="n">
        <v>29.8295</v>
      </c>
      <c r="E22" s="24" t="n">
        <v>0</v>
      </c>
      <c r="F22" s="25" t="n">
        <v>0.238001</v>
      </c>
      <c r="G22" s="25" t="n">
        <f aca="false">C22*$B$9+$B$10</f>
        <v>-0.000771798321460111</v>
      </c>
      <c r="H22" s="24" t="n">
        <f aca="false">G22-F22</f>
        <v>-0.23877279832146</v>
      </c>
      <c r="J22" s="26" t="n">
        <v>1801.21</v>
      </c>
      <c r="K22" s="24" t="n">
        <v>0.001297</v>
      </c>
    </row>
    <row r="23" customFormat="false" ht="12.75" hidden="false" customHeight="false" outlineLevel="0" collapsed="false">
      <c r="A23" s="23" t="n">
        <v>4</v>
      </c>
      <c r="B23" s="24" t="s">
        <v>251</v>
      </c>
      <c r="C23" s="25" t="n">
        <v>25.515</v>
      </c>
      <c r="D23" s="24" t="n">
        <v>31.2401</v>
      </c>
      <c r="E23" s="24" t="n">
        <v>0</v>
      </c>
      <c r="F23" s="25" t="n">
        <v>0.0437012</v>
      </c>
      <c r="G23" s="25" t="n">
        <f aca="false">C23*$B$9+$B$10</f>
        <v>-0.00076257809399549</v>
      </c>
      <c r="H23" s="24" t="n">
        <f aca="false">G23-F23</f>
        <v>-0.0444637780939955</v>
      </c>
      <c r="J23" s="26" t="n">
        <v>2001.15</v>
      </c>
      <c r="K23" s="24" t="n">
        <v>0.00069809</v>
      </c>
    </row>
    <row r="24" customFormat="false" ht="13.5" hidden="false" customHeight="false" outlineLevel="0" collapsed="false">
      <c r="A24" s="23" t="n">
        <v>4</v>
      </c>
      <c r="B24" s="24" t="s">
        <v>251</v>
      </c>
      <c r="C24" s="25" t="n">
        <v>34.502</v>
      </c>
      <c r="D24" s="24" t="n">
        <v>31.43</v>
      </c>
      <c r="E24" s="24" t="n">
        <v>0.00261648</v>
      </c>
      <c r="F24" s="25" t="n">
        <v>0.0269508</v>
      </c>
      <c r="G24" s="25" t="n">
        <f aca="false">C24*$B$9+$B$10</f>
        <v>-0.000757001153342337</v>
      </c>
      <c r="H24" s="24" t="n">
        <f aca="false">G24-F24</f>
        <v>-0.0277078011533423</v>
      </c>
      <c r="J24" s="26" t="n">
        <v>2199.17</v>
      </c>
      <c r="K24" s="24" t="n">
        <v>0.000999451</v>
      </c>
    </row>
    <row r="25" customFormat="false" ht="13.5" hidden="false" customHeight="false" outlineLevel="0" collapsed="false">
      <c r="A25" s="27" t="n">
        <v>5</v>
      </c>
      <c r="B25" s="24" t="s">
        <v>251</v>
      </c>
      <c r="C25" s="28" t="n">
        <v>0.895</v>
      </c>
      <c r="D25" s="29" t="n">
        <v>27.4901</v>
      </c>
      <c r="E25" s="29" t="n">
        <v>0</v>
      </c>
      <c r="F25" s="28" t="n">
        <v>-0.0591984</v>
      </c>
      <c r="G25" s="28" t="n">
        <f aca="false">C25*$B$9+$B$10</f>
        <v>-0.000777856193347958</v>
      </c>
      <c r="H25" s="29" t="n">
        <f aca="false">G25-F25</f>
        <v>0.058420543806652</v>
      </c>
      <c r="J25" s="26" t="n">
        <v>2400.97</v>
      </c>
      <c r="K25" s="24" t="n">
        <v>0.000701904</v>
      </c>
    </row>
    <row r="26" customFormat="false" ht="12.75" hidden="false" customHeight="false" outlineLevel="0" collapsed="false">
      <c r="A26" s="23" t="n">
        <v>5</v>
      </c>
      <c r="B26" s="24" t="s">
        <v>251</v>
      </c>
      <c r="C26" s="25" t="n">
        <v>6.554</v>
      </c>
      <c r="D26" s="24" t="n">
        <v>31.167</v>
      </c>
      <c r="E26" s="24" t="n">
        <v>0</v>
      </c>
      <c r="F26" s="25" t="n">
        <v>1.9269</v>
      </c>
      <c r="G26" s="25" t="n">
        <f aca="false">C26*$B$9+$B$10</f>
        <v>-0.000774344464500045</v>
      </c>
      <c r="H26" s="24" t="n">
        <f aca="false">G26-F26</f>
        <v>-1.9276743444645</v>
      </c>
      <c r="J26" s="26" t="n">
        <v>2598.95</v>
      </c>
      <c r="K26" s="24" t="n">
        <v>0.00069809</v>
      </c>
    </row>
    <row r="27" customFormat="false" ht="12.75" hidden="false" customHeight="false" outlineLevel="0" collapsed="false">
      <c r="A27" s="23" t="n">
        <v>5</v>
      </c>
      <c r="B27" s="24" t="s">
        <v>251</v>
      </c>
      <c r="C27" s="25" t="n">
        <v>10.515</v>
      </c>
      <c r="D27" s="24" t="n">
        <v>32.0736</v>
      </c>
      <c r="E27" s="24" t="n">
        <v>0</v>
      </c>
      <c r="F27" s="25" t="n">
        <v>1.2474</v>
      </c>
      <c r="G27" s="25" t="n">
        <f aca="false">C27*$B$9+$B$10</f>
        <v>-0.000771886440473436</v>
      </c>
      <c r="H27" s="24" t="n">
        <f aca="false">G27-F27</f>
        <v>-1.24817188644047</v>
      </c>
      <c r="J27" s="26" t="n">
        <v>2802.63</v>
      </c>
      <c r="K27" s="24" t="n">
        <v>0.000999451</v>
      </c>
    </row>
    <row r="28" customFormat="false" ht="12.75" hidden="false" customHeight="false" outlineLevel="0" collapsed="false">
      <c r="A28" s="23" t="n">
        <v>5</v>
      </c>
      <c r="B28" s="24" t="s">
        <v>251</v>
      </c>
      <c r="C28" s="25" t="n">
        <v>24.241</v>
      </c>
      <c r="D28" s="24" t="n">
        <v>32.1858</v>
      </c>
      <c r="E28" s="24" t="n">
        <v>0</v>
      </c>
      <c r="F28" s="25" t="n">
        <v>0.0407982</v>
      </c>
      <c r="G28" s="25" t="n">
        <f aca="false">C28*$B$9+$B$10</f>
        <v>-0.000763368682889684</v>
      </c>
      <c r="H28" s="24" t="n">
        <f aca="false">G28-F28</f>
        <v>-0.0415615686828897</v>
      </c>
      <c r="J28" s="26" t="n">
        <v>1001.27</v>
      </c>
      <c r="K28" s="24" t="n">
        <v>-0.00369644</v>
      </c>
    </row>
    <row r="29" customFormat="false" ht="12.75" hidden="false" customHeight="false" outlineLevel="0" collapsed="false">
      <c r="A29" s="23" t="n">
        <v>5</v>
      </c>
      <c r="B29" s="24" t="s">
        <v>251</v>
      </c>
      <c r="C29" s="25" t="n">
        <v>32.733</v>
      </c>
      <c r="D29" s="24" t="n">
        <v>32.1816</v>
      </c>
      <c r="E29" s="24" t="n">
        <v>0</v>
      </c>
      <c r="F29" s="25" t="n">
        <v>0.0125999</v>
      </c>
      <c r="G29" s="25" t="n">
        <f aca="false">C29*$B$9+$B$10</f>
        <v>-0.000758098917670303</v>
      </c>
      <c r="H29" s="24" t="n">
        <f aca="false">G29-F29</f>
        <v>-0.0133579989176703</v>
      </c>
      <c r="J29" s="26" t="n">
        <v>1399.37</v>
      </c>
      <c r="K29" s="24" t="n">
        <v>-0.00489807</v>
      </c>
    </row>
    <row r="30" customFormat="false" ht="13.5" hidden="false" customHeight="false" outlineLevel="0" collapsed="false">
      <c r="A30" s="23" t="n">
        <v>5</v>
      </c>
      <c r="B30" s="24" t="s">
        <v>251</v>
      </c>
      <c r="C30" s="25" t="n">
        <v>0</v>
      </c>
      <c r="D30" s="24" t="n">
        <v>0</v>
      </c>
      <c r="E30" s="24" t="n">
        <v>0</v>
      </c>
      <c r="F30" s="25" t="n">
        <v>-32.175</v>
      </c>
      <c r="G30" s="25" t="n">
        <f aca="false">C30*$B$9+$B$10</f>
        <v>-0.000778411591354476</v>
      </c>
      <c r="H30" s="24" t="n">
        <f aca="false">G30-F30</f>
        <v>32.1742215884086</v>
      </c>
      <c r="J30" s="26" t="n">
        <v>1801.21</v>
      </c>
      <c r="K30" s="24" t="n">
        <v>-0.000797272</v>
      </c>
    </row>
    <row r="31" customFormat="false" ht="13.5" hidden="false" customHeight="false" outlineLevel="0" collapsed="false">
      <c r="A31" s="27" t="n">
        <v>6</v>
      </c>
      <c r="B31" s="24" t="s">
        <v>251</v>
      </c>
      <c r="C31" s="28" t="n">
        <v>0.754</v>
      </c>
      <c r="D31" s="29" t="n">
        <v>31.9787</v>
      </c>
      <c r="E31" s="29" t="n">
        <v>0</v>
      </c>
      <c r="F31" s="28" t="n">
        <v>-0.00829887</v>
      </c>
      <c r="G31" s="28" t="n">
        <f aca="false">C31*$B$9+$B$10</f>
        <v>-0.000777943691804851</v>
      </c>
      <c r="H31" s="29" t="n">
        <f aca="false">G31-F31</f>
        <v>0.00752092630819515</v>
      </c>
      <c r="J31" s="26" t="n">
        <v>2201.07</v>
      </c>
      <c r="K31" s="24" t="n">
        <v>-0.00149918</v>
      </c>
    </row>
    <row r="32" customFormat="false" ht="12.75" hidden="false" customHeight="false" outlineLevel="0" collapsed="false">
      <c r="A32" s="23" t="n">
        <v>6</v>
      </c>
      <c r="B32" s="24" t="s">
        <v>251</v>
      </c>
      <c r="C32" s="25" t="n">
        <v>6.978</v>
      </c>
      <c r="D32" s="24" t="n">
        <v>31.9791</v>
      </c>
      <c r="E32" s="24" t="n">
        <v>0</v>
      </c>
      <c r="F32" s="25" t="n">
        <v>-0.0128002</v>
      </c>
      <c r="G32" s="25" t="n">
        <f aca="false">C32*$B$9+$B$10</f>
        <v>-0.000774081348572935</v>
      </c>
      <c r="H32" s="24" t="n">
        <f aca="false">G32-F32</f>
        <v>0.0120261186514271</v>
      </c>
      <c r="J32" s="26" t="n">
        <v>2498.06</v>
      </c>
      <c r="K32" s="24" t="n">
        <v>-0.000701904</v>
      </c>
    </row>
    <row r="33" customFormat="false" ht="12.75" hidden="false" customHeight="false" outlineLevel="0" collapsed="false">
      <c r="A33" s="23" t="n">
        <v>6</v>
      </c>
      <c r="B33" s="24" t="s">
        <v>251</v>
      </c>
      <c r="C33" s="25" t="n">
        <v>11.223</v>
      </c>
      <c r="D33" s="24" t="n">
        <v>32.0001</v>
      </c>
      <c r="E33" s="24" t="n">
        <v>0</v>
      </c>
      <c r="F33" s="25" t="n">
        <v>0.0152988</v>
      </c>
      <c r="G33" s="25" t="n">
        <f aca="false">C33*$B$9+$B$10</f>
        <v>-0.000771447086519677</v>
      </c>
      <c r="H33" s="24" t="n">
        <f aca="false">G33-F33</f>
        <v>-0.0160702470865197</v>
      </c>
      <c r="J33" s="26" t="n">
        <v>1702.18</v>
      </c>
      <c r="K33" s="24" t="n">
        <v>0.00749969</v>
      </c>
    </row>
    <row r="34" customFormat="false" ht="12.75" hidden="false" customHeight="false" outlineLevel="0" collapsed="false">
      <c r="A34" s="23" t="n">
        <v>6</v>
      </c>
      <c r="B34" s="24" t="s">
        <v>251</v>
      </c>
      <c r="C34" s="25" t="n">
        <v>26.364</v>
      </c>
      <c r="D34" s="24" t="n">
        <v>32.2653</v>
      </c>
      <c r="E34" s="24" t="n">
        <v>0</v>
      </c>
      <c r="F34" s="25" t="n">
        <v>0.130699</v>
      </c>
      <c r="G34" s="25" t="n">
        <f aca="false">C34*$B$9+$B$10</f>
        <v>-0.000762051241584838</v>
      </c>
      <c r="H34" s="24" t="n">
        <f aca="false">G34-F34</f>
        <v>-0.131461051241585</v>
      </c>
      <c r="J34" s="26" t="n">
        <v>1534.59</v>
      </c>
      <c r="K34" s="24" t="n">
        <v>-0.00119781</v>
      </c>
    </row>
    <row r="35" customFormat="false" ht="12.75" hidden="false" customHeight="false" outlineLevel="0" collapsed="false">
      <c r="A35" s="23" t="n">
        <v>6</v>
      </c>
      <c r="B35" s="24" t="s">
        <v>251</v>
      </c>
      <c r="C35" s="25" t="n">
        <v>35.988</v>
      </c>
      <c r="D35" s="24" t="n">
        <v>32.2759</v>
      </c>
      <c r="E35" s="24" t="n">
        <v>0</v>
      </c>
      <c r="F35" s="25" t="n">
        <v>0.0980034</v>
      </c>
      <c r="G35" s="25" t="n">
        <f aca="false">C35*$B$9+$B$10</f>
        <v>-0.000756079006484589</v>
      </c>
      <c r="H35" s="24" t="n">
        <f aca="false">G35-F35</f>
        <v>-0.0987594790064846</v>
      </c>
      <c r="J35" s="26" t="n">
        <v>1201.28</v>
      </c>
      <c r="K35" s="24" t="n">
        <v>-0.00069809</v>
      </c>
    </row>
    <row r="36" customFormat="false" ht="13.5" hidden="false" customHeight="false" outlineLevel="0" collapsed="false">
      <c r="A36" s="23" t="n">
        <v>6</v>
      </c>
      <c r="B36" s="24" t="s">
        <v>251</v>
      </c>
      <c r="C36" s="25" t="n">
        <v>47.455</v>
      </c>
      <c r="D36" s="24" t="n">
        <v>32.2773</v>
      </c>
      <c r="E36" s="24" t="n">
        <v>0</v>
      </c>
      <c r="F36" s="25" t="n">
        <v>-0.00159836</v>
      </c>
      <c r="G36" s="25" t="n">
        <f aca="false">C36*$B$9+$B$10</f>
        <v>-0.000748963085880415</v>
      </c>
      <c r="H36" s="24" t="n">
        <f aca="false">G36-F36</f>
        <v>0.000849396914119585</v>
      </c>
      <c r="J36" s="26" t="n">
        <v>1799.3</v>
      </c>
      <c r="K36" s="24" t="n">
        <v>0.00209808</v>
      </c>
    </row>
    <row r="37" customFormat="false" ht="13.5" hidden="false" customHeight="false" outlineLevel="0" collapsed="false">
      <c r="A37" s="27" t="n">
        <v>7</v>
      </c>
      <c r="B37" s="24" t="s">
        <v>251</v>
      </c>
      <c r="C37" s="28" t="n">
        <v>1.178</v>
      </c>
      <c r="D37" s="29" t="n">
        <v>32.2171</v>
      </c>
      <c r="E37" s="29" t="n">
        <v>0</v>
      </c>
      <c r="F37" s="28" t="n">
        <v>-0.0425034</v>
      </c>
      <c r="G37" s="28" t="n">
        <f aca="false">C37*$B$9+$B$10</f>
        <v>-0.000777680575877741</v>
      </c>
      <c r="H37" s="29" t="n">
        <f aca="false">G37-F37</f>
        <v>0.0417257194241223</v>
      </c>
      <c r="J37" s="26" t="n">
        <v>2486.64</v>
      </c>
      <c r="K37" s="24" t="n">
        <v>-0.000297546</v>
      </c>
    </row>
    <row r="38" customFormat="false" ht="12.75" hidden="false" customHeight="false" outlineLevel="0" collapsed="false">
      <c r="A38" s="23" t="n">
        <v>7</v>
      </c>
      <c r="B38" s="24" t="s">
        <v>251</v>
      </c>
      <c r="C38" s="25" t="n">
        <v>5.564</v>
      </c>
      <c r="D38" s="24" t="n">
        <v>32.2212</v>
      </c>
      <c r="E38" s="24" t="n">
        <v>0</v>
      </c>
      <c r="F38" s="25" t="n">
        <v>-0.00450134</v>
      </c>
      <c r="G38" s="25" t="n">
        <f aca="false">C38*$B$9+$B$10</f>
        <v>-0.00077495881536759</v>
      </c>
      <c r="H38" s="24" t="n">
        <f aca="false">G38-F38</f>
        <v>0.00372638118463241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251</v>
      </c>
      <c r="C39" s="25" t="n">
        <v>11.364</v>
      </c>
      <c r="D39" s="24" t="n">
        <v>32.2157</v>
      </c>
      <c r="E39" s="24" t="n">
        <v>0</v>
      </c>
      <c r="F39" s="25" t="n">
        <v>-0.0121002</v>
      </c>
      <c r="G39" s="25" t="n">
        <f aca="false">C39*$B$9+$B$10</f>
        <v>-0.000771359588062784</v>
      </c>
      <c r="H39" s="24" t="n">
        <f aca="false">G39-F39</f>
        <v>0.0113288404119372</v>
      </c>
      <c r="J39" s="26"/>
      <c r="K39" s="24" t="n">
        <f aca="false">AVERAGE(K17:K37)</f>
        <v>0.000357309809523809</v>
      </c>
    </row>
    <row r="40" customFormat="false" ht="12.75" hidden="false" customHeight="false" outlineLevel="0" collapsed="false">
      <c r="A40" s="23" t="n">
        <v>7</v>
      </c>
      <c r="B40" s="24" t="s">
        <v>251</v>
      </c>
      <c r="C40" s="25" t="n">
        <v>26.505</v>
      </c>
      <c r="D40" s="24" t="n">
        <v>32.4159</v>
      </c>
      <c r="E40" s="24" t="n">
        <v>0</v>
      </c>
      <c r="F40" s="25" t="n">
        <v>0.0161018</v>
      </c>
      <c r="G40" s="25" t="n">
        <f aca="false">C40*$B$9+$B$10</f>
        <v>-0.000761963743127946</v>
      </c>
      <c r="H40" s="24" t="n">
        <f aca="false">G40-F40</f>
        <v>-0.0168637637431279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251</v>
      </c>
      <c r="C41" s="25" t="n">
        <v>36.838</v>
      </c>
      <c r="D41" s="24" t="n">
        <v>32.4118</v>
      </c>
      <c r="E41" s="24" t="n">
        <v>0</v>
      </c>
      <c r="F41" s="25" t="n">
        <v>0.000202179</v>
      </c>
      <c r="G41" s="25" t="n">
        <f aca="false">C41*$B$9+$B$10</f>
        <v>-0.000755551533517505</v>
      </c>
      <c r="H41" s="24" t="n">
        <f aca="false">G41-F41</f>
        <v>-0.000957730533517505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251</v>
      </c>
      <c r="C42" s="25" t="n">
        <v>47.03</v>
      </c>
      <c r="D42" s="24" t="n">
        <v>32.41</v>
      </c>
      <c r="E42" s="24" t="n">
        <v>0</v>
      </c>
      <c r="F42" s="25" t="n">
        <v>-0.000499725</v>
      </c>
      <c r="G42" s="25" t="n">
        <f aca="false">C42*$B$9+$B$10</f>
        <v>-0.000749226822363957</v>
      </c>
      <c r="H42" s="24" t="n">
        <f aca="false">G42-F42</f>
        <v>-0.000249501822363957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251</v>
      </c>
      <c r="C43" s="28" t="n">
        <v>1.037</v>
      </c>
      <c r="D43" s="29" t="n">
        <v>32.2043</v>
      </c>
      <c r="E43" s="29" t="n">
        <v>0</v>
      </c>
      <c r="F43" s="28" t="n">
        <v>-0.0178986</v>
      </c>
      <c r="G43" s="28" t="n">
        <f aca="false">C43*$B$9+$B$10</f>
        <v>-0.000777768074334634</v>
      </c>
      <c r="H43" s="29" t="n">
        <f aca="false">G43-F43</f>
        <v>0.0171208319256654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251</v>
      </c>
      <c r="C44" s="25" t="n">
        <v>6.412</v>
      </c>
      <c r="D44" s="24" t="n">
        <v>32.1794</v>
      </c>
      <c r="E44" s="24" t="n">
        <v>0</v>
      </c>
      <c r="F44" s="25" t="n">
        <v>-0.0362968</v>
      </c>
      <c r="G44" s="25" t="n">
        <f aca="false">C44*$B$9+$B$10</f>
        <v>-0.00077443258351337</v>
      </c>
      <c r="H44" s="24" t="n">
        <f aca="false">G44-F44</f>
        <v>0.0355223674164866</v>
      </c>
      <c r="J44" s="26"/>
      <c r="K44" s="24"/>
    </row>
    <row r="45" customFormat="false" ht="12.75" hidden="false" customHeight="false" outlineLevel="0" collapsed="false">
      <c r="A45" s="23" t="n">
        <v>8</v>
      </c>
      <c r="B45" s="24" t="s">
        <v>251</v>
      </c>
      <c r="C45" s="25" t="n">
        <v>11.223</v>
      </c>
      <c r="D45" s="24" t="n">
        <v>32.2184</v>
      </c>
      <c r="E45" s="24" t="n">
        <v>0</v>
      </c>
      <c r="F45" s="25" t="n">
        <v>0.0154991</v>
      </c>
      <c r="G45" s="25" t="n">
        <f aca="false">C45*$B$9+$B$10</f>
        <v>-0.000771447086519677</v>
      </c>
      <c r="H45" s="24" t="n">
        <f aca="false">G45-F45</f>
        <v>-0.0162705470865197</v>
      </c>
      <c r="J45" s="26"/>
      <c r="K45" s="24"/>
    </row>
    <row r="46" customFormat="false" ht="12.75" hidden="false" customHeight="false" outlineLevel="0" collapsed="false">
      <c r="A46" s="23" t="n">
        <v>8</v>
      </c>
      <c r="B46" s="24" t="s">
        <v>251</v>
      </c>
      <c r="C46" s="25" t="n">
        <v>26.505</v>
      </c>
      <c r="D46" s="24" t="n">
        <v>32.5269</v>
      </c>
      <c r="E46" s="24" t="n">
        <v>0</v>
      </c>
      <c r="F46" s="25" t="n">
        <v>0.0289001</v>
      </c>
      <c r="G46" s="25" t="n">
        <f aca="false">C46*$B$9+$B$10</f>
        <v>-0.000761963743127946</v>
      </c>
      <c r="H46" s="24" t="n">
        <f aca="false">G46-F46</f>
        <v>-0.0296620637431279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251</v>
      </c>
      <c r="C47" s="25" t="n">
        <v>36.838</v>
      </c>
      <c r="D47" s="24" t="n">
        <v>32.5246</v>
      </c>
      <c r="E47" s="24" t="n">
        <v>0</v>
      </c>
      <c r="F47" s="25" t="n">
        <v>-0.000598907</v>
      </c>
      <c r="G47" s="25" t="n">
        <f aca="false">C47*$B$9+$B$10</f>
        <v>-0.000755551533517505</v>
      </c>
      <c r="H47" s="24" t="n">
        <f aca="false">G47-F47</f>
        <v>-0.000156644533517505</v>
      </c>
      <c r="J47" s="26"/>
      <c r="K47" s="24"/>
    </row>
    <row r="48" customFormat="false" ht="13.5" hidden="false" customHeight="false" outlineLevel="0" collapsed="false">
      <c r="A48" s="23" t="n">
        <v>8</v>
      </c>
      <c r="B48" s="24" t="s">
        <v>251</v>
      </c>
      <c r="C48" s="25" t="n">
        <v>45.19</v>
      </c>
      <c r="D48" s="24" t="n">
        <v>32.5217</v>
      </c>
      <c r="E48" s="24" t="n">
        <v>0</v>
      </c>
      <c r="F48" s="25" t="n">
        <v>-0.000396729</v>
      </c>
      <c r="G48" s="25" t="n">
        <f aca="false">C48*$B$9+$B$10</f>
        <v>-0.000750368646198585</v>
      </c>
      <c r="H48" s="24" t="n">
        <f aca="false">G48-F48</f>
        <v>-0.000353639646198585</v>
      </c>
      <c r="J48" s="26"/>
      <c r="K48" s="24"/>
    </row>
    <row r="49" customFormat="false" ht="14.25" hidden="false" customHeight="false" outlineLevel="0" collapsed="false">
      <c r="A49" s="27" t="n">
        <v>9</v>
      </c>
      <c r="B49" s="24" t="s">
        <v>251</v>
      </c>
      <c r="C49" s="28" t="n">
        <v>54.818</v>
      </c>
      <c r="D49" s="29" t="n">
        <v>32.9194</v>
      </c>
      <c r="E49" s="29" t="n">
        <v>0</v>
      </c>
      <c r="F49" s="28" t="n">
        <v>-0.0121994</v>
      </c>
      <c r="G49" s="28" t="n">
        <f aca="false">C49*$B$9+$B$10</f>
        <v>-0.000744393928872607</v>
      </c>
      <c r="H49" s="29" t="n">
        <f aca="false">G49-F49</f>
        <v>0.0114550060711274</v>
      </c>
      <c r="J49" s="26"/>
      <c r="K49" s="24"/>
    </row>
    <row r="50" customFormat="false" ht="14.25" hidden="false" customHeight="false" outlineLevel="0" collapsed="false">
      <c r="A50" s="27" t="n">
        <v>10</v>
      </c>
      <c r="B50" s="24" t="s">
        <v>251</v>
      </c>
      <c r="C50" s="28" t="n">
        <v>31.317</v>
      </c>
      <c r="D50" s="29" t="n">
        <v>32.0938</v>
      </c>
      <c r="E50" s="29" t="n">
        <v>0.000706718</v>
      </c>
      <c r="F50" s="28" t="n">
        <v>0.031498</v>
      </c>
      <c r="G50" s="28" t="n">
        <f aca="false">C50*$B$9+$B$10</f>
        <v>-0.000758977625577821</v>
      </c>
      <c r="H50" s="29" t="n">
        <f aca="false">G50-F50</f>
        <v>-0.0322569776255778</v>
      </c>
      <c r="J50" s="26"/>
      <c r="K50" s="24"/>
    </row>
    <row r="51" customFormat="false" ht="14.25" hidden="false" customHeight="false" outlineLevel="0" collapsed="false">
      <c r="A51" s="27" t="n">
        <v>11</v>
      </c>
      <c r="B51" s="24" t="s">
        <v>251</v>
      </c>
      <c r="C51" s="28" t="n">
        <v>72.8755</v>
      </c>
      <c r="D51" s="29" t="n">
        <v>31.1592</v>
      </c>
      <c r="E51" s="29" t="n">
        <v>0.00042484</v>
      </c>
      <c r="F51" s="28" t="n">
        <v>0.00289917</v>
      </c>
      <c r="G51" s="28" t="n">
        <f aca="false">C51*$B$9+$B$10</f>
        <v>-0.00073318823110424</v>
      </c>
      <c r="H51" s="29" t="n">
        <f aca="false">G51-F51</f>
        <v>-0.00363235823110424</v>
      </c>
      <c r="J51" s="26"/>
      <c r="K51" s="24"/>
    </row>
    <row r="52" customFormat="false" ht="14.25" hidden="false" customHeight="false" outlineLevel="0" collapsed="false">
      <c r="A52" s="27" t="n">
        <v>12</v>
      </c>
      <c r="B52" s="24" t="s">
        <v>251</v>
      </c>
      <c r="C52" s="28" t="n">
        <v>642.781</v>
      </c>
      <c r="D52" s="29" t="n">
        <v>34.8573</v>
      </c>
      <c r="E52" s="29" t="n">
        <v>0</v>
      </c>
      <c r="F52" s="28" t="n">
        <v>0.00180054</v>
      </c>
      <c r="G52" s="28" t="n">
        <f aca="false">C52*$B$9+$B$10</f>
        <v>-0.000379529707525116</v>
      </c>
      <c r="H52" s="29" t="n">
        <f aca="false">G52-F52</f>
        <v>-0.00218006970752512</v>
      </c>
      <c r="J52" s="26"/>
      <c r="K52" s="24"/>
    </row>
    <row r="53" customFormat="false" ht="14.25" hidden="false" customHeight="false" outlineLevel="0" collapsed="false">
      <c r="A53" s="27" t="n">
        <v>13</v>
      </c>
      <c r="B53" s="24" t="s">
        <v>251</v>
      </c>
      <c r="C53" s="28" t="n">
        <v>951.539</v>
      </c>
      <c r="D53" s="29" t="n">
        <v>34.8805</v>
      </c>
      <c r="E53" s="29" t="n">
        <v>0</v>
      </c>
      <c r="F53" s="28" t="n">
        <v>0.00670242</v>
      </c>
      <c r="G53" s="28" t="n">
        <f aca="false">C53*$B$9+$B$10</f>
        <v>-0.000187927944735947</v>
      </c>
      <c r="H53" s="29" t="n">
        <f aca="false">G53-F53</f>
        <v>-0.00689034794473595</v>
      </c>
      <c r="J53" s="26"/>
      <c r="K53" s="24"/>
    </row>
    <row r="54" customFormat="false" ht="14.25" hidden="false" customHeight="false" outlineLevel="0" collapsed="false">
      <c r="A54" s="27" t="n">
        <v>14</v>
      </c>
      <c r="B54" s="24" t="s">
        <v>251</v>
      </c>
      <c r="C54" s="28" t="n">
        <v>0.926</v>
      </c>
      <c r="D54" s="29" t="n">
        <v>26.8018</v>
      </c>
      <c r="E54" s="29" t="n">
        <v>0</v>
      </c>
      <c r="F54" s="28" t="n">
        <v>-1.3412</v>
      </c>
      <c r="G54" s="28" t="n">
        <f aca="false">C54*$B$9+$B$10</f>
        <v>-0.000777836956098571</v>
      </c>
      <c r="H54" s="29" t="n">
        <f aca="false">G54-F54</f>
        <v>1.3404221630439</v>
      </c>
      <c r="J54" s="26"/>
      <c r="K54" s="24"/>
    </row>
    <row r="55" customFormat="false" ht="14.25" hidden="false" customHeight="false" outlineLevel="0" collapsed="false">
      <c r="A55" s="27" t="n">
        <v>15</v>
      </c>
      <c r="B55" s="24" t="s">
        <v>251</v>
      </c>
      <c r="C55" s="28" t="n">
        <v>56.376</v>
      </c>
      <c r="D55" s="29" t="n">
        <v>32.7477</v>
      </c>
      <c r="E55" s="29" t="n">
        <v>0</v>
      </c>
      <c r="F55" s="28" t="n">
        <v>0.2467</v>
      </c>
      <c r="G55" s="28" t="n">
        <f aca="false">C55*$B$9+$B$10</f>
        <v>-0.000743427101951765</v>
      </c>
      <c r="H55" s="29" t="n">
        <f aca="false">G55-F55</f>
        <v>-0.247443427101952</v>
      </c>
      <c r="J55" s="26"/>
      <c r="K55" s="24"/>
    </row>
    <row r="56" customFormat="false" ht="14.25" hidden="false" customHeight="false" outlineLevel="0" collapsed="false">
      <c r="A56" s="27" t="n">
        <v>16</v>
      </c>
      <c r="B56" s="24" t="s">
        <v>251</v>
      </c>
      <c r="C56" s="28" t="n">
        <v>111.065</v>
      </c>
      <c r="D56" s="29" t="n">
        <v>32.9361</v>
      </c>
      <c r="E56" s="29" t="n">
        <v>0</v>
      </c>
      <c r="F56" s="28" t="n">
        <v>0.0480995</v>
      </c>
      <c r="G56" s="28" t="n">
        <f aca="false">C56*$B$9+$B$10</f>
        <v>-0.000709489491249607</v>
      </c>
      <c r="H56" s="29" t="n">
        <f aca="false">G56-F56</f>
        <v>-0.0488089894912496</v>
      </c>
      <c r="J56" s="26"/>
      <c r="K56" s="24"/>
    </row>
    <row r="57" customFormat="false" ht="14.25" hidden="false" customHeight="false" outlineLevel="0" collapsed="false">
      <c r="A57" s="27" t="n">
        <v>17</v>
      </c>
      <c r="B57" s="24" t="s">
        <v>251</v>
      </c>
      <c r="C57" s="28" t="n">
        <v>226.155</v>
      </c>
      <c r="D57" s="29" t="n">
        <v>34.3467</v>
      </c>
      <c r="E57" s="29" t="n">
        <v>0.02281</v>
      </c>
      <c r="F57" s="28" t="n">
        <v>0.0326653</v>
      </c>
      <c r="G57" s="28" t="n">
        <f aca="false">C57*$B$9+$B$10</f>
        <v>-0.000638069651506489</v>
      </c>
      <c r="H57" s="29" t="n">
        <f aca="false">G57-F57</f>
        <v>-0.0333033696515065</v>
      </c>
      <c r="J57" s="26"/>
      <c r="K57" s="24"/>
    </row>
    <row r="58" customFormat="false" ht="13.5" hidden="false" customHeight="false" outlineLevel="0" collapsed="false">
      <c r="A58" s="27" t="n">
        <v>18</v>
      </c>
      <c r="B58" s="24" t="s">
        <v>251</v>
      </c>
      <c r="C58" s="28" t="n">
        <v>5.422</v>
      </c>
      <c r="D58" s="29" t="n">
        <v>28.2906</v>
      </c>
      <c r="E58" s="29" t="n">
        <v>0</v>
      </c>
      <c r="F58" s="28" t="n">
        <v>1.1106</v>
      </c>
      <c r="G58" s="28" t="n">
        <f aca="false">C58*$B$9+$B$10</f>
        <v>-0.000775046934380914</v>
      </c>
      <c r="H58" s="29" t="n">
        <f aca="false">G58-F58</f>
        <v>-1.11137504693438</v>
      </c>
      <c r="J58" s="26"/>
      <c r="K58" s="24"/>
    </row>
    <row r="59" customFormat="false" ht="12.75" hidden="false" customHeight="false" outlineLevel="0" collapsed="false">
      <c r="A59" s="23" t="n">
        <v>18</v>
      </c>
      <c r="B59" s="24" t="s">
        <v>251</v>
      </c>
      <c r="C59" s="25" t="n">
        <v>75.921</v>
      </c>
      <c r="D59" s="24" t="n">
        <v>32.6593</v>
      </c>
      <c r="E59" s="24" t="n">
        <v>0</v>
      </c>
      <c r="F59" s="25" t="n">
        <v>0.0503006</v>
      </c>
      <c r="G59" s="25" t="n">
        <f aca="false">C59*$B$9+$B$10</f>
        <v>-0.000731298326491002</v>
      </c>
      <c r="H59" s="24" t="n">
        <f aca="false">G59-F59</f>
        <v>-0.051031898326491</v>
      </c>
      <c r="J59" s="26"/>
      <c r="K59" s="24"/>
    </row>
    <row r="60" customFormat="false" ht="12.75" hidden="false" customHeight="false" outlineLevel="0" collapsed="false">
      <c r="A60" s="23" t="n">
        <v>18</v>
      </c>
      <c r="B60" s="24" t="s">
        <v>251</v>
      </c>
      <c r="C60" s="25" t="n">
        <v>100.718</v>
      </c>
      <c r="D60" s="24" t="n">
        <v>32.734</v>
      </c>
      <c r="E60" s="24" t="n">
        <v>0</v>
      </c>
      <c r="F60" s="25" t="n">
        <v>0.0170021</v>
      </c>
      <c r="G60" s="25" t="n">
        <f aca="false">C60*$B$9+$B$10</f>
        <v>-0.000715910388650094</v>
      </c>
      <c r="H60" s="24" t="n">
        <f aca="false">G60-F60</f>
        <v>-0.0177180103886501</v>
      </c>
      <c r="J60" s="26"/>
      <c r="K60" s="24"/>
    </row>
    <row r="61" customFormat="false" ht="12.75" hidden="false" customHeight="false" outlineLevel="0" collapsed="false">
      <c r="A61" s="23" t="n">
        <v>18</v>
      </c>
      <c r="B61" s="24" t="s">
        <v>251</v>
      </c>
      <c r="C61" s="25" t="n">
        <v>124.959</v>
      </c>
      <c r="D61" s="24" t="n">
        <v>32.8116</v>
      </c>
      <c r="E61" s="24" t="n">
        <v>0</v>
      </c>
      <c r="F61" s="25" t="n">
        <v>0.017601</v>
      </c>
      <c r="G61" s="25" t="n">
        <f aca="false">C61*$B$9+$B$10</f>
        <v>-0.000700867480185302</v>
      </c>
      <c r="H61" s="24" t="n">
        <f aca="false">G61-F61</f>
        <v>-0.0183018674801853</v>
      </c>
      <c r="J61" s="26"/>
      <c r="K61" s="24"/>
    </row>
    <row r="62" customFormat="false" ht="12.75" hidden="false" customHeight="false" outlineLevel="0" collapsed="false">
      <c r="A62" s="23" t="n">
        <v>18</v>
      </c>
      <c r="B62" s="24" t="s">
        <v>251</v>
      </c>
      <c r="C62" s="25" t="n">
        <v>150.771</v>
      </c>
      <c r="D62" s="24" t="n">
        <v>32.9713</v>
      </c>
      <c r="E62" s="24" t="n">
        <v>0</v>
      </c>
      <c r="F62" s="25" t="n">
        <v>0.0342979</v>
      </c>
      <c r="G62" s="25" t="n">
        <f aca="false">C62*$B$9+$B$10</f>
        <v>-0.000684849677566053</v>
      </c>
      <c r="H62" s="24" t="n">
        <f aca="false">G62-F62</f>
        <v>-0.0349827496775661</v>
      </c>
      <c r="J62" s="26"/>
      <c r="K62" s="24"/>
    </row>
    <row r="63" customFormat="false" ht="12.75" hidden="false" customHeight="false" outlineLevel="0" collapsed="false">
      <c r="A63" s="23" t="n">
        <v>18</v>
      </c>
      <c r="B63" s="24" t="s">
        <v>251</v>
      </c>
      <c r="C63" s="25" t="n">
        <v>176.171</v>
      </c>
      <c r="D63" s="24" t="n">
        <v>33.1876</v>
      </c>
      <c r="E63" s="24" t="n">
        <v>0</v>
      </c>
      <c r="F63" s="25" t="n">
        <v>0.175598</v>
      </c>
      <c r="G63" s="25" t="n">
        <f aca="false">C63*$B$9+$B$10</f>
        <v>-0.000669087544196731</v>
      </c>
      <c r="H63" s="24" t="n">
        <f aca="false">G63-F63</f>
        <v>-0.176267087544197</v>
      </c>
      <c r="J63" s="26"/>
      <c r="K63" s="24"/>
    </row>
    <row r="64" customFormat="false" ht="12.75" hidden="false" customHeight="false" outlineLevel="0" collapsed="false">
      <c r="A64" s="23" t="n">
        <v>18</v>
      </c>
      <c r="B64" s="24" t="s">
        <v>251</v>
      </c>
      <c r="C64" s="25" t="n">
        <v>225.587</v>
      </c>
      <c r="D64" s="24" t="n">
        <v>34.1876</v>
      </c>
      <c r="E64" s="24" t="n">
        <v>0</v>
      </c>
      <c r="F64" s="25" t="n">
        <v>0.134598</v>
      </c>
      <c r="G64" s="25" t="n">
        <f aca="false">C64*$B$9+$B$10</f>
        <v>-0.000638422127559787</v>
      </c>
      <c r="H64" s="24" t="n">
        <f aca="false">G64-F64</f>
        <v>-0.13523642212756</v>
      </c>
      <c r="J64" s="26"/>
      <c r="K64" s="24"/>
    </row>
    <row r="65" customFormat="false" ht="12.75" hidden="false" customHeight="false" outlineLevel="0" collapsed="false">
      <c r="A65" s="23" t="n">
        <v>18</v>
      </c>
      <c r="B65" s="24" t="s">
        <v>251</v>
      </c>
      <c r="C65" s="25" t="n">
        <v>250.739</v>
      </c>
      <c r="D65" s="24" t="n">
        <v>34.447</v>
      </c>
      <c r="E65" s="24" t="n">
        <v>0</v>
      </c>
      <c r="F65" s="25" t="n">
        <v>0.00899887</v>
      </c>
      <c r="G65" s="25" t="n">
        <f aca="false">C65*$B$9+$B$10</f>
        <v>-0.000622813892185568</v>
      </c>
      <c r="H65" s="24" t="n">
        <f aca="false">G65-F65</f>
        <v>-0.00962168389218557</v>
      </c>
      <c r="J65" s="26"/>
      <c r="K65" s="24"/>
    </row>
    <row r="66" customFormat="false" ht="12.75" hidden="false" customHeight="false" outlineLevel="0" collapsed="false">
      <c r="A66" s="23" t="n">
        <v>18</v>
      </c>
      <c r="B66" s="24" t="s">
        <v>251</v>
      </c>
      <c r="C66" s="25" t="n">
        <v>301.79</v>
      </c>
      <c r="D66" s="24" t="n">
        <v>34.5871</v>
      </c>
      <c r="E66" s="24" t="n">
        <v>0</v>
      </c>
      <c r="F66" s="25" t="n">
        <v>0.0151024</v>
      </c>
      <c r="G66" s="25" t="n">
        <f aca="false">C66*$B$9+$B$10</f>
        <v>-0.000591133865782528</v>
      </c>
      <c r="H66" s="24" t="n">
        <f aca="false">G66-F66</f>
        <v>-0.0156935338657825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251</v>
      </c>
      <c r="C67" s="25" t="n">
        <v>400.906</v>
      </c>
      <c r="D67" s="24" t="n">
        <v>34.7085</v>
      </c>
      <c r="E67" s="24" t="n">
        <v>0</v>
      </c>
      <c r="F67" s="25" t="n">
        <v>0.00450134</v>
      </c>
      <c r="G67" s="25" t="n">
        <f aca="false">C67*$B$9+$B$10</f>
        <v>-0.00052962679448199</v>
      </c>
      <c r="H67" s="24" t="n">
        <f aca="false">G67-F67</f>
        <v>-0.00503096679448199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251</v>
      </c>
      <c r="C68" s="25" t="n">
        <v>0</v>
      </c>
      <c r="D68" s="24" t="n">
        <v>0</v>
      </c>
      <c r="E68" s="24" t="n">
        <v>0</v>
      </c>
      <c r="F68" s="25" t="n">
        <v>-34.745</v>
      </c>
      <c r="G68" s="25" t="n">
        <f aca="false">C68*$B$9+$B$10</f>
        <v>-0.000778411591354476</v>
      </c>
      <c r="H68" s="24" t="n">
        <f aca="false">G68-F68</f>
        <v>34.7442215884086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251</v>
      </c>
      <c r="C69" s="28" t="n">
        <v>6.837</v>
      </c>
      <c r="D69" s="29" t="n">
        <v>29.7949</v>
      </c>
      <c r="E69" s="29" t="n">
        <v>0</v>
      </c>
      <c r="F69" s="28" t="n">
        <v>0.818901</v>
      </c>
      <c r="G69" s="28" t="n">
        <f aca="false">C69*$B$9+$B$10</f>
        <v>-0.000774168847029828</v>
      </c>
      <c r="H69" s="29" t="n">
        <f aca="false">G69-F69</f>
        <v>-0.81967516884703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251</v>
      </c>
      <c r="C70" s="25" t="n">
        <v>50.712</v>
      </c>
      <c r="D70" s="24" t="n">
        <v>32.5347</v>
      </c>
      <c r="E70" s="24" t="n">
        <v>0</v>
      </c>
      <c r="F70" s="25" t="n">
        <v>0.0737</v>
      </c>
      <c r="G70" s="25" t="n">
        <f aca="false">C70*$B$9+$B$10</f>
        <v>-0.000746941933581837</v>
      </c>
      <c r="H70" s="24" t="n">
        <f aca="false">G70-F70</f>
        <v>-0.0744469419335818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251</v>
      </c>
      <c r="C71" s="25" t="n">
        <v>76.063</v>
      </c>
      <c r="D71" s="24" t="n">
        <v>32.8075</v>
      </c>
      <c r="E71" s="24" t="n">
        <v>0</v>
      </c>
      <c r="F71" s="25" t="n">
        <v>0.0324974</v>
      </c>
      <c r="G71" s="25" t="n">
        <f aca="false">C71*$B$9+$B$10</f>
        <v>-0.000731210207477677</v>
      </c>
      <c r="H71" s="24" t="n">
        <f aca="false">G71-F71</f>
        <v>-0.0332286102074777</v>
      </c>
      <c r="J71" s="26"/>
      <c r="K71" s="24"/>
    </row>
    <row r="72" customFormat="false" ht="12.75" hidden="false" customHeight="false" outlineLevel="0" collapsed="false">
      <c r="A72" s="23" t="n">
        <v>19</v>
      </c>
      <c r="B72" s="24" t="s">
        <v>251</v>
      </c>
      <c r="C72" s="25" t="n">
        <v>100.576</v>
      </c>
      <c r="D72" s="24" t="n">
        <v>33.0044</v>
      </c>
      <c r="E72" s="24" t="n">
        <v>0</v>
      </c>
      <c r="F72" s="25" t="n">
        <v>0.0433998</v>
      </c>
      <c r="G72" s="25" t="n">
        <f aca="false">C72*$B$9+$B$10</f>
        <v>-0.000715998507663418</v>
      </c>
      <c r="H72" s="24" t="n">
        <f aca="false">G72-F72</f>
        <v>-0.0441157985076634</v>
      </c>
      <c r="J72" s="26"/>
      <c r="K72" s="24"/>
    </row>
    <row r="73" customFormat="false" ht="12.75" hidden="false" customHeight="false" outlineLevel="0" collapsed="false">
      <c r="A73" s="23" t="n">
        <v>19</v>
      </c>
      <c r="B73" s="24" t="s">
        <v>251</v>
      </c>
      <c r="C73" s="25" t="n">
        <v>125.384</v>
      </c>
      <c r="D73" s="24" t="n">
        <v>33.2652</v>
      </c>
      <c r="E73" s="24" t="n">
        <v>0</v>
      </c>
      <c r="F73" s="25" t="n">
        <v>0.0482025</v>
      </c>
      <c r="G73" s="25" t="n">
        <f aca="false">C73*$B$9+$B$10</f>
        <v>-0.00070060374370176</v>
      </c>
      <c r="H73" s="24" t="n">
        <f aca="false">G73-F73</f>
        <v>-0.0489031037437018</v>
      </c>
      <c r="J73" s="26"/>
      <c r="K73" s="24"/>
    </row>
    <row r="74" customFormat="false" ht="12.75" hidden="false" customHeight="false" outlineLevel="0" collapsed="false">
      <c r="A74" s="23" t="n">
        <v>19</v>
      </c>
      <c r="B74" s="24" t="s">
        <v>251</v>
      </c>
      <c r="C74" s="25" t="n">
        <v>150.488</v>
      </c>
      <c r="D74" s="24" t="n">
        <v>33.5742</v>
      </c>
      <c r="E74" s="24" t="n">
        <v>0</v>
      </c>
      <c r="F74" s="25" t="n">
        <v>0.0712013</v>
      </c>
      <c r="G74" s="25" t="n">
        <f aca="false">C74*$B$9+$B$10</f>
        <v>-0.00068502529503627</v>
      </c>
      <c r="H74" s="24" t="n">
        <f aca="false">G74-F74</f>
        <v>-0.0718863252950363</v>
      </c>
      <c r="J74" s="26"/>
      <c r="K74" s="24"/>
    </row>
    <row r="75" customFormat="false" ht="12.75" hidden="false" customHeight="false" outlineLevel="0" collapsed="false">
      <c r="A75" s="23" t="n">
        <v>19</v>
      </c>
      <c r="B75" s="24" t="s">
        <v>251</v>
      </c>
      <c r="C75" s="25" t="n">
        <v>175.462</v>
      </c>
      <c r="D75" s="24" t="n">
        <v>33.9063</v>
      </c>
      <c r="E75" s="24" t="n">
        <v>0</v>
      </c>
      <c r="F75" s="25" t="n">
        <v>0.191299</v>
      </c>
      <c r="G75" s="25" t="n">
        <f aca="false">C75*$B$9+$B$10</f>
        <v>-0.000669527518706922</v>
      </c>
      <c r="H75" s="24" t="n">
        <f aca="false">G75-F75</f>
        <v>-0.191968527518707</v>
      </c>
      <c r="J75" s="26"/>
      <c r="K75" s="24"/>
    </row>
    <row r="76" customFormat="false" ht="12.75" hidden="false" customHeight="false" outlineLevel="0" collapsed="false">
      <c r="A76" s="23" t="n">
        <v>19</v>
      </c>
      <c r="B76" s="24" t="s">
        <v>251</v>
      </c>
      <c r="C76" s="25" t="n">
        <v>225.161</v>
      </c>
      <c r="D76" s="24" t="n">
        <v>34.4444</v>
      </c>
      <c r="E76" s="24" t="n">
        <v>0</v>
      </c>
      <c r="F76" s="25" t="n">
        <v>0.0314026</v>
      </c>
      <c r="G76" s="25" t="n">
        <f aca="false">C76*$B$9+$B$10</f>
        <v>-0.000638686484599761</v>
      </c>
      <c r="H76" s="24" t="n">
        <f aca="false">G76-F76</f>
        <v>-0.0320412864845998</v>
      </c>
      <c r="J76" s="26"/>
      <c r="K76" s="24"/>
    </row>
    <row r="77" customFormat="false" ht="12.75" hidden="false" customHeight="false" outlineLevel="0" collapsed="false">
      <c r="A77" s="23" t="n">
        <v>19</v>
      </c>
      <c r="B77" s="24" t="s">
        <v>251</v>
      </c>
      <c r="C77" s="25" t="n">
        <v>250.597</v>
      </c>
      <c r="D77" s="24" t="n">
        <v>34.5652</v>
      </c>
      <c r="E77" s="24" t="n">
        <v>0</v>
      </c>
      <c r="F77" s="25" t="n">
        <v>0.016201</v>
      </c>
      <c r="G77" s="25" t="n">
        <f aca="false">C77*$B$9+$B$10</f>
        <v>-0.000622902011198892</v>
      </c>
      <c r="H77" s="24" t="n">
        <f aca="false">G77-F77</f>
        <v>-0.0168239020111989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251</v>
      </c>
      <c r="C78" s="25" t="n">
        <v>300.652</v>
      </c>
      <c r="D78" s="24" t="n">
        <v>34.6684</v>
      </c>
      <c r="E78" s="24" t="n">
        <v>0</v>
      </c>
      <c r="F78" s="25" t="n">
        <v>0.00439835</v>
      </c>
      <c r="G78" s="25" t="n">
        <f aca="false">C78*$B$9+$B$10</f>
        <v>-0.000591840059001988</v>
      </c>
      <c r="H78" s="24" t="n">
        <f aca="false">G78-F78</f>
        <v>-0.00499019005900199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251</v>
      </c>
      <c r="C79" s="25" t="n">
        <v>400.193</v>
      </c>
      <c r="D79" s="24" t="n">
        <v>34.7332</v>
      </c>
      <c r="E79" s="24" t="n">
        <v>0</v>
      </c>
      <c r="F79" s="25" t="n">
        <v>0.00320053</v>
      </c>
      <c r="G79" s="25" t="n">
        <f aca="false">C79*$B$9+$B$10</f>
        <v>-0.000530069251217908</v>
      </c>
      <c r="H79" s="24" t="n">
        <f aca="false">G79-F79</f>
        <v>-0.00373059925121791</v>
      </c>
      <c r="J79" s="26"/>
      <c r="K79" s="24"/>
    </row>
    <row r="80" customFormat="false" ht="13.5" hidden="false" customHeight="false" outlineLevel="0" collapsed="false">
      <c r="A80" s="23" t="n">
        <v>19</v>
      </c>
      <c r="B80" s="24" t="s">
        <v>251</v>
      </c>
      <c r="C80" s="25" t="n">
        <v>475.936</v>
      </c>
      <c r="D80" s="24" t="n">
        <v>34.7418</v>
      </c>
      <c r="E80" s="24" t="n">
        <v>0</v>
      </c>
      <c r="F80" s="25" t="n">
        <v>0.00179672</v>
      </c>
      <c r="G80" s="25" t="n">
        <f aca="false">C80*$B$9+$B$10</f>
        <v>-0.000483066445399306</v>
      </c>
      <c r="H80" s="24" t="n">
        <f aca="false">G80-F80</f>
        <v>-0.00227978644539931</v>
      </c>
      <c r="J80" s="26"/>
      <c r="K80" s="24"/>
    </row>
    <row r="81" customFormat="false" ht="13.5" hidden="false" customHeight="false" outlineLevel="0" collapsed="false">
      <c r="A81" s="27" t="n">
        <v>20</v>
      </c>
      <c r="B81" s="24" t="s">
        <v>251</v>
      </c>
      <c r="C81" s="28" t="n">
        <v>5.422</v>
      </c>
      <c r="D81" s="29" t="n">
        <v>24.4442</v>
      </c>
      <c r="E81" s="29" t="n">
        <v>0</v>
      </c>
      <c r="F81" s="28" t="n">
        <v>2.2762</v>
      </c>
      <c r="G81" s="28" t="n">
        <f aca="false">C81*$B$9+$B$10</f>
        <v>-0.000775046934380914</v>
      </c>
      <c r="H81" s="29" t="n">
        <f aca="false">G81-F81</f>
        <v>-2.27697504693438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251</v>
      </c>
      <c r="C82" s="25" t="n">
        <v>50.429</v>
      </c>
      <c r="D82" s="24" t="n">
        <v>32.5739</v>
      </c>
      <c r="E82" s="24" t="n">
        <v>0</v>
      </c>
      <c r="F82" s="25" t="n">
        <v>0.0848999</v>
      </c>
      <c r="G82" s="25" t="n">
        <f aca="false">C82*$B$9+$B$10</f>
        <v>-0.000747117551052054</v>
      </c>
      <c r="H82" s="24" t="n">
        <f aca="false">G82-F82</f>
        <v>-0.0856470175510521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251</v>
      </c>
      <c r="C83" s="25" t="n">
        <v>75.496</v>
      </c>
      <c r="D83" s="24" t="n">
        <v>32.678</v>
      </c>
      <c r="E83" s="24" t="n">
        <v>0</v>
      </c>
      <c r="F83" s="25" t="n">
        <v>0.0209999</v>
      </c>
      <c r="G83" s="25" t="n">
        <f aca="false">C83*$B$9+$B$10</f>
        <v>-0.000731562062974543</v>
      </c>
      <c r="H83" s="24" t="n">
        <f aca="false">G83-F83</f>
        <v>-0.0217314620629745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251</v>
      </c>
      <c r="C84" s="25" t="n">
        <v>100.009</v>
      </c>
      <c r="D84" s="24" t="n">
        <v>32.7354</v>
      </c>
      <c r="E84" s="24" t="n">
        <v>0</v>
      </c>
      <c r="F84" s="25" t="n">
        <v>0.020401</v>
      </c>
      <c r="G84" s="25" t="n">
        <f aca="false">C84*$B$9+$B$10</f>
        <v>-0.000716350363160285</v>
      </c>
      <c r="H84" s="24" t="n">
        <f aca="false">G84-F84</f>
        <v>-0.0211173503631603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251</v>
      </c>
      <c r="C85" s="25" t="n">
        <v>125.526</v>
      </c>
      <c r="D85" s="24" t="n">
        <v>32.7784</v>
      </c>
      <c r="E85" s="24" t="n">
        <v>0</v>
      </c>
      <c r="F85" s="25" t="n">
        <v>0.0144005</v>
      </c>
      <c r="G85" s="25" t="n">
        <f aca="false">C85*$B$9+$B$10</f>
        <v>-0.000700515624688435</v>
      </c>
      <c r="H85" s="24" t="n">
        <f aca="false">G85-F85</f>
        <v>-0.0151010156246884</v>
      </c>
      <c r="J85" s="26"/>
      <c r="K85" s="24"/>
    </row>
    <row r="86" customFormat="false" ht="12.75" hidden="false" customHeight="false" outlineLevel="0" collapsed="false">
      <c r="A86" s="23" t="n">
        <v>20</v>
      </c>
      <c r="B86" s="24" t="s">
        <v>251</v>
      </c>
      <c r="C86" s="25" t="n">
        <v>150.204</v>
      </c>
      <c r="D86" s="24" t="n">
        <v>32.8713</v>
      </c>
      <c r="E86" s="24" t="n">
        <v>0</v>
      </c>
      <c r="F86" s="25" t="n">
        <v>0.0213013</v>
      </c>
      <c r="G86" s="25" t="n">
        <f aca="false">C86*$B$9+$B$10</f>
        <v>-0.000685201533062919</v>
      </c>
      <c r="H86" s="24" t="n">
        <f aca="false">G86-F86</f>
        <v>-0.0219865015330629</v>
      </c>
      <c r="J86" s="26"/>
      <c r="K86" s="24"/>
    </row>
    <row r="87" customFormat="false" ht="12.75" hidden="false" customHeight="false" outlineLevel="0" collapsed="false">
      <c r="A87" s="23" t="n">
        <v>20</v>
      </c>
      <c r="B87" s="24" t="s">
        <v>251</v>
      </c>
      <c r="C87" s="25" t="n">
        <v>175.603</v>
      </c>
      <c r="D87" s="24" t="n">
        <v>33.0318</v>
      </c>
      <c r="E87" s="24" t="n">
        <v>0</v>
      </c>
      <c r="F87" s="25" t="n">
        <v>0.149799</v>
      </c>
      <c r="G87" s="25" t="n">
        <f aca="false">C87*$B$9+$B$10</f>
        <v>-0.00066944002025003</v>
      </c>
      <c r="H87" s="24" t="n">
        <f aca="false">G87-F87</f>
        <v>-0.15046844002025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251</v>
      </c>
      <c r="C88" s="25" t="n">
        <v>200.305</v>
      </c>
      <c r="D88" s="24" t="n">
        <v>33.3162</v>
      </c>
      <c r="E88" s="24" t="n">
        <v>0</v>
      </c>
      <c r="F88" s="25" t="n">
        <v>0.105202</v>
      </c>
      <c r="G88" s="25" t="n">
        <f aca="false">C88*$B$9+$B$10</f>
        <v>-0.000654111035270149</v>
      </c>
      <c r="H88" s="24" t="n">
        <f aca="false">G88-F88</f>
        <v>-0.10585611103527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251</v>
      </c>
      <c r="C89" s="25" t="n">
        <v>225.303</v>
      </c>
      <c r="D89" s="24" t="n">
        <v>33.5571</v>
      </c>
      <c r="E89" s="24" t="n">
        <v>0</v>
      </c>
      <c r="F89" s="25" t="n">
        <v>0.0390968</v>
      </c>
      <c r="G89" s="25" t="n">
        <f aca="false">C89*$B$9+$B$10</f>
        <v>-0.000638598365586436</v>
      </c>
      <c r="H89" s="24" t="n">
        <f aca="false">G89-F89</f>
        <v>-0.0397353983655864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251</v>
      </c>
      <c r="C90" s="25" t="n">
        <v>250.597</v>
      </c>
      <c r="D90" s="24" t="n">
        <v>34.1948</v>
      </c>
      <c r="E90" s="24" t="n">
        <v>0</v>
      </c>
      <c r="F90" s="25" t="n">
        <v>0.0628014</v>
      </c>
      <c r="G90" s="25" t="n">
        <f aca="false">C90*$B$9+$B$10</f>
        <v>-0.000622902011198892</v>
      </c>
      <c r="H90" s="24" t="n">
        <f aca="false">G90-F90</f>
        <v>-0.0634243020111989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251</v>
      </c>
      <c r="C91" s="25" t="n">
        <v>300.652</v>
      </c>
      <c r="D91" s="24" t="n">
        <v>34.5842</v>
      </c>
      <c r="E91" s="24" t="n">
        <v>0</v>
      </c>
      <c r="F91" s="25" t="n">
        <v>0.00920105</v>
      </c>
      <c r="G91" s="25" t="n">
        <f aca="false">C91*$B$9+$B$10</f>
        <v>-0.000591840059001988</v>
      </c>
      <c r="H91" s="24" t="n">
        <f aca="false">G91-F91</f>
        <v>-0.00979289005900199</v>
      </c>
      <c r="J91" s="26"/>
      <c r="K91" s="24"/>
    </row>
    <row r="92" customFormat="false" ht="13.5" hidden="false" customHeight="false" outlineLevel="0" collapsed="false">
      <c r="A92" s="23" t="n">
        <v>20</v>
      </c>
      <c r="B92" s="24" t="s">
        <v>251</v>
      </c>
      <c r="C92" s="25" t="n">
        <v>425.714</v>
      </c>
      <c r="D92" s="24" t="n">
        <v>34.7415</v>
      </c>
      <c r="E92" s="24" t="n">
        <v>0</v>
      </c>
      <c r="F92" s="25" t="n">
        <v>0.000499725</v>
      </c>
      <c r="G92" s="25" t="n">
        <f aca="false">C92*$B$9+$B$10</f>
        <v>-0.000514232030520332</v>
      </c>
      <c r="H92" s="24" t="n">
        <f aca="false">G92-F92</f>
        <v>-0.00101395703052033</v>
      </c>
      <c r="J92" s="26"/>
      <c r="K92" s="24"/>
    </row>
    <row r="93" customFormat="false" ht="13.5" hidden="false" customHeight="false" outlineLevel="0" collapsed="false">
      <c r="A93" s="27" t="n">
        <v>21</v>
      </c>
      <c r="B93" s="24" t="s">
        <v>251</v>
      </c>
      <c r="C93" s="28" t="n">
        <v>0</v>
      </c>
      <c r="D93" s="29" t="n">
        <v>0</v>
      </c>
      <c r="E93" s="29" t="n">
        <v>0</v>
      </c>
      <c r="F93" s="28" t="n">
        <v>-27.27</v>
      </c>
      <c r="G93" s="28" t="n">
        <f aca="false">C93*$B$9+$B$10</f>
        <v>-0.000778411591354476</v>
      </c>
      <c r="H93" s="29" t="n">
        <f aca="false">G93-F93</f>
        <v>27.2692215884086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251</v>
      </c>
      <c r="C94" s="25" t="n">
        <v>76.063</v>
      </c>
      <c r="D94" s="24" t="n">
        <v>32.9809</v>
      </c>
      <c r="E94" s="24" t="n">
        <v>0</v>
      </c>
      <c r="F94" s="25" t="n">
        <v>0.3479</v>
      </c>
      <c r="G94" s="25" t="n">
        <f aca="false">C94*$B$9+$B$10</f>
        <v>-0.000731210207477677</v>
      </c>
      <c r="H94" s="24" t="n">
        <f aca="false">G94-F94</f>
        <v>-0.348631210207478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251</v>
      </c>
      <c r="C95" s="25" t="n">
        <v>101.285</v>
      </c>
      <c r="D95" s="24" t="n">
        <v>33.2243</v>
      </c>
      <c r="E95" s="24" t="n">
        <v>0</v>
      </c>
      <c r="F95" s="25" t="n">
        <v>0.0332985</v>
      </c>
      <c r="G95" s="25" t="n">
        <f aca="false">C95*$B$9+$B$10</f>
        <v>-0.000715558533153227</v>
      </c>
      <c r="H95" s="24" t="n">
        <f aca="false">G95-F95</f>
        <v>-0.0340140585331532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251</v>
      </c>
      <c r="C96" s="25" t="n">
        <v>126.377</v>
      </c>
      <c r="D96" s="24" t="n">
        <v>33.4839</v>
      </c>
      <c r="E96" s="24" t="n">
        <v>0</v>
      </c>
      <c r="F96" s="25" t="n">
        <v>0.0388985</v>
      </c>
      <c r="G96" s="25" t="n">
        <f aca="false">C96*$B$9+$B$10</f>
        <v>-0.00069998753116492</v>
      </c>
      <c r="H96" s="24" t="n">
        <f aca="false">G96-F96</f>
        <v>-0.0395984875311649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251</v>
      </c>
      <c r="C97" s="25" t="n">
        <v>150.63</v>
      </c>
      <c r="D97" s="24" t="n">
        <v>33.7672</v>
      </c>
      <c r="E97" s="24" t="n">
        <v>0</v>
      </c>
      <c r="F97" s="25" t="n">
        <v>0.0391998</v>
      </c>
      <c r="G97" s="25" t="n">
        <f aca="false">C97*$B$9+$B$10</f>
        <v>-0.000684937176022945</v>
      </c>
      <c r="H97" s="24" t="n">
        <f aca="false">G97-F97</f>
        <v>-0.0398847371760229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251</v>
      </c>
      <c r="C98" s="25" t="n">
        <v>175.462</v>
      </c>
      <c r="D98" s="24" t="n">
        <v>34.0719</v>
      </c>
      <c r="E98" s="24" t="n">
        <v>0</v>
      </c>
      <c r="F98" s="25" t="n">
        <v>0.0468979</v>
      </c>
      <c r="G98" s="25" t="n">
        <f aca="false">C98*$B$9+$B$10</f>
        <v>-0.000669527518706922</v>
      </c>
      <c r="H98" s="24" t="n">
        <f aca="false">G98-F98</f>
        <v>-0.0475674275187069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251</v>
      </c>
      <c r="C99" s="25" t="n">
        <v>225.587</v>
      </c>
      <c r="D99" s="24" t="n">
        <v>34.496</v>
      </c>
      <c r="E99" s="24" t="n">
        <v>0</v>
      </c>
      <c r="F99" s="25" t="n">
        <v>0.0389977</v>
      </c>
      <c r="G99" s="25" t="n">
        <f aca="false">C99*$B$9+$B$10</f>
        <v>-0.000638422127559787</v>
      </c>
      <c r="H99" s="24" t="n">
        <f aca="false">G99-F99</f>
        <v>-0.0396361221275598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251</v>
      </c>
      <c r="C100" s="25" t="n">
        <v>251.308</v>
      </c>
      <c r="D100" s="24" t="n">
        <v>34.5937</v>
      </c>
      <c r="E100" s="24" t="n">
        <v>0</v>
      </c>
      <c r="F100" s="25" t="n">
        <v>0.0107002</v>
      </c>
      <c r="G100" s="25" t="n">
        <f aca="false">C100*$B$9+$B$10</f>
        <v>-0.000622460795575838</v>
      </c>
      <c r="H100" s="24" t="n">
        <f aca="false">G100-F100</f>
        <v>-0.0113226607955758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251</v>
      </c>
      <c r="C101" s="25" t="n">
        <v>301.079</v>
      </c>
      <c r="D101" s="24" t="n">
        <v>34.6714</v>
      </c>
      <c r="E101" s="24" t="n">
        <v>0</v>
      </c>
      <c r="F101" s="25" t="n">
        <v>0.00139999</v>
      </c>
      <c r="G101" s="25" t="n">
        <f aca="false">C101*$B$9+$B$10</f>
        <v>-0.000591575081405582</v>
      </c>
      <c r="H101" s="24" t="n">
        <f aca="false">G101-F101</f>
        <v>-0.00199156508140558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251</v>
      </c>
      <c r="C102" s="25" t="n">
        <v>400.763</v>
      </c>
      <c r="D102" s="24" t="n">
        <v>34.7333</v>
      </c>
      <c r="E102" s="24" t="n">
        <v>0</v>
      </c>
      <c r="F102" s="25" t="n">
        <v>-0.000701904</v>
      </c>
      <c r="G102" s="25" t="n">
        <f aca="false">C102*$B$9+$B$10</f>
        <v>-0.000529715534051747</v>
      </c>
      <c r="H102" s="24" t="n">
        <f aca="false">G102-F102</f>
        <v>0.000172188465948254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251</v>
      </c>
      <c r="C103" s="25" t="n">
        <v>500.922</v>
      </c>
      <c r="D103" s="24" t="n">
        <v>34.7474</v>
      </c>
      <c r="E103" s="24" t="n">
        <v>0</v>
      </c>
      <c r="F103" s="25" t="n">
        <v>-0.00160217</v>
      </c>
      <c r="G103" s="25" t="n">
        <f aca="false">C103*$B$9+$B$10</f>
        <v>-0.000467561222392776</v>
      </c>
      <c r="H103" s="24" t="n">
        <f aca="false">G103-F103</f>
        <v>0.00113460877760722</v>
      </c>
      <c r="J103" s="26"/>
      <c r="K103" s="24"/>
    </row>
    <row r="104" customFormat="false" ht="13.5" hidden="false" customHeight="false" outlineLevel="0" collapsed="false">
      <c r="A104" s="23" t="n">
        <v>21</v>
      </c>
      <c r="B104" s="24" t="s">
        <v>251</v>
      </c>
      <c r="C104" s="25" t="n">
        <v>626.03</v>
      </c>
      <c r="D104" s="24" t="n">
        <v>34.7524</v>
      </c>
      <c r="E104" s="24" t="n">
        <v>0</v>
      </c>
      <c r="F104" s="25" t="n">
        <v>-0.00260162</v>
      </c>
      <c r="G104" s="25" t="n">
        <f aca="false">C104*$B$9+$B$10</f>
        <v>-0.000389924648315254</v>
      </c>
      <c r="H104" s="24" t="n">
        <f aca="false">G104-F104</f>
        <v>0.00221169535168475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251</v>
      </c>
      <c r="C105" s="28" t="n">
        <v>5.564</v>
      </c>
      <c r="D105" s="29" t="n">
        <v>26.5581</v>
      </c>
      <c r="E105" s="29" t="n">
        <v>0</v>
      </c>
      <c r="F105" s="28" t="n">
        <v>0.226099</v>
      </c>
      <c r="G105" s="28" t="n">
        <f aca="false">C105*$B$9+$B$10</f>
        <v>-0.00077495881536759</v>
      </c>
      <c r="H105" s="29" t="n">
        <f aca="false">G105-F105</f>
        <v>-0.226873958815368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251</v>
      </c>
      <c r="C106" s="25" t="n">
        <v>20.703</v>
      </c>
      <c r="D106" s="24" t="n">
        <v>28.3271</v>
      </c>
      <c r="E106" s="24" t="n">
        <v>0</v>
      </c>
      <c r="F106" s="25" t="n">
        <v>0.330101</v>
      </c>
      <c r="G106" s="25" t="n">
        <f aca="false">C106*$B$9+$B$10</f>
        <v>-0.000765564211545615</v>
      </c>
      <c r="H106" s="24" t="n">
        <f aca="false">G106-F106</f>
        <v>-0.330866564211546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251</v>
      </c>
      <c r="C107" s="25" t="n">
        <v>50.712</v>
      </c>
      <c r="D107" s="24" t="n">
        <v>31.4067</v>
      </c>
      <c r="E107" s="24" t="n">
        <v>0</v>
      </c>
      <c r="F107" s="25" t="n">
        <v>0.2407</v>
      </c>
      <c r="G107" s="25" t="n">
        <f aca="false">C107*$B$9+$B$10</f>
        <v>-0.000746941933581837</v>
      </c>
      <c r="H107" s="24" t="n">
        <f aca="false">G107-F107</f>
        <v>-0.241446941933582</v>
      </c>
      <c r="J107" s="26"/>
      <c r="K107" s="24"/>
    </row>
    <row r="108" customFormat="false" ht="12.75" hidden="false" customHeight="false" outlineLevel="0" collapsed="false">
      <c r="A108" s="23" t="n">
        <v>22</v>
      </c>
      <c r="B108" s="24" t="s">
        <v>251</v>
      </c>
      <c r="C108" s="25" t="n">
        <v>76.204</v>
      </c>
      <c r="D108" s="24" t="n">
        <v>32.3145</v>
      </c>
      <c r="E108" s="24" t="n">
        <v>0</v>
      </c>
      <c r="F108" s="25" t="n">
        <v>0.0864983</v>
      </c>
      <c r="G108" s="25" t="n">
        <f aca="false">C108*$B$9+$B$10</f>
        <v>-0.000731122709020784</v>
      </c>
      <c r="H108" s="24" t="n">
        <f aca="false">G108-F108</f>
        <v>-0.0872294227090208</v>
      </c>
      <c r="J108" s="26"/>
      <c r="K108" s="24"/>
    </row>
    <row r="109" customFormat="false" ht="12.75" hidden="false" customHeight="false" outlineLevel="0" collapsed="false">
      <c r="A109" s="23" t="n">
        <v>22</v>
      </c>
      <c r="B109" s="24" t="s">
        <v>251</v>
      </c>
      <c r="C109" s="25" t="n">
        <v>100.434</v>
      </c>
      <c r="D109" s="24" t="n">
        <v>32.6613</v>
      </c>
      <c r="E109" s="24" t="n">
        <v>0</v>
      </c>
      <c r="F109" s="25" t="n">
        <v>0.0483017</v>
      </c>
      <c r="G109" s="25" t="n">
        <f aca="false">C109*$B$9+$B$10</f>
        <v>-0.000716086626676743</v>
      </c>
      <c r="H109" s="24" t="n">
        <f aca="false">G109-F109</f>
        <v>-0.0490177866266767</v>
      </c>
      <c r="J109" s="26"/>
      <c r="K109" s="24"/>
    </row>
    <row r="110" customFormat="false" ht="12.75" hidden="false" customHeight="false" outlineLevel="0" collapsed="false">
      <c r="A110" s="23" t="n">
        <v>22</v>
      </c>
      <c r="B110" s="24" t="s">
        <v>251</v>
      </c>
      <c r="C110" s="25" t="n">
        <v>125.668</v>
      </c>
      <c r="D110" s="24" t="n">
        <v>32.8523</v>
      </c>
      <c r="E110" s="24" t="n">
        <v>0</v>
      </c>
      <c r="F110" s="25" t="n">
        <v>0.0433006</v>
      </c>
      <c r="G110" s="25" t="n">
        <f aca="false">C110*$B$9+$B$10</f>
        <v>-0.000700427505675111</v>
      </c>
      <c r="H110" s="24" t="n">
        <f aca="false">G110-F110</f>
        <v>-0.0440010275056751</v>
      </c>
      <c r="J110" s="26"/>
      <c r="K110" s="24"/>
    </row>
    <row r="111" customFormat="false" ht="12.75" hidden="false" customHeight="false" outlineLevel="0" collapsed="false">
      <c r="A111" s="23" t="n">
        <v>22</v>
      </c>
      <c r="B111" s="24" t="s">
        <v>251</v>
      </c>
      <c r="C111" s="25" t="n">
        <v>150.63</v>
      </c>
      <c r="D111" s="24" t="n">
        <v>33.0245</v>
      </c>
      <c r="E111" s="24" t="n">
        <v>0</v>
      </c>
      <c r="F111" s="25" t="n">
        <v>0.0615005</v>
      </c>
      <c r="G111" s="25" t="n">
        <f aca="false">C111*$B$9+$B$10</f>
        <v>-0.000684937176022945</v>
      </c>
      <c r="H111" s="24" t="n">
        <f aca="false">G111-F111</f>
        <v>-0.0621854371760229</v>
      </c>
      <c r="J111" s="26"/>
      <c r="K111" s="24"/>
    </row>
    <row r="112" customFormat="false" ht="12.75" hidden="false" customHeight="false" outlineLevel="0" collapsed="false">
      <c r="A112" s="23" t="n">
        <v>22</v>
      </c>
      <c r="B112" s="24" t="s">
        <v>251</v>
      </c>
      <c r="C112" s="25" t="n">
        <v>175.745</v>
      </c>
      <c r="D112" s="24" t="n">
        <v>33.2309</v>
      </c>
      <c r="E112" s="24" t="n">
        <v>0</v>
      </c>
      <c r="F112" s="25" t="n">
        <v>0.0339012</v>
      </c>
      <c r="G112" s="25" t="n">
        <f aca="false">C112*$B$9+$B$10</f>
        <v>-0.000669351901236705</v>
      </c>
      <c r="H112" s="24" t="n">
        <f aca="false">G112-F112</f>
        <v>-0.0345705519012367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251</v>
      </c>
      <c r="C113" s="25" t="n">
        <v>200.589</v>
      </c>
      <c r="D113" s="24" t="n">
        <v>33.432</v>
      </c>
      <c r="E113" s="24" t="n">
        <v>0</v>
      </c>
      <c r="F113" s="25" t="n">
        <v>0.0389977</v>
      </c>
      <c r="G113" s="25" t="n">
        <f aca="false">C113*$B$9+$B$10</f>
        <v>-0.0006539347972435</v>
      </c>
      <c r="H113" s="24" t="n">
        <f aca="false">G113-F113</f>
        <v>-0.0396516347972435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251</v>
      </c>
      <c r="C114" s="25" t="n">
        <v>226.155</v>
      </c>
      <c r="D114" s="24" t="n">
        <v>33.6276</v>
      </c>
      <c r="E114" s="24" t="n">
        <v>0</v>
      </c>
      <c r="F114" s="25" t="n">
        <v>0.0296021</v>
      </c>
      <c r="G114" s="25" t="n">
        <f aca="false">C114*$B$9+$B$10</f>
        <v>-0.000638069651506489</v>
      </c>
      <c r="H114" s="24" t="n">
        <f aca="false">G114-F114</f>
        <v>-0.0302401696515065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251</v>
      </c>
      <c r="C115" s="25" t="n">
        <v>250.597</v>
      </c>
      <c r="D115" s="24" t="n">
        <v>33.7884</v>
      </c>
      <c r="E115" s="24" t="n">
        <v>0</v>
      </c>
      <c r="F115" s="25" t="n">
        <v>0.0313988</v>
      </c>
      <c r="G115" s="25" t="n">
        <f aca="false">C115*$B$9+$B$10</f>
        <v>-0.000622902011198892</v>
      </c>
      <c r="H115" s="24" t="n">
        <f aca="false">G115-F115</f>
        <v>-0.0320217020111989</v>
      </c>
      <c r="J115" s="26"/>
      <c r="K115" s="24"/>
    </row>
    <row r="116" customFormat="false" ht="13.5" hidden="false" customHeight="false" outlineLevel="0" collapsed="false">
      <c r="A116" s="23" t="n">
        <v>22</v>
      </c>
      <c r="B116" s="24" t="s">
        <v>251</v>
      </c>
      <c r="C116" s="25" t="n">
        <v>341.5</v>
      </c>
      <c r="D116" s="24" t="n">
        <v>34.7327</v>
      </c>
      <c r="E116" s="24" t="n">
        <v>0</v>
      </c>
      <c r="F116" s="25" t="n">
        <v>-0.000301361</v>
      </c>
      <c r="G116" s="25" t="n">
        <f aca="false">C116*$B$9+$B$10</f>
        <v>-0.000566491569873246</v>
      </c>
      <c r="H116" s="24" t="n">
        <f aca="false">G116-F116</f>
        <v>-0.000265130569873246</v>
      </c>
      <c r="J116" s="26"/>
      <c r="K116" s="24"/>
    </row>
    <row r="117" customFormat="false" ht="14.25" hidden="false" customHeight="false" outlineLevel="0" collapsed="false">
      <c r="A117" s="27" t="n">
        <v>23</v>
      </c>
      <c r="B117" s="24" t="s">
        <v>251</v>
      </c>
      <c r="C117" s="28" t="n">
        <v>351.752</v>
      </c>
      <c r="D117" s="29" t="n">
        <v>34.7868</v>
      </c>
      <c r="E117" s="29" t="n">
        <v>0</v>
      </c>
      <c r="F117" s="28" t="n">
        <v>0.167801</v>
      </c>
      <c r="G117" s="28" t="n">
        <f aca="false">C117*$B$9+$B$10</f>
        <v>-0.000560129625333786</v>
      </c>
      <c r="H117" s="29" t="n">
        <f aca="false">G117-F117</f>
        <v>-0.168361129625334</v>
      </c>
      <c r="J117" s="26"/>
      <c r="K117" s="24"/>
    </row>
    <row r="118" customFormat="false" ht="14.25" hidden="false" customHeight="false" outlineLevel="0" collapsed="false">
      <c r="A118" s="27" t="n">
        <v>24</v>
      </c>
      <c r="B118" s="24" t="s">
        <v>251</v>
      </c>
      <c r="C118" s="28" t="n">
        <v>315.45</v>
      </c>
      <c r="D118" s="29" t="n">
        <v>34.7679</v>
      </c>
      <c r="E118" s="29" t="n">
        <v>0</v>
      </c>
      <c r="F118" s="28" t="n">
        <v>0.1129</v>
      </c>
      <c r="G118" s="28" t="n">
        <f aca="false">C118*$B$9+$B$10</f>
        <v>-0.000582657064923278</v>
      </c>
      <c r="H118" s="29" t="n">
        <f aca="false">G118-F118</f>
        <v>-0.113482657064923</v>
      </c>
      <c r="J118" s="26"/>
      <c r="K118" s="24"/>
    </row>
    <row r="119" customFormat="false" ht="14.25" hidden="false" customHeight="false" outlineLevel="0" collapsed="false">
      <c r="A119" s="27" t="n">
        <v>25</v>
      </c>
      <c r="B119" s="24" t="s">
        <v>251</v>
      </c>
      <c r="C119" s="28" t="n">
        <v>272.206</v>
      </c>
      <c r="D119" s="29" t="n">
        <v>34.7002</v>
      </c>
      <c r="E119" s="29" t="n">
        <v>0</v>
      </c>
      <c r="F119" s="28" t="n">
        <v>0.0141983</v>
      </c>
      <c r="G119" s="28" t="n">
        <f aca="false">C119*$B$9+$B$10</f>
        <v>-0.000609492407262764</v>
      </c>
      <c r="H119" s="29" t="n">
        <f aca="false">G119-F119</f>
        <v>-0.0148077924072628</v>
      </c>
      <c r="J119" s="26"/>
      <c r="K119" s="24"/>
    </row>
    <row r="120" customFormat="false" ht="14.25" hidden="false" customHeight="false" outlineLevel="0" collapsed="false">
      <c r="A120" s="27" t="n">
        <v>27</v>
      </c>
      <c r="B120" s="24" t="s">
        <v>251</v>
      </c>
      <c r="C120" s="28" t="n">
        <v>71.53</v>
      </c>
      <c r="D120" s="29" t="n">
        <v>32.4136</v>
      </c>
      <c r="E120" s="29" t="n">
        <v>0</v>
      </c>
      <c r="F120" s="28" t="n">
        <v>0.0195999</v>
      </c>
      <c r="G120" s="28" t="n">
        <f aca="false">C120*$B$9+$B$10</f>
        <v>-0.000734023189783312</v>
      </c>
      <c r="H120" s="29" t="n">
        <f aca="false">G120-F120</f>
        <v>-0.0203339231897833</v>
      </c>
      <c r="J120" s="26"/>
      <c r="K120" s="24"/>
    </row>
    <row r="121" customFormat="false" ht="13.5" hidden="false" customHeight="false" outlineLevel="0" collapsed="false">
      <c r="A121" s="27" t="n">
        <v>28</v>
      </c>
      <c r="B121" s="24" t="s">
        <v>251</v>
      </c>
      <c r="C121" s="28" t="n">
        <v>5.988</v>
      </c>
      <c r="D121" s="29" t="n">
        <v>30.3724</v>
      </c>
      <c r="E121" s="29" t="n">
        <v>0</v>
      </c>
      <c r="F121" s="28" t="n">
        <v>2.6284</v>
      </c>
      <c r="G121" s="28" t="n">
        <f aca="false">C121*$B$9+$B$10</f>
        <v>-0.00077469569944048</v>
      </c>
      <c r="H121" s="29" t="n">
        <f aca="false">G121-F121</f>
        <v>-2.62917469569944</v>
      </c>
      <c r="J121" s="26"/>
      <c r="K121" s="24"/>
    </row>
    <row r="122" customFormat="false" ht="12.75" hidden="false" customHeight="false" outlineLevel="0" collapsed="false">
      <c r="A122" s="23" t="n">
        <v>28</v>
      </c>
      <c r="B122" s="24" t="s">
        <v>251</v>
      </c>
      <c r="C122" s="25" t="n">
        <v>50.712</v>
      </c>
      <c r="D122" s="24" t="n">
        <v>32.6978</v>
      </c>
      <c r="E122" s="24" t="n">
        <v>0</v>
      </c>
      <c r="F122" s="25" t="n">
        <v>0.094799</v>
      </c>
      <c r="G122" s="25" t="n">
        <f aca="false">C122*$B$9+$B$10</f>
        <v>-0.000746941933581837</v>
      </c>
      <c r="H122" s="24" t="n">
        <f aca="false">G122-F122</f>
        <v>-0.0955459419335818</v>
      </c>
      <c r="J122" s="26"/>
      <c r="K122" s="24"/>
    </row>
    <row r="123" customFormat="false" ht="12.75" hidden="false" customHeight="false" outlineLevel="0" collapsed="false">
      <c r="A123" s="23" t="n">
        <v>28</v>
      </c>
      <c r="B123" s="24" t="s">
        <v>251</v>
      </c>
      <c r="C123" s="25" t="n">
        <v>75.779</v>
      </c>
      <c r="D123" s="24" t="n">
        <v>32.9462</v>
      </c>
      <c r="E123" s="24" t="n">
        <v>0</v>
      </c>
      <c r="F123" s="25" t="n">
        <v>0.0472031</v>
      </c>
      <c r="G123" s="25" t="n">
        <f aca="false">C123*$B$9+$B$10</f>
        <v>-0.000731386445504326</v>
      </c>
      <c r="H123" s="24" t="n">
        <f aca="false">G123-F123</f>
        <v>-0.0479344864455043</v>
      </c>
      <c r="J123" s="26"/>
      <c r="K123" s="24"/>
    </row>
    <row r="124" customFormat="false" ht="12.75" hidden="false" customHeight="false" outlineLevel="0" collapsed="false">
      <c r="A124" s="23" t="n">
        <v>28</v>
      </c>
      <c r="B124" s="24" t="s">
        <v>251</v>
      </c>
      <c r="C124" s="25" t="n">
        <v>101.143</v>
      </c>
      <c r="D124" s="24" t="n">
        <v>33.2</v>
      </c>
      <c r="E124" s="24" t="n">
        <v>0</v>
      </c>
      <c r="F124" s="25" t="n">
        <v>0.0470009</v>
      </c>
      <c r="G124" s="25" t="n">
        <f aca="false">C124*$B$9+$B$10</f>
        <v>-0.000715646652166552</v>
      </c>
      <c r="H124" s="24" t="n">
        <f aca="false">G124-F124</f>
        <v>-0.0477165466521666</v>
      </c>
      <c r="J124" s="26"/>
      <c r="K124" s="24"/>
    </row>
    <row r="125" customFormat="false" ht="12.75" hidden="false" customHeight="false" outlineLevel="0" collapsed="false">
      <c r="A125" s="23" t="n">
        <v>28</v>
      </c>
      <c r="B125" s="24" t="s">
        <v>251</v>
      </c>
      <c r="C125" s="25" t="n">
        <v>0</v>
      </c>
      <c r="D125" s="24" t="n">
        <v>0</v>
      </c>
      <c r="E125" s="24" t="n">
        <v>0</v>
      </c>
      <c r="F125" s="25" t="n">
        <v>-33.479</v>
      </c>
      <c r="G125" s="25" t="n">
        <f aca="false">C125*$B$9+$B$10</f>
        <v>-0.000778411591354476</v>
      </c>
      <c r="H125" s="24" t="n">
        <f aca="false">G125-F125</f>
        <v>33.4782215884086</v>
      </c>
      <c r="J125" s="26"/>
      <c r="K125" s="24"/>
    </row>
    <row r="126" customFormat="false" ht="12.75" hidden="false" customHeight="false" outlineLevel="0" collapsed="false">
      <c r="A126" s="23" t="n">
        <v>28</v>
      </c>
      <c r="B126" s="24" t="s">
        <v>251</v>
      </c>
      <c r="C126" s="25" t="n">
        <v>150.771</v>
      </c>
      <c r="D126" s="24" t="n">
        <v>33.8114</v>
      </c>
      <c r="E126" s="24" t="n">
        <v>0</v>
      </c>
      <c r="F126" s="25" t="n">
        <v>0.0844002</v>
      </c>
      <c r="G126" s="25" t="n">
        <f aca="false">C126*$B$9+$B$10</f>
        <v>-0.000684849677566053</v>
      </c>
      <c r="H126" s="24" t="n">
        <f aca="false">G126-F126</f>
        <v>-0.085085049677566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251</v>
      </c>
      <c r="C127" s="25" t="n">
        <v>176.171</v>
      </c>
      <c r="D127" s="24" t="n">
        <v>34.0859</v>
      </c>
      <c r="E127" s="24" t="n">
        <v>0</v>
      </c>
      <c r="F127" s="25" t="n">
        <v>0.051899</v>
      </c>
      <c r="G127" s="25" t="n">
        <f aca="false">C127*$B$9+$B$10</f>
        <v>-0.000669087544196731</v>
      </c>
      <c r="H127" s="24" t="n">
        <f aca="false">G127-F127</f>
        <v>-0.0525680875441967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251</v>
      </c>
      <c r="C128" s="25" t="n">
        <v>226.155</v>
      </c>
      <c r="D128" s="24" t="n">
        <v>34.5189</v>
      </c>
      <c r="E128" s="24" t="n">
        <v>0</v>
      </c>
      <c r="F128" s="25" t="n">
        <v>0.0119019</v>
      </c>
      <c r="G128" s="25" t="n">
        <f aca="false">C128*$B$9+$B$10</f>
        <v>-0.000638069651506489</v>
      </c>
      <c r="H128" s="24" t="n">
        <f aca="false">G128-F128</f>
        <v>-0.0125399696515065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251</v>
      </c>
      <c r="C129" s="25" t="n">
        <v>251.45</v>
      </c>
      <c r="D129" s="24" t="n">
        <v>34.5961</v>
      </c>
      <c r="E129" s="24" t="n">
        <v>0</v>
      </c>
      <c r="F129" s="25" t="n">
        <v>0.0121002</v>
      </c>
      <c r="G129" s="25" t="n">
        <f aca="false">C129*$B$9+$B$10</f>
        <v>-0.000622372676562513</v>
      </c>
      <c r="H129" s="24" t="n">
        <f aca="false">G129-F129</f>
        <v>-0.0127225726765625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251</v>
      </c>
      <c r="C130" s="25" t="n">
        <v>300.937</v>
      </c>
      <c r="D130" s="24" t="n">
        <v>34.683</v>
      </c>
      <c r="E130" s="24" t="n">
        <v>0</v>
      </c>
      <c r="F130" s="25" t="n">
        <v>0.00299835</v>
      </c>
      <c r="G130" s="25" t="n">
        <f aca="false">C130*$B$9+$B$10</f>
        <v>-0.000591663200418907</v>
      </c>
      <c r="H130" s="24" t="n">
        <f aca="false">G130-F130</f>
        <v>-0.00359001320041891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251</v>
      </c>
      <c r="C131" s="25" t="n">
        <v>400.478</v>
      </c>
      <c r="D131" s="24" t="n">
        <v>34.735</v>
      </c>
      <c r="E131" s="24" t="n">
        <v>0</v>
      </c>
      <c r="F131" s="25" t="n">
        <v>0</v>
      </c>
      <c r="G131" s="25" t="n">
        <f aca="false">C131*$B$9+$B$10</f>
        <v>-0.000529892392634828</v>
      </c>
      <c r="H131" s="24" t="n">
        <f aca="false">G131-F131</f>
        <v>-0.000529892392634828</v>
      </c>
      <c r="J131" s="26"/>
      <c r="K131" s="24"/>
    </row>
    <row r="132" customFormat="false" ht="13.5" hidden="false" customHeight="false" outlineLevel="0" collapsed="false">
      <c r="A132" s="23" t="n">
        <v>28</v>
      </c>
      <c r="B132" s="24" t="s">
        <v>251</v>
      </c>
      <c r="C132" s="25" t="n">
        <v>622.308</v>
      </c>
      <c r="D132" s="24" t="n">
        <v>34.7529</v>
      </c>
      <c r="E132" s="24" t="n">
        <v>0</v>
      </c>
      <c r="F132" s="25" t="n">
        <v>-0.00310135</v>
      </c>
      <c r="G132" s="25" t="n">
        <f aca="false">C132*$B$9+$B$10</f>
        <v>-0.000392234359354648</v>
      </c>
      <c r="H132" s="24" t="n">
        <f aca="false">G132-F132</f>
        <v>0.00270911564064535</v>
      </c>
      <c r="J132" s="26"/>
      <c r="K132" s="24"/>
    </row>
    <row r="133" customFormat="false" ht="13.5" hidden="false" customHeight="false" outlineLevel="0" collapsed="false">
      <c r="A133" s="27" t="n">
        <v>29</v>
      </c>
      <c r="B133" s="24" t="s">
        <v>251</v>
      </c>
      <c r="C133" s="28" t="n">
        <v>5.988</v>
      </c>
      <c r="D133" s="29" t="n">
        <v>27.2085</v>
      </c>
      <c r="E133" s="29" t="n">
        <v>0</v>
      </c>
      <c r="F133" s="28" t="n">
        <v>1.0925</v>
      </c>
      <c r="G133" s="28" t="n">
        <f aca="false">C133*$B$9+$B$10</f>
        <v>-0.00077469569944048</v>
      </c>
      <c r="H133" s="29" t="n">
        <f aca="false">G133-F133</f>
        <v>-1.09327469569944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251</v>
      </c>
      <c r="C134" s="25" t="n">
        <v>50.995</v>
      </c>
      <c r="D134" s="24" t="n">
        <v>32.2244</v>
      </c>
      <c r="E134" s="24" t="n">
        <v>0</v>
      </c>
      <c r="F134" s="25" t="n">
        <v>0.0684013</v>
      </c>
      <c r="G134" s="25" t="n">
        <f aca="false">C134*$B$9+$B$10</f>
        <v>-0.00074676631611162</v>
      </c>
      <c r="H134" s="24" t="n">
        <f aca="false">G134-F134</f>
        <v>-0.0691480663161116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251</v>
      </c>
      <c r="C135" s="25" t="n">
        <v>75.638</v>
      </c>
      <c r="D135" s="24" t="n">
        <v>32.6155</v>
      </c>
      <c r="E135" s="24" t="n">
        <v>0</v>
      </c>
      <c r="F135" s="25" t="n">
        <v>0.0505028</v>
      </c>
      <c r="G135" s="25" t="n">
        <f aca="false">C135*$B$9+$B$10</f>
        <v>-0.000731473943961219</v>
      </c>
      <c r="H135" s="24" t="n">
        <f aca="false">G135-F135</f>
        <v>-0.0512342739439612</v>
      </c>
      <c r="J135" s="26"/>
      <c r="K135" s="24"/>
    </row>
    <row r="136" customFormat="false" ht="12.75" hidden="false" customHeight="false" outlineLevel="0" collapsed="false">
      <c r="A136" s="23" t="n">
        <v>29</v>
      </c>
      <c r="B136" s="24" t="s">
        <v>251</v>
      </c>
      <c r="C136" s="25" t="n">
        <v>101.001</v>
      </c>
      <c r="D136" s="24" t="n">
        <v>32.9098</v>
      </c>
      <c r="E136" s="24" t="n">
        <v>0</v>
      </c>
      <c r="F136" s="25" t="n">
        <v>-0.208199</v>
      </c>
      <c r="G136" s="25" t="n">
        <f aca="false">C136*$B$9+$B$10</f>
        <v>-0.000715734771179876</v>
      </c>
      <c r="H136" s="24" t="n">
        <f aca="false">G136-F136</f>
        <v>0.20748326522882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251</v>
      </c>
      <c r="C137" s="25" t="n">
        <v>126.235</v>
      </c>
      <c r="D137" s="24" t="n">
        <v>33.1602</v>
      </c>
      <c r="E137" s="24" t="n">
        <v>0</v>
      </c>
      <c r="F137" s="25" t="n">
        <v>0.0411987</v>
      </c>
      <c r="G137" s="25" t="n">
        <f aca="false">C137*$B$9+$B$10</f>
        <v>-0.000700075650178244</v>
      </c>
      <c r="H137" s="24" t="n">
        <f aca="false">G137-F137</f>
        <v>-0.0418987756501782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251</v>
      </c>
      <c r="C138" s="25" t="n">
        <v>150.771</v>
      </c>
      <c r="D138" s="24" t="n">
        <v>33.5772</v>
      </c>
      <c r="E138" s="24" t="n">
        <v>0</v>
      </c>
      <c r="F138" s="25" t="n">
        <v>0.0832024</v>
      </c>
      <c r="G138" s="25" t="n">
        <f aca="false">C138*$B$9+$B$10</f>
        <v>-0.000684849677566053</v>
      </c>
      <c r="H138" s="24" t="n">
        <f aca="false">G138-F138</f>
        <v>-0.083887249677566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251</v>
      </c>
      <c r="C139" s="25" t="n">
        <v>176.171</v>
      </c>
      <c r="D139" s="24" t="n">
        <v>33.9523</v>
      </c>
      <c r="E139" s="24" t="n">
        <v>0</v>
      </c>
      <c r="F139" s="25" t="n">
        <v>0.115299</v>
      </c>
      <c r="G139" s="25" t="n">
        <f aca="false">C139*$B$9+$B$10</f>
        <v>-0.000669087544196731</v>
      </c>
      <c r="H139" s="24" t="n">
        <f aca="false">G139-F139</f>
        <v>-0.115968087544197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251</v>
      </c>
      <c r="C140" s="25" t="n">
        <v>201.015</v>
      </c>
      <c r="D140" s="24" t="n">
        <v>34.2752</v>
      </c>
      <c r="E140" s="24" t="n">
        <v>0</v>
      </c>
      <c r="F140" s="25" t="n">
        <v>0.0561981</v>
      </c>
      <c r="G140" s="25" t="n">
        <f aca="false">C140*$B$9+$B$10</f>
        <v>-0.000653670440203526</v>
      </c>
      <c r="H140" s="24" t="n">
        <f aca="false">G140-F140</f>
        <v>-0.0568517704402035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251</v>
      </c>
      <c r="C141" s="25" t="n">
        <v>225.729</v>
      </c>
      <c r="D141" s="24" t="n">
        <v>34.4671</v>
      </c>
      <c r="E141" s="24" t="n">
        <v>0</v>
      </c>
      <c r="F141" s="25" t="n">
        <v>0.0060997</v>
      </c>
      <c r="G141" s="25" t="n">
        <f aca="false">C141*$B$9+$B$10</f>
        <v>-0.000638334008546463</v>
      </c>
      <c r="H141" s="24" t="n">
        <f aca="false">G141-F141</f>
        <v>-0.00673803400854646</v>
      </c>
      <c r="J141" s="26"/>
      <c r="K141" s="24"/>
    </row>
    <row r="142" customFormat="false" ht="12.75" hidden="false" customHeight="false" outlineLevel="0" collapsed="false">
      <c r="A142" s="23" t="n">
        <v>29</v>
      </c>
      <c r="B142" s="24" t="s">
        <v>251</v>
      </c>
      <c r="C142" s="25" t="n">
        <v>251.165</v>
      </c>
      <c r="D142" s="24" t="n">
        <v>34.6001</v>
      </c>
      <c r="E142" s="24" t="n">
        <v>0</v>
      </c>
      <c r="F142" s="25" t="n">
        <v>0.0060997</v>
      </c>
      <c r="G142" s="25" t="n">
        <f aca="false">C142*$B$9+$B$10</f>
        <v>-0.000622549535145594</v>
      </c>
      <c r="H142" s="24" t="n">
        <f aca="false">G142-F142</f>
        <v>-0.00672224953514559</v>
      </c>
      <c r="J142" s="26"/>
      <c r="K142" s="24"/>
    </row>
    <row r="143" customFormat="false" ht="12.75" hidden="false" customHeight="false" outlineLevel="0" collapsed="false">
      <c r="A143" s="23" t="n">
        <v>29</v>
      </c>
      <c r="B143" s="24" t="s">
        <v>251</v>
      </c>
      <c r="C143" s="25" t="n">
        <v>301.079</v>
      </c>
      <c r="D143" s="24" t="n">
        <v>34.7105</v>
      </c>
      <c r="E143" s="24" t="n">
        <v>0</v>
      </c>
      <c r="F143" s="25" t="n">
        <v>-0.00150299</v>
      </c>
      <c r="G143" s="25" t="n">
        <f aca="false">C143*$B$9+$B$10</f>
        <v>-0.000591575081405582</v>
      </c>
      <c r="H143" s="24" t="n">
        <f aca="false">G143-F143</f>
        <v>0.000911414918594418</v>
      </c>
      <c r="J143" s="26"/>
      <c r="K143" s="24"/>
    </row>
    <row r="144" customFormat="false" ht="13.5" hidden="false" customHeight="false" outlineLevel="0" collapsed="false">
      <c r="A144" s="23" t="n">
        <v>29</v>
      </c>
      <c r="B144" s="24" t="s">
        <v>251</v>
      </c>
      <c r="C144" s="25" t="n">
        <v>0</v>
      </c>
      <c r="D144" s="24" t="n">
        <v>0</v>
      </c>
      <c r="E144" s="24" t="n">
        <v>0</v>
      </c>
      <c r="F144" s="25" t="n">
        <v>-34.817</v>
      </c>
      <c r="G144" s="25" t="n">
        <f aca="false">C144*$B$9+$B$10</f>
        <v>-0.000778411591354476</v>
      </c>
      <c r="H144" s="24" t="n">
        <f aca="false">G144-F144</f>
        <v>34.8162215884086</v>
      </c>
      <c r="J144" s="26"/>
      <c r="K144" s="24"/>
    </row>
    <row r="145" customFormat="false" ht="13.5" hidden="false" customHeight="false" outlineLevel="0" collapsed="false">
      <c r="A145" s="27" t="n">
        <v>30</v>
      </c>
      <c r="B145" s="24" t="s">
        <v>251</v>
      </c>
      <c r="C145" s="28" t="n">
        <v>5.847</v>
      </c>
      <c r="D145" s="29" t="n">
        <v>27.5436</v>
      </c>
      <c r="E145" s="29" t="n">
        <v>0</v>
      </c>
      <c r="F145" s="28" t="n">
        <v>0.6656</v>
      </c>
      <c r="G145" s="28" t="n">
        <f aca="false">C145*$B$9+$B$10</f>
        <v>-0.000774783197897373</v>
      </c>
      <c r="H145" s="29" t="n">
        <f aca="false">G145-F145</f>
        <v>-0.666374783197897</v>
      </c>
      <c r="J145" s="26"/>
      <c r="K145" s="24"/>
    </row>
    <row r="146" customFormat="false" ht="12.75" hidden="false" customHeight="false" outlineLevel="0" collapsed="false">
      <c r="A146" s="23" t="n">
        <v>30</v>
      </c>
      <c r="B146" s="24" t="s">
        <v>251</v>
      </c>
      <c r="C146" s="25" t="n">
        <v>50.853</v>
      </c>
      <c r="D146" s="24" t="n">
        <v>32.1173</v>
      </c>
      <c r="E146" s="24" t="n">
        <v>0</v>
      </c>
      <c r="F146" s="25" t="n">
        <v>0.176298</v>
      </c>
      <c r="G146" s="25" t="n">
        <f aca="false">C146*$B$9+$B$10</f>
        <v>-0.000746854435124944</v>
      </c>
      <c r="H146" s="24" t="n">
        <f aca="false">G146-F146</f>
        <v>-0.177044854435125</v>
      </c>
      <c r="J146" s="26"/>
      <c r="K146" s="24"/>
    </row>
    <row r="147" customFormat="false" ht="12.75" hidden="false" customHeight="false" outlineLevel="0" collapsed="false">
      <c r="A147" s="23" t="n">
        <v>30</v>
      </c>
      <c r="B147" s="24" t="s">
        <v>251</v>
      </c>
      <c r="C147" s="25" t="n">
        <v>75.779</v>
      </c>
      <c r="D147" s="24" t="n">
        <v>32.3727</v>
      </c>
      <c r="E147" s="24" t="n">
        <v>0</v>
      </c>
      <c r="F147" s="25" t="n">
        <v>0.0266991</v>
      </c>
      <c r="G147" s="25" t="n">
        <f aca="false">C147*$B$9+$B$10</f>
        <v>-0.000731386445504326</v>
      </c>
      <c r="H147" s="24" t="n">
        <f aca="false">G147-F147</f>
        <v>-0.0274304864455043</v>
      </c>
      <c r="J147" s="26"/>
      <c r="K147" s="24"/>
    </row>
    <row r="148" customFormat="false" ht="12.75" hidden="false" customHeight="false" outlineLevel="0" collapsed="false">
      <c r="A148" s="23" t="n">
        <v>30</v>
      </c>
      <c r="B148" s="24" t="s">
        <v>251</v>
      </c>
      <c r="C148" s="25" t="n">
        <v>101.001</v>
      </c>
      <c r="D148" s="24" t="n">
        <v>32.7278</v>
      </c>
      <c r="E148" s="24" t="n">
        <v>0</v>
      </c>
      <c r="F148" s="25" t="n">
        <v>0.0747986</v>
      </c>
      <c r="G148" s="25" t="n">
        <f aca="false">C148*$B$9+$B$10</f>
        <v>-0.000715734771179876</v>
      </c>
      <c r="H148" s="24" t="n">
        <f aca="false">G148-F148</f>
        <v>-0.0755143347711799</v>
      </c>
      <c r="J148" s="26"/>
      <c r="K148" s="24"/>
    </row>
    <row r="149" customFormat="false" ht="12.75" hidden="false" customHeight="false" outlineLevel="0" collapsed="false">
      <c r="A149" s="23" t="n">
        <v>30</v>
      </c>
      <c r="B149" s="24" t="s">
        <v>251</v>
      </c>
      <c r="C149" s="25" t="n">
        <v>125.526</v>
      </c>
      <c r="D149" s="24" t="n">
        <v>33.0073</v>
      </c>
      <c r="E149" s="24" t="n">
        <v>0</v>
      </c>
      <c r="F149" s="25" t="n">
        <v>0.0592995</v>
      </c>
      <c r="G149" s="25" t="n">
        <f aca="false">C149*$B$9+$B$10</f>
        <v>-0.000700515624688435</v>
      </c>
      <c r="H149" s="24" t="n">
        <f aca="false">G149-F149</f>
        <v>-0.0600000156246884</v>
      </c>
      <c r="J149" s="26"/>
      <c r="K149" s="24"/>
    </row>
    <row r="150" customFormat="false" ht="12.75" hidden="false" customHeight="false" outlineLevel="0" collapsed="false">
      <c r="A150" s="23" t="n">
        <v>30</v>
      </c>
      <c r="B150" s="24" t="s">
        <v>251</v>
      </c>
      <c r="C150" s="25" t="n">
        <v>151.197</v>
      </c>
      <c r="D150" s="24" t="n">
        <v>33.2714</v>
      </c>
      <c r="E150" s="24" t="n">
        <v>0</v>
      </c>
      <c r="F150" s="25" t="n">
        <v>0.134399</v>
      </c>
      <c r="G150" s="25" t="n">
        <f aca="false">C150*$B$9+$B$10</f>
        <v>-0.000684585320526079</v>
      </c>
      <c r="H150" s="24" t="n">
        <f aca="false">G150-F150</f>
        <v>-0.135083585320526</v>
      </c>
      <c r="J150" s="26"/>
      <c r="K150" s="24"/>
    </row>
    <row r="151" customFormat="false" ht="12.75" hidden="false" customHeight="false" outlineLevel="0" collapsed="false">
      <c r="A151" s="23" t="n">
        <v>30</v>
      </c>
      <c r="B151" s="24" t="s">
        <v>251</v>
      </c>
      <c r="C151" s="25" t="n">
        <v>176.029</v>
      </c>
      <c r="D151" s="24" t="n">
        <v>33.5848</v>
      </c>
      <c r="E151" s="24" t="n">
        <v>0</v>
      </c>
      <c r="F151" s="25" t="n">
        <v>0.0698013</v>
      </c>
      <c r="G151" s="25" t="n">
        <f aca="false">C151*$B$9+$B$10</f>
        <v>-0.000669175663210056</v>
      </c>
      <c r="H151" s="24" t="n">
        <f aca="false">G151-F151</f>
        <v>-0.0704704756632101</v>
      </c>
      <c r="J151" s="26"/>
      <c r="K151" s="24"/>
    </row>
    <row r="152" customFormat="false" ht="12.75" hidden="false" customHeight="false" outlineLevel="0" collapsed="false">
      <c r="A152" s="23" t="n">
        <v>30</v>
      </c>
      <c r="B152" s="24" t="s">
        <v>251</v>
      </c>
      <c r="C152" s="25" t="n">
        <v>200.731</v>
      </c>
      <c r="D152" s="24" t="n">
        <v>33.9103</v>
      </c>
      <c r="E152" s="24" t="n">
        <v>0</v>
      </c>
      <c r="F152" s="25" t="n">
        <v>0.0423012</v>
      </c>
      <c r="G152" s="25" t="n">
        <f aca="false">C152*$B$9+$B$10</f>
        <v>-0.000653846678230175</v>
      </c>
      <c r="H152" s="24" t="n">
        <f aca="false">G152-F152</f>
        <v>-0.0429550466782302</v>
      </c>
      <c r="J152" s="26"/>
      <c r="K152" s="24"/>
    </row>
    <row r="153" customFormat="false" ht="12.75" hidden="false" customHeight="false" outlineLevel="0" collapsed="false">
      <c r="A153" s="23" t="n">
        <v>30</v>
      </c>
      <c r="B153" s="24" t="s">
        <v>251</v>
      </c>
      <c r="C153" s="25" t="n">
        <v>225.871</v>
      </c>
      <c r="D153" s="24" t="n">
        <v>34.1968</v>
      </c>
      <c r="E153" s="24" t="n">
        <v>0</v>
      </c>
      <c r="F153" s="25" t="n">
        <v>0.0368004</v>
      </c>
      <c r="G153" s="25" t="n">
        <f aca="false">C153*$B$9+$B$10</f>
        <v>-0.000638245889533138</v>
      </c>
      <c r="H153" s="24" t="n">
        <f aca="false">G153-F153</f>
        <v>-0.0374386458895331</v>
      </c>
      <c r="J153" s="26"/>
      <c r="K153" s="24"/>
    </row>
    <row r="154" customFormat="false" ht="12.75" hidden="false" customHeight="false" outlineLevel="0" collapsed="false">
      <c r="A154" s="23" t="n">
        <v>30</v>
      </c>
      <c r="B154" s="24" t="s">
        <v>251</v>
      </c>
      <c r="C154" s="25" t="n">
        <v>251.45</v>
      </c>
      <c r="D154" s="24" t="n">
        <v>34.4413</v>
      </c>
      <c r="E154" s="24" t="n">
        <v>0</v>
      </c>
      <c r="F154" s="25" t="n">
        <v>0.0213013</v>
      </c>
      <c r="G154" s="25" t="n">
        <f aca="false">C154*$B$9+$B$10</f>
        <v>-0.000622372676562513</v>
      </c>
      <c r="H154" s="24" t="n">
        <f aca="false">G154-F154</f>
        <v>-0.0219236726765625</v>
      </c>
      <c r="J154" s="26"/>
      <c r="K154" s="24"/>
    </row>
    <row r="155" customFormat="false" ht="12.75" hidden="false" customHeight="false" outlineLevel="0" collapsed="false">
      <c r="A155" s="23" t="n">
        <v>30</v>
      </c>
      <c r="B155" s="24" t="s">
        <v>251</v>
      </c>
      <c r="C155" s="25" t="n">
        <v>300.652</v>
      </c>
      <c r="D155" s="24" t="n">
        <v>34.6334</v>
      </c>
      <c r="E155" s="24" t="n">
        <v>0</v>
      </c>
      <c r="F155" s="25" t="n">
        <v>0.00939941</v>
      </c>
      <c r="G155" s="25" t="n">
        <f aca="false">C155*$B$9+$B$10</f>
        <v>-0.000591840059001988</v>
      </c>
      <c r="H155" s="24" t="n">
        <f aca="false">G155-F155</f>
        <v>-0.00999125005900199</v>
      </c>
      <c r="J155" s="26"/>
      <c r="K155" s="24"/>
    </row>
    <row r="156" customFormat="false" ht="13.5" hidden="false" customHeight="false" outlineLevel="0" collapsed="false">
      <c r="A156" s="23" t="n">
        <v>30</v>
      </c>
      <c r="B156" s="24" t="s">
        <v>251</v>
      </c>
      <c r="C156" s="25" t="n">
        <v>0</v>
      </c>
      <c r="D156" s="24" t="n">
        <v>0</v>
      </c>
      <c r="E156" s="24" t="n">
        <v>0</v>
      </c>
      <c r="F156" s="25" t="n">
        <v>-34.82</v>
      </c>
      <c r="G156" s="25" t="n">
        <f aca="false">C156*$B$9+$B$10</f>
        <v>-0.000778411591354476</v>
      </c>
      <c r="H156" s="24" t="n">
        <f aca="false">G156-F156</f>
        <v>34.8192215884086</v>
      </c>
      <c r="J156" s="26"/>
      <c r="K156" s="24"/>
    </row>
    <row r="157" customFormat="false" ht="13.5" hidden="false" customHeight="false" outlineLevel="0" collapsed="false">
      <c r="A157" s="27" t="n">
        <v>31</v>
      </c>
      <c r="B157" s="24" t="s">
        <v>251</v>
      </c>
      <c r="C157" s="28" t="n">
        <v>5.564</v>
      </c>
      <c r="D157" s="29" t="n">
        <v>29.0153</v>
      </c>
      <c r="E157" s="29" t="n">
        <v>0</v>
      </c>
      <c r="F157" s="28" t="n">
        <v>0.5063</v>
      </c>
      <c r="G157" s="28" t="n">
        <f aca="false">C157*$B$9+$B$10</f>
        <v>-0.00077495881536759</v>
      </c>
      <c r="H157" s="29" t="n">
        <f aca="false">G157-F157</f>
        <v>-0.507074958815368</v>
      </c>
      <c r="J157" s="26"/>
      <c r="K157" s="24"/>
    </row>
    <row r="158" customFormat="false" ht="12.75" hidden="false" customHeight="false" outlineLevel="0" collapsed="false">
      <c r="A158" s="23" t="n">
        <v>31</v>
      </c>
      <c r="B158" s="24" t="s">
        <v>251</v>
      </c>
      <c r="C158" s="25" t="n">
        <v>0</v>
      </c>
      <c r="D158" s="24" t="n">
        <v>0</v>
      </c>
      <c r="E158" s="24" t="n">
        <v>0</v>
      </c>
      <c r="F158" s="25" t="n">
        <v>-29.439</v>
      </c>
      <c r="G158" s="25" t="n">
        <f aca="false">C158*$B$9+$B$10</f>
        <v>-0.000778411591354476</v>
      </c>
      <c r="H158" s="24" t="n">
        <f aca="false">G158-F158</f>
        <v>29.4382215884086</v>
      </c>
      <c r="J158" s="26"/>
      <c r="K158" s="24"/>
    </row>
    <row r="159" customFormat="false" ht="12.75" hidden="false" customHeight="false" outlineLevel="0" collapsed="false">
      <c r="A159" s="23" t="n">
        <v>31</v>
      </c>
      <c r="B159" s="24" t="s">
        <v>251</v>
      </c>
      <c r="C159" s="25" t="n">
        <v>50.712</v>
      </c>
      <c r="D159" s="24" t="n">
        <v>32.1381</v>
      </c>
      <c r="E159" s="24" t="n">
        <v>0</v>
      </c>
      <c r="F159" s="25" t="n">
        <v>0.0671005</v>
      </c>
      <c r="G159" s="25" t="n">
        <f aca="false">C159*$B$9+$B$10</f>
        <v>-0.000746941933581837</v>
      </c>
      <c r="H159" s="24" t="n">
        <f aca="false">G159-F159</f>
        <v>-0.0678474419335818</v>
      </c>
      <c r="J159" s="26"/>
      <c r="K159" s="24"/>
    </row>
    <row r="160" customFormat="false" ht="12.75" hidden="false" customHeight="false" outlineLevel="0" collapsed="false">
      <c r="A160" s="23" t="n">
        <v>31</v>
      </c>
      <c r="B160" s="24" t="s">
        <v>251</v>
      </c>
      <c r="C160" s="25" t="n">
        <v>75.779</v>
      </c>
      <c r="D160" s="24" t="n">
        <v>32.5931</v>
      </c>
      <c r="E160" s="24" t="n">
        <v>0</v>
      </c>
      <c r="F160" s="25" t="n">
        <v>0.0521011</v>
      </c>
      <c r="G160" s="25" t="n">
        <f aca="false">C160*$B$9+$B$10</f>
        <v>-0.000731386445504326</v>
      </c>
      <c r="H160" s="24" t="n">
        <f aca="false">G160-F160</f>
        <v>-0.0528324864455043</v>
      </c>
      <c r="J160" s="26"/>
      <c r="K160" s="24"/>
    </row>
    <row r="161" customFormat="false" ht="12.75" hidden="false" customHeight="false" outlineLevel="0" collapsed="false">
      <c r="A161" s="23" t="n">
        <v>31</v>
      </c>
      <c r="B161" s="24" t="s">
        <v>251</v>
      </c>
      <c r="C161" s="25" t="n">
        <v>100.718</v>
      </c>
      <c r="D161" s="24" t="n">
        <v>32.8383</v>
      </c>
      <c r="E161" s="24" t="n">
        <v>0</v>
      </c>
      <c r="F161" s="25" t="n">
        <v>0.0472984</v>
      </c>
      <c r="G161" s="25" t="n">
        <f aca="false">C161*$B$9+$B$10</f>
        <v>-0.000715910388650094</v>
      </c>
      <c r="H161" s="24" t="n">
        <f aca="false">G161-F161</f>
        <v>-0.0480143103886501</v>
      </c>
      <c r="J161" s="26"/>
      <c r="K161" s="24"/>
    </row>
    <row r="162" customFormat="false" ht="12.75" hidden="false" customHeight="false" outlineLevel="0" collapsed="false">
      <c r="A162" s="23" t="n">
        <v>31</v>
      </c>
      <c r="B162" s="24" t="s">
        <v>251</v>
      </c>
      <c r="C162" s="25" t="n">
        <v>125.668</v>
      </c>
      <c r="D162" s="24" t="n">
        <v>33.0753</v>
      </c>
      <c r="E162" s="24" t="n">
        <v>0</v>
      </c>
      <c r="F162" s="25" t="n">
        <v>0.0712967</v>
      </c>
      <c r="G162" s="25" t="n">
        <f aca="false">C162*$B$9+$B$10</f>
        <v>-0.000700427505675111</v>
      </c>
      <c r="H162" s="24" t="n">
        <f aca="false">G162-F162</f>
        <v>-0.0719971275056751</v>
      </c>
      <c r="J162" s="26"/>
      <c r="K162" s="24"/>
    </row>
    <row r="163" customFormat="false" ht="12.75" hidden="false" customHeight="false" outlineLevel="0" collapsed="false">
      <c r="A163" s="23" t="n">
        <v>31</v>
      </c>
      <c r="B163" s="24" t="s">
        <v>251</v>
      </c>
      <c r="C163" s="25" t="n">
        <v>150.771</v>
      </c>
      <c r="D163" s="24" t="n">
        <v>33.3898</v>
      </c>
      <c r="E163" s="24" t="n">
        <v>0</v>
      </c>
      <c r="F163" s="25" t="n">
        <v>0.0597992</v>
      </c>
      <c r="G163" s="25" t="n">
        <f aca="false">C163*$B$9+$B$10</f>
        <v>-0.000684849677566053</v>
      </c>
      <c r="H163" s="24" t="n">
        <f aca="false">G163-F163</f>
        <v>-0.0604840496775661</v>
      </c>
      <c r="J163" s="26"/>
      <c r="K163" s="24"/>
    </row>
    <row r="164" customFormat="false" ht="12.75" hidden="false" customHeight="false" outlineLevel="0" collapsed="false">
      <c r="A164" s="23" t="n">
        <v>31</v>
      </c>
      <c r="B164" s="24" t="s">
        <v>251</v>
      </c>
      <c r="C164" s="25" t="n">
        <v>175.745</v>
      </c>
      <c r="D164" s="24" t="n">
        <v>33.7992</v>
      </c>
      <c r="E164" s="24" t="n">
        <v>0</v>
      </c>
      <c r="F164" s="25" t="n">
        <v>0.0481987</v>
      </c>
      <c r="G164" s="25" t="n">
        <f aca="false">C164*$B$9+$B$10</f>
        <v>-0.000669351901236705</v>
      </c>
      <c r="H164" s="24" t="n">
        <f aca="false">G164-F164</f>
        <v>-0.0488680519012367</v>
      </c>
      <c r="J164" s="26"/>
      <c r="K164" s="24"/>
    </row>
    <row r="165" customFormat="false" ht="12.75" hidden="false" customHeight="false" outlineLevel="0" collapsed="false">
      <c r="A165" s="23" t="n">
        <v>31</v>
      </c>
      <c r="B165" s="24" t="s">
        <v>251</v>
      </c>
      <c r="C165" s="25" t="n">
        <v>200.731</v>
      </c>
      <c r="D165" s="24" t="n">
        <v>34.1039</v>
      </c>
      <c r="E165" s="24" t="n">
        <v>0</v>
      </c>
      <c r="F165" s="25" t="n">
        <v>0.0259018</v>
      </c>
      <c r="G165" s="25" t="n">
        <f aca="false">C165*$B$9+$B$10</f>
        <v>-0.000653846678230175</v>
      </c>
      <c r="H165" s="24" t="n">
        <f aca="false">G165-F165</f>
        <v>-0.0265556466782302</v>
      </c>
      <c r="J165" s="26"/>
      <c r="K165" s="24"/>
    </row>
    <row r="166" customFormat="false" ht="12.75" hidden="false" customHeight="false" outlineLevel="0" collapsed="false">
      <c r="A166" s="23" t="n">
        <v>31</v>
      </c>
      <c r="B166" s="24" t="s">
        <v>251</v>
      </c>
      <c r="C166" s="25" t="n">
        <v>226.013</v>
      </c>
      <c r="D166" s="24" t="n">
        <v>34.3752</v>
      </c>
      <c r="E166" s="24" t="n">
        <v>0</v>
      </c>
      <c r="F166" s="25" t="n">
        <v>0.0131989</v>
      </c>
      <c r="G166" s="25" t="n">
        <f aca="false">C166*$B$9+$B$10</f>
        <v>-0.000638157770519814</v>
      </c>
      <c r="H166" s="24" t="n">
        <f aca="false">G166-F166</f>
        <v>-0.0138370577705198</v>
      </c>
      <c r="J166" s="26"/>
      <c r="K166" s="24"/>
    </row>
    <row r="167" customFormat="false" ht="12.75" hidden="false" customHeight="false" outlineLevel="0" collapsed="false">
      <c r="A167" s="23" t="n">
        <v>31</v>
      </c>
      <c r="B167" s="24" t="s">
        <v>251</v>
      </c>
      <c r="C167" s="25" t="n">
        <v>250.597</v>
      </c>
      <c r="D167" s="24" t="n">
        <v>34.4994</v>
      </c>
      <c r="E167" s="24" t="n">
        <v>0</v>
      </c>
      <c r="F167" s="25" t="n">
        <v>0.00740051</v>
      </c>
      <c r="G167" s="25" t="n">
        <f aca="false">C167*$B$9+$B$10</f>
        <v>-0.000622902011198892</v>
      </c>
      <c r="H167" s="24" t="n">
        <f aca="false">G167-F167</f>
        <v>-0.00802341201119889</v>
      </c>
      <c r="J167" s="26"/>
      <c r="K167" s="24"/>
    </row>
    <row r="168" customFormat="false" ht="13.5" hidden="false" customHeight="false" outlineLevel="0" collapsed="false">
      <c r="A168" s="23" t="n">
        <v>31</v>
      </c>
      <c r="B168" s="24" t="s">
        <v>251</v>
      </c>
      <c r="C168" s="25" t="n">
        <v>370.696</v>
      </c>
      <c r="D168" s="24" t="n">
        <v>34.7639</v>
      </c>
      <c r="E168" s="24" t="n">
        <v>0</v>
      </c>
      <c r="F168" s="25" t="n">
        <v>0.00690079</v>
      </c>
      <c r="G168" s="25" t="n">
        <f aca="false">C168*$B$9+$B$10</f>
        <v>-0.000548373804288573</v>
      </c>
      <c r="H168" s="24" t="n">
        <f aca="false">G168-F168</f>
        <v>-0.00744916380428857</v>
      </c>
      <c r="J168" s="26"/>
      <c r="K168" s="24"/>
    </row>
    <row r="169" customFormat="false" ht="14.25" hidden="false" customHeight="false" outlineLevel="0" collapsed="false">
      <c r="A169" s="27" t="n">
        <v>32</v>
      </c>
      <c r="B169" s="24" t="s">
        <v>251</v>
      </c>
      <c r="C169" s="28" t="n">
        <v>14.194</v>
      </c>
      <c r="D169" s="29" t="n">
        <v>30.0339</v>
      </c>
      <c r="E169" s="29" t="n">
        <v>0</v>
      </c>
      <c r="F169" s="28" t="n">
        <v>1.2199</v>
      </c>
      <c r="G169" s="28" t="n">
        <f aca="false">C169*$B$9+$B$10</f>
        <v>-0.000769603413360612</v>
      </c>
      <c r="H169" s="29" t="n">
        <f aca="false">G169-F169</f>
        <v>-1.22066960341336</v>
      </c>
      <c r="J169" s="26"/>
      <c r="K169" s="24"/>
    </row>
    <row r="170" customFormat="false" ht="14.25" hidden="false" customHeight="false" outlineLevel="0" collapsed="false">
      <c r="A170" s="27" t="n">
        <v>33</v>
      </c>
      <c r="B170" s="24" t="s">
        <v>251</v>
      </c>
      <c r="C170" s="28" t="n">
        <v>85.413</v>
      </c>
      <c r="D170" s="29" t="n">
        <v>32.7908</v>
      </c>
      <c r="E170" s="29" t="n">
        <v>0</v>
      </c>
      <c r="F170" s="28" t="n">
        <v>0.0487976</v>
      </c>
      <c r="G170" s="28" t="n">
        <f aca="false">C170*$B$9+$B$10</f>
        <v>-0.000725408004839758</v>
      </c>
      <c r="H170" s="29" t="n">
        <f aca="false">G170-F170</f>
        <v>-0.0495230080048398</v>
      </c>
      <c r="J170" s="26"/>
      <c r="K170" s="24"/>
    </row>
    <row r="171" customFormat="false" ht="13.5" hidden="false" customHeight="false" outlineLevel="0" collapsed="false">
      <c r="A171" s="27" t="n">
        <v>34</v>
      </c>
      <c r="B171" s="24" t="s">
        <v>251</v>
      </c>
      <c r="C171" s="28" t="n">
        <v>11.223</v>
      </c>
      <c r="D171" s="29" t="n">
        <v>26.695</v>
      </c>
      <c r="E171" s="29" t="n">
        <v>0</v>
      </c>
      <c r="F171" s="28" t="n">
        <v>0.514</v>
      </c>
      <c r="G171" s="28" t="n">
        <f aca="false">C171*$B$9+$B$10</f>
        <v>-0.000771447086519677</v>
      </c>
      <c r="H171" s="29" t="n">
        <f aca="false">G171-F171</f>
        <v>-0.51477144708652</v>
      </c>
      <c r="J171" s="26"/>
      <c r="K171" s="24"/>
    </row>
    <row r="172" customFormat="false" ht="12.75" hidden="false" customHeight="false" outlineLevel="0" collapsed="false">
      <c r="A172" s="23" t="n">
        <v>34</v>
      </c>
      <c r="B172" s="24" t="s">
        <v>251</v>
      </c>
      <c r="C172" s="25" t="n">
        <v>50.429</v>
      </c>
      <c r="D172" s="24" t="n">
        <v>32.3012</v>
      </c>
      <c r="E172" s="24" t="n">
        <v>0</v>
      </c>
      <c r="F172" s="25" t="n">
        <v>0.0902023</v>
      </c>
      <c r="G172" s="25" t="n">
        <f aca="false">C172*$B$9+$B$10</f>
        <v>-0.000747117551052054</v>
      </c>
      <c r="H172" s="24" t="n">
        <f aca="false">G172-F172</f>
        <v>-0.0909494175510521</v>
      </c>
      <c r="J172" s="26"/>
      <c r="K172" s="24"/>
    </row>
    <row r="173" customFormat="false" ht="12.75" hidden="false" customHeight="false" outlineLevel="0" collapsed="false">
      <c r="A173" s="23" t="n">
        <v>34</v>
      </c>
      <c r="B173" s="24" t="s">
        <v>251</v>
      </c>
      <c r="C173" s="25" t="n">
        <v>76.063</v>
      </c>
      <c r="D173" s="24" t="n">
        <v>32.6968</v>
      </c>
      <c r="E173" s="24" t="n">
        <v>0</v>
      </c>
      <c r="F173" s="25" t="n">
        <v>0.0397987</v>
      </c>
      <c r="G173" s="25" t="n">
        <f aca="false">C173*$B$9+$B$10</f>
        <v>-0.000731210207477677</v>
      </c>
      <c r="H173" s="24" t="n">
        <f aca="false">G173-F173</f>
        <v>-0.0405299102074777</v>
      </c>
      <c r="J173" s="26"/>
      <c r="K173" s="24"/>
    </row>
    <row r="174" customFormat="false" ht="12.75" hidden="false" customHeight="false" outlineLevel="0" collapsed="false">
      <c r="A174" s="23" t="n">
        <v>34</v>
      </c>
      <c r="B174" s="24" t="s">
        <v>251</v>
      </c>
      <c r="C174" s="25" t="n">
        <v>100.859</v>
      </c>
      <c r="D174" s="24" t="n">
        <v>32.9168</v>
      </c>
      <c r="E174" s="24" t="n">
        <v>0</v>
      </c>
      <c r="F174" s="25" t="n">
        <v>0.0398026</v>
      </c>
      <c r="G174" s="25" t="n">
        <f aca="false">C174*$B$9+$B$10</f>
        <v>-0.000715822890193201</v>
      </c>
      <c r="H174" s="24" t="n">
        <f aca="false">G174-F174</f>
        <v>-0.0405184228901932</v>
      </c>
      <c r="J174" s="26"/>
      <c r="K174" s="24"/>
    </row>
    <row r="175" customFormat="false" ht="12.75" hidden="false" customHeight="false" outlineLevel="0" collapsed="false">
      <c r="A175" s="23" t="n">
        <v>34</v>
      </c>
      <c r="B175" s="24" t="s">
        <v>251</v>
      </c>
      <c r="C175" s="25" t="n">
        <v>125.809</v>
      </c>
      <c r="D175" s="24" t="n">
        <v>33.1435</v>
      </c>
      <c r="E175" s="24" t="n">
        <v>0</v>
      </c>
      <c r="F175" s="25" t="n">
        <v>0.0455017</v>
      </c>
      <c r="G175" s="25" t="n">
        <f aca="false">C175*$B$9+$B$10</f>
        <v>-0.000700340007218218</v>
      </c>
      <c r="H175" s="24" t="n">
        <f aca="false">G175-F175</f>
        <v>-0.0462020400072182</v>
      </c>
      <c r="J175" s="26"/>
      <c r="K175" s="24"/>
    </row>
    <row r="176" customFormat="false" ht="12.75" hidden="false" customHeight="false" outlineLevel="0" collapsed="false">
      <c r="A176" s="23" t="n">
        <v>34</v>
      </c>
      <c r="B176" s="24" t="s">
        <v>251</v>
      </c>
      <c r="C176" s="25" t="n">
        <v>150.63</v>
      </c>
      <c r="D176" s="24" t="n">
        <v>33.4038</v>
      </c>
      <c r="E176" s="24" t="n">
        <v>0</v>
      </c>
      <c r="F176" s="25" t="n">
        <v>0.111801</v>
      </c>
      <c r="G176" s="25" t="n">
        <f aca="false">C176*$B$9+$B$10</f>
        <v>-0.000684937176022945</v>
      </c>
      <c r="H176" s="24" t="n">
        <f aca="false">G176-F176</f>
        <v>-0.112485937176023</v>
      </c>
      <c r="J176" s="26"/>
      <c r="K176" s="24"/>
    </row>
    <row r="177" customFormat="false" ht="12.75" hidden="false" customHeight="false" outlineLevel="0" collapsed="false">
      <c r="A177" s="23" t="n">
        <v>34</v>
      </c>
      <c r="B177" s="24" t="s">
        <v>251</v>
      </c>
      <c r="C177" s="25" t="n">
        <v>175.745</v>
      </c>
      <c r="D177" s="24" t="n">
        <v>33.8292</v>
      </c>
      <c r="E177" s="24" t="n">
        <v>0</v>
      </c>
      <c r="F177" s="25" t="n">
        <v>0.160202</v>
      </c>
      <c r="G177" s="25" t="n">
        <f aca="false">C177*$B$9+$B$10</f>
        <v>-0.000669351901236705</v>
      </c>
      <c r="H177" s="24" t="n">
        <f aca="false">G177-F177</f>
        <v>-0.160871351901237</v>
      </c>
      <c r="J177" s="26"/>
      <c r="K177" s="24"/>
    </row>
    <row r="178" customFormat="false" ht="12.75" hidden="false" customHeight="false" outlineLevel="0" collapsed="false">
      <c r="A178" s="23" t="n">
        <v>34</v>
      </c>
      <c r="B178" s="24" t="s">
        <v>251</v>
      </c>
      <c r="C178" s="25" t="n">
        <v>200.589</v>
      </c>
      <c r="D178" s="24" t="n">
        <v>34.134</v>
      </c>
      <c r="E178" s="24" t="n">
        <v>0</v>
      </c>
      <c r="F178" s="25" t="n">
        <v>0.0169983</v>
      </c>
      <c r="G178" s="25" t="n">
        <f aca="false">C178*$B$9+$B$10</f>
        <v>-0.0006539347972435</v>
      </c>
      <c r="H178" s="24" t="n">
        <f aca="false">G178-F178</f>
        <v>-0.0176522347972435</v>
      </c>
      <c r="J178" s="26"/>
      <c r="K178" s="24"/>
    </row>
    <row r="179" customFormat="false" ht="12.75" hidden="false" customHeight="false" outlineLevel="0" collapsed="false">
      <c r="A179" s="23" t="n">
        <v>34</v>
      </c>
      <c r="B179" s="24" t="s">
        <v>251</v>
      </c>
      <c r="C179" s="25" t="n">
        <v>225.871</v>
      </c>
      <c r="D179" s="24" t="n">
        <v>34.2498</v>
      </c>
      <c r="E179" s="24" t="n">
        <v>0</v>
      </c>
      <c r="F179" s="25" t="n">
        <v>0.00880051</v>
      </c>
      <c r="G179" s="25" t="n">
        <f aca="false">C179*$B$9+$B$10</f>
        <v>-0.000638245889533138</v>
      </c>
      <c r="H179" s="24" t="n">
        <f aca="false">G179-F179</f>
        <v>-0.00943875588953314</v>
      </c>
      <c r="J179" s="26"/>
      <c r="K179" s="24"/>
    </row>
    <row r="180" customFormat="false" ht="12.75" hidden="false" customHeight="false" outlineLevel="0" collapsed="false">
      <c r="A180" s="23" t="n">
        <v>34</v>
      </c>
      <c r="B180" s="24" t="s">
        <v>251</v>
      </c>
      <c r="C180" s="25" t="n">
        <v>250.455</v>
      </c>
      <c r="D180" s="24" t="n">
        <v>34.3142</v>
      </c>
      <c r="E180" s="24" t="n">
        <v>0</v>
      </c>
      <c r="F180" s="25" t="n">
        <v>0.0062027</v>
      </c>
      <c r="G180" s="25" t="n">
        <f aca="false">C180*$B$9+$B$10</f>
        <v>-0.000622990130212217</v>
      </c>
      <c r="H180" s="24" t="n">
        <f aca="false">G180-F180</f>
        <v>-0.00682569013021222</v>
      </c>
      <c r="J180" s="26"/>
      <c r="K180" s="24"/>
    </row>
    <row r="181" customFormat="false" ht="12.75" hidden="false" customHeight="false" outlineLevel="0" collapsed="false">
      <c r="A181" s="23" t="n">
        <v>34</v>
      </c>
      <c r="B181" s="24" t="s">
        <v>251</v>
      </c>
      <c r="C181" s="25" t="n">
        <v>300.51</v>
      </c>
      <c r="D181" s="24" t="n">
        <v>34.6343</v>
      </c>
      <c r="E181" s="24" t="n">
        <v>0</v>
      </c>
      <c r="F181" s="25" t="n">
        <v>0.0143013</v>
      </c>
      <c r="G181" s="25" t="n">
        <f aca="false">C181*$B$9+$B$10</f>
        <v>-0.000591928178015312</v>
      </c>
      <c r="H181" s="24" t="n">
        <f aca="false">G181-F181</f>
        <v>-0.0148932281780153</v>
      </c>
      <c r="J181" s="26"/>
      <c r="K181" s="24"/>
    </row>
    <row r="182" customFormat="false" ht="13.5" hidden="false" customHeight="false" outlineLevel="0" collapsed="false">
      <c r="A182" s="23" t="n">
        <v>34</v>
      </c>
      <c r="B182" s="24" t="s">
        <v>251</v>
      </c>
      <c r="C182" s="25" t="n">
        <v>0</v>
      </c>
      <c r="D182" s="24" t="n">
        <v>0</v>
      </c>
      <c r="E182" s="24" t="n">
        <v>0</v>
      </c>
      <c r="F182" s="25" t="n">
        <v>-34.792</v>
      </c>
      <c r="G182" s="25" t="n">
        <f aca="false">C182*$B$9+$B$10</f>
        <v>-0.000778411591354476</v>
      </c>
      <c r="H182" s="24" t="n">
        <f aca="false">G182-F182</f>
        <v>34.7912215884086</v>
      </c>
      <c r="J182" s="26"/>
      <c r="K182" s="24"/>
    </row>
    <row r="183" customFormat="false" ht="14.25" hidden="false" customHeight="false" outlineLevel="0" collapsed="false">
      <c r="A183" s="27" t="n">
        <v>35</v>
      </c>
      <c r="B183" s="24" t="s">
        <v>251</v>
      </c>
      <c r="C183" s="28" t="n">
        <v>51.137</v>
      </c>
      <c r="D183" s="29" t="n">
        <v>32.2428</v>
      </c>
      <c r="E183" s="29" t="n">
        <v>0</v>
      </c>
      <c r="F183" s="28" t="n">
        <v>0.104801</v>
      </c>
      <c r="G183" s="28" t="n">
        <f aca="false">C183*$B$9+$B$10</f>
        <v>-0.000746678197098295</v>
      </c>
      <c r="H183" s="29" t="n">
        <f aca="false">G183-F183</f>
        <v>-0.105547678197098</v>
      </c>
      <c r="J183" s="26"/>
      <c r="K183" s="24"/>
    </row>
    <row r="184" customFormat="false" ht="14.25" hidden="false" customHeight="false" outlineLevel="0" collapsed="false">
      <c r="A184" s="27" t="n">
        <v>36</v>
      </c>
      <c r="B184" s="24" t="s">
        <v>251</v>
      </c>
      <c r="C184" s="28" t="n">
        <v>15.184</v>
      </c>
      <c r="D184" s="29" t="n">
        <v>28.7933</v>
      </c>
      <c r="E184" s="29" t="n">
        <v>0</v>
      </c>
      <c r="F184" s="28" t="n">
        <v>0.9543</v>
      </c>
      <c r="G184" s="28" t="n">
        <f aca="false">C184*$B$9+$B$10</f>
        <v>-0.000768989062493067</v>
      </c>
      <c r="H184" s="29" t="n">
        <f aca="false">G184-F184</f>
        <v>-0.955068989062493</v>
      </c>
      <c r="J184" s="26"/>
      <c r="K184" s="24"/>
    </row>
    <row r="185" customFormat="false" ht="14.25" hidden="false" customHeight="false" outlineLevel="0" collapsed="false">
      <c r="A185" s="27" t="n">
        <v>37</v>
      </c>
      <c r="B185" s="24" t="s">
        <v>251</v>
      </c>
      <c r="C185" s="28" t="n">
        <v>40.943</v>
      </c>
      <c r="D185" s="29" t="n">
        <v>32.0947</v>
      </c>
      <c r="E185" s="29" t="n">
        <v>0</v>
      </c>
      <c r="F185" s="28" t="n">
        <v>0.200701</v>
      </c>
      <c r="G185" s="28" t="n">
        <f aca="false">C185*$B$9+$B$10</f>
        <v>-0.000753004149364707</v>
      </c>
      <c r="H185" s="29" t="n">
        <f aca="false">G185-F185</f>
        <v>-0.201454004149365</v>
      </c>
      <c r="J185" s="26"/>
      <c r="K185" s="24"/>
    </row>
    <row r="186" customFormat="false" ht="14.25" hidden="false" customHeight="false" outlineLevel="0" collapsed="false">
      <c r="A186" s="27" t="n">
        <v>38</v>
      </c>
      <c r="B186" s="24" t="s">
        <v>251</v>
      </c>
      <c r="C186" s="28" t="n">
        <v>32.733</v>
      </c>
      <c r="D186" s="29" t="n">
        <v>32.2527</v>
      </c>
      <c r="E186" s="29" t="n">
        <v>0</v>
      </c>
      <c r="F186" s="28" t="n">
        <v>0.1357</v>
      </c>
      <c r="G186" s="28" t="n">
        <f aca="false">C186*$B$9+$B$10</f>
        <v>-0.000758098917670303</v>
      </c>
      <c r="H186" s="29" t="n">
        <f aca="false">G186-F186</f>
        <v>-0.13645809891767</v>
      </c>
      <c r="J186" s="26"/>
      <c r="K186" s="24"/>
    </row>
    <row r="187" customFormat="false" ht="14.25" hidden="false" customHeight="false" outlineLevel="0" collapsed="false">
      <c r="A187" s="27" t="n">
        <v>39</v>
      </c>
      <c r="B187" s="24" t="s">
        <v>251</v>
      </c>
      <c r="C187" s="28" t="n">
        <v>32.025</v>
      </c>
      <c r="D187" s="29" t="n">
        <v>32.1878</v>
      </c>
      <c r="E187" s="29" t="n">
        <v>0</v>
      </c>
      <c r="F187" s="28" t="n">
        <v>0.1138</v>
      </c>
      <c r="G187" s="28" t="n">
        <f aca="false">C187*$B$9+$B$10</f>
        <v>-0.000758538271624062</v>
      </c>
      <c r="H187" s="29" t="n">
        <f aca="false">G187-F187</f>
        <v>-0.114558538271624</v>
      </c>
      <c r="J187" s="26"/>
      <c r="K187" s="24"/>
    </row>
    <row r="188" customFormat="false" ht="14.25" hidden="false" customHeight="false" outlineLevel="0" collapsed="false">
      <c r="A188" s="27" t="n">
        <v>40</v>
      </c>
      <c r="B188" s="24" t="s">
        <v>251</v>
      </c>
      <c r="C188" s="28" t="n">
        <v>30.468</v>
      </c>
      <c r="D188" s="29" t="n">
        <v>32.0992</v>
      </c>
      <c r="E188" s="29" t="n">
        <v>0</v>
      </c>
      <c r="F188" s="28" t="n">
        <v>0.820202</v>
      </c>
      <c r="G188" s="28" t="n">
        <f aca="false">C188*$B$9+$B$10</f>
        <v>-0.000759504477988473</v>
      </c>
      <c r="H188" s="29" t="n">
        <f aca="false">G188-F188</f>
        <v>-0.820961504477988</v>
      </c>
      <c r="J188" s="26"/>
      <c r="K188" s="24"/>
    </row>
    <row r="189" customFormat="false" ht="14.25" hidden="false" customHeight="false" outlineLevel="0" collapsed="false">
      <c r="A189" s="27" t="n">
        <v>41</v>
      </c>
      <c r="B189" s="24" t="s">
        <v>251</v>
      </c>
      <c r="C189" s="28" t="n">
        <v>24.948</v>
      </c>
      <c r="D189" s="29" t="n">
        <v>31.9496</v>
      </c>
      <c r="E189" s="29" t="n">
        <v>0</v>
      </c>
      <c r="F189" s="28" t="n">
        <v>1.0146</v>
      </c>
      <c r="G189" s="28" t="n">
        <f aca="false">C189*$B$9+$B$10</f>
        <v>-0.000762929949492357</v>
      </c>
      <c r="H189" s="29" t="n">
        <f aca="false">G189-F189</f>
        <v>-1.01536292994949</v>
      </c>
      <c r="J189" s="26"/>
      <c r="K189" s="24"/>
    </row>
    <row r="190" customFormat="false" ht="14.25" hidden="false" customHeight="false" outlineLevel="0" collapsed="false">
      <c r="A190" s="27" t="n">
        <v>42</v>
      </c>
      <c r="B190" s="24" t="s">
        <v>251</v>
      </c>
      <c r="C190" s="28" t="n">
        <v>26.081</v>
      </c>
      <c r="D190" s="29" t="n">
        <v>32.0767</v>
      </c>
      <c r="E190" s="29" t="n">
        <v>0</v>
      </c>
      <c r="F190" s="28" t="n">
        <v>1.2287</v>
      </c>
      <c r="G190" s="28" t="n">
        <f aca="false">C190*$B$9+$B$10</f>
        <v>-0.000762226859055056</v>
      </c>
      <c r="H190" s="29" t="n">
        <f aca="false">G190-F190</f>
        <v>-1.22946222685906</v>
      </c>
      <c r="J190" s="26"/>
      <c r="K190" s="24"/>
    </row>
    <row r="191" customFormat="false" ht="14.25" hidden="false" customHeight="false" outlineLevel="0" collapsed="false">
      <c r="A191" s="27" t="n">
        <v>43</v>
      </c>
      <c r="B191" s="24" t="s">
        <v>251</v>
      </c>
      <c r="C191" s="28" t="n">
        <v>16.316</v>
      </c>
      <c r="D191" s="29" t="n">
        <v>31.6064</v>
      </c>
      <c r="E191" s="29" t="n">
        <v>0</v>
      </c>
      <c r="F191" s="28" t="n">
        <v>4.1284</v>
      </c>
      <c r="G191" s="28" t="n">
        <f aca="false">C191*$B$9+$B$10</f>
        <v>-0.000768286592612198</v>
      </c>
      <c r="H191" s="29" t="n">
        <f aca="false">G191-F191</f>
        <v>-4.12916828659261</v>
      </c>
      <c r="J191" s="26"/>
      <c r="K191" s="24"/>
    </row>
    <row r="192" customFormat="false" ht="14.25" hidden="false" customHeight="false" outlineLevel="0" collapsed="false">
      <c r="A192" s="27" t="n">
        <v>44</v>
      </c>
      <c r="B192" s="24" t="s">
        <v>251</v>
      </c>
      <c r="C192" s="28" t="n">
        <v>17.024</v>
      </c>
      <c r="D192" s="29" t="n">
        <v>31.7249</v>
      </c>
      <c r="E192" s="29" t="n">
        <v>0</v>
      </c>
      <c r="F192" s="28" t="n">
        <v>1.2949</v>
      </c>
      <c r="G192" s="28" t="n">
        <f aca="false">C192*$B$9+$B$10</f>
        <v>-0.000767847238658439</v>
      </c>
      <c r="H192" s="29" t="n">
        <f aca="false">G192-F192</f>
        <v>-1.29566784723866</v>
      </c>
      <c r="J192" s="26"/>
      <c r="K192" s="24"/>
    </row>
    <row r="193" customFormat="false" ht="14.25" hidden="false" customHeight="false" outlineLevel="0" collapsed="false">
      <c r="A193" s="27" t="n">
        <v>45</v>
      </c>
      <c r="B193" s="24" t="s">
        <v>251</v>
      </c>
      <c r="C193" s="28" t="n">
        <v>10.657</v>
      </c>
      <c r="D193" s="29" t="n">
        <v>30.8176</v>
      </c>
      <c r="E193" s="29" t="n">
        <v>0</v>
      </c>
      <c r="F193" s="28" t="n">
        <v>2.8236</v>
      </c>
      <c r="G193" s="28" t="n">
        <f aca="false">C193*$B$9+$B$10</f>
        <v>-0.000771798321460111</v>
      </c>
      <c r="H193" s="29" t="n">
        <f aca="false">G193-F193</f>
        <v>-2.82437179832146</v>
      </c>
      <c r="J193" s="26"/>
      <c r="K193" s="24"/>
    </row>
    <row r="194" customFormat="false" ht="14.25" hidden="false" customHeight="false" outlineLevel="0" collapsed="false">
      <c r="A194" s="27" t="n">
        <v>46</v>
      </c>
      <c r="B194" s="24" t="s">
        <v>251</v>
      </c>
      <c r="C194" s="28" t="n">
        <v>8.393</v>
      </c>
      <c r="D194" s="29" t="n">
        <v>28.5039</v>
      </c>
      <c r="E194" s="29" t="n">
        <v>0</v>
      </c>
      <c r="F194" s="28" t="n">
        <v>6.9639</v>
      </c>
      <c r="G194" s="28" t="n">
        <f aca="false">C194*$B$9+$B$10</f>
        <v>-0.000773203261221849</v>
      </c>
      <c r="H194" s="29" t="n">
        <f aca="false">G194-F194</f>
        <v>-6.96467320326122</v>
      </c>
      <c r="J194" s="26"/>
      <c r="K194" s="24"/>
    </row>
    <row r="195" customFormat="false" ht="14.25" hidden="false" customHeight="false" outlineLevel="0" collapsed="false">
      <c r="A195" s="27" t="n">
        <v>47</v>
      </c>
      <c r="B195" s="24" t="s">
        <v>251</v>
      </c>
      <c r="C195" s="28" t="n">
        <v>4.998</v>
      </c>
      <c r="D195" s="29" t="n">
        <v>22.3947</v>
      </c>
      <c r="E195" s="29" t="n">
        <v>0</v>
      </c>
      <c r="F195" s="28" t="n">
        <v>5.7227</v>
      </c>
      <c r="G195" s="28" t="n">
        <f aca="false">C195*$B$9+$B$10</f>
        <v>-0.000775310050308024</v>
      </c>
      <c r="H195" s="29" t="n">
        <f aca="false">G195-F195</f>
        <v>-5.72347531005031</v>
      </c>
      <c r="J195" s="26"/>
      <c r="K195" s="24"/>
    </row>
    <row r="196" customFormat="false" ht="14.25" hidden="false" customHeight="false" outlineLevel="0" collapsed="false">
      <c r="A196" s="27" t="n">
        <v>48</v>
      </c>
      <c r="B196" s="24" t="s">
        <v>251</v>
      </c>
      <c r="C196" s="28" t="n">
        <v>10.374</v>
      </c>
      <c r="D196" s="29" t="n">
        <v>30.8927</v>
      </c>
      <c r="E196" s="29" t="n">
        <v>0</v>
      </c>
      <c r="F196" s="28" t="n">
        <v>1.5027</v>
      </c>
      <c r="G196" s="28" t="n">
        <f aca="false">C196*$B$9+$B$10</f>
        <v>-0.000771973938930329</v>
      </c>
      <c r="H196" s="29" t="n">
        <f aca="false">G196-F196</f>
        <v>-1.50347197393893</v>
      </c>
      <c r="J196" s="26"/>
      <c r="K196" s="24"/>
    </row>
    <row r="197" customFormat="false" ht="14.25" hidden="false" customHeight="false" outlineLevel="0" collapsed="false">
      <c r="A197" s="27" t="n">
        <v>49</v>
      </c>
      <c r="B197" s="24" t="s">
        <v>251</v>
      </c>
      <c r="C197" s="28" t="n">
        <v>11.506</v>
      </c>
      <c r="D197" s="29" t="n">
        <v>30.6455</v>
      </c>
      <c r="E197" s="29" t="n">
        <v>0</v>
      </c>
      <c r="F197" s="28" t="n">
        <v>3.5875</v>
      </c>
      <c r="G197" s="28" t="n">
        <f aca="false">C197*$B$9+$B$10</f>
        <v>-0.00077127146904946</v>
      </c>
      <c r="H197" s="29" t="n">
        <f aca="false">G197-F197</f>
        <v>-3.58827127146905</v>
      </c>
      <c r="J197" s="26"/>
      <c r="K197" s="24"/>
    </row>
    <row r="198" customFormat="false" ht="14.25" hidden="false" customHeight="false" outlineLevel="0" collapsed="false">
      <c r="A198" s="27" t="n">
        <v>50</v>
      </c>
      <c r="B198" s="24" t="s">
        <v>251</v>
      </c>
      <c r="C198" s="28" t="n">
        <v>18.156</v>
      </c>
      <c r="D198" s="29" t="n">
        <v>31.1579</v>
      </c>
      <c r="E198" s="29" t="n">
        <v>0</v>
      </c>
      <c r="F198" s="28" t="n">
        <v>1.8749</v>
      </c>
      <c r="G198" s="28" t="n">
        <f aca="false">C198*$B$9+$B$10</f>
        <v>-0.00076714476877757</v>
      </c>
      <c r="H198" s="29" t="n">
        <f aca="false">G198-F198</f>
        <v>-1.87566714476878</v>
      </c>
      <c r="J198" s="26"/>
      <c r="K198" s="24"/>
    </row>
    <row r="199" customFormat="false" ht="14.25" hidden="false" customHeight="false" outlineLevel="0" collapsed="false">
      <c r="A199" s="27" t="n">
        <v>51</v>
      </c>
      <c r="B199" s="24" t="s">
        <v>251</v>
      </c>
      <c r="C199" s="28" t="n">
        <v>21.835</v>
      </c>
      <c r="D199" s="29" t="n">
        <v>31.5309</v>
      </c>
      <c r="E199" s="29" t="n">
        <v>0</v>
      </c>
      <c r="F199" s="28" t="n">
        <v>1.1559</v>
      </c>
      <c r="G199" s="28" t="n">
        <f aca="false">C199*$B$9+$B$10</f>
        <v>-0.000764861741664746</v>
      </c>
      <c r="H199" s="29" t="n">
        <f aca="false">G199-F199</f>
        <v>-1.15666486174166</v>
      </c>
      <c r="J199" s="26"/>
      <c r="K199" s="24"/>
    </row>
    <row r="200" customFormat="false" ht="14.25" hidden="false" customHeight="false" outlineLevel="0" collapsed="false">
      <c r="A200" s="27" t="n">
        <v>52</v>
      </c>
      <c r="B200" s="24" t="s">
        <v>251</v>
      </c>
      <c r="C200" s="28" t="n">
        <v>29.902</v>
      </c>
      <c r="D200" s="29" t="n">
        <v>31.8838</v>
      </c>
      <c r="E200" s="29" t="n">
        <v>0</v>
      </c>
      <c r="F200" s="28" t="n">
        <v>0.7258</v>
      </c>
      <c r="G200" s="28" t="n">
        <f aca="false">C200*$B$9+$B$10</f>
        <v>-0.000759855712928907</v>
      </c>
      <c r="H200" s="29" t="n">
        <f aca="false">G200-F200</f>
        <v>-0.726559855712929</v>
      </c>
      <c r="J200" s="26"/>
      <c r="K200" s="24"/>
    </row>
    <row r="201" customFormat="false" ht="14.25" hidden="false" customHeight="false" outlineLevel="0" collapsed="false">
      <c r="A201" s="27" t="n">
        <v>53</v>
      </c>
      <c r="B201" s="24" t="s">
        <v>251</v>
      </c>
      <c r="C201" s="28" t="n">
        <v>29.053</v>
      </c>
      <c r="D201" s="29" t="n">
        <v>32.1072</v>
      </c>
      <c r="E201" s="29" t="n">
        <v>0</v>
      </c>
      <c r="F201" s="28" t="n">
        <v>0.5172</v>
      </c>
      <c r="G201" s="28" t="n">
        <f aca="false">C201*$B$9+$B$10</f>
        <v>-0.000760382565339559</v>
      </c>
      <c r="H201" s="29" t="n">
        <f aca="false">G201-F201</f>
        <v>-0.51796038256534</v>
      </c>
      <c r="J201" s="26"/>
      <c r="K201" s="24"/>
    </row>
    <row r="202" customFormat="false" ht="13.5" hidden="false" customHeight="false" outlineLevel="0" collapsed="false">
      <c r="A202" s="27" t="n">
        <v>54</v>
      </c>
      <c r="B202" s="24" t="s">
        <v>251</v>
      </c>
      <c r="C202" s="28" t="n">
        <v>6.644</v>
      </c>
      <c r="D202" s="29" t="n">
        <v>24.7421</v>
      </c>
      <c r="E202" s="29" t="n">
        <v>0</v>
      </c>
      <c r="F202" s="28" t="n">
        <v>1.8681</v>
      </c>
      <c r="G202" s="28" t="n">
        <f aca="false">C202*$B$9+$B$10</f>
        <v>-0.000774288614421178</v>
      </c>
      <c r="H202" s="29" t="n">
        <f aca="false">G202-F202</f>
        <v>-1.86887428861442</v>
      </c>
      <c r="J202" s="26"/>
      <c r="K202" s="24"/>
    </row>
    <row r="203" customFormat="false" ht="12.75" hidden="false" customHeight="false" outlineLevel="0" collapsed="false">
      <c r="A203" s="23" t="n">
        <v>54</v>
      </c>
      <c r="B203" s="24" t="s">
        <v>251</v>
      </c>
      <c r="C203" s="25" t="n">
        <v>52.383</v>
      </c>
      <c r="D203" s="24" t="n">
        <v>31.3211</v>
      </c>
      <c r="E203" s="24" t="n">
        <v>0</v>
      </c>
      <c r="F203" s="25" t="n">
        <v>0.9191</v>
      </c>
      <c r="G203" s="25" t="n">
        <f aca="false">C203*$B$9+$B$10</f>
        <v>-0.000745904983784194</v>
      </c>
      <c r="H203" s="24" t="n">
        <f aca="false">G203-F203</f>
        <v>-0.919845904983784</v>
      </c>
      <c r="J203" s="26"/>
      <c r="K203" s="24"/>
    </row>
    <row r="204" customFormat="false" ht="12.75" hidden="false" customHeight="false" outlineLevel="0" collapsed="false">
      <c r="A204" s="23" t="n">
        <v>54</v>
      </c>
      <c r="B204" s="24" t="s">
        <v>251</v>
      </c>
      <c r="C204" s="25" t="n">
        <v>100.028</v>
      </c>
      <c r="D204" s="24" t="n">
        <v>32.5599</v>
      </c>
      <c r="E204" s="24" t="n">
        <v>0</v>
      </c>
      <c r="F204" s="25" t="n">
        <v>0.0648994</v>
      </c>
      <c r="G204" s="25" t="n">
        <f aca="false">C204*$B$9+$B$10</f>
        <v>-0.000716338572588079</v>
      </c>
      <c r="H204" s="24" t="n">
        <f aca="false">G204-F204</f>
        <v>-0.0656157385725881</v>
      </c>
      <c r="J204" s="26"/>
      <c r="K204" s="24"/>
    </row>
    <row r="205" customFormat="false" ht="12.75" hidden="false" customHeight="false" outlineLevel="0" collapsed="false">
      <c r="A205" s="23" t="n">
        <v>54</v>
      </c>
      <c r="B205" s="24" t="s">
        <v>251</v>
      </c>
      <c r="C205" s="25" t="n">
        <v>124.803</v>
      </c>
      <c r="D205" s="24" t="n">
        <v>32.82</v>
      </c>
      <c r="E205" s="24" t="n">
        <v>0</v>
      </c>
      <c r="F205" s="25" t="n">
        <v>0.0410004</v>
      </c>
      <c r="G205" s="25" t="n">
        <f aca="false">C205*$B$9+$B$10</f>
        <v>-0.000700964286988672</v>
      </c>
      <c r="H205" s="24" t="n">
        <f aca="false">G205-F205</f>
        <v>-0.0417013642869887</v>
      </c>
      <c r="J205" s="26"/>
      <c r="K205" s="24"/>
    </row>
    <row r="206" customFormat="false" ht="12.75" hidden="false" customHeight="false" outlineLevel="0" collapsed="false">
      <c r="A206" s="23" t="n">
        <v>54</v>
      </c>
      <c r="B206" s="24" t="s">
        <v>251</v>
      </c>
      <c r="C206" s="25" t="n">
        <v>151.483</v>
      </c>
      <c r="D206" s="24" t="n">
        <v>33.0217</v>
      </c>
      <c r="E206" s="24" t="n">
        <v>0</v>
      </c>
      <c r="F206" s="25" t="n">
        <v>0.0437012</v>
      </c>
      <c r="G206" s="25" t="n">
        <f aca="false">C206*$B$9+$B$10</f>
        <v>-0.000684407841386566</v>
      </c>
      <c r="H206" s="24" t="n">
        <f aca="false">G206-F206</f>
        <v>-0.0443856078413866</v>
      </c>
      <c r="J206" s="26"/>
      <c r="K206" s="24"/>
    </row>
    <row r="207" customFormat="false" ht="12.75" hidden="false" customHeight="false" outlineLevel="0" collapsed="false">
      <c r="A207" s="23" t="n">
        <v>54</v>
      </c>
      <c r="B207" s="24" t="s">
        <v>251</v>
      </c>
      <c r="C207" s="25" t="n">
        <v>176.257</v>
      </c>
      <c r="D207" s="24" t="n">
        <v>33.312</v>
      </c>
      <c r="E207" s="24" t="n">
        <v>0</v>
      </c>
      <c r="F207" s="25" t="n">
        <v>0.109001</v>
      </c>
      <c r="G207" s="25" t="n">
        <f aca="false">C207*$B$9+$B$10</f>
        <v>-0.000669034176343591</v>
      </c>
      <c r="H207" s="24" t="n">
        <f aca="false">G207-F207</f>
        <v>-0.109670034176344</v>
      </c>
      <c r="J207" s="26"/>
      <c r="K207" s="24"/>
    </row>
    <row r="208" customFormat="false" ht="12.75" hidden="false" customHeight="false" outlineLevel="0" collapsed="false">
      <c r="A208" s="23" t="n">
        <v>54</v>
      </c>
      <c r="B208" s="24" t="s">
        <v>251</v>
      </c>
      <c r="C208" s="25" t="n">
        <v>227.71</v>
      </c>
      <c r="D208" s="24" t="n">
        <v>34.2535</v>
      </c>
      <c r="E208" s="24" t="n">
        <v>0</v>
      </c>
      <c r="F208" s="25" t="n">
        <v>0.0535011</v>
      </c>
      <c r="G208" s="25" t="n">
        <f aca="false">C208*$B$9+$B$10</f>
        <v>-0.000637104686254942</v>
      </c>
      <c r="H208" s="24" t="n">
        <f aca="false">G208-F208</f>
        <v>-0.0541382046862549</v>
      </c>
      <c r="J208" s="26"/>
      <c r="K208" s="24"/>
    </row>
    <row r="209" customFormat="false" ht="12.75" hidden="false" customHeight="false" outlineLevel="0" collapsed="false">
      <c r="A209" s="23" t="n">
        <v>54</v>
      </c>
      <c r="B209" s="24" t="s">
        <v>251</v>
      </c>
      <c r="C209" s="25" t="n">
        <v>250.578</v>
      </c>
      <c r="D209" s="24" t="n">
        <v>34.4638</v>
      </c>
      <c r="E209" s="24" t="n">
        <v>0</v>
      </c>
      <c r="F209" s="25" t="n">
        <v>0.0277977</v>
      </c>
      <c r="G209" s="25" t="n">
        <f aca="false">C209*$B$9+$B$10</f>
        <v>-0.000622913801771098</v>
      </c>
      <c r="H209" s="24" t="n">
        <f aca="false">G209-F209</f>
        <v>-0.0284206138017711</v>
      </c>
      <c r="J209" s="26"/>
      <c r="K209" s="24"/>
    </row>
    <row r="210" customFormat="false" ht="12.75" hidden="false" customHeight="false" outlineLevel="0" collapsed="false">
      <c r="A210" s="23" t="n">
        <v>54</v>
      </c>
      <c r="B210" s="24" t="s">
        <v>251</v>
      </c>
      <c r="C210" s="25" t="n">
        <v>302.029</v>
      </c>
      <c r="D210" s="24" t="n">
        <v>34.6617</v>
      </c>
      <c r="E210" s="24" t="n">
        <v>0</v>
      </c>
      <c r="F210" s="25" t="n">
        <v>0.00870132</v>
      </c>
      <c r="G210" s="25" t="n">
        <f aca="false">C210*$B$9+$B$10</f>
        <v>-0.000590985552795312</v>
      </c>
      <c r="H210" s="24" t="n">
        <f aca="false">G210-F210</f>
        <v>-0.00929230555279531</v>
      </c>
      <c r="J210" s="26"/>
      <c r="K210" s="24"/>
    </row>
    <row r="211" customFormat="false" ht="12.75" hidden="false" customHeight="false" outlineLevel="0" collapsed="false">
      <c r="A211" s="23" t="n">
        <v>54</v>
      </c>
      <c r="B211" s="24" t="s">
        <v>251</v>
      </c>
      <c r="C211" s="25" t="n">
        <v>401.117</v>
      </c>
      <c r="D211" s="24" t="n">
        <v>34.7935</v>
      </c>
      <c r="E211" s="24" t="n">
        <v>0</v>
      </c>
      <c r="F211" s="25" t="n">
        <v>0.00349808</v>
      </c>
      <c r="G211" s="25" t="n">
        <f aca="false">C211*$B$9+$B$10</f>
        <v>-0.000529495857074867</v>
      </c>
      <c r="H211" s="24" t="n">
        <f aca="false">G211-F211</f>
        <v>-0.00402757585707487</v>
      </c>
      <c r="J211" s="26"/>
      <c r="K211" s="24"/>
    </row>
    <row r="212" customFormat="false" ht="12.75" hidden="false" customHeight="false" outlineLevel="0" collapsed="false">
      <c r="A212" s="23" t="n">
        <v>54</v>
      </c>
      <c r="B212" s="24" t="s">
        <v>251</v>
      </c>
      <c r="C212" s="25" t="n">
        <v>601.185</v>
      </c>
      <c r="D212" s="24" t="n">
        <v>34.8522</v>
      </c>
      <c r="E212" s="24" t="n">
        <v>0</v>
      </c>
      <c r="F212" s="25" t="n">
        <v>0.00619888</v>
      </c>
      <c r="G212" s="25" t="n">
        <f aca="false">C212*$B$9+$B$10</f>
        <v>-0.000405342372864892</v>
      </c>
      <c r="H212" s="24" t="n">
        <f aca="false">G212-F212</f>
        <v>-0.00660422237286489</v>
      </c>
      <c r="J212" s="26"/>
      <c r="K212" s="24"/>
    </row>
    <row r="213" customFormat="false" ht="13.5" hidden="false" customHeight="false" outlineLevel="0" collapsed="false">
      <c r="A213" s="23" t="n">
        <v>54</v>
      </c>
      <c r="B213" s="24" t="s">
        <v>252</v>
      </c>
      <c r="C213" s="25" t="n">
        <v>1401.27</v>
      </c>
      <c r="D213" s="24" t="n">
        <v>34.9129</v>
      </c>
      <c r="E213" s="24" t="n">
        <v>0</v>
      </c>
      <c r="F213" s="25" t="n">
        <v>0.00289917</v>
      </c>
      <c r="G213" s="25" t="n">
        <f aca="false">C213*$B$9+$B$10</f>
        <v>9.11555199222522E-005</v>
      </c>
      <c r="H213" s="24" t="n">
        <f aca="false">G213-F213</f>
        <v>-0.00280801448007775</v>
      </c>
      <c r="J213" s="26"/>
      <c r="K213" s="24"/>
    </row>
    <row r="214" customFormat="false" ht="13.5" hidden="false" customHeight="false" outlineLevel="0" collapsed="false">
      <c r="A214" s="27" t="n">
        <v>55</v>
      </c>
      <c r="B214" s="24" t="s">
        <v>251</v>
      </c>
      <c r="C214" s="28" t="n">
        <v>6.644</v>
      </c>
      <c r="D214" s="29" t="n">
        <v>25.7385</v>
      </c>
      <c r="E214" s="29" t="n">
        <v>0</v>
      </c>
      <c r="F214" s="28" t="n">
        <v>0.0115013</v>
      </c>
      <c r="G214" s="28" t="n">
        <f aca="false">C214*$B$9+$B$10</f>
        <v>-0.000774288614421178</v>
      </c>
      <c r="H214" s="29" t="n">
        <f aca="false">G214-F214</f>
        <v>-0.0122755886144212</v>
      </c>
      <c r="J214" s="26"/>
      <c r="K214" s="24"/>
    </row>
    <row r="215" customFormat="false" ht="12.75" hidden="false" customHeight="false" outlineLevel="0" collapsed="false">
      <c r="A215" s="23" t="n">
        <v>55</v>
      </c>
      <c r="B215" s="24" t="s">
        <v>251</v>
      </c>
      <c r="C215" s="25" t="n">
        <v>50.477</v>
      </c>
      <c r="D215" s="24" t="n">
        <v>31.4267</v>
      </c>
      <c r="E215" s="24" t="n">
        <v>0</v>
      </c>
      <c r="F215" s="25" t="n">
        <v>0.0677013</v>
      </c>
      <c r="G215" s="25" t="n">
        <f aca="false">C215*$B$9+$B$10</f>
        <v>-0.000747087764343325</v>
      </c>
      <c r="H215" s="24" t="n">
        <f aca="false">G215-F215</f>
        <v>-0.0684483877643433</v>
      </c>
      <c r="J215" s="26"/>
      <c r="K215" s="24"/>
    </row>
    <row r="216" customFormat="false" ht="12.75" hidden="false" customHeight="false" outlineLevel="0" collapsed="false">
      <c r="A216" s="23" t="n">
        <v>55</v>
      </c>
      <c r="B216" s="24" t="s">
        <v>251</v>
      </c>
      <c r="C216" s="25" t="n">
        <v>98.122</v>
      </c>
      <c r="D216" s="24" t="n">
        <v>32.5072</v>
      </c>
      <c r="E216" s="24" t="n">
        <v>0</v>
      </c>
      <c r="F216" s="25" t="n">
        <v>0.0461998</v>
      </c>
      <c r="G216" s="25" t="n">
        <f aca="false">C216*$B$9+$B$10</f>
        <v>-0.00071752135314721</v>
      </c>
      <c r="H216" s="24" t="n">
        <f aca="false">G216-F216</f>
        <v>-0.0469173213531472</v>
      </c>
      <c r="J216" s="26"/>
      <c r="K216" s="24"/>
    </row>
    <row r="217" customFormat="false" ht="12.75" hidden="false" customHeight="false" outlineLevel="0" collapsed="false">
      <c r="A217" s="23" t="n">
        <v>55</v>
      </c>
      <c r="B217" s="24" t="s">
        <v>251</v>
      </c>
      <c r="C217" s="25" t="n">
        <v>126.708</v>
      </c>
      <c r="D217" s="24" t="n">
        <v>32.7893</v>
      </c>
      <c r="E217" s="24" t="n">
        <v>0</v>
      </c>
      <c r="F217" s="25" t="n">
        <v>0.0373001</v>
      </c>
      <c r="G217" s="25" t="n">
        <f aca="false">C217*$B$9+$B$10</f>
        <v>-0.000699782126985973</v>
      </c>
      <c r="H217" s="24" t="n">
        <f aca="false">G217-F217</f>
        <v>-0.037999882126986</v>
      </c>
      <c r="J217" s="26"/>
      <c r="K217" s="24"/>
    </row>
    <row r="218" customFormat="false" ht="12.75" hidden="false" customHeight="false" outlineLevel="0" collapsed="false">
      <c r="A218" s="23" t="n">
        <v>55</v>
      </c>
      <c r="B218" s="24" t="s">
        <v>251</v>
      </c>
      <c r="C218" s="25" t="n">
        <v>151.483</v>
      </c>
      <c r="D218" s="24" t="n">
        <v>33.0151</v>
      </c>
      <c r="E218" s="24" t="n">
        <v>0</v>
      </c>
      <c r="F218" s="25" t="n">
        <v>0.0370979</v>
      </c>
      <c r="G218" s="25" t="n">
        <f aca="false">C218*$B$9+$B$10</f>
        <v>-0.000684407841386566</v>
      </c>
      <c r="H218" s="24" t="n">
        <f aca="false">G218-F218</f>
        <v>-0.0377823078413866</v>
      </c>
      <c r="J218" s="26"/>
      <c r="K218" s="24"/>
    </row>
    <row r="219" customFormat="false" ht="12.75" hidden="false" customHeight="false" outlineLevel="0" collapsed="false">
      <c r="A219" s="23" t="n">
        <v>55</v>
      </c>
      <c r="B219" s="24" t="s">
        <v>251</v>
      </c>
      <c r="C219" s="25" t="n">
        <v>199.125</v>
      </c>
      <c r="D219" s="24" t="n">
        <v>33.7712</v>
      </c>
      <c r="E219" s="24" t="n">
        <v>0</v>
      </c>
      <c r="F219" s="25" t="n">
        <v>0.0781975</v>
      </c>
      <c r="G219" s="25" t="n">
        <f aca="false">C219*$B$9+$B$10</f>
        <v>-0.000654843291859747</v>
      </c>
      <c r="H219" s="24" t="n">
        <f aca="false">G219-F219</f>
        <v>-0.0788523432918598</v>
      </c>
      <c r="J219" s="26"/>
      <c r="K219" s="24"/>
    </row>
    <row r="220" customFormat="false" ht="12.75" hidden="false" customHeight="false" outlineLevel="0" collapsed="false">
      <c r="A220" s="23" t="n">
        <v>55</v>
      </c>
      <c r="B220" s="24" t="s">
        <v>251</v>
      </c>
      <c r="C220" s="25" t="n">
        <v>0</v>
      </c>
      <c r="D220" s="24" t="n">
        <v>0</v>
      </c>
      <c r="E220" s="24" t="n">
        <v>0</v>
      </c>
      <c r="F220" s="25" t="n">
        <v>-34.082</v>
      </c>
      <c r="G220" s="25" t="n">
        <f aca="false">C220*$B$9+$B$10</f>
        <v>-0.000778411591354476</v>
      </c>
      <c r="H220" s="24" t="n">
        <f aca="false">G220-F220</f>
        <v>34.0812215884086</v>
      </c>
      <c r="J220" s="26"/>
      <c r="K220" s="24"/>
    </row>
    <row r="221" customFormat="false" ht="12.75" hidden="false" customHeight="false" outlineLevel="0" collapsed="false">
      <c r="A221" s="23" t="n">
        <v>55</v>
      </c>
      <c r="B221" s="24" t="s">
        <v>251</v>
      </c>
      <c r="C221" s="25" t="n">
        <v>300.123</v>
      </c>
      <c r="D221" s="24" t="n">
        <v>34.653</v>
      </c>
      <c r="E221" s="24" t="n">
        <v>0</v>
      </c>
      <c r="F221" s="25" t="n">
        <v>0.00400162</v>
      </c>
      <c r="G221" s="25" t="n">
        <f aca="false">C221*$B$9+$B$10</f>
        <v>-0.000592168333354443</v>
      </c>
      <c r="H221" s="24" t="n">
        <f aca="false">G221-F221</f>
        <v>-0.00459378833335444</v>
      </c>
      <c r="J221" s="26"/>
      <c r="K221" s="24"/>
    </row>
    <row r="222" customFormat="false" ht="12.75" hidden="false" customHeight="false" outlineLevel="0" collapsed="false">
      <c r="A222" s="23" t="n">
        <v>55</v>
      </c>
      <c r="B222" s="24" t="s">
        <v>251</v>
      </c>
      <c r="C222" s="25" t="n">
        <v>399.212</v>
      </c>
      <c r="D222" s="24" t="n">
        <v>34.791</v>
      </c>
      <c r="E222" s="24" t="n">
        <v>0</v>
      </c>
      <c r="F222" s="25" t="n">
        <v>0.00400162</v>
      </c>
      <c r="G222" s="25" t="n">
        <f aca="false">C222*$B$9+$B$10</f>
        <v>-0.000530678017077566</v>
      </c>
      <c r="H222" s="24" t="n">
        <f aca="false">G222-F222</f>
        <v>-0.00453229801707757</v>
      </c>
      <c r="J222" s="26"/>
      <c r="K222" s="24"/>
    </row>
    <row r="223" customFormat="false" ht="12.75" hidden="false" customHeight="false" outlineLevel="0" collapsed="false">
      <c r="A223" s="23" t="n">
        <v>55</v>
      </c>
      <c r="B223" s="24" t="s">
        <v>251</v>
      </c>
      <c r="C223" s="25" t="n">
        <v>599.28</v>
      </c>
      <c r="D223" s="24" t="n">
        <v>34.8538</v>
      </c>
      <c r="E223" s="24" t="n">
        <v>0</v>
      </c>
      <c r="F223" s="25" t="n">
        <v>0.00180054</v>
      </c>
      <c r="G223" s="25" t="n">
        <f aca="false">C223*$B$9+$B$10</f>
        <v>-0.000406524532867591</v>
      </c>
      <c r="H223" s="24" t="n">
        <f aca="false">G223-F223</f>
        <v>-0.00220706453286759</v>
      </c>
      <c r="J223" s="26"/>
      <c r="K223" s="24"/>
    </row>
    <row r="224" customFormat="false" ht="12.75" hidden="false" customHeight="false" outlineLevel="0" collapsed="false">
      <c r="A224" s="23" t="n">
        <v>55</v>
      </c>
      <c r="B224" s="24" t="s">
        <v>252</v>
      </c>
      <c r="C224" s="25" t="n">
        <v>1399.37</v>
      </c>
      <c r="D224" s="24" t="n">
        <v>34.912</v>
      </c>
      <c r="E224" s="24" t="n">
        <v>0</v>
      </c>
      <c r="F224" s="25" t="n">
        <v>0.000999451</v>
      </c>
      <c r="G224" s="25" t="n">
        <f aca="false">C224*$B$9+$B$10</f>
        <v>8.99764627017123E-005</v>
      </c>
      <c r="H224" s="24" t="n">
        <f aca="false">G224-F224</f>
        <v>-0.000909474537298288</v>
      </c>
      <c r="J224" s="26"/>
      <c r="K224" s="24"/>
    </row>
    <row r="225" customFormat="false" ht="13.5" hidden="false" customHeight="false" outlineLevel="0" collapsed="false">
      <c r="A225" s="23" t="n">
        <v>55</v>
      </c>
      <c r="B225" s="24" t="s">
        <v>251</v>
      </c>
      <c r="C225" s="25" t="n">
        <v>0</v>
      </c>
      <c r="D225" s="24" t="n">
        <v>0</v>
      </c>
      <c r="E225" s="24" t="n">
        <v>0</v>
      </c>
      <c r="F225" s="25" t="n">
        <v>-34.956</v>
      </c>
      <c r="G225" s="25" t="n">
        <f aca="false">C225*$B$9+$B$10</f>
        <v>-0.000778411591354476</v>
      </c>
      <c r="H225" s="24" t="n">
        <f aca="false">G225-F225</f>
        <v>34.9552215884087</v>
      </c>
      <c r="J225" s="26"/>
      <c r="K225" s="24"/>
    </row>
    <row r="226" customFormat="false" ht="13.5" hidden="false" customHeight="false" outlineLevel="0" collapsed="false">
      <c r="A226" s="27" t="n">
        <v>56</v>
      </c>
      <c r="B226" s="24" t="s">
        <v>251</v>
      </c>
      <c r="C226" s="28" t="n">
        <v>801.235</v>
      </c>
      <c r="D226" s="29" t="n">
        <v>34.878</v>
      </c>
      <c r="E226" s="29" t="n">
        <v>0</v>
      </c>
      <c r="F226" s="28" t="n">
        <v>0.0019989</v>
      </c>
      <c r="G226" s="28" t="n">
        <f aca="false">C226*$B$9+$B$10</f>
        <v>-0.00028120005867069</v>
      </c>
      <c r="H226" s="29" t="n">
        <f aca="false">G226-F226</f>
        <v>-0.00228010005867069</v>
      </c>
      <c r="J226" s="26"/>
      <c r="K226" s="24"/>
    </row>
    <row r="227" customFormat="false" ht="12.75" hidden="false" customHeight="false" outlineLevel="0" collapsed="false">
      <c r="A227" s="23" t="n">
        <v>56</v>
      </c>
      <c r="B227" s="24" t="s">
        <v>251</v>
      </c>
      <c r="C227" s="25" t="n">
        <v>999.361</v>
      </c>
      <c r="D227" s="24" t="n">
        <v>34.8937</v>
      </c>
      <c r="E227" s="24" t="n">
        <v>0</v>
      </c>
      <c r="F227" s="25" t="n">
        <v>0.00270081</v>
      </c>
      <c r="G227" s="25" t="n">
        <f aca="false">C227*$B$9+$B$10</f>
        <v>-0.000158251695051392</v>
      </c>
      <c r="H227" s="24" t="n">
        <f aca="false">G227-F227</f>
        <v>-0.00285906169505139</v>
      </c>
      <c r="J227" s="26"/>
      <c r="K227" s="24"/>
    </row>
    <row r="228" customFormat="false" ht="12.75" hidden="false" customHeight="false" outlineLevel="0" collapsed="false">
      <c r="A228" s="23" t="n">
        <v>56</v>
      </c>
      <c r="B228" s="24" t="s">
        <v>252</v>
      </c>
      <c r="C228" s="25" t="n">
        <v>1201.28</v>
      </c>
      <c r="D228" s="24" t="n">
        <v>34.9054</v>
      </c>
      <c r="E228" s="24" t="n">
        <v>0</v>
      </c>
      <c r="F228" s="25" t="n">
        <v>0.00139999</v>
      </c>
      <c r="G228" s="25" t="n">
        <f aca="false">C228*$B$9+$B$10</f>
        <v>-3.2949560886038E-005</v>
      </c>
      <c r="H228" s="24" t="n">
        <f aca="false">G228-F228</f>
        <v>-0.00143293956088604</v>
      </c>
      <c r="J228" s="26"/>
      <c r="K228" s="24"/>
    </row>
    <row r="229" customFormat="false" ht="12.75" hidden="false" customHeight="false" outlineLevel="0" collapsed="false">
      <c r="A229" s="23" t="n">
        <v>56</v>
      </c>
      <c r="B229" s="24" t="s">
        <v>252</v>
      </c>
      <c r="C229" s="25" t="n">
        <v>1401.27</v>
      </c>
      <c r="D229" s="24" t="n">
        <v>34.9148</v>
      </c>
      <c r="E229" s="24" t="n">
        <v>0</v>
      </c>
      <c r="F229" s="25" t="n">
        <v>-0.000202179</v>
      </c>
      <c r="G229" s="25" t="n">
        <f aca="false">C229*$B$9+$B$10</f>
        <v>9.11555199222522E-005</v>
      </c>
      <c r="H229" s="24" t="n">
        <f aca="false">G229-F229</f>
        <v>0.000293334519922252</v>
      </c>
      <c r="J229" s="26"/>
      <c r="K229" s="24"/>
    </row>
    <row r="230" customFormat="false" ht="12.75" hidden="false" customHeight="false" outlineLevel="0" collapsed="false">
      <c r="A230" s="23" t="n">
        <v>56</v>
      </c>
      <c r="B230" s="24" t="s">
        <v>252</v>
      </c>
      <c r="C230" s="25" t="n">
        <v>1601.25</v>
      </c>
      <c r="D230" s="24" t="n">
        <v>34.9262</v>
      </c>
      <c r="E230" s="24" t="n">
        <v>0</v>
      </c>
      <c r="F230" s="25" t="n">
        <v>0.00120163</v>
      </c>
      <c r="G230" s="25" t="n">
        <f aca="false">C230*$B$9+$B$10</f>
        <v>0.000215254395166224</v>
      </c>
      <c r="H230" s="24" t="n">
        <f aca="false">G230-F230</f>
        <v>-0.000986375604833776</v>
      </c>
      <c r="J230" s="26"/>
      <c r="K230" s="24"/>
    </row>
    <row r="231" customFormat="false" ht="12.75" hidden="false" customHeight="false" outlineLevel="0" collapsed="false">
      <c r="A231" s="23" t="n">
        <v>56</v>
      </c>
      <c r="B231" s="24" t="s">
        <v>252</v>
      </c>
      <c r="C231" s="25" t="n">
        <v>1801.21</v>
      </c>
      <c r="D231" s="24" t="n">
        <v>34.9363</v>
      </c>
      <c r="E231" s="24" t="n">
        <v>0</v>
      </c>
      <c r="F231" s="25" t="n">
        <v>0.001297</v>
      </c>
      <c r="G231" s="25" t="n">
        <f aca="false">C231*$B$9+$B$10</f>
        <v>0.000339340859281558</v>
      </c>
      <c r="H231" s="24" t="n">
        <f aca="false">G231-F231</f>
        <v>-0.000957659140718442</v>
      </c>
      <c r="J231" s="26"/>
      <c r="K231" s="24"/>
    </row>
    <row r="232" customFormat="false" ht="12.75" hidden="false" customHeight="false" outlineLevel="0" collapsed="false">
      <c r="A232" s="23" t="n">
        <v>56</v>
      </c>
      <c r="B232" s="24" t="s">
        <v>252</v>
      </c>
      <c r="C232" s="25" t="n">
        <v>2001.15</v>
      </c>
      <c r="D232" s="24" t="n">
        <v>34.9437</v>
      </c>
      <c r="E232" s="24" t="n">
        <v>0</v>
      </c>
      <c r="F232" s="25" t="n">
        <v>0.00069809</v>
      </c>
      <c r="G232" s="25" t="n">
        <f aca="false">C232*$B$9+$B$10</f>
        <v>0.000463414912268255</v>
      </c>
      <c r="H232" s="24" t="n">
        <f aca="false">G232-F232</f>
        <v>-0.000234675087731745</v>
      </c>
      <c r="J232" s="26"/>
      <c r="K232" s="24"/>
    </row>
    <row r="233" customFormat="false" ht="12.75" hidden="false" customHeight="false" outlineLevel="0" collapsed="false">
      <c r="A233" s="23" t="n">
        <v>56</v>
      </c>
      <c r="B233" s="24" t="s">
        <v>252</v>
      </c>
      <c r="C233" s="25" t="n">
        <v>2199.17</v>
      </c>
      <c r="D233" s="24" t="n">
        <v>34.95</v>
      </c>
      <c r="E233" s="24" t="n">
        <v>0</v>
      </c>
      <c r="F233" s="25" t="n">
        <v>0.000999451</v>
      </c>
      <c r="G233" s="25" t="n">
        <f aca="false">C233*$B$9+$B$10</f>
        <v>0.000586297496905775</v>
      </c>
      <c r="H233" s="24" t="n">
        <f aca="false">G233-F233</f>
        <v>-0.000413153503094225</v>
      </c>
      <c r="J233" s="26"/>
      <c r="K233" s="24"/>
    </row>
    <row r="234" customFormat="false" ht="12.75" hidden="false" customHeight="false" outlineLevel="0" collapsed="false">
      <c r="A234" s="23" t="n">
        <v>56</v>
      </c>
      <c r="B234" s="24" t="s">
        <v>252</v>
      </c>
      <c r="C234" s="25" t="n">
        <v>2400.97</v>
      </c>
      <c r="D234" s="24" t="n">
        <v>34.9527</v>
      </c>
      <c r="E234" s="24" t="n">
        <v>0</v>
      </c>
      <c r="F234" s="25" t="n">
        <v>0.000701904</v>
      </c>
      <c r="G234" s="25" t="n">
        <f aca="false">C234*$B$9+$B$10</f>
        <v>0.000711525784855737</v>
      </c>
      <c r="H234" s="24" t="n">
        <f aca="false">G234-F234</f>
        <v>9.62178485573717E-006</v>
      </c>
      <c r="J234" s="26"/>
      <c r="K234" s="24"/>
    </row>
    <row r="235" customFormat="false" ht="12.75" hidden="false" customHeight="false" outlineLevel="0" collapsed="false">
      <c r="A235" s="23" t="n">
        <v>56</v>
      </c>
      <c r="B235" s="24" t="s">
        <v>252</v>
      </c>
      <c r="C235" s="25" t="n">
        <v>2598.95</v>
      </c>
      <c r="D235" s="24" t="n">
        <v>34.9577</v>
      </c>
      <c r="E235" s="24" t="n">
        <v>0</v>
      </c>
      <c r="F235" s="25" t="n">
        <v>0.00069809</v>
      </c>
      <c r="G235" s="25" t="n">
        <f aca="false">C235*$B$9+$B$10</f>
        <v>0.000834383547235983</v>
      </c>
      <c r="H235" s="24" t="n">
        <f aca="false">G235-F235</f>
        <v>0.000136293547235983</v>
      </c>
      <c r="J235" s="26"/>
      <c r="K235" s="24"/>
    </row>
    <row r="236" customFormat="false" ht="12.75" hidden="false" customHeight="false" outlineLevel="0" collapsed="false">
      <c r="A236" s="23" t="n">
        <v>56</v>
      </c>
      <c r="B236" s="24" t="s">
        <v>252</v>
      </c>
      <c r="C236" s="25" t="n">
        <v>2802.63</v>
      </c>
      <c r="D236" s="24" t="n">
        <v>34.957</v>
      </c>
      <c r="E236" s="24" t="n">
        <v>0</v>
      </c>
      <c r="F236" s="25" t="n">
        <v>0.000999451</v>
      </c>
      <c r="G236" s="25" t="n">
        <f aca="false">C236*$B$9+$B$10</f>
        <v>0.000960778481277848</v>
      </c>
      <c r="H236" s="24" t="n">
        <f aca="false">G236-F236</f>
        <v>-3.86725187221521E-005</v>
      </c>
      <c r="J236" s="26"/>
      <c r="K236" s="24"/>
    </row>
    <row r="237" customFormat="false" ht="13.5" hidden="false" customHeight="false" outlineLevel="0" collapsed="false">
      <c r="A237" s="23" t="n">
        <v>56</v>
      </c>
      <c r="B237" s="24" t="s">
        <v>251</v>
      </c>
      <c r="C237" s="25" t="n">
        <v>0</v>
      </c>
      <c r="D237" s="24" t="n">
        <v>0</v>
      </c>
      <c r="E237" s="24" t="n">
        <v>0</v>
      </c>
      <c r="F237" s="25" t="n">
        <v>-34.957</v>
      </c>
      <c r="G237" s="25" t="n">
        <f aca="false">C237*$B$9+$B$10</f>
        <v>-0.000778411591354476</v>
      </c>
      <c r="H237" s="24" t="n">
        <f aca="false">G237-F237</f>
        <v>34.9562215884086</v>
      </c>
      <c r="J237" s="26"/>
      <c r="K237" s="24"/>
    </row>
    <row r="238" customFormat="false" ht="13.5" hidden="false" customHeight="false" outlineLevel="0" collapsed="false">
      <c r="A238" s="27" t="n">
        <v>57</v>
      </c>
      <c r="B238" s="24" t="s">
        <v>251</v>
      </c>
      <c r="C238" s="28" t="n">
        <v>300.123</v>
      </c>
      <c r="D238" s="29" t="n">
        <v>34.6383</v>
      </c>
      <c r="E238" s="29" t="n">
        <v>0</v>
      </c>
      <c r="F238" s="28" t="n">
        <v>0.0383034</v>
      </c>
      <c r="G238" s="28" t="n">
        <f aca="false">C238*$B$9+$B$10</f>
        <v>-0.000592168333354443</v>
      </c>
      <c r="H238" s="29" t="n">
        <f aca="false">G238-F238</f>
        <v>-0.0388955683333545</v>
      </c>
      <c r="J238" s="26"/>
      <c r="K238" s="24"/>
    </row>
    <row r="239" customFormat="false" ht="12.75" hidden="false" customHeight="false" outlineLevel="0" collapsed="false">
      <c r="A239" s="23" t="n">
        <v>57</v>
      </c>
      <c r="B239" s="24" t="s">
        <v>251</v>
      </c>
      <c r="C239" s="25" t="n">
        <v>349.668</v>
      </c>
      <c r="D239" s="24" t="n">
        <v>34.7544</v>
      </c>
      <c r="E239" s="24" t="n">
        <v>0</v>
      </c>
      <c r="F239" s="25" t="n">
        <v>0.00939941</v>
      </c>
      <c r="G239" s="25" t="n">
        <f aca="false">C239*$B$9+$B$10</f>
        <v>-0.000561422864937789</v>
      </c>
      <c r="H239" s="24" t="n">
        <f aca="false">G239-F239</f>
        <v>-0.00996083286493779</v>
      </c>
      <c r="J239" s="26"/>
      <c r="K239" s="24"/>
    </row>
    <row r="240" customFormat="false" ht="12.75" hidden="false" customHeight="false" outlineLevel="0" collapsed="false">
      <c r="A240" s="23" t="n">
        <v>57</v>
      </c>
      <c r="B240" s="24" t="s">
        <v>251</v>
      </c>
      <c r="C240" s="25" t="n">
        <v>399.212</v>
      </c>
      <c r="D240" s="24" t="n">
        <v>34.8013</v>
      </c>
      <c r="E240" s="24" t="n">
        <v>0</v>
      </c>
      <c r="F240" s="25" t="n">
        <v>0.00329971</v>
      </c>
      <c r="G240" s="25" t="n">
        <f aca="false">C240*$B$9+$B$10</f>
        <v>-0.000530678017077566</v>
      </c>
      <c r="H240" s="24" t="n">
        <f aca="false">G240-F240</f>
        <v>-0.00383038801707757</v>
      </c>
      <c r="J240" s="26"/>
      <c r="K240" s="24"/>
    </row>
    <row r="241" customFormat="false" ht="12.75" hidden="false" customHeight="false" outlineLevel="0" collapsed="false">
      <c r="A241" s="23" t="n">
        <v>57</v>
      </c>
      <c r="B241" s="24" t="s">
        <v>251</v>
      </c>
      <c r="C241" s="25" t="n">
        <v>448.754</v>
      </c>
      <c r="D241" s="24" t="n">
        <v>34.8231</v>
      </c>
      <c r="E241" s="24" t="n">
        <v>0</v>
      </c>
      <c r="F241" s="25" t="n">
        <v>0.0041008</v>
      </c>
      <c r="G241" s="25" t="n">
        <f aca="false">C241*$B$9+$B$10</f>
        <v>-0.000499934410330207</v>
      </c>
      <c r="H241" s="24" t="n">
        <f aca="false">G241-F241</f>
        <v>-0.00460073441033021</v>
      </c>
      <c r="J241" s="26"/>
      <c r="K241" s="24"/>
    </row>
    <row r="242" customFormat="false" ht="12.75" hidden="false" customHeight="false" outlineLevel="0" collapsed="false">
      <c r="A242" s="23" t="n">
        <v>57</v>
      </c>
      <c r="B242" s="24" t="s">
        <v>251</v>
      </c>
      <c r="C242" s="25" t="n">
        <v>498.295</v>
      </c>
      <c r="D242" s="24" t="n">
        <v>34.8396</v>
      </c>
      <c r="E242" s="24" t="n">
        <v>0</v>
      </c>
      <c r="F242" s="25" t="n">
        <v>0.00259781</v>
      </c>
      <c r="G242" s="25" t="n">
        <f aca="false">C242*$B$9+$B$10</f>
        <v>-0.00046919142413928</v>
      </c>
      <c r="H242" s="24" t="n">
        <f aca="false">G242-F242</f>
        <v>-0.00306700142413928</v>
      </c>
      <c r="J242" s="26"/>
      <c r="K242" s="24"/>
    </row>
    <row r="243" customFormat="false" ht="12.75" hidden="false" customHeight="false" outlineLevel="0" collapsed="false">
      <c r="A243" s="23" t="n">
        <v>57</v>
      </c>
      <c r="B243" s="24" t="s">
        <v>251</v>
      </c>
      <c r="C243" s="25" t="n">
        <v>549.741</v>
      </c>
      <c r="D243" s="24" t="n">
        <v>34.8475</v>
      </c>
      <c r="E243" s="24" t="n">
        <v>0</v>
      </c>
      <c r="F243" s="25" t="n">
        <v>0.00349808</v>
      </c>
      <c r="G243" s="25" t="n">
        <f aca="false">C243*$B$9+$B$10</f>
        <v>-0.000437266277945654</v>
      </c>
      <c r="H243" s="24" t="n">
        <f aca="false">G243-F243</f>
        <v>-0.00393534627794565</v>
      </c>
      <c r="J243" s="26"/>
      <c r="K243" s="24"/>
    </row>
    <row r="244" customFormat="false" ht="12.75" hidden="false" customHeight="false" outlineLevel="0" collapsed="false">
      <c r="A244" s="23" t="n">
        <v>57</v>
      </c>
      <c r="B244" s="24" t="s">
        <v>251</v>
      </c>
      <c r="C244" s="25" t="n">
        <v>599.28</v>
      </c>
      <c r="D244" s="24" t="n">
        <v>34.8603</v>
      </c>
      <c r="E244" s="24" t="n">
        <v>0</v>
      </c>
      <c r="F244" s="25" t="n">
        <v>0.00329971</v>
      </c>
      <c r="G244" s="25" t="n">
        <f aca="false">C244*$B$9+$B$10</f>
        <v>-0.000406524532867591</v>
      </c>
      <c r="H244" s="24" t="n">
        <f aca="false">G244-F244</f>
        <v>-0.00370623453286759</v>
      </c>
      <c r="J244" s="26"/>
      <c r="K244" s="24"/>
    </row>
    <row r="245" customFormat="false" ht="12.75" hidden="false" customHeight="false" outlineLevel="0" collapsed="false">
      <c r="A245" s="23" t="n">
        <v>57</v>
      </c>
      <c r="B245" s="24" t="s">
        <v>251</v>
      </c>
      <c r="C245" s="25" t="n">
        <v>648.818</v>
      </c>
      <c r="D245" s="24" t="n">
        <v>34.8665</v>
      </c>
      <c r="E245" s="24" t="n">
        <v>0</v>
      </c>
      <c r="F245" s="25" t="n">
        <v>0.00350189</v>
      </c>
      <c r="G245" s="25" t="n">
        <f aca="false">C245*$B$9+$B$10</f>
        <v>-0.000375783408345959</v>
      </c>
      <c r="H245" s="24" t="n">
        <f aca="false">G245-F245</f>
        <v>-0.00387767340834596</v>
      </c>
      <c r="J245" s="26"/>
      <c r="K245" s="24"/>
    </row>
    <row r="246" customFormat="false" ht="12.75" hidden="false" customHeight="false" outlineLevel="0" collapsed="false">
      <c r="A246" s="23" t="n">
        <v>57</v>
      </c>
      <c r="B246" s="24" t="s">
        <v>251</v>
      </c>
      <c r="C246" s="25" t="n">
        <v>700.26</v>
      </c>
      <c r="D246" s="24" t="n">
        <v>34.8697</v>
      </c>
      <c r="E246" s="24" t="n">
        <v>0</v>
      </c>
      <c r="F246" s="25" t="n">
        <v>0.00270081</v>
      </c>
      <c r="G246" s="25" t="n">
        <f aca="false">C246*$B$9+$B$10</f>
        <v>-0.00034386074437806</v>
      </c>
      <c r="H246" s="24" t="n">
        <f aca="false">G246-F246</f>
        <v>-0.00304467074437806</v>
      </c>
      <c r="J246" s="26"/>
      <c r="K246" s="24"/>
    </row>
    <row r="247" customFormat="false" ht="12.75" hidden="false" customHeight="false" outlineLevel="0" collapsed="false">
      <c r="A247" s="23" t="n">
        <v>57</v>
      </c>
      <c r="B247" s="24" t="s">
        <v>251</v>
      </c>
      <c r="C247" s="25" t="n">
        <v>799.33</v>
      </c>
      <c r="D247" s="24" t="n">
        <v>34.8771</v>
      </c>
      <c r="E247" s="24" t="n">
        <v>0</v>
      </c>
      <c r="F247" s="25" t="n">
        <v>0.00110245</v>
      </c>
      <c r="G247" s="25" t="n">
        <f aca="false">C247*$B$9+$B$10</f>
        <v>-0.000282382218673389</v>
      </c>
      <c r="H247" s="24" t="n">
        <f aca="false">G247-F247</f>
        <v>-0.00138483221867339</v>
      </c>
      <c r="J247" s="26"/>
      <c r="K247" s="24"/>
    </row>
    <row r="248" customFormat="false" ht="12.75" hidden="false" customHeight="false" outlineLevel="0" collapsed="false">
      <c r="A248" s="23" t="n">
        <v>57</v>
      </c>
      <c r="B248" s="24" t="s">
        <v>251</v>
      </c>
      <c r="C248" s="25" t="n">
        <v>900.3</v>
      </c>
      <c r="D248" s="24" t="n">
        <v>34.8854</v>
      </c>
      <c r="E248" s="24" t="n">
        <v>0</v>
      </c>
      <c r="F248" s="25" t="n">
        <v>0.00239944</v>
      </c>
      <c r="G248" s="25" t="n">
        <f aca="false">C248*$B$9+$B$10</f>
        <v>-0.000219724635748177</v>
      </c>
      <c r="H248" s="24" t="n">
        <f aca="false">G248-F248</f>
        <v>-0.00261916463574818</v>
      </c>
      <c r="J248" s="26"/>
      <c r="K248" s="24"/>
    </row>
    <row r="249" customFormat="false" ht="13.5" hidden="false" customHeight="false" outlineLevel="0" collapsed="false">
      <c r="A249" s="23" t="n">
        <v>57</v>
      </c>
      <c r="B249" s="24" t="s">
        <v>251</v>
      </c>
      <c r="C249" s="25" t="n">
        <v>999.361</v>
      </c>
      <c r="D249" s="24" t="n">
        <v>34.8939</v>
      </c>
      <c r="E249" s="24" t="n">
        <v>0</v>
      </c>
      <c r="F249" s="25" t="n">
        <v>0.00290298</v>
      </c>
      <c r="G249" s="25" t="n">
        <f aca="false">C249*$B$9+$B$10</f>
        <v>-0.000158251695051392</v>
      </c>
      <c r="H249" s="24" t="n">
        <f aca="false">G249-F249</f>
        <v>-0.00306123169505139</v>
      </c>
      <c r="J249" s="26"/>
      <c r="K249" s="24"/>
    </row>
    <row r="250" customFormat="false" ht="13.5" hidden="false" customHeight="false" outlineLevel="0" collapsed="false">
      <c r="A250" s="27" t="n">
        <v>58</v>
      </c>
      <c r="B250" s="24" t="s">
        <v>251</v>
      </c>
      <c r="C250" s="28" t="n">
        <v>6.644</v>
      </c>
      <c r="D250" s="29" t="n">
        <v>26.165</v>
      </c>
      <c r="E250" s="29" t="n">
        <v>0</v>
      </c>
      <c r="F250" s="28" t="n">
        <v>0.174002</v>
      </c>
      <c r="G250" s="28" t="n">
        <f aca="false">C250*$B$9+$B$10</f>
        <v>-0.000774288614421178</v>
      </c>
      <c r="H250" s="29" t="n">
        <f aca="false">G250-F250</f>
        <v>-0.174776288614421</v>
      </c>
      <c r="J250" s="26"/>
      <c r="K250" s="24"/>
    </row>
    <row r="251" customFormat="false" ht="12.75" hidden="false" customHeight="false" outlineLevel="0" collapsed="false">
      <c r="A251" s="23" t="n">
        <v>58</v>
      </c>
      <c r="B251" s="24" t="s">
        <v>251</v>
      </c>
      <c r="C251" s="25" t="n">
        <v>25.702</v>
      </c>
      <c r="D251" s="24" t="n">
        <v>27.8752</v>
      </c>
      <c r="E251" s="24" t="n">
        <v>0</v>
      </c>
      <c r="F251" s="25" t="n">
        <v>0.113201</v>
      </c>
      <c r="G251" s="25" t="n">
        <f aca="false">C251*$B$9+$B$10</f>
        <v>-0.000762462049942732</v>
      </c>
      <c r="H251" s="24" t="n">
        <f aca="false">G251-F251</f>
        <v>-0.113963462049943</v>
      </c>
      <c r="J251" s="26"/>
      <c r="K251" s="24"/>
    </row>
    <row r="252" customFormat="false" ht="12.75" hidden="false" customHeight="false" outlineLevel="0" collapsed="false">
      <c r="A252" s="23" t="n">
        <v>58</v>
      </c>
      <c r="B252" s="24" t="s">
        <v>251</v>
      </c>
      <c r="C252" s="25" t="n">
        <v>50.477</v>
      </c>
      <c r="D252" s="24" t="n">
        <v>31.348</v>
      </c>
      <c r="E252" s="24" t="n">
        <v>0</v>
      </c>
      <c r="F252" s="25" t="n">
        <v>0.136</v>
      </c>
      <c r="G252" s="25" t="n">
        <f aca="false">C252*$B$9+$B$10</f>
        <v>-0.000747087764343325</v>
      </c>
      <c r="H252" s="24" t="n">
        <f aca="false">G252-F252</f>
        <v>-0.136747087764343</v>
      </c>
      <c r="J252" s="26"/>
      <c r="K252" s="24"/>
    </row>
    <row r="253" customFormat="false" ht="12.75" hidden="false" customHeight="false" outlineLevel="0" collapsed="false">
      <c r="A253" s="23" t="n">
        <v>58</v>
      </c>
      <c r="B253" s="24" t="s">
        <v>251</v>
      </c>
      <c r="C253" s="25" t="n">
        <v>75.253</v>
      </c>
      <c r="D253" s="24" t="n">
        <v>32.1126</v>
      </c>
      <c r="E253" s="24" t="n">
        <v>0</v>
      </c>
      <c r="F253" s="25" t="n">
        <v>0.0615997</v>
      </c>
      <c r="G253" s="25" t="n">
        <f aca="false">C253*$B$9+$B$10</f>
        <v>-0.000731712858187486</v>
      </c>
      <c r="H253" s="24" t="n">
        <f aca="false">G253-F253</f>
        <v>-0.0623314128581875</v>
      </c>
      <c r="J253" s="26"/>
      <c r="K253" s="24"/>
    </row>
    <row r="254" customFormat="false" ht="12.75" hidden="false" customHeight="false" outlineLevel="0" collapsed="false">
      <c r="A254" s="23" t="n">
        <v>58</v>
      </c>
      <c r="B254" s="24" t="s">
        <v>251</v>
      </c>
      <c r="C254" s="25" t="n">
        <v>100.028</v>
      </c>
      <c r="D254" s="24" t="n">
        <v>32.5105</v>
      </c>
      <c r="E254" s="24" t="n">
        <v>0</v>
      </c>
      <c r="F254" s="25" t="n">
        <v>0.0565033</v>
      </c>
      <c r="G254" s="25" t="n">
        <f aca="false">C254*$B$9+$B$10</f>
        <v>-0.000716338572588079</v>
      </c>
      <c r="H254" s="24" t="n">
        <f aca="false">G254-F254</f>
        <v>-0.0572196385725881</v>
      </c>
      <c r="J254" s="26"/>
      <c r="K254" s="24"/>
    </row>
    <row r="255" customFormat="false" ht="12.75" hidden="false" customHeight="false" outlineLevel="0" collapsed="false">
      <c r="A255" s="23" t="n">
        <v>58</v>
      </c>
      <c r="B255" s="24" t="s">
        <v>251</v>
      </c>
      <c r="C255" s="25" t="n">
        <v>124.803</v>
      </c>
      <c r="D255" s="24" t="n">
        <v>32.7383</v>
      </c>
      <c r="E255" s="24" t="n">
        <v>0</v>
      </c>
      <c r="F255" s="25" t="n">
        <v>0.0522995</v>
      </c>
      <c r="G255" s="25" t="n">
        <f aca="false">C255*$B$9+$B$10</f>
        <v>-0.000700964286988672</v>
      </c>
      <c r="H255" s="24" t="n">
        <f aca="false">G255-F255</f>
        <v>-0.0530004642869887</v>
      </c>
      <c r="J255" s="26"/>
      <c r="K255" s="24"/>
    </row>
    <row r="256" customFormat="false" ht="12.75" hidden="false" customHeight="false" outlineLevel="0" collapsed="false">
      <c r="A256" s="23" t="n">
        <v>58</v>
      </c>
      <c r="B256" s="24" t="s">
        <v>251</v>
      </c>
      <c r="C256" s="25" t="n">
        <v>149.577</v>
      </c>
      <c r="D256" s="24" t="n">
        <v>32.9399</v>
      </c>
      <c r="E256" s="24" t="n">
        <v>0</v>
      </c>
      <c r="F256" s="25" t="n">
        <v>0.0818977</v>
      </c>
      <c r="G256" s="25" t="n">
        <f aca="false">C256*$B$9+$B$10</f>
        <v>-0.000685590621945697</v>
      </c>
      <c r="H256" s="24" t="n">
        <f aca="false">G256-F256</f>
        <v>-0.0825832906219457</v>
      </c>
      <c r="J256" s="26"/>
      <c r="K256" s="24"/>
    </row>
    <row r="257" customFormat="false" ht="12.75" hidden="false" customHeight="false" outlineLevel="0" collapsed="false">
      <c r="A257" s="23" t="n">
        <v>58</v>
      </c>
      <c r="B257" s="24" t="s">
        <v>251</v>
      </c>
      <c r="C257" s="25" t="n">
        <v>174.351</v>
      </c>
      <c r="D257" s="24" t="n">
        <v>33.2318</v>
      </c>
      <c r="E257" s="24" t="n">
        <v>0</v>
      </c>
      <c r="F257" s="25" t="n">
        <v>0.0317993</v>
      </c>
      <c r="G257" s="25" t="n">
        <f aca="false">C257*$B$9+$B$10</f>
        <v>-0.000670216956902722</v>
      </c>
      <c r="H257" s="24" t="n">
        <f aca="false">G257-F257</f>
        <v>-0.0324695169569027</v>
      </c>
      <c r="J257" s="26"/>
      <c r="K257" s="24"/>
    </row>
    <row r="258" customFormat="false" ht="12.75" hidden="false" customHeight="false" outlineLevel="0" collapsed="false">
      <c r="A258" s="23" t="n">
        <v>58</v>
      </c>
      <c r="B258" s="24" t="s">
        <v>251</v>
      </c>
      <c r="C258" s="25" t="n">
        <v>199.125</v>
      </c>
      <c r="D258" s="24" t="n">
        <v>33.836</v>
      </c>
      <c r="E258" s="24" t="n">
        <v>0</v>
      </c>
      <c r="F258" s="25" t="n">
        <v>0.0719986</v>
      </c>
      <c r="G258" s="25" t="n">
        <f aca="false">C258*$B$9+$B$10</f>
        <v>-0.000654843291859747</v>
      </c>
      <c r="H258" s="24" t="n">
        <f aca="false">G258-F258</f>
        <v>-0.0726534432918597</v>
      </c>
      <c r="J258" s="26"/>
      <c r="K258" s="24"/>
    </row>
    <row r="259" customFormat="false" ht="12.75" hidden="false" customHeight="false" outlineLevel="0" collapsed="false">
      <c r="A259" s="23" t="n">
        <v>58</v>
      </c>
      <c r="B259" s="24" t="s">
        <v>251</v>
      </c>
      <c r="C259" s="25" t="n">
        <v>227.71</v>
      </c>
      <c r="D259" s="24" t="n">
        <v>34.2397</v>
      </c>
      <c r="E259" s="24" t="n">
        <v>0</v>
      </c>
      <c r="F259" s="25" t="n">
        <v>0.0457001</v>
      </c>
      <c r="G259" s="25" t="n">
        <f aca="false">C259*$B$9+$B$10</f>
        <v>-0.000637104686254942</v>
      </c>
      <c r="H259" s="24" t="n">
        <f aca="false">G259-F259</f>
        <v>-0.0463372046862549</v>
      </c>
      <c r="J259" s="26"/>
      <c r="K259" s="24"/>
    </row>
    <row r="260" customFormat="false" ht="12.75" hidden="false" customHeight="false" outlineLevel="0" collapsed="false">
      <c r="A260" s="23" t="n">
        <v>58</v>
      </c>
      <c r="B260" s="24" t="s">
        <v>251</v>
      </c>
      <c r="C260" s="25" t="n">
        <v>252.483</v>
      </c>
      <c r="D260" s="24" t="n">
        <v>34.4208</v>
      </c>
      <c r="E260" s="24" t="n">
        <v>0</v>
      </c>
      <c r="F260" s="25" t="n">
        <v>0.0187988</v>
      </c>
      <c r="G260" s="25" t="n">
        <f aca="false">C260*$B$9+$B$10</f>
        <v>-0.000621731641768399</v>
      </c>
      <c r="H260" s="24" t="n">
        <f aca="false">G260-F260</f>
        <v>-0.0194205316417684</v>
      </c>
      <c r="J260" s="26"/>
      <c r="K260" s="24"/>
    </row>
    <row r="261" customFormat="false" ht="13.5" hidden="false" customHeight="false" outlineLevel="0" collapsed="false">
      <c r="A261" s="23" t="n">
        <v>58</v>
      </c>
      <c r="B261" s="24" t="s">
        <v>251</v>
      </c>
      <c r="C261" s="25" t="n">
        <v>300.123</v>
      </c>
      <c r="D261" s="24" t="n">
        <v>34.6404</v>
      </c>
      <c r="E261" s="24" t="n">
        <v>0</v>
      </c>
      <c r="F261" s="25" t="n">
        <v>0.0103989</v>
      </c>
      <c r="G261" s="25" t="n">
        <f aca="false">C261*$B$9+$B$10</f>
        <v>-0.000592168333354443</v>
      </c>
      <c r="H261" s="24" t="n">
        <f aca="false">G261-F261</f>
        <v>-0.0109910683333544</v>
      </c>
      <c r="J261" s="26"/>
      <c r="K261" s="24"/>
    </row>
    <row r="262" customFormat="false" ht="13.5" hidden="false" customHeight="false" outlineLevel="0" collapsed="false">
      <c r="A262" s="27" t="n">
        <v>60</v>
      </c>
      <c r="B262" s="24" t="s">
        <v>251</v>
      </c>
      <c r="C262" s="28" t="n">
        <v>4.738</v>
      </c>
      <c r="D262" s="29" t="n">
        <v>25.6072</v>
      </c>
      <c r="E262" s="29" t="n">
        <v>0</v>
      </c>
      <c r="F262" s="28" t="n">
        <v>4.3602</v>
      </c>
      <c r="G262" s="28" t="n">
        <f aca="false">C262*$B$9+$B$10</f>
        <v>-0.000775471394980309</v>
      </c>
      <c r="H262" s="29" t="n">
        <f aca="false">G262-F262</f>
        <v>-4.36097547139498</v>
      </c>
      <c r="J262" s="26"/>
      <c r="K262" s="24"/>
    </row>
    <row r="263" customFormat="false" ht="12.75" hidden="false" customHeight="false" outlineLevel="0" collapsed="false">
      <c r="A263" s="23" t="n">
        <v>60</v>
      </c>
      <c r="B263" s="24" t="s">
        <v>251</v>
      </c>
      <c r="C263" s="25" t="n">
        <v>50.477</v>
      </c>
      <c r="D263" s="24" t="n">
        <v>31.6929</v>
      </c>
      <c r="E263" s="24" t="n">
        <v>0</v>
      </c>
      <c r="F263" s="25" t="n">
        <v>0.0718994</v>
      </c>
      <c r="G263" s="25" t="n">
        <f aca="false">C263*$B$9+$B$10</f>
        <v>-0.000747087764343325</v>
      </c>
      <c r="H263" s="24" t="n">
        <f aca="false">G263-F263</f>
        <v>-0.0726464877643433</v>
      </c>
      <c r="J263" s="26"/>
      <c r="K263" s="24"/>
    </row>
    <row r="264" customFormat="false" ht="12.75" hidden="false" customHeight="false" outlineLevel="0" collapsed="false">
      <c r="A264" s="23" t="n">
        <v>60</v>
      </c>
      <c r="B264" s="24" t="s">
        <v>251</v>
      </c>
      <c r="C264" s="25" t="n">
        <v>0</v>
      </c>
      <c r="D264" s="24" t="n">
        <v>0</v>
      </c>
      <c r="E264" s="24" t="n">
        <v>0</v>
      </c>
      <c r="F264" s="25" t="n">
        <v>-32.284</v>
      </c>
      <c r="G264" s="25" t="n">
        <f aca="false">C264*$B$9+$B$10</f>
        <v>-0.000778411591354476</v>
      </c>
      <c r="H264" s="24" t="n">
        <f aca="false">G264-F264</f>
        <v>32.2832215884086</v>
      </c>
      <c r="J264" s="26"/>
      <c r="K264" s="24"/>
    </row>
    <row r="265" customFormat="false" ht="13.5" hidden="false" customHeight="false" outlineLevel="0" collapsed="false">
      <c r="A265" s="23" t="n">
        <v>60</v>
      </c>
      <c r="B265" s="24" t="s">
        <v>251</v>
      </c>
      <c r="C265" s="25" t="n">
        <v>126.708</v>
      </c>
      <c r="D265" s="24" t="n">
        <v>32.626</v>
      </c>
      <c r="E265" s="24" t="n">
        <v>0</v>
      </c>
      <c r="F265" s="25" t="n">
        <v>0.0629997</v>
      </c>
      <c r="G265" s="25" t="n">
        <f aca="false">C265*$B$9+$B$10</f>
        <v>-0.000699782126985973</v>
      </c>
      <c r="H265" s="24" t="n">
        <f aca="false">G265-F265</f>
        <v>-0.063699482126986</v>
      </c>
      <c r="J265" s="26"/>
      <c r="K265" s="24"/>
    </row>
    <row r="266" customFormat="false" ht="13.5" hidden="false" customHeight="false" outlineLevel="0" collapsed="false">
      <c r="A266" s="27" t="n">
        <v>61</v>
      </c>
      <c r="B266" s="24" t="s">
        <v>251</v>
      </c>
      <c r="C266" s="28" t="n">
        <v>0</v>
      </c>
      <c r="D266" s="29" t="n">
        <v>0</v>
      </c>
      <c r="E266" s="29" t="n">
        <v>0</v>
      </c>
      <c r="F266" s="28" t="n">
        <v>-32.895</v>
      </c>
      <c r="G266" s="28" t="n">
        <f aca="false">C266*$B$9+$B$10</f>
        <v>-0.000778411591354476</v>
      </c>
      <c r="H266" s="29" t="n">
        <f aca="false">G266-F266</f>
        <v>32.8942215884087</v>
      </c>
      <c r="J266" s="26"/>
      <c r="K266" s="24"/>
    </row>
    <row r="267" customFormat="false" ht="12.75" hidden="false" customHeight="false" outlineLevel="0" collapsed="false">
      <c r="A267" s="23" t="n">
        <v>61</v>
      </c>
      <c r="B267" s="24" t="s">
        <v>251</v>
      </c>
      <c r="C267" s="25" t="n">
        <v>0</v>
      </c>
      <c r="D267" s="24" t="n">
        <v>0</v>
      </c>
      <c r="E267" s="24" t="n">
        <v>0</v>
      </c>
      <c r="F267" s="25" t="n">
        <v>-33.237</v>
      </c>
      <c r="G267" s="25" t="n">
        <f aca="false">C267*$B$9+$B$10</f>
        <v>-0.000778411591354476</v>
      </c>
      <c r="H267" s="24" t="n">
        <f aca="false">G267-F267</f>
        <v>33.2362215884087</v>
      </c>
      <c r="J267" s="26"/>
      <c r="K267" s="24"/>
    </row>
    <row r="268" customFormat="false" ht="12.75" hidden="false" customHeight="false" outlineLevel="0" collapsed="false">
      <c r="A268" s="23" t="n">
        <v>61</v>
      </c>
      <c r="B268" s="24" t="s">
        <v>251</v>
      </c>
      <c r="C268" s="25" t="n">
        <v>0</v>
      </c>
      <c r="D268" s="24" t="n">
        <v>0</v>
      </c>
      <c r="E268" s="24" t="n">
        <v>0</v>
      </c>
      <c r="F268" s="25" t="n">
        <v>-34.217</v>
      </c>
      <c r="G268" s="25" t="n">
        <f aca="false">C268*$B$9+$B$10</f>
        <v>-0.000778411591354476</v>
      </c>
      <c r="H268" s="24" t="n">
        <f aca="false">G268-F268</f>
        <v>34.2162215884086</v>
      </c>
      <c r="J268" s="26"/>
      <c r="K268" s="24"/>
    </row>
    <row r="269" customFormat="false" ht="12.75" hidden="false" customHeight="false" outlineLevel="0" collapsed="false">
      <c r="A269" s="23" t="n">
        <v>61</v>
      </c>
      <c r="B269" s="24" t="s">
        <v>251</v>
      </c>
      <c r="C269" s="25" t="n">
        <v>0</v>
      </c>
      <c r="D269" s="24" t="n">
        <v>0</v>
      </c>
      <c r="E269" s="24" t="n">
        <v>0</v>
      </c>
      <c r="F269" s="25" t="n">
        <v>-34.463</v>
      </c>
      <c r="G269" s="25" t="n">
        <f aca="false">C269*$B$9+$B$10</f>
        <v>-0.000778411591354476</v>
      </c>
      <c r="H269" s="24" t="n">
        <f aca="false">G269-F269</f>
        <v>34.4622215884086</v>
      </c>
      <c r="J269" s="26"/>
      <c r="K269" s="24"/>
    </row>
    <row r="270" customFormat="false" ht="12.75" hidden="false" customHeight="false" outlineLevel="0" collapsed="false">
      <c r="A270" s="23" t="n">
        <v>61</v>
      </c>
      <c r="B270" s="24" t="s">
        <v>251</v>
      </c>
      <c r="C270" s="25" t="n">
        <v>0</v>
      </c>
      <c r="D270" s="24" t="n">
        <v>0</v>
      </c>
      <c r="E270" s="24" t="n">
        <v>0</v>
      </c>
      <c r="F270" s="25" t="n">
        <v>-34.639</v>
      </c>
      <c r="G270" s="25" t="n">
        <f aca="false">C270*$B$9+$B$10</f>
        <v>-0.000778411591354476</v>
      </c>
      <c r="H270" s="24" t="n">
        <f aca="false">G270-F270</f>
        <v>34.6382215884087</v>
      </c>
      <c r="J270" s="26"/>
      <c r="K270" s="24"/>
    </row>
    <row r="271" customFormat="false" ht="12.75" hidden="false" customHeight="false" outlineLevel="0" collapsed="false">
      <c r="A271" s="23" t="n">
        <v>61</v>
      </c>
      <c r="B271" s="24" t="s">
        <v>251</v>
      </c>
      <c r="C271" s="25" t="n">
        <v>0</v>
      </c>
      <c r="D271" s="24" t="n">
        <v>0</v>
      </c>
      <c r="E271" s="24" t="n">
        <v>0</v>
      </c>
      <c r="F271" s="25" t="n">
        <v>-34.753</v>
      </c>
      <c r="G271" s="25" t="n">
        <f aca="false">C271*$B$9+$B$10</f>
        <v>-0.000778411591354476</v>
      </c>
      <c r="H271" s="24" t="n">
        <f aca="false">G271-F271</f>
        <v>34.7522215884086</v>
      </c>
      <c r="J271" s="26"/>
      <c r="K271" s="24"/>
    </row>
    <row r="272" customFormat="false" ht="12.75" hidden="false" customHeight="false" outlineLevel="0" collapsed="false">
      <c r="A272" s="23" t="n">
        <v>61</v>
      </c>
      <c r="B272" s="24" t="s">
        <v>251</v>
      </c>
      <c r="C272" s="25" t="n">
        <v>0</v>
      </c>
      <c r="D272" s="24" t="n">
        <v>0</v>
      </c>
      <c r="E272" s="24" t="n">
        <v>0</v>
      </c>
      <c r="F272" s="25" t="n">
        <v>-34.831</v>
      </c>
      <c r="G272" s="25" t="n">
        <f aca="false">C272*$B$9+$B$10</f>
        <v>-0.000778411591354476</v>
      </c>
      <c r="H272" s="24" t="n">
        <f aca="false">G272-F272</f>
        <v>34.8302215884087</v>
      </c>
      <c r="J272" s="26"/>
      <c r="K272" s="24"/>
    </row>
    <row r="273" customFormat="false" ht="12.75" hidden="false" customHeight="false" outlineLevel="0" collapsed="false">
      <c r="A273" s="23" t="n">
        <v>61</v>
      </c>
      <c r="B273" s="24" t="s">
        <v>251</v>
      </c>
      <c r="C273" s="25" t="n">
        <v>0</v>
      </c>
      <c r="D273" s="24" t="n">
        <v>0</v>
      </c>
      <c r="E273" s="24" t="n">
        <v>0</v>
      </c>
      <c r="F273" s="25" t="n">
        <v>-34.88</v>
      </c>
      <c r="G273" s="25" t="n">
        <f aca="false">C273*$B$9+$B$10</f>
        <v>-0.000778411591354476</v>
      </c>
      <c r="H273" s="24" t="n">
        <f aca="false">G273-F273</f>
        <v>34.8792215884087</v>
      </c>
      <c r="J273" s="26"/>
      <c r="K273" s="24"/>
    </row>
    <row r="274" customFormat="false" ht="12.75" hidden="false" customHeight="false" outlineLevel="0" collapsed="false">
      <c r="A274" s="23" t="n">
        <v>61</v>
      </c>
      <c r="B274" s="24" t="s">
        <v>251</v>
      </c>
      <c r="C274" s="25" t="n">
        <v>0</v>
      </c>
      <c r="D274" s="24" t="n">
        <v>0</v>
      </c>
      <c r="E274" s="24" t="n">
        <v>0</v>
      </c>
      <c r="F274" s="25" t="n">
        <v>-34.907</v>
      </c>
      <c r="G274" s="25" t="n">
        <f aca="false">C274*$B$9+$B$10</f>
        <v>-0.000778411591354476</v>
      </c>
      <c r="H274" s="24" t="n">
        <f aca="false">G274-F274</f>
        <v>34.9062215884086</v>
      </c>
      <c r="J274" s="26"/>
      <c r="K274" s="24"/>
    </row>
    <row r="275" customFormat="false" ht="12.75" hidden="false" customHeight="false" outlineLevel="0" collapsed="false">
      <c r="A275" s="23" t="n">
        <v>61</v>
      </c>
      <c r="B275" s="24" t="s">
        <v>251</v>
      </c>
      <c r="C275" s="25" t="n">
        <v>0</v>
      </c>
      <c r="D275" s="24" t="n">
        <v>0</v>
      </c>
      <c r="E275" s="24" t="n">
        <v>0</v>
      </c>
      <c r="F275" s="25" t="n">
        <v>-34.935</v>
      </c>
      <c r="G275" s="25" t="n">
        <f aca="false">C275*$B$9+$B$10</f>
        <v>-0.000778411591354476</v>
      </c>
      <c r="H275" s="24" t="n">
        <f aca="false">G275-F275</f>
        <v>34.9342215884087</v>
      </c>
      <c r="J275" s="26"/>
      <c r="K275" s="24"/>
    </row>
    <row r="276" customFormat="false" ht="12.75" hidden="false" customHeight="false" outlineLevel="0" collapsed="false">
      <c r="A276" s="23" t="n">
        <v>61</v>
      </c>
      <c r="B276" s="24" t="s">
        <v>251</v>
      </c>
      <c r="C276" s="25" t="n">
        <v>0</v>
      </c>
      <c r="D276" s="24" t="n">
        <v>0</v>
      </c>
      <c r="E276" s="24" t="n">
        <v>0</v>
      </c>
      <c r="F276" s="25" t="n">
        <v>-34.941</v>
      </c>
      <c r="G276" s="25" t="n">
        <f aca="false">C276*$B$9+$B$10</f>
        <v>-0.000778411591354476</v>
      </c>
      <c r="H276" s="24" t="n">
        <f aca="false">G276-F276</f>
        <v>34.9402215884087</v>
      </c>
      <c r="J276" s="26"/>
      <c r="K276" s="24"/>
    </row>
    <row r="277" customFormat="false" ht="13.5" hidden="false" customHeight="false" outlineLevel="0" collapsed="false">
      <c r="A277" s="23" t="n">
        <v>61</v>
      </c>
      <c r="B277" s="24" t="s">
        <v>251</v>
      </c>
      <c r="C277" s="25" t="n">
        <v>0</v>
      </c>
      <c r="D277" s="24" t="n">
        <v>0</v>
      </c>
      <c r="E277" s="24" t="n">
        <v>0</v>
      </c>
      <c r="F277" s="25" t="n">
        <v>-34.957</v>
      </c>
      <c r="G277" s="25" t="n">
        <f aca="false">C277*$B$9+$B$10</f>
        <v>-0.000778411591354476</v>
      </c>
      <c r="H277" s="24" t="n">
        <f aca="false">G277-F277</f>
        <v>34.9562215884086</v>
      </c>
      <c r="J277" s="26"/>
      <c r="K277" s="24"/>
    </row>
    <row r="278" customFormat="false" ht="13.5" hidden="false" customHeight="false" outlineLevel="0" collapsed="false">
      <c r="A278" s="27" t="n">
        <v>62</v>
      </c>
      <c r="B278" s="24" t="s">
        <v>251</v>
      </c>
      <c r="C278" s="28" t="n">
        <v>6.644</v>
      </c>
      <c r="D278" s="29" t="n">
        <v>29.6186</v>
      </c>
      <c r="E278" s="29" t="n">
        <v>0</v>
      </c>
      <c r="F278" s="28" t="n">
        <v>2.9396</v>
      </c>
      <c r="G278" s="28" t="n">
        <f aca="false">C278*$B$9+$B$10</f>
        <v>-0.000774288614421178</v>
      </c>
      <c r="H278" s="29" t="n">
        <f aca="false">G278-F278</f>
        <v>-2.94037428861442</v>
      </c>
      <c r="J278" s="26"/>
      <c r="K278" s="24"/>
    </row>
    <row r="279" customFormat="false" ht="13.5" hidden="false" customHeight="false" outlineLevel="0" collapsed="false">
      <c r="A279" s="23" t="n">
        <v>62</v>
      </c>
      <c r="B279" s="24" t="s">
        <v>251</v>
      </c>
      <c r="C279" s="25" t="n">
        <v>48.572</v>
      </c>
      <c r="D279" s="24" t="n">
        <v>31.9496</v>
      </c>
      <c r="E279" s="24" t="n">
        <v>0</v>
      </c>
      <c r="F279" s="25" t="n">
        <v>1.8796</v>
      </c>
      <c r="G279" s="25" t="n">
        <f aca="false">C279*$B$9+$B$10</f>
        <v>-0.000748269924346024</v>
      </c>
      <c r="H279" s="24" t="n">
        <f aca="false">G279-F279</f>
        <v>-1.88034826992435</v>
      </c>
      <c r="J279" s="26"/>
      <c r="K279" s="24"/>
    </row>
    <row r="280" customFormat="false" ht="13.5" hidden="false" customHeight="false" outlineLevel="0" collapsed="false">
      <c r="A280" s="27" t="n">
        <v>63</v>
      </c>
      <c r="B280" s="24" t="s">
        <v>251</v>
      </c>
      <c r="C280" s="28" t="n">
        <v>100.028</v>
      </c>
      <c r="D280" s="29" t="n">
        <v>32.3363</v>
      </c>
      <c r="E280" s="29" t="n">
        <v>0</v>
      </c>
      <c r="F280" s="28" t="n">
        <v>0.0363007</v>
      </c>
      <c r="G280" s="28" t="n">
        <f aca="false">C280*$B$9+$B$10</f>
        <v>-0.000716338572588079</v>
      </c>
      <c r="H280" s="29" t="n">
        <f aca="false">G280-F280</f>
        <v>-0.0370170385725881</v>
      </c>
      <c r="J280" s="26"/>
      <c r="K280" s="24"/>
    </row>
    <row r="281" customFormat="false" ht="12.75" hidden="false" customHeight="false" outlineLevel="0" collapsed="false">
      <c r="A281" s="23" t="n">
        <v>63</v>
      </c>
      <c r="B281" s="24" t="s">
        <v>251</v>
      </c>
      <c r="C281" s="25" t="n">
        <v>124.803</v>
      </c>
      <c r="D281" s="24" t="n">
        <v>32.5104</v>
      </c>
      <c r="E281" s="24" t="n">
        <v>0</v>
      </c>
      <c r="F281" s="25" t="n">
        <v>0.0214005</v>
      </c>
      <c r="G281" s="25" t="n">
        <f aca="false">C281*$B$9+$B$10</f>
        <v>-0.000700964286988672</v>
      </c>
      <c r="H281" s="24" t="n">
        <f aca="false">G281-F281</f>
        <v>-0.0221014642869887</v>
      </c>
      <c r="J281" s="26"/>
      <c r="K281" s="24"/>
    </row>
    <row r="282" customFormat="false" ht="12.75" hidden="false" customHeight="false" outlineLevel="0" collapsed="false">
      <c r="A282" s="23" t="n">
        <v>63</v>
      </c>
      <c r="B282" s="24" t="s">
        <v>251</v>
      </c>
      <c r="C282" s="25" t="n">
        <v>149.577</v>
      </c>
      <c r="D282" s="24" t="n">
        <v>32.6778</v>
      </c>
      <c r="E282" s="24" t="n">
        <v>0</v>
      </c>
      <c r="F282" s="25" t="n">
        <v>0.014801</v>
      </c>
      <c r="G282" s="25" t="n">
        <f aca="false">C282*$B$9+$B$10</f>
        <v>-0.000685590621945697</v>
      </c>
      <c r="H282" s="24" t="n">
        <f aca="false">G282-F282</f>
        <v>-0.0154865906219457</v>
      </c>
      <c r="J282" s="26"/>
      <c r="K282" s="24"/>
    </row>
    <row r="283" customFormat="false" ht="12.75" hidden="false" customHeight="false" outlineLevel="0" collapsed="false">
      <c r="A283" s="23" t="n">
        <v>63</v>
      </c>
      <c r="B283" s="24" t="s">
        <v>251</v>
      </c>
      <c r="C283" s="25" t="n">
        <v>172.445</v>
      </c>
      <c r="D283" s="24" t="n">
        <v>32.8822</v>
      </c>
      <c r="E283" s="24" t="n">
        <v>0.0171123</v>
      </c>
      <c r="F283" s="25" t="n">
        <v>0.0321999</v>
      </c>
      <c r="G283" s="25" t="n">
        <f aca="false">C283*$B$9+$B$10</f>
        <v>-0.000671399737461853</v>
      </c>
      <c r="H283" s="24" t="n">
        <f aca="false">G283-F283</f>
        <v>-0.0328712997374619</v>
      </c>
      <c r="J283" s="26"/>
      <c r="K283" s="24"/>
    </row>
    <row r="284" customFormat="false" ht="12.75" hidden="false" customHeight="false" outlineLevel="0" collapsed="false">
      <c r="A284" s="23" t="n">
        <v>63</v>
      </c>
      <c r="B284" s="24" t="s">
        <v>251</v>
      </c>
      <c r="C284" s="25" t="n">
        <v>172.445</v>
      </c>
      <c r="D284" s="24" t="n">
        <v>32.8822</v>
      </c>
      <c r="E284" s="24" t="n">
        <v>0.0171123</v>
      </c>
      <c r="F284" s="25" t="n">
        <v>0.0341988</v>
      </c>
      <c r="G284" s="25" t="n">
        <f aca="false">C284*$B$9+$B$10</f>
        <v>-0.000671399737461853</v>
      </c>
      <c r="H284" s="24" t="n">
        <f aca="false">G284-F284</f>
        <v>-0.0348701997374619</v>
      </c>
      <c r="J284" s="26"/>
      <c r="K284" s="24"/>
    </row>
    <row r="285" customFormat="false" ht="12.75" hidden="false" customHeight="false" outlineLevel="0" collapsed="false">
      <c r="A285" s="23" t="n">
        <v>63</v>
      </c>
      <c r="B285" s="24" t="s">
        <v>251</v>
      </c>
      <c r="C285" s="25" t="n">
        <v>225.804</v>
      </c>
      <c r="D285" s="24" t="n">
        <v>33.4206</v>
      </c>
      <c r="E285" s="24" t="n">
        <v>0</v>
      </c>
      <c r="F285" s="25" t="n">
        <v>0.050602</v>
      </c>
      <c r="G285" s="25" t="n">
        <f aca="false">C285*$B$9+$B$10</f>
        <v>-0.000638287466814073</v>
      </c>
      <c r="H285" s="24" t="n">
        <f aca="false">G285-F285</f>
        <v>-0.0512402874668141</v>
      </c>
      <c r="J285" s="26"/>
      <c r="K285" s="24"/>
    </row>
    <row r="286" customFormat="false" ht="12.75" hidden="false" customHeight="false" outlineLevel="0" collapsed="false">
      <c r="A286" s="23" t="n">
        <v>63</v>
      </c>
      <c r="B286" s="24" t="s">
        <v>251</v>
      </c>
      <c r="C286" s="25" t="n">
        <v>248.672</v>
      </c>
      <c r="D286" s="24" t="n">
        <v>33.9704</v>
      </c>
      <c r="E286" s="24" t="n">
        <v>0</v>
      </c>
      <c r="F286" s="25" t="n">
        <v>0.481403</v>
      </c>
      <c r="G286" s="25" t="n">
        <f aca="false">C286*$B$9+$B$10</f>
        <v>-0.000624096582330229</v>
      </c>
      <c r="H286" s="24" t="n">
        <f aca="false">G286-F286</f>
        <v>-0.48202709658233</v>
      </c>
      <c r="J286" s="26"/>
      <c r="K286" s="24"/>
    </row>
    <row r="287" customFormat="false" ht="12.75" hidden="false" customHeight="false" outlineLevel="0" collapsed="false">
      <c r="A287" s="23" t="n">
        <v>63</v>
      </c>
      <c r="B287" s="24" t="s">
        <v>251</v>
      </c>
      <c r="C287" s="25" t="n">
        <v>298.218</v>
      </c>
      <c r="D287" s="24" t="n">
        <v>34.5241</v>
      </c>
      <c r="E287" s="24" t="n">
        <v>0</v>
      </c>
      <c r="F287" s="25" t="n">
        <v>0.0181007</v>
      </c>
      <c r="G287" s="25" t="n">
        <f aca="false">C287*$B$9+$B$10</f>
        <v>-0.000593350493357142</v>
      </c>
      <c r="H287" s="24" t="n">
        <f aca="false">G287-F287</f>
        <v>-0.0186940504933571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251</v>
      </c>
      <c r="C288" s="25" t="n">
        <v>0</v>
      </c>
      <c r="D288" s="24" t="n">
        <v>0</v>
      </c>
      <c r="E288" s="24" t="n">
        <v>0</v>
      </c>
      <c r="F288" s="25" t="n">
        <v>-34.775</v>
      </c>
      <c r="G288" s="25" t="n">
        <f aca="false">C288*$B$9+$B$10</f>
        <v>-0.000778411591354476</v>
      </c>
      <c r="H288" s="24" t="n">
        <f aca="false">G288-F288</f>
        <v>34.7742215884086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251</v>
      </c>
      <c r="C289" s="25" t="n">
        <v>0</v>
      </c>
      <c r="D289" s="24" t="n">
        <v>0</v>
      </c>
      <c r="E289" s="24" t="n">
        <v>0</v>
      </c>
      <c r="F289" s="25" t="n">
        <v>-34.838</v>
      </c>
      <c r="G289" s="25" t="n">
        <f aca="false">C289*$B$9+$B$10</f>
        <v>-0.000778411591354476</v>
      </c>
      <c r="H289" s="24" t="n">
        <f aca="false">G289-F289</f>
        <v>34.8372215884086</v>
      </c>
      <c r="J289" s="26"/>
      <c r="K289" s="24"/>
    </row>
    <row r="290" customFormat="false" ht="12.75" hidden="false" customHeight="false" outlineLevel="0" collapsed="false">
      <c r="A290" s="23" t="n">
        <v>63</v>
      </c>
      <c r="B290" s="24" t="s">
        <v>252</v>
      </c>
      <c r="C290" s="25" t="n">
        <v>1001.27</v>
      </c>
      <c r="D290" s="24" t="n">
        <v>34.8813</v>
      </c>
      <c r="E290" s="24" t="n">
        <v>0</v>
      </c>
      <c r="F290" s="25" t="n">
        <v>-0.00369644</v>
      </c>
      <c r="G290" s="25" t="n">
        <f aca="false">C290*$B$9+$B$10</f>
        <v>-0.000157067052822966</v>
      </c>
      <c r="H290" s="24" t="n">
        <f aca="false">G290-F290</f>
        <v>0.00353937294717703</v>
      </c>
      <c r="J290" s="26"/>
      <c r="K290" s="24"/>
    </row>
    <row r="291" customFormat="false" ht="13.5" hidden="false" customHeight="false" outlineLevel="0" collapsed="false">
      <c r="A291" s="23" t="n">
        <v>63</v>
      </c>
      <c r="B291" s="24" t="s">
        <v>252</v>
      </c>
      <c r="C291" s="25" t="n">
        <v>1399.37</v>
      </c>
      <c r="D291" s="24" t="n">
        <v>34.9081</v>
      </c>
      <c r="E291" s="24" t="n">
        <v>0</v>
      </c>
      <c r="F291" s="25" t="n">
        <v>-0.00489807</v>
      </c>
      <c r="G291" s="25" t="n">
        <f aca="false">C291*$B$9+$B$10</f>
        <v>8.99764627017123E-005</v>
      </c>
      <c r="H291" s="24" t="n">
        <f aca="false">G291-F291</f>
        <v>0.00498804646270171</v>
      </c>
      <c r="J291" s="26"/>
      <c r="K291" s="24"/>
    </row>
    <row r="292" customFormat="false" ht="14.25" hidden="false" customHeight="false" outlineLevel="0" collapsed="false">
      <c r="A292" s="27" t="n">
        <v>64</v>
      </c>
      <c r="B292" s="24" t="s">
        <v>251</v>
      </c>
      <c r="C292" s="28" t="n">
        <v>456.376</v>
      </c>
      <c r="D292" s="29" t="n">
        <v>34.8393</v>
      </c>
      <c r="E292" s="29" t="n">
        <v>0</v>
      </c>
      <c r="F292" s="28" t="n">
        <v>0.0182991</v>
      </c>
      <c r="G292" s="28" t="n">
        <f aca="false">C292*$B$9+$B$10</f>
        <v>-0.000495204529206547</v>
      </c>
      <c r="H292" s="29" t="n">
        <f aca="false">G292-F292</f>
        <v>-0.0187943045292065</v>
      </c>
      <c r="J292" s="26"/>
      <c r="K292" s="24"/>
    </row>
    <row r="293" customFormat="false" ht="13.5" hidden="false" customHeight="false" outlineLevel="0" collapsed="false">
      <c r="A293" s="27" t="n">
        <v>65</v>
      </c>
      <c r="B293" s="24" t="s">
        <v>251</v>
      </c>
      <c r="C293" s="28" t="n">
        <v>6.644</v>
      </c>
      <c r="D293" s="29" t="n">
        <v>28.498</v>
      </c>
      <c r="E293" s="29" t="n">
        <v>0</v>
      </c>
      <c r="F293" s="28" t="n">
        <v>1.844</v>
      </c>
      <c r="G293" s="28" t="n">
        <f aca="false">C293*$B$9+$B$10</f>
        <v>-0.000774288614421178</v>
      </c>
      <c r="H293" s="29" t="n">
        <f aca="false">G293-F293</f>
        <v>-1.84477428861442</v>
      </c>
      <c r="J293" s="26"/>
      <c r="K293" s="24"/>
    </row>
    <row r="294" customFormat="false" ht="12.75" hidden="false" customHeight="false" outlineLevel="0" collapsed="false">
      <c r="A294" s="23" t="n">
        <v>65</v>
      </c>
      <c r="B294" s="24" t="s">
        <v>251</v>
      </c>
      <c r="C294" s="25" t="n">
        <v>48.572</v>
      </c>
      <c r="D294" s="24" t="n">
        <v>32.0001</v>
      </c>
      <c r="E294" s="24" t="n">
        <v>0</v>
      </c>
      <c r="F294" s="25" t="n">
        <v>0.1241</v>
      </c>
      <c r="G294" s="25" t="n">
        <f aca="false">C294*$B$9+$B$10</f>
        <v>-0.000748269924346024</v>
      </c>
      <c r="H294" s="24" t="n">
        <f aca="false">G294-F294</f>
        <v>-0.124848269924346</v>
      </c>
      <c r="J294" s="26"/>
      <c r="K294" s="24"/>
    </row>
    <row r="295" customFormat="false" ht="12.75" hidden="false" customHeight="false" outlineLevel="0" collapsed="false">
      <c r="A295" s="23" t="n">
        <v>65</v>
      </c>
      <c r="B295" s="24" t="s">
        <v>251</v>
      </c>
      <c r="C295" s="25" t="n">
        <v>75.253</v>
      </c>
      <c r="D295" s="24" t="n">
        <v>32.4642</v>
      </c>
      <c r="E295" s="24" t="n">
        <v>0</v>
      </c>
      <c r="F295" s="25" t="n">
        <v>0.0641975</v>
      </c>
      <c r="G295" s="25" t="n">
        <f aca="false">C295*$B$9+$B$10</f>
        <v>-0.000731712858187486</v>
      </c>
      <c r="H295" s="24" t="n">
        <f aca="false">G295-F295</f>
        <v>-0.0649292128581875</v>
      </c>
      <c r="J295" s="26"/>
      <c r="K295" s="24"/>
    </row>
    <row r="296" customFormat="false" ht="12.75" hidden="false" customHeight="false" outlineLevel="0" collapsed="false">
      <c r="A296" s="23" t="n">
        <v>65</v>
      </c>
      <c r="B296" s="24" t="s">
        <v>251</v>
      </c>
      <c r="C296" s="25" t="n">
        <v>98.122</v>
      </c>
      <c r="D296" s="24" t="n">
        <v>32.7968</v>
      </c>
      <c r="E296" s="24" t="n">
        <v>0</v>
      </c>
      <c r="F296" s="25" t="n">
        <v>0.0407982</v>
      </c>
      <c r="G296" s="25" t="n">
        <f aca="false">C296*$B$9+$B$10</f>
        <v>-0.00071752135314721</v>
      </c>
      <c r="H296" s="24" t="n">
        <f aca="false">G296-F296</f>
        <v>-0.0415157213531472</v>
      </c>
      <c r="J296" s="26"/>
      <c r="K296" s="24"/>
    </row>
    <row r="297" customFormat="false" ht="12.75" hidden="false" customHeight="false" outlineLevel="0" collapsed="false">
      <c r="A297" s="23" t="n">
        <v>65</v>
      </c>
      <c r="B297" s="24" t="s">
        <v>251</v>
      </c>
      <c r="C297" s="25" t="n">
        <v>124.803</v>
      </c>
      <c r="D297" s="24" t="n">
        <v>33.1439</v>
      </c>
      <c r="E297" s="24" t="n">
        <v>0</v>
      </c>
      <c r="F297" s="25" t="n">
        <v>0.0339012</v>
      </c>
      <c r="G297" s="25" t="n">
        <f aca="false">C297*$B$9+$B$10</f>
        <v>-0.000700964286988672</v>
      </c>
      <c r="H297" s="24" t="n">
        <f aca="false">G297-F297</f>
        <v>-0.0346021642869887</v>
      </c>
      <c r="J297" s="26"/>
      <c r="K297" s="24"/>
    </row>
    <row r="298" customFormat="false" ht="12.75" hidden="false" customHeight="false" outlineLevel="0" collapsed="false">
      <c r="A298" s="23" t="n">
        <v>65</v>
      </c>
      <c r="B298" s="24" t="s">
        <v>251</v>
      </c>
      <c r="C298" s="25" t="n">
        <v>149.577</v>
      </c>
      <c r="D298" s="24" t="n">
        <v>33.5289</v>
      </c>
      <c r="E298" s="24" t="n">
        <v>0</v>
      </c>
      <c r="F298" s="25" t="n">
        <v>0.0769005</v>
      </c>
      <c r="G298" s="25" t="n">
        <f aca="false">C298*$B$9+$B$10</f>
        <v>-0.000685590621945697</v>
      </c>
      <c r="H298" s="24" t="n">
        <f aca="false">G298-F298</f>
        <v>-0.0775860906219457</v>
      </c>
      <c r="J298" s="26"/>
      <c r="K298" s="24"/>
    </row>
    <row r="299" customFormat="false" ht="12.75" hidden="false" customHeight="false" outlineLevel="0" collapsed="false">
      <c r="A299" s="23" t="n">
        <v>65</v>
      </c>
      <c r="B299" s="24" t="s">
        <v>251</v>
      </c>
      <c r="C299" s="25" t="n">
        <v>174.351</v>
      </c>
      <c r="D299" s="24" t="n">
        <v>34.1557</v>
      </c>
      <c r="E299" s="24" t="n">
        <v>0</v>
      </c>
      <c r="F299" s="25" t="n">
        <v>0.473701</v>
      </c>
      <c r="G299" s="25" t="n">
        <f aca="false">C299*$B$9+$B$10</f>
        <v>-0.000670216956902722</v>
      </c>
      <c r="H299" s="24" t="n">
        <f aca="false">G299-F299</f>
        <v>-0.474371216956903</v>
      </c>
      <c r="J299" s="26"/>
      <c r="K299" s="24"/>
    </row>
    <row r="300" customFormat="false" ht="12.75" hidden="false" customHeight="false" outlineLevel="0" collapsed="false">
      <c r="A300" s="23" t="n">
        <v>65</v>
      </c>
      <c r="B300" s="24" t="s">
        <v>251</v>
      </c>
      <c r="C300" s="25" t="n">
        <v>223.899</v>
      </c>
      <c r="D300" s="24" t="n">
        <v>34.5788</v>
      </c>
      <c r="E300" s="24" t="n">
        <v>0</v>
      </c>
      <c r="F300" s="25" t="n">
        <v>0.135799</v>
      </c>
      <c r="G300" s="25" t="n">
        <f aca="false">C300*$B$9+$B$10</f>
        <v>-0.000639469626816772</v>
      </c>
      <c r="H300" s="24" t="n">
        <f aca="false">G300-F300</f>
        <v>-0.136438469626817</v>
      </c>
      <c r="J300" s="26"/>
      <c r="K300" s="24"/>
    </row>
    <row r="301" customFormat="false" ht="12.75" hidden="false" customHeight="false" outlineLevel="0" collapsed="false">
      <c r="A301" s="23" t="n">
        <v>65</v>
      </c>
      <c r="B301" s="24" t="s">
        <v>251</v>
      </c>
      <c r="C301" s="25" t="n">
        <v>250.578</v>
      </c>
      <c r="D301" s="24" t="n">
        <v>34.6596</v>
      </c>
      <c r="E301" s="24" t="n">
        <v>0</v>
      </c>
      <c r="F301" s="25" t="n">
        <v>0.0186005</v>
      </c>
      <c r="G301" s="25" t="n">
        <f aca="false">C301*$B$9+$B$10</f>
        <v>-0.000622913801771098</v>
      </c>
      <c r="H301" s="24" t="n">
        <f aca="false">G301-F301</f>
        <v>-0.0192234138017711</v>
      </c>
      <c r="J301" s="26"/>
      <c r="K301" s="24"/>
    </row>
    <row r="302" customFormat="false" ht="12.75" hidden="false" customHeight="false" outlineLevel="0" collapsed="false">
      <c r="A302" s="23" t="n">
        <v>65</v>
      </c>
      <c r="B302" s="24" t="s">
        <v>251</v>
      </c>
      <c r="C302" s="25" t="n">
        <v>300.123</v>
      </c>
      <c r="D302" s="24" t="n">
        <v>34.7407</v>
      </c>
      <c r="E302" s="24" t="n">
        <v>0</v>
      </c>
      <c r="F302" s="25" t="n">
        <v>0.0186996</v>
      </c>
      <c r="G302" s="25" t="n">
        <f aca="false">C302*$B$9+$B$10</f>
        <v>-0.000592168333354443</v>
      </c>
      <c r="H302" s="24" t="n">
        <f aca="false">G302-F302</f>
        <v>-0.0192917683333544</v>
      </c>
      <c r="J302" s="26"/>
      <c r="K302" s="24"/>
    </row>
    <row r="303" customFormat="false" ht="12.75" hidden="false" customHeight="false" outlineLevel="0" collapsed="false">
      <c r="A303" s="23" t="n">
        <v>65</v>
      </c>
      <c r="B303" s="24" t="s">
        <v>251</v>
      </c>
      <c r="C303" s="25" t="n">
        <v>399.212</v>
      </c>
      <c r="D303" s="24" t="n">
        <v>34.8048</v>
      </c>
      <c r="E303" s="24" t="n">
        <v>0</v>
      </c>
      <c r="F303" s="25" t="n">
        <v>0.0227966</v>
      </c>
      <c r="G303" s="25" t="n">
        <f aca="false">C303*$B$9+$B$10</f>
        <v>-0.000530678017077566</v>
      </c>
      <c r="H303" s="24" t="n">
        <f aca="false">G303-F303</f>
        <v>-0.0233272780170776</v>
      </c>
      <c r="J303" s="26"/>
      <c r="K303" s="24"/>
    </row>
    <row r="304" customFormat="false" ht="13.5" hidden="false" customHeight="false" outlineLevel="0" collapsed="false">
      <c r="A304" s="23" t="n">
        <v>65</v>
      </c>
      <c r="B304" s="24" t="s">
        <v>251</v>
      </c>
      <c r="C304" s="25" t="n">
        <v>479.241</v>
      </c>
      <c r="D304" s="24" t="n">
        <v>34.8332</v>
      </c>
      <c r="E304" s="24" t="n">
        <v>0</v>
      </c>
      <c r="F304" s="25" t="n">
        <v>0.0201988</v>
      </c>
      <c r="G304" s="25" t="n">
        <f aca="false">C304*$B$9+$B$10</f>
        <v>-0.000481015506391999</v>
      </c>
      <c r="H304" s="24" t="n">
        <f aca="false">G304-F304</f>
        <v>-0.020679815506392</v>
      </c>
      <c r="J304" s="26"/>
      <c r="K304" s="24"/>
    </row>
    <row r="305" customFormat="false" ht="13.5" hidden="false" customHeight="false" outlineLevel="0" collapsed="false">
      <c r="A305" s="27" t="n">
        <v>66</v>
      </c>
      <c r="B305" s="24" t="s">
        <v>251</v>
      </c>
      <c r="C305" s="28" t="n">
        <v>4.738</v>
      </c>
      <c r="D305" s="29" t="n">
        <v>27.4167</v>
      </c>
      <c r="E305" s="29" t="n">
        <v>0</v>
      </c>
      <c r="F305" s="28" t="n">
        <v>5.0967</v>
      </c>
      <c r="G305" s="28" t="n">
        <f aca="false">C305*$B$9+$B$10</f>
        <v>-0.000775471394980309</v>
      </c>
      <c r="H305" s="29" t="n">
        <f aca="false">G305-F305</f>
        <v>-5.09747547139498</v>
      </c>
      <c r="J305" s="26"/>
      <c r="K305" s="24"/>
    </row>
    <row r="306" customFormat="false" ht="12.75" hidden="false" customHeight="false" outlineLevel="0" collapsed="false">
      <c r="A306" s="23" t="n">
        <v>66</v>
      </c>
      <c r="B306" s="24" t="s">
        <v>251</v>
      </c>
      <c r="C306" s="25" t="n">
        <v>48.572</v>
      </c>
      <c r="D306" s="24" t="n">
        <v>31.905</v>
      </c>
      <c r="E306" s="24" t="n">
        <v>0</v>
      </c>
      <c r="F306" s="25" t="n">
        <v>1.098</v>
      </c>
      <c r="G306" s="25" t="n">
        <f aca="false">C306*$B$9+$B$10</f>
        <v>-0.000748269924346024</v>
      </c>
      <c r="H306" s="24" t="n">
        <f aca="false">G306-F306</f>
        <v>-1.09874826992435</v>
      </c>
      <c r="J306" s="26"/>
      <c r="K306" s="24"/>
    </row>
    <row r="307" customFormat="false" ht="12.75" hidden="false" customHeight="false" outlineLevel="0" collapsed="false">
      <c r="A307" s="23" t="n">
        <v>66</v>
      </c>
      <c r="B307" s="24" t="s">
        <v>251</v>
      </c>
      <c r="C307" s="25" t="n">
        <v>101.934</v>
      </c>
      <c r="D307" s="24" t="n">
        <v>32.7062</v>
      </c>
      <c r="E307" s="24" t="n">
        <v>0</v>
      </c>
      <c r="F307" s="25" t="n">
        <v>0.0922012</v>
      </c>
      <c r="G307" s="25" t="n">
        <f aca="false">C307*$B$9+$B$10</f>
        <v>-0.000715155792028948</v>
      </c>
      <c r="H307" s="24" t="n">
        <f aca="false">G307-F307</f>
        <v>-0.092916355792029</v>
      </c>
      <c r="J307" s="26"/>
      <c r="K307" s="24"/>
    </row>
    <row r="308" customFormat="false" ht="12.75" hidden="false" customHeight="false" outlineLevel="0" collapsed="false">
      <c r="A308" s="23" t="n">
        <v>66</v>
      </c>
      <c r="B308" s="24" t="s">
        <v>251</v>
      </c>
      <c r="C308" s="25" t="n">
        <v>149.577</v>
      </c>
      <c r="D308" s="24" t="n">
        <v>33.1943</v>
      </c>
      <c r="E308" s="24" t="n">
        <v>0</v>
      </c>
      <c r="F308" s="25" t="n">
        <v>0.0633011</v>
      </c>
      <c r="G308" s="25" t="n">
        <f aca="false">C308*$B$9+$B$10</f>
        <v>-0.000685590621945697</v>
      </c>
      <c r="H308" s="24" t="n">
        <f aca="false">G308-F308</f>
        <v>-0.0639866906219457</v>
      </c>
      <c r="J308" s="26"/>
      <c r="K308" s="24"/>
    </row>
    <row r="309" customFormat="false" ht="12.75" hidden="false" customHeight="false" outlineLevel="0" collapsed="false">
      <c r="A309" s="23" t="n">
        <v>66</v>
      </c>
      <c r="B309" s="24" t="s">
        <v>251</v>
      </c>
      <c r="C309" s="25" t="n">
        <v>149.577</v>
      </c>
      <c r="D309" s="24" t="n">
        <v>33.1943</v>
      </c>
      <c r="E309" s="24" t="n">
        <v>0</v>
      </c>
      <c r="F309" s="25" t="n">
        <v>0.0223007</v>
      </c>
      <c r="G309" s="25" t="n">
        <f aca="false">C309*$B$9+$B$10</f>
        <v>-0.000685590621945697</v>
      </c>
      <c r="H309" s="24" t="n">
        <f aca="false">G309-F309</f>
        <v>-0.0229862906219457</v>
      </c>
      <c r="J309" s="26"/>
      <c r="K309" s="24"/>
    </row>
    <row r="310" customFormat="false" ht="12.75" hidden="false" customHeight="false" outlineLevel="0" collapsed="false">
      <c r="A310" s="23" t="n">
        <v>66</v>
      </c>
      <c r="B310" s="24" t="s">
        <v>251</v>
      </c>
      <c r="C310" s="25" t="n">
        <v>174.351</v>
      </c>
      <c r="D310" s="24" t="n">
        <v>33.6324</v>
      </c>
      <c r="E310" s="24" t="n">
        <v>0</v>
      </c>
      <c r="F310" s="25" t="n">
        <v>0.169399</v>
      </c>
      <c r="G310" s="25" t="n">
        <f aca="false">C310*$B$9+$B$10</f>
        <v>-0.000670216956902722</v>
      </c>
      <c r="H310" s="24" t="n">
        <f aca="false">G310-F310</f>
        <v>-0.170069216956903</v>
      </c>
      <c r="J310" s="26"/>
      <c r="K310" s="24"/>
    </row>
    <row r="311" customFormat="false" ht="12.75" hidden="false" customHeight="false" outlineLevel="0" collapsed="false">
      <c r="A311" s="23" t="n">
        <v>66</v>
      </c>
      <c r="B311" s="24" t="s">
        <v>251</v>
      </c>
      <c r="C311" s="25" t="n">
        <v>223.899</v>
      </c>
      <c r="D311" s="24" t="n">
        <v>34.4513</v>
      </c>
      <c r="E311" s="24" t="n">
        <v>0</v>
      </c>
      <c r="F311" s="25" t="n">
        <v>0.123302</v>
      </c>
      <c r="G311" s="25" t="n">
        <f aca="false">C311*$B$9+$B$10</f>
        <v>-0.000639469626816772</v>
      </c>
      <c r="H311" s="24" t="n">
        <f aca="false">G311-F311</f>
        <v>-0.123941469626817</v>
      </c>
      <c r="J311" s="26"/>
      <c r="K311" s="24"/>
    </row>
    <row r="312" customFormat="false" ht="12.75" hidden="false" customHeight="false" outlineLevel="0" collapsed="false">
      <c r="A312" s="23" t="n">
        <v>66</v>
      </c>
      <c r="B312" s="24" t="s">
        <v>251</v>
      </c>
      <c r="C312" s="25" t="n">
        <v>250.578</v>
      </c>
      <c r="D312" s="24" t="n">
        <v>34.5738</v>
      </c>
      <c r="E312" s="24" t="n">
        <v>0</v>
      </c>
      <c r="F312" s="25" t="n">
        <v>0.0267982</v>
      </c>
      <c r="G312" s="25" t="n">
        <f aca="false">C312*$B$9+$B$10</f>
        <v>-0.000622913801771098</v>
      </c>
      <c r="H312" s="24" t="n">
        <f aca="false">G312-F312</f>
        <v>-0.0274211138017711</v>
      </c>
      <c r="J312" s="26"/>
      <c r="K312" s="24"/>
    </row>
    <row r="313" customFormat="false" ht="12.75" hidden="false" customHeight="false" outlineLevel="0" collapsed="false">
      <c r="A313" s="23" t="n">
        <v>66</v>
      </c>
      <c r="B313" s="24" t="s">
        <v>251</v>
      </c>
      <c r="C313" s="25" t="n">
        <v>300.123</v>
      </c>
      <c r="D313" s="24" t="n">
        <v>34.7029</v>
      </c>
      <c r="E313" s="24" t="n">
        <v>0</v>
      </c>
      <c r="F313" s="25" t="n">
        <v>0.0209007</v>
      </c>
      <c r="G313" s="25" t="n">
        <f aca="false">C313*$B$9+$B$10</f>
        <v>-0.000592168333354443</v>
      </c>
      <c r="H313" s="24" t="n">
        <f aca="false">G313-F313</f>
        <v>-0.0214928683333544</v>
      </c>
      <c r="J313" s="26"/>
      <c r="K313" s="24"/>
    </row>
    <row r="314" customFormat="false" ht="12.75" hidden="false" customHeight="false" outlineLevel="0" collapsed="false">
      <c r="A314" s="23" t="n">
        <v>66</v>
      </c>
      <c r="B314" s="24" t="s">
        <v>251</v>
      </c>
      <c r="C314" s="25" t="n">
        <v>401.117</v>
      </c>
      <c r="D314" s="24" t="n">
        <v>34.7956</v>
      </c>
      <c r="E314" s="24" t="n">
        <v>0</v>
      </c>
      <c r="F314" s="25" t="n">
        <v>0.017601</v>
      </c>
      <c r="G314" s="25" t="n">
        <f aca="false">C314*$B$9+$B$10</f>
        <v>-0.000529495857074867</v>
      </c>
      <c r="H314" s="24" t="n">
        <f aca="false">G314-F314</f>
        <v>-0.0181304958570749</v>
      </c>
      <c r="J314" s="26"/>
      <c r="K314" s="24"/>
    </row>
    <row r="315" customFormat="false" ht="12.75" hidden="false" customHeight="false" outlineLevel="0" collapsed="false">
      <c r="A315" s="23" t="n">
        <v>66</v>
      </c>
      <c r="B315" s="24" t="s">
        <v>251</v>
      </c>
      <c r="C315" s="25" t="n">
        <v>601.185</v>
      </c>
      <c r="D315" s="24" t="n">
        <v>34.8455</v>
      </c>
      <c r="E315" s="24" t="n">
        <v>0</v>
      </c>
      <c r="F315" s="25" t="n">
        <v>0.0195007</v>
      </c>
      <c r="G315" s="25" t="n">
        <f aca="false">C315*$B$9+$B$10</f>
        <v>-0.000405342372864892</v>
      </c>
      <c r="H315" s="24" t="n">
        <f aca="false">G315-F315</f>
        <v>-0.0199060423728649</v>
      </c>
      <c r="J315" s="26"/>
      <c r="K315" s="24"/>
    </row>
    <row r="316" customFormat="false" ht="13.5" hidden="false" customHeight="false" outlineLevel="0" collapsed="false">
      <c r="A316" s="23" t="n">
        <v>66</v>
      </c>
      <c r="B316" s="24" t="s">
        <v>251</v>
      </c>
      <c r="C316" s="25" t="n">
        <v>997.456</v>
      </c>
      <c r="D316" s="24" t="n">
        <v>34.8865</v>
      </c>
      <c r="E316" s="24" t="n">
        <v>0</v>
      </c>
      <c r="F316" s="25" t="n">
        <v>0.0214996</v>
      </c>
      <c r="G316" s="25" t="n">
        <f aca="false">C316*$B$9+$B$10</f>
        <v>-0.000159433855054091</v>
      </c>
      <c r="H316" s="24" t="n">
        <f aca="false">G316-F316</f>
        <v>-0.0216590338550541</v>
      </c>
      <c r="J316" s="26"/>
      <c r="K316" s="24"/>
    </row>
    <row r="317" customFormat="false" ht="14.25" hidden="false" customHeight="false" outlineLevel="0" collapsed="false">
      <c r="A317" s="27" t="n">
        <v>68</v>
      </c>
      <c r="B317" s="24" t="s">
        <v>251</v>
      </c>
      <c r="C317" s="28" t="n">
        <v>90.499</v>
      </c>
      <c r="D317" s="29" t="n">
        <v>32.5892</v>
      </c>
      <c r="E317" s="29" t="n">
        <v>0</v>
      </c>
      <c r="F317" s="28" t="n">
        <v>0.0382004</v>
      </c>
      <c r="G317" s="28" t="n">
        <f aca="false">C317*$B$9+$B$10</f>
        <v>-0.000722251854827302</v>
      </c>
      <c r="H317" s="29" t="n">
        <f aca="false">G317-F317</f>
        <v>-0.0389226518548273</v>
      </c>
      <c r="J317" s="26"/>
      <c r="K317" s="24"/>
    </row>
    <row r="318" customFormat="false" ht="14.25" hidden="false" customHeight="false" outlineLevel="0" collapsed="false">
      <c r="A318" s="27" t="n">
        <v>69</v>
      </c>
      <c r="B318" s="24" t="s">
        <v>251</v>
      </c>
      <c r="C318" s="28" t="n">
        <v>37.137</v>
      </c>
      <c r="D318" s="29" t="n">
        <v>32.3716</v>
      </c>
      <c r="E318" s="29" t="n">
        <v>0</v>
      </c>
      <c r="F318" s="28" t="n">
        <v>0.166599</v>
      </c>
      <c r="G318" s="28" t="n">
        <f aca="false">C318*$B$9+$B$10</f>
        <v>-0.000755365987144378</v>
      </c>
      <c r="H318" s="29" t="n">
        <f aca="false">G318-F318</f>
        <v>-0.167354365987144</v>
      </c>
      <c r="J318" s="26"/>
      <c r="K318" s="24"/>
    </row>
    <row r="319" customFormat="false" ht="14.25" hidden="false" customHeight="false" outlineLevel="0" collapsed="false">
      <c r="A319" s="27" t="n">
        <v>70</v>
      </c>
      <c r="B319" s="24" t="s">
        <v>251</v>
      </c>
      <c r="C319" s="28" t="n">
        <v>31.419</v>
      </c>
      <c r="D319" s="29" t="n">
        <v>32.1891</v>
      </c>
      <c r="E319" s="29" t="n">
        <v>0</v>
      </c>
      <c r="F319" s="28" t="n">
        <v>0.277098</v>
      </c>
      <c r="G319" s="28" t="n">
        <f aca="false">C319*$B$9+$B$10</f>
        <v>-0.000758914328821771</v>
      </c>
      <c r="H319" s="29" t="n">
        <f aca="false">G319-F319</f>
        <v>-0.277856914328822</v>
      </c>
      <c r="J319" s="26"/>
      <c r="K319" s="24"/>
    </row>
    <row r="320" customFormat="false" ht="14.25" hidden="false" customHeight="false" outlineLevel="0" collapsed="false">
      <c r="A320" s="27" t="n">
        <v>71</v>
      </c>
      <c r="B320" s="24" t="s">
        <v>251</v>
      </c>
      <c r="C320" s="28" t="n">
        <v>27.608</v>
      </c>
      <c r="D320" s="29" t="n">
        <v>32.0073</v>
      </c>
      <c r="E320" s="29" t="n">
        <v>0</v>
      </c>
      <c r="F320" s="28" t="n">
        <v>0.368301</v>
      </c>
      <c r="G320" s="28" t="n">
        <f aca="false">C320*$B$9+$B$10</f>
        <v>-0.000761279269383601</v>
      </c>
      <c r="H320" s="29" t="n">
        <f aca="false">G320-F320</f>
        <v>-0.369062279269384</v>
      </c>
      <c r="J320" s="26"/>
      <c r="K320" s="24"/>
    </row>
    <row r="321" customFormat="false" ht="14.25" hidden="false" customHeight="false" outlineLevel="0" collapsed="false">
      <c r="A321" s="27" t="n">
        <v>72</v>
      </c>
      <c r="B321" s="24" t="s">
        <v>251</v>
      </c>
      <c r="C321" s="28" t="n">
        <v>233.427</v>
      </c>
      <c r="D321" s="29" t="n">
        <v>34.6105</v>
      </c>
      <c r="E321" s="29" t="n">
        <v>0</v>
      </c>
      <c r="F321" s="28" t="n">
        <v>0.0185013</v>
      </c>
      <c r="G321" s="28" t="n">
        <f aca="false">C321*$B$9+$B$10</f>
        <v>-0.000633556965133981</v>
      </c>
      <c r="H321" s="29" t="n">
        <f aca="false">G321-F321</f>
        <v>-0.019134856965134</v>
      </c>
      <c r="J321" s="26"/>
      <c r="K321" s="24"/>
    </row>
    <row r="322" customFormat="false" ht="14.25" hidden="false" customHeight="false" outlineLevel="0" collapsed="false">
      <c r="A322" s="27" t="n">
        <v>73</v>
      </c>
      <c r="B322" s="24" t="s">
        <v>251</v>
      </c>
      <c r="C322" s="28" t="n">
        <v>429.699</v>
      </c>
      <c r="D322" s="29" t="n">
        <v>34.8203</v>
      </c>
      <c r="E322" s="29" t="n">
        <v>0</v>
      </c>
      <c r="F322" s="28" t="n">
        <v>0.0213013</v>
      </c>
      <c r="G322" s="28" t="n">
        <f aca="false">C322*$B$9+$B$10</f>
        <v>-0.000511759113139358</v>
      </c>
      <c r="H322" s="29" t="n">
        <f aca="false">G322-F322</f>
        <v>-0.0218130591131394</v>
      </c>
      <c r="J322" s="26"/>
      <c r="K322" s="24"/>
    </row>
    <row r="323" customFormat="false" ht="13.5" hidden="false" customHeight="false" outlineLevel="0" collapsed="false">
      <c r="A323" s="27" t="n">
        <v>74</v>
      </c>
      <c r="B323" s="24" t="s">
        <v>251</v>
      </c>
      <c r="C323" s="28" t="n">
        <v>52.383</v>
      </c>
      <c r="D323" s="29" t="n">
        <v>31.6877</v>
      </c>
      <c r="E323" s="29" t="n">
        <v>0</v>
      </c>
      <c r="F323" s="28" t="n">
        <v>0.227701</v>
      </c>
      <c r="G323" s="28" t="n">
        <f aca="false">C323*$B$9+$B$10</f>
        <v>-0.000745904983784194</v>
      </c>
      <c r="H323" s="29" t="n">
        <f aca="false">G323-F323</f>
        <v>-0.228446904983784</v>
      </c>
      <c r="J323" s="26"/>
      <c r="K323" s="24"/>
    </row>
    <row r="324" customFormat="false" ht="13.5" hidden="false" customHeight="false" outlineLevel="0" collapsed="false">
      <c r="A324" s="23" t="n">
        <v>74</v>
      </c>
      <c r="B324" s="24" t="s">
        <v>251</v>
      </c>
      <c r="C324" s="25" t="n">
        <v>100.028</v>
      </c>
      <c r="D324" s="24" t="n">
        <v>32.5634</v>
      </c>
      <c r="E324" s="24" t="n">
        <v>0</v>
      </c>
      <c r="F324" s="25" t="n">
        <v>0.0433998</v>
      </c>
      <c r="G324" s="25" t="n">
        <f aca="false">C324*$B$9+$B$10</f>
        <v>-0.000716338572588079</v>
      </c>
      <c r="H324" s="24" t="n">
        <f aca="false">G324-F324</f>
        <v>-0.0441161385725881</v>
      </c>
      <c r="J324" s="26"/>
      <c r="K324" s="24"/>
    </row>
    <row r="325" customFormat="false" ht="13.5" hidden="false" customHeight="false" outlineLevel="0" collapsed="false">
      <c r="A325" s="27" t="n">
        <v>75</v>
      </c>
      <c r="B325" s="24" t="s">
        <v>251</v>
      </c>
      <c r="C325" s="28" t="n">
        <v>6.00867</v>
      </c>
      <c r="D325" s="29" t="n">
        <v>25.8759</v>
      </c>
      <c r="E325" s="29" t="n">
        <v>0.651104</v>
      </c>
      <c r="F325" s="28" t="n">
        <v>1.56893</v>
      </c>
      <c r="G325" s="28" t="n">
        <f aca="false">C325*$B$9+$B$10</f>
        <v>-0.000774682872539033</v>
      </c>
      <c r="H325" s="29" t="n">
        <f aca="false">G325-F325</f>
        <v>-1.56970468287254</v>
      </c>
      <c r="J325" s="26"/>
      <c r="K325" s="24"/>
    </row>
    <row r="326" customFormat="false" ht="12.75" hidden="false" customHeight="false" outlineLevel="0" collapsed="false">
      <c r="A326" s="23" t="n">
        <v>75</v>
      </c>
      <c r="B326" s="24" t="s">
        <v>251</v>
      </c>
      <c r="C326" s="25" t="n">
        <v>100.028</v>
      </c>
      <c r="D326" s="24" t="n">
        <v>32.5623</v>
      </c>
      <c r="E326" s="24" t="n">
        <v>0.0148492</v>
      </c>
      <c r="F326" s="25" t="n">
        <v>0.0893021</v>
      </c>
      <c r="G326" s="25" t="n">
        <f aca="false">C326*$B$9+$B$10</f>
        <v>-0.000716338572588079</v>
      </c>
      <c r="H326" s="24" t="n">
        <f aca="false">G326-F326</f>
        <v>-0.0900184385725881</v>
      </c>
      <c r="J326" s="26"/>
      <c r="K326" s="24"/>
    </row>
    <row r="327" customFormat="false" ht="13.5" hidden="false" customHeight="false" outlineLevel="0" collapsed="false">
      <c r="A327" s="23" t="n">
        <v>75</v>
      </c>
      <c r="B327" s="24" t="s">
        <v>251</v>
      </c>
      <c r="C327" s="25" t="n">
        <v>125.756</v>
      </c>
      <c r="D327" s="24" t="n">
        <v>32.8311</v>
      </c>
      <c r="E327" s="24" t="n">
        <v>0.0131525</v>
      </c>
      <c r="F327" s="25" t="n">
        <v>0.0581017</v>
      </c>
      <c r="G327" s="25" t="n">
        <f aca="false">C327*$B$9+$B$10</f>
        <v>-0.000700372896709107</v>
      </c>
      <c r="H327" s="24" t="n">
        <f aca="false">G327-F327</f>
        <v>-0.0588020728967091</v>
      </c>
      <c r="J327" s="26"/>
      <c r="K327" s="24"/>
    </row>
    <row r="328" customFormat="false" ht="13.5" hidden="false" customHeight="false" outlineLevel="0" collapsed="false">
      <c r="A328" s="27" t="n">
        <v>76</v>
      </c>
      <c r="B328" s="24" t="s">
        <v>251</v>
      </c>
      <c r="C328" s="28" t="n">
        <v>151.483</v>
      </c>
      <c r="D328" s="29" t="n">
        <v>33.1124</v>
      </c>
      <c r="E328" s="29" t="n">
        <v>0</v>
      </c>
      <c r="F328" s="28" t="n">
        <v>0.0974007</v>
      </c>
      <c r="G328" s="28" t="n">
        <f aca="false">C328*$B$9+$B$10</f>
        <v>-0.000684407841386566</v>
      </c>
      <c r="H328" s="29" t="n">
        <f aca="false">G328-F328</f>
        <v>-0.0980851078413866</v>
      </c>
      <c r="J328" s="26"/>
      <c r="K328" s="24"/>
    </row>
    <row r="329" customFormat="false" ht="12.75" hidden="false" customHeight="false" outlineLevel="0" collapsed="false">
      <c r="A329" s="23" t="n">
        <v>76</v>
      </c>
      <c r="B329" s="24" t="s">
        <v>251</v>
      </c>
      <c r="C329" s="25" t="n">
        <v>176.257</v>
      </c>
      <c r="D329" s="24" t="n">
        <v>33.5667</v>
      </c>
      <c r="E329" s="24" t="n">
        <v>0</v>
      </c>
      <c r="F329" s="25" t="n">
        <v>0.1087</v>
      </c>
      <c r="G329" s="25" t="n">
        <f aca="false">C329*$B$9+$B$10</f>
        <v>-0.000669034176343591</v>
      </c>
      <c r="H329" s="24" t="n">
        <f aca="false">G329-F329</f>
        <v>-0.109369034176344</v>
      </c>
      <c r="J329" s="26"/>
      <c r="K329" s="24"/>
    </row>
    <row r="330" customFormat="false" ht="12.75" hidden="false" customHeight="false" outlineLevel="0" collapsed="false">
      <c r="A330" s="23" t="n">
        <v>76</v>
      </c>
      <c r="B330" s="24" t="s">
        <v>251</v>
      </c>
      <c r="C330" s="25" t="n">
        <v>225.804</v>
      </c>
      <c r="D330" s="24" t="n">
        <v>34.3205</v>
      </c>
      <c r="E330" s="24" t="n">
        <v>0</v>
      </c>
      <c r="F330" s="25" t="n">
        <v>0.0545006</v>
      </c>
      <c r="G330" s="25" t="n">
        <f aca="false">C330*$B$9+$B$10</f>
        <v>-0.000638287466814073</v>
      </c>
      <c r="H330" s="24" t="n">
        <f aca="false">G330-F330</f>
        <v>-0.0551388874668141</v>
      </c>
      <c r="J330" s="26"/>
      <c r="K330" s="24"/>
    </row>
    <row r="331" customFormat="false" ht="12.75" hidden="false" customHeight="false" outlineLevel="0" collapsed="false">
      <c r="A331" s="23" t="n">
        <v>76</v>
      </c>
      <c r="B331" s="24" t="s">
        <v>251</v>
      </c>
      <c r="C331" s="25" t="n">
        <v>252.483</v>
      </c>
      <c r="D331" s="24" t="n">
        <v>34.5334</v>
      </c>
      <c r="E331" s="24" t="n">
        <v>0</v>
      </c>
      <c r="F331" s="25" t="n">
        <v>0.0363998</v>
      </c>
      <c r="G331" s="25" t="n">
        <f aca="false">C331*$B$9+$B$10</f>
        <v>-0.000621731641768399</v>
      </c>
      <c r="H331" s="24" t="n">
        <f aca="false">G331-F331</f>
        <v>-0.0370215316417684</v>
      </c>
      <c r="J331" s="26"/>
      <c r="K331" s="24"/>
    </row>
    <row r="332" customFormat="false" ht="12.75" hidden="false" customHeight="false" outlineLevel="0" collapsed="false">
      <c r="A332" s="23" t="n">
        <v>76</v>
      </c>
      <c r="B332" s="24" t="s">
        <v>251</v>
      </c>
      <c r="C332" s="25" t="n">
        <v>302.029</v>
      </c>
      <c r="D332" s="24" t="n">
        <v>34.6967</v>
      </c>
      <c r="E332" s="24" t="n">
        <v>0</v>
      </c>
      <c r="F332" s="25" t="n">
        <v>0.0256996</v>
      </c>
      <c r="G332" s="25" t="n">
        <f aca="false">C332*$B$9+$B$10</f>
        <v>-0.000590985552795312</v>
      </c>
      <c r="H332" s="24" t="n">
        <f aca="false">G332-F332</f>
        <v>-0.0262905855527953</v>
      </c>
      <c r="J332" s="26"/>
      <c r="K332" s="24"/>
    </row>
    <row r="333" customFormat="false" ht="12.75" hidden="false" customHeight="false" outlineLevel="0" collapsed="false">
      <c r="A333" s="23" t="n">
        <v>76</v>
      </c>
      <c r="B333" s="24" t="s">
        <v>251</v>
      </c>
      <c r="C333" s="25" t="n">
        <v>401.117</v>
      </c>
      <c r="D333" s="24" t="n">
        <v>34.8001</v>
      </c>
      <c r="E333" s="24" t="n">
        <v>0</v>
      </c>
      <c r="F333" s="25" t="n">
        <v>0.0180969</v>
      </c>
      <c r="G333" s="25" t="n">
        <f aca="false">C333*$B$9+$B$10</f>
        <v>-0.000529495857074867</v>
      </c>
      <c r="H333" s="24" t="n">
        <f aca="false">G333-F333</f>
        <v>-0.0186263958570749</v>
      </c>
      <c r="J333" s="26"/>
      <c r="K333" s="24"/>
    </row>
    <row r="334" customFormat="false" ht="12.75" hidden="false" customHeight="false" outlineLevel="0" collapsed="false">
      <c r="A334" s="23" t="n">
        <v>76</v>
      </c>
      <c r="B334" s="24" t="s">
        <v>251</v>
      </c>
      <c r="C334" s="25" t="n">
        <v>601.185</v>
      </c>
      <c r="D334" s="24" t="n">
        <v>34.8458</v>
      </c>
      <c r="E334" s="24" t="n">
        <v>0</v>
      </c>
      <c r="F334" s="25" t="n">
        <v>0.0167999</v>
      </c>
      <c r="G334" s="25" t="n">
        <f aca="false">C334*$B$9+$B$10</f>
        <v>-0.000405342372864892</v>
      </c>
      <c r="H334" s="24" t="n">
        <f aca="false">G334-F334</f>
        <v>-0.0172052423728649</v>
      </c>
      <c r="J334" s="26"/>
      <c r="K334" s="24"/>
    </row>
    <row r="335" customFormat="false" ht="12.75" hidden="false" customHeight="false" outlineLevel="0" collapsed="false">
      <c r="A335" s="23" t="n">
        <v>76</v>
      </c>
      <c r="B335" s="24" t="s">
        <v>251</v>
      </c>
      <c r="C335" s="25" t="n">
        <v>1001.27</v>
      </c>
      <c r="D335" s="24" t="n">
        <v>34.8811</v>
      </c>
      <c r="E335" s="24" t="n">
        <v>0</v>
      </c>
      <c r="F335" s="25" t="n">
        <v>0.016098</v>
      </c>
      <c r="G335" s="25" t="n">
        <f aca="false">C335*$B$9+$B$10</f>
        <v>-0.000157067052822966</v>
      </c>
      <c r="H335" s="24" t="n">
        <f aca="false">G335-F335</f>
        <v>-0.016255067052823</v>
      </c>
      <c r="J335" s="26"/>
      <c r="K335" s="24"/>
    </row>
    <row r="336" customFormat="false" ht="12.75" hidden="false" customHeight="false" outlineLevel="0" collapsed="false">
      <c r="A336" s="23" t="n">
        <v>76</v>
      </c>
      <c r="B336" s="24" t="s">
        <v>251</v>
      </c>
      <c r="C336" s="25" t="n">
        <v>1401.27</v>
      </c>
      <c r="D336" s="24" t="n">
        <v>34.9066</v>
      </c>
      <c r="E336" s="24" t="n">
        <v>0</v>
      </c>
      <c r="F336" s="25" t="n">
        <v>0.0166016</v>
      </c>
      <c r="G336" s="25" t="n">
        <f aca="false">C336*$B$9+$B$10</f>
        <v>9.11555199222522E-005</v>
      </c>
      <c r="H336" s="24" t="n">
        <f aca="false">G336-F336</f>
        <v>-0.0165104444800777</v>
      </c>
      <c r="J336" s="26"/>
      <c r="K336" s="24"/>
    </row>
    <row r="337" customFormat="false" ht="12.75" hidden="false" customHeight="false" outlineLevel="0" collapsed="false">
      <c r="A337" s="23" t="n">
        <v>76</v>
      </c>
      <c r="B337" s="24" t="s">
        <v>252</v>
      </c>
      <c r="C337" s="25" t="n">
        <v>1801.21</v>
      </c>
      <c r="D337" s="24" t="n">
        <v>34.9332</v>
      </c>
      <c r="E337" s="24" t="n">
        <v>0</v>
      </c>
      <c r="F337" s="25" t="n">
        <v>-0.000797272</v>
      </c>
      <c r="G337" s="25" t="n">
        <f aca="false">C337*$B$9+$B$10</f>
        <v>0.000339340859281558</v>
      </c>
      <c r="H337" s="24" t="n">
        <f aca="false">G337-F337</f>
        <v>0.00113661285928156</v>
      </c>
      <c r="J337" s="26"/>
      <c r="K337" s="24"/>
    </row>
    <row r="338" customFormat="false" ht="12.75" hidden="false" customHeight="false" outlineLevel="0" collapsed="false">
      <c r="A338" s="23" t="n">
        <v>76</v>
      </c>
      <c r="B338" s="24" t="s">
        <v>252</v>
      </c>
      <c r="C338" s="25" t="n">
        <v>2201.07</v>
      </c>
      <c r="D338" s="24" t="n">
        <v>34.9485</v>
      </c>
      <c r="E338" s="24" t="n">
        <v>0</v>
      </c>
      <c r="F338" s="25" t="n">
        <v>-0.00149918</v>
      </c>
      <c r="G338" s="25" t="n">
        <f aca="false">C338*$B$9+$B$10</f>
        <v>0.000587476554126315</v>
      </c>
      <c r="H338" s="24" t="n">
        <f aca="false">G338-F338</f>
        <v>0.00208665655412632</v>
      </c>
      <c r="J338" s="26"/>
      <c r="K338" s="24"/>
    </row>
    <row r="339" customFormat="false" ht="13.5" hidden="false" customHeight="false" outlineLevel="0" collapsed="false">
      <c r="A339" s="23" t="n">
        <v>76</v>
      </c>
      <c r="B339" s="24" t="s">
        <v>252</v>
      </c>
      <c r="C339" s="25" t="n">
        <v>2498.06</v>
      </c>
      <c r="D339" s="24" t="n">
        <v>34.9553</v>
      </c>
      <c r="E339" s="24" t="n">
        <v>0</v>
      </c>
      <c r="F339" s="25" t="n">
        <v>-0.000701904</v>
      </c>
      <c r="G339" s="25" t="n">
        <f aca="false">C339*$B$9+$B$10</f>
        <v>0.00077177560882532</v>
      </c>
      <c r="H339" s="24" t="n">
        <f aca="false">G339-F339</f>
        <v>0.00147367960882532</v>
      </c>
      <c r="J339" s="26"/>
      <c r="K339" s="24"/>
    </row>
    <row r="340" customFormat="false" ht="13.5" hidden="false" customHeight="false" outlineLevel="0" collapsed="false">
      <c r="A340" s="27" t="n">
        <v>77</v>
      </c>
      <c r="B340" s="24" t="s">
        <v>251</v>
      </c>
      <c r="C340" s="28" t="n">
        <v>6.644</v>
      </c>
      <c r="D340" s="29" t="n">
        <v>25.8693</v>
      </c>
      <c r="E340" s="29" t="n">
        <v>0</v>
      </c>
      <c r="F340" s="28" t="n">
        <v>2.9313</v>
      </c>
      <c r="G340" s="28" t="n">
        <f aca="false">C340*$B$9+$B$10</f>
        <v>-0.000774288614421178</v>
      </c>
      <c r="H340" s="29" t="n">
        <f aca="false">G340-F340</f>
        <v>-2.93207428861442</v>
      </c>
      <c r="J340" s="26"/>
      <c r="K340" s="24"/>
    </row>
    <row r="341" customFormat="false" ht="12.75" hidden="false" customHeight="false" outlineLevel="0" collapsed="false">
      <c r="A341" s="23" t="n">
        <v>77</v>
      </c>
      <c r="B341" s="24" t="s">
        <v>251</v>
      </c>
      <c r="C341" s="25" t="n">
        <v>50.477</v>
      </c>
      <c r="D341" s="24" t="n">
        <v>31.2423</v>
      </c>
      <c r="E341" s="24" t="n">
        <v>0</v>
      </c>
      <c r="F341" s="25" t="n">
        <v>0.157301</v>
      </c>
      <c r="G341" s="25" t="n">
        <f aca="false">C341*$B$9+$B$10</f>
        <v>-0.000747087764343325</v>
      </c>
      <c r="H341" s="24" t="n">
        <f aca="false">G341-F341</f>
        <v>-0.158048087764343</v>
      </c>
      <c r="J341" s="26"/>
      <c r="K341" s="24"/>
    </row>
    <row r="342" customFormat="false" ht="12.75" hidden="false" customHeight="false" outlineLevel="0" collapsed="false">
      <c r="A342" s="23" t="n">
        <v>77</v>
      </c>
      <c r="B342" s="24" t="s">
        <v>251</v>
      </c>
      <c r="C342" s="25" t="n">
        <v>100.028</v>
      </c>
      <c r="D342" s="24" t="n">
        <v>32.5784</v>
      </c>
      <c r="E342" s="24" t="n">
        <v>0</v>
      </c>
      <c r="F342" s="25" t="n">
        <v>0.0494003</v>
      </c>
      <c r="G342" s="25" t="n">
        <f aca="false">C342*$B$9+$B$10</f>
        <v>-0.000716338572588079</v>
      </c>
      <c r="H342" s="24" t="n">
        <f aca="false">G342-F342</f>
        <v>-0.0501166385725881</v>
      </c>
      <c r="J342" s="26"/>
      <c r="K342" s="24"/>
    </row>
    <row r="343" customFormat="false" ht="12.75" hidden="false" customHeight="false" outlineLevel="0" collapsed="false">
      <c r="A343" s="23" t="n">
        <v>77</v>
      </c>
      <c r="B343" s="24" t="s">
        <v>251</v>
      </c>
      <c r="C343" s="25" t="n">
        <v>126.708</v>
      </c>
      <c r="D343" s="24" t="n">
        <v>32.9339</v>
      </c>
      <c r="E343" s="24" t="n">
        <v>0</v>
      </c>
      <c r="F343" s="25" t="n">
        <v>0.0468979</v>
      </c>
      <c r="G343" s="25" t="n">
        <f aca="false">C343*$B$9+$B$10</f>
        <v>-0.000699782126985973</v>
      </c>
      <c r="H343" s="24" t="n">
        <f aca="false">G343-F343</f>
        <v>-0.047597682126986</v>
      </c>
      <c r="J343" s="26"/>
      <c r="K343" s="24"/>
    </row>
    <row r="344" customFormat="false" ht="12.75" hidden="false" customHeight="false" outlineLevel="0" collapsed="false">
      <c r="A344" s="23" t="n">
        <v>77</v>
      </c>
      <c r="B344" s="24" t="s">
        <v>251</v>
      </c>
      <c r="C344" s="25" t="n">
        <v>149.577</v>
      </c>
      <c r="D344" s="24" t="n">
        <v>33.2256</v>
      </c>
      <c r="E344" s="24" t="n">
        <v>0</v>
      </c>
      <c r="F344" s="25" t="n">
        <v>0.0576019</v>
      </c>
      <c r="G344" s="25" t="n">
        <f aca="false">C344*$B$9+$B$10</f>
        <v>-0.000685590621945697</v>
      </c>
      <c r="H344" s="24" t="n">
        <f aca="false">G344-F344</f>
        <v>-0.0582874906219457</v>
      </c>
      <c r="J344" s="26"/>
      <c r="K344" s="24"/>
    </row>
    <row r="345" customFormat="false" ht="12.75" hidden="false" customHeight="false" outlineLevel="0" collapsed="false">
      <c r="A345" s="23" t="n">
        <v>77</v>
      </c>
      <c r="B345" s="24" t="s">
        <v>251</v>
      </c>
      <c r="C345" s="25" t="n">
        <v>176.257</v>
      </c>
      <c r="D345" s="24" t="n">
        <v>33.769</v>
      </c>
      <c r="E345" s="24" t="n">
        <v>0</v>
      </c>
      <c r="F345" s="25" t="n">
        <v>0.174</v>
      </c>
      <c r="G345" s="25" t="n">
        <f aca="false">C345*$B$9+$B$10</f>
        <v>-0.000669034176343591</v>
      </c>
      <c r="H345" s="24" t="n">
        <f aca="false">G345-F345</f>
        <v>-0.174669034176344</v>
      </c>
      <c r="J345" s="26"/>
      <c r="K345" s="24"/>
    </row>
    <row r="346" customFormat="false" ht="12.75" hidden="false" customHeight="false" outlineLevel="0" collapsed="false">
      <c r="A346" s="23" t="n">
        <v>77</v>
      </c>
      <c r="B346" s="24" t="s">
        <v>251</v>
      </c>
      <c r="C346" s="25" t="n">
        <v>225.804</v>
      </c>
      <c r="D346" s="24" t="n">
        <v>34.4932</v>
      </c>
      <c r="E346" s="24" t="n">
        <v>0</v>
      </c>
      <c r="F346" s="25" t="n">
        <v>0.0291977</v>
      </c>
      <c r="G346" s="25" t="n">
        <f aca="false">C346*$B$9+$B$10</f>
        <v>-0.000638287466814073</v>
      </c>
      <c r="H346" s="24" t="n">
        <f aca="false">G346-F346</f>
        <v>-0.0298359874668141</v>
      </c>
      <c r="J346" s="26"/>
      <c r="K346" s="24"/>
    </row>
    <row r="347" customFormat="false" ht="12.75" hidden="false" customHeight="false" outlineLevel="0" collapsed="false">
      <c r="A347" s="23" t="n">
        <v>77</v>
      </c>
      <c r="B347" s="24" t="s">
        <v>251</v>
      </c>
      <c r="C347" s="25" t="n">
        <v>252.483</v>
      </c>
      <c r="D347" s="24" t="n">
        <v>34.6176</v>
      </c>
      <c r="E347" s="24" t="n">
        <v>0</v>
      </c>
      <c r="F347" s="25" t="n">
        <v>0.0125999</v>
      </c>
      <c r="G347" s="25" t="n">
        <f aca="false">C347*$B$9+$B$10</f>
        <v>-0.000621731641768399</v>
      </c>
      <c r="H347" s="24" t="n">
        <f aca="false">G347-F347</f>
        <v>-0.0132216316417684</v>
      </c>
      <c r="J347" s="26"/>
      <c r="K347" s="24"/>
    </row>
    <row r="348" customFormat="false" ht="12.75" hidden="false" customHeight="false" outlineLevel="0" collapsed="false">
      <c r="A348" s="23" t="n">
        <v>77</v>
      </c>
      <c r="B348" s="24" t="s">
        <v>251</v>
      </c>
      <c r="C348" s="25" t="n">
        <v>300.123</v>
      </c>
      <c r="D348" s="24" t="n">
        <v>34.7307</v>
      </c>
      <c r="E348" s="24" t="n">
        <v>0</v>
      </c>
      <c r="F348" s="25" t="n">
        <v>-0.001297</v>
      </c>
      <c r="G348" s="25" t="n">
        <f aca="false">C348*$B$9+$B$10</f>
        <v>-0.000592168333354443</v>
      </c>
      <c r="H348" s="24" t="n">
        <f aca="false">G348-F348</f>
        <v>0.000704831666645557</v>
      </c>
      <c r="J348" s="26"/>
      <c r="K348" s="24"/>
    </row>
    <row r="349" customFormat="false" ht="12.75" hidden="false" customHeight="false" outlineLevel="0" collapsed="false">
      <c r="A349" s="23" t="n">
        <v>77</v>
      </c>
      <c r="B349" s="24" t="s">
        <v>251</v>
      </c>
      <c r="C349" s="25" t="n">
        <v>401.117</v>
      </c>
      <c r="D349" s="24" t="n">
        <v>34.8077</v>
      </c>
      <c r="E349" s="24" t="n">
        <v>0</v>
      </c>
      <c r="F349" s="25" t="n">
        <v>-0.00230026</v>
      </c>
      <c r="G349" s="25" t="n">
        <f aca="false">C349*$B$9+$B$10</f>
        <v>-0.000529495857074867</v>
      </c>
      <c r="H349" s="24" t="n">
        <f aca="false">G349-F349</f>
        <v>0.00177076414292513</v>
      </c>
      <c r="J349" s="26"/>
      <c r="K349" s="24"/>
    </row>
    <row r="350" customFormat="false" ht="12.75" hidden="false" customHeight="false" outlineLevel="0" collapsed="false">
      <c r="A350" s="23" t="n">
        <v>77</v>
      </c>
      <c r="B350" s="24" t="s">
        <v>251</v>
      </c>
      <c r="C350" s="25" t="n">
        <v>599.28</v>
      </c>
      <c r="D350" s="24" t="n">
        <v>34.8523</v>
      </c>
      <c r="E350" s="24" t="n">
        <v>0</v>
      </c>
      <c r="F350" s="25" t="n">
        <v>0.001297</v>
      </c>
      <c r="G350" s="25" t="n">
        <f aca="false">C350*$B$9+$B$10</f>
        <v>-0.000406524532867591</v>
      </c>
      <c r="H350" s="24" t="n">
        <f aca="false">G350-F350</f>
        <v>-0.00170352453286759</v>
      </c>
      <c r="J350" s="26"/>
      <c r="K350" s="24"/>
    </row>
    <row r="351" customFormat="false" ht="13.5" hidden="false" customHeight="false" outlineLevel="0" collapsed="false">
      <c r="A351" s="23" t="n">
        <v>77</v>
      </c>
      <c r="B351" s="24" t="s">
        <v>251</v>
      </c>
      <c r="C351" s="25" t="n">
        <v>0</v>
      </c>
      <c r="D351" s="24" t="n">
        <v>0</v>
      </c>
      <c r="E351" s="24" t="n">
        <v>0</v>
      </c>
      <c r="F351" s="25" t="n">
        <v>-34.906</v>
      </c>
      <c r="G351" s="25" t="n">
        <f aca="false">C351*$B$9+$B$10</f>
        <v>-0.000778411591354476</v>
      </c>
      <c r="H351" s="24" t="n">
        <f aca="false">G351-F351</f>
        <v>34.9052215884086</v>
      </c>
      <c r="J351" s="26"/>
      <c r="K351" s="24"/>
    </row>
    <row r="352" customFormat="false" ht="13.5" hidden="false" customHeight="false" outlineLevel="0" collapsed="false">
      <c r="A352" s="27" t="n">
        <v>80</v>
      </c>
      <c r="B352" s="24" t="s">
        <v>251</v>
      </c>
      <c r="C352" s="28" t="n">
        <v>6.644</v>
      </c>
      <c r="D352" s="29" t="n">
        <v>27.442</v>
      </c>
      <c r="E352" s="29" t="n">
        <v>0</v>
      </c>
      <c r="F352" s="28" t="n">
        <v>1.396</v>
      </c>
      <c r="G352" s="28" t="n">
        <f aca="false">C352*$B$9+$B$10</f>
        <v>-0.000774288614421178</v>
      </c>
      <c r="H352" s="29" t="n">
        <f aca="false">G352-F352</f>
        <v>-1.39677428861442</v>
      </c>
      <c r="J352" s="26"/>
      <c r="K352" s="24"/>
    </row>
    <row r="353" customFormat="false" ht="12.75" hidden="false" customHeight="false" outlineLevel="0" collapsed="false">
      <c r="A353" s="23" t="n">
        <v>80</v>
      </c>
      <c r="B353" s="24" t="s">
        <v>251</v>
      </c>
      <c r="C353" s="25" t="n">
        <v>50.477</v>
      </c>
      <c r="D353" s="24" t="n">
        <v>31.689</v>
      </c>
      <c r="E353" s="24" t="n">
        <v>0</v>
      </c>
      <c r="F353" s="25" t="n">
        <v>0.125999</v>
      </c>
      <c r="G353" s="25" t="n">
        <f aca="false">C353*$B$9+$B$10</f>
        <v>-0.000747087764343325</v>
      </c>
      <c r="H353" s="24" t="n">
        <f aca="false">G353-F353</f>
        <v>-0.126746087764343</v>
      </c>
      <c r="J353" s="26"/>
      <c r="K353" s="24"/>
    </row>
    <row r="354" customFormat="false" ht="12.75" hidden="false" customHeight="false" outlineLevel="0" collapsed="false">
      <c r="A354" s="23" t="n">
        <v>80</v>
      </c>
      <c r="B354" s="24" t="s">
        <v>251</v>
      </c>
      <c r="C354" s="25" t="n">
        <v>100.028</v>
      </c>
      <c r="D354" s="24" t="n">
        <v>32.6606</v>
      </c>
      <c r="E354" s="24" t="n">
        <v>0</v>
      </c>
      <c r="F354" s="25" t="n">
        <v>0.0635986</v>
      </c>
      <c r="G354" s="25" t="n">
        <f aca="false">C354*$B$9+$B$10</f>
        <v>-0.000716338572588079</v>
      </c>
      <c r="H354" s="24" t="n">
        <f aca="false">G354-F354</f>
        <v>-0.0643149385725881</v>
      </c>
      <c r="J354" s="26"/>
      <c r="K354" s="24"/>
    </row>
    <row r="355" customFormat="false" ht="12.75" hidden="false" customHeight="false" outlineLevel="0" collapsed="false">
      <c r="A355" s="23" t="n">
        <v>80</v>
      </c>
      <c r="B355" s="24" t="s">
        <v>251</v>
      </c>
      <c r="C355" s="25" t="n">
        <v>126.708</v>
      </c>
      <c r="D355" s="24" t="n">
        <v>33.0202</v>
      </c>
      <c r="E355" s="24" t="n">
        <v>0</v>
      </c>
      <c r="F355" s="25" t="n">
        <v>0.0541992</v>
      </c>
      <c r="G355" s="25" t="n">
        <f aca="false">C355*$B$9+$B$10</f>
        <v>-0.000699782126985973</v>
      </c>
      <c r="H355" s="24" t="n">
        <f aca="false">G355-F355</f>
        <v>-0.054898982126986</v>
      </c>
      <c r="J355" s="26"/>
      <c r="K355" s="24"/>
    </row>
    <row r="356" customFormat="false" ht="12.75" hidden="false" customHeight="false" outlineLevel="0" collapsed="false">
      <c r="A356" s="23" t="n">
        <v>80</v>
      </c>
      <c r="B356" s="24" t="s">
        <v>251</v>
      </c>
      <c r="C356" s="25" t="n">
        <v>151.483</v>
      </c>
      <c r="D356" s="24" t="n">
        <v>33.3716</v>
      </c>
      <c r="E356" s="24" t="n">
        <v>0</v>
      </c>
      <c r="F356" s="25" t="n">
        <v>0.0676003</v>
      </c>
      <c r="G356" s="25" t="n">
        <f aca="false">C356*$B$9+$B$10</f>
        <v>-0.000684407841386566</v>
      </c>
      <c r="H356" s="24" t="n">
        <f aca="false">G356-F356</f>
        <v>-0.0682847078413866</v>
      </c>
      <c r="J356" s="26"/>
      <c r="K356" s="24"/>
    </row>
    <row r="357" customFormat="false" ht="12.75" hidden="false" customHeight="false" outlineLevel="0" collapsed="false">
      <c r="A357" s="23" t="n">
        <v>80</v>
      </c>
      <c r="B357" s="24" t="s">
        <v>251</v>
      </c>
      <c r="C357" s="25" t="n">
        <v>176.257</v>
      </c>
      <c r="D357" s="24" t="n">
        <v>33.9112</v>
      </c>
      <c r="E357" s="24" t="n">
        <v>0</v>
      </c>
      <c r="F357" s="25" t="n">
        <v>0.0892029</v>
      </c>
      <c r="G357" s="25" t="n">
        <f aca="false">C357*$B$9+$B$10</f>
        <v>-0.000669034176343591</v>
      </c>
      <c r="H357" s="24" t="n">
        <f aca="false">G357-F357</f>
        <v>-0.0898719341763436</v>
      </c>
      <c r="J357" s="26"/>
      <c r="K357" s="24"/>
    </row>
    <row r="358" customFormat="false" ht="12.75" hidden="false" customHeight="false" outlineLevel="0" collapsed="false">
      <c r="A358" s="23" t="n">
        <v>80</v>
      </c>
      <c r="B358" s="24" t="s">
        <v>251</v>
      </c>
      <c r="C358" s="25" t="n">
        <v>225.804</v>
      </c>
      <c r="D358" s="24" t="n">
        <v>34.5394</v>
      </c>
      <c r="E358" s="24" t="n">
        <v>0</v>
      </c>
      <c r="F358" s="25" t="n">
        <v>0.0753975</v>
      </c>
      <c r="G358" s="25" t="n">
        <f aca="false">C358*$B$9+$B$10</f>
        <v>-0.000638287466814073</v>
      </c>
      <c r="H358" s="24" t="n">
        <f aca="false">G358-F358</f>
        <v>-0.0760357874668141</v>
      </c>
      <c r="J358" s="26"/>
      <c r="K358" s="24"/>
    </row>
    <row r="359" customFormat="false" ht="12.75" hidden="false" customHeight="false" outlineLevel="0" collapsed="false">
      <c r="A359" s="23" t="n">
        <v>80</v>
      </c>
      <c r="B359" s="24" t="s">
        <v>251</v>
      </c>
      <c r="C359" s="25" t="n">
        <v>250.578</v>
      </c>
      <c r="D359" s="24" t="n">
        <v>34.6431</v>
      </c>
      <c r="E359" s="24" t="n">
        <v>0</v>
      </c>
      <c r="F359" s="25" t="n">
        <v>0.0280991</v>
      </c>
      <c r="G359" s="25" t="n">
        <f aca="false">C359*$B$9+$B$10</f>
        <v>-0.000622913801771098</v>
      </c>
      <c r="H359" s="24" t="n">
        <f aca="false">G359-F359</f>
        <v>-0.0287220138017711</v>
      </c>
      <c r="J359" s="26"/>
      <c r="K359" s="24"/>
    </row>
    <row r="360" customFormat="false" ht="12.75" hidden="false" customHeight="false" outlineLevel="0" collapsed="false">
      <c r="A360" s="23" t="n">
        <v>80</v>
      </c>
      <c r="B360" s="24" t="s">
        <v>251</v>
      </c>
      <c r="C360" s="25" t="n">
        <v>300.123</v>
      </c>
      <c r="D360" s="24" t="n">
        <v>34.741</v>
      </c>
      <c r="E360" s="24" t="n">
        <v>0</v>
      </c>
      <c r="F360" s="25" t="n">
        <v>0.0219994</v>
      </c>
      <c r="G360" s="25" t="n">
        <f aca="false">C360*$B$9+$B$10</f>
        <v>-0.000592168333354443</v>
      </c>
      <c r="H360" s="24" t="n">
        <f aca="false">G360-F360</f>
        <v>-0.0225915683333544</v>
      </c>
      <c r="J360" s="26"/>
      <c r="K360" s="24"/>
    </row>
    <row r="361" customFormat="false" ht="12.75" hidden="false" customHeight="false" outlineLevel="0" collapsed="false">
      <c r="A361" s="23" t="n">
        <v>80</v>
      </c>
      <c r="B361" s="24" t="s">
        <v>251</v>
      </c>
      <c r="C361" s="25" t="n">
        <v>401.117</v>
      </c>
      <c r="D361" s="24" t="n">
        <v>34.8003</v>
      </c>
      <c r="E361" s="24" t="n">
        <v>0</v>
      </c>
      <c r="F361" s="25" t="n">
        <v>0.0182991</v>
      </c>
      <c r="G361" s="25" t="n">
        <f aca="false">C361*$B$9+$B$10</f>
        <v>-0.000529495857074867</v>
      </c>
      <c r="H361" s="24" t="n">
        <f aca="false">G361-F361</f>
        <v>-0.0188285958570749</v>
      </c>
      <c r="J361" s="26"/>
      <c r="K361" s="24"/>
    </row>
    <row r="362" customFormat="false" ht="12.75" hidden="false" customHeight="false" outlineLevel="0" collapsed="false">
      <c r="A362" s="23" t="n">
        <v>80</v>
      </c>
      <c r="B362" s="24" t="s">
        <v>251</v>
      </c>
      <c r="C362" s="25" t="n">
        <v>601.185</v>
      </c>
      <c r="D362" s="24" t="n">
        <v>34.8495</v>
      </c>
      <c r="E362" s="24" t="n">
        <v>0</v>
      </c>
      <c r="F362" s="25" t="n">
        <v>0.017498</v>
      </c>
      <c r="G362" s="25" t="n">
        <f aca="false">C362*$B$9+$B$10</f>
        <v>-0.000405342372864892</v>
      </c>
      <c r="H362" s="24" t="n">
        <f aca="false">G362-F362</f>
        <v>-0.0179033423728649</v>
      </c>
      <c r="J362" s="26"/>
      <c r="K362" s="24"/>
    </row>
    <row r="363" customFormat="false" ht="13.5" hidden="false" customHeight="false" outlineLevel="0" collapsed="false">
      <c r="A363" s="23" t="n">
        <v>80</v>
      </c>
      <c r="B363" s="24" t="s">
        <v>251</v>
      </c>
      <c r="C363" s="25" t="n">
        <v>1035.56</v>
      </c>
      <c r="D363" s="24" t="n">
        <v>34.8809</v>
      </c>
      <c r="E363" s="24" t="n">
        <v>0</v>
      </c>
      <c r="F363" s="25" t="n">
        <v>0.0169029</v>
      </c>
      <c r="G363" s="25" t="n">
        <f aca="false">C363*$B$9+$B$10</f>
        <v>-0.000135788172774382</v>
      </c>
      <c r="H363" s="24" t="n">
        <f aca="false">G363-F363</f>
        <v>-0.0170386881727744</v>
      </c>
      <c r="J363" s="26"/>
      <c r="K363" s="24"/>
    </row>
    <row r="364" customFormat="false" ht="13.5" hidden="false" customHeight="false" outlineLevel="0" collapsed="false">
      <c r="A364" s="27" t="n">
        <v>81</v>
      </c>
      <c r="B364" s="24" t="s">
        <v>251</v>
      </c>
      <c r="C364" s="28" t="n">
        <v>6.644</v>
      </c>
      <c r="D364" s="29" t="n">
        <v>27.3317</v>
      </c>
      <c r="E364" s="29" t="n">
        <v>0</v>
      </c>
      <c r="F364" s="28" t="n">
        <v>2.8027</v>
      </c>
      <c r="G364" s="28" t="n">
        <f aca="false">C364*$B$9+$B$10</f>
        <v>-0.000774288614421178</v>
      </c>
      <c r="H364" s="29" t="n">
        <f aca="false">G364-F364</f>
        <v>-2.80347428861442</v>
      </c>
      <c r="J364" s="26"/>
      <c r="K364" s="24"/>
    </row>
    <row r="365" customFormat="false" ht="12.75" hidden="false" customHeight="false" outlineLevel="0" collapsed="false">
      <c r="A365" s="23" t="n">
        <v>81</v>
      </c>
      <c r="B365" s="24" t="s">
        <v>251</v>
      </c>
      <c r="C365" s="25" t="n">
        <v>19.984</v>
      </c>
      <c r="D365" s="24" t="n">
        <v>29.8462</v>
      </c>
      <c r="E365" s="24" t="n">
        <v>0</v>
      </c>
      <c r="F365" s="25" t="n">
        <v>1.0642</v>
      </c>
      <c r="G365" s="25" t="n">
        <f aca="false">C365*$B$9+$B$10</f>
        <v>-0.000766010391620125</v>
      </c>
      <c r="H365" s="24" t="n">
        <f aca="false">G365-F365</f>
        <v>-1.06496601039162</v>
      </c>
      <c r="J365" s="26"/>
      <c r="K365" s="24"/>
    </row>
    <row r="366" customFormat="false" ht="12.75" hidden="false" customHeight="false" outlineLevel="0" collapsed="false">
      <c r="A366" s="23" t="n">
        <v>81</v>
      </c>
      <c r="B366" s="24" t="s">
        <v>251</v>
      </c>
      <c r="C366" s="25" t="n">
        <v>52.383</v>
      </c>
      <c r="D366" s="24" t="n">
        <v>31.6709</v>
      </c>
      <c r="E366" s="24" t="n">
        <v>0</v>
      </c>
      <c r="F366" s="25" t="n">
        <v>0.2659</v>
      </c>
      <c r="G366" s="25" t="n">
        <f aca="false">C366*$B$9+$B$10</f>
        <v>-0.000745904983784194</v>
      </c>
      <c r="H366" s="24" t="n">
        <f aca="false">G366-F366</f>
        <v>-0.266645904983784</v>
      </c>
      <c r="J366" s="26"/>
      <c r="K366" s="24"/>
    </row>
    <row r="367" customFormat="false" ht="12.75" hidden="false" customHeight="false" outlineLevel="0" collapsed="false">
      <c r="A367" s="23" t="n">
        <v>81</v>
      </c>
      <c r="B367" s="24" t="s">
        <v>251</v>
      </c>
      <c r="C367" s="25" t="n">
        <v>75.253</v>
      </c>
      <c r="D367" s="24" t="n">
        <v>32.3135</v>
      </c>
      <c r="E367" s="24" t="n">
        <v>0</v>
      </c>
      <c r="F367" s="25" t="n">
        <v>0.141499</v>
      </c>
      <c r="G367" s="25" t="n">
        <f aca="false">C367*$B$9+$B$10</f>
        <v>-0.000731712858187486</v>
      </c>
      <c r="H367" s="24" t="n">
        <f aca="false">G367-F367</f>
        <v>-0.142230712858188</v>
      </c>
      <c r="J367" s="26"/>
      <c r="K367" s="24"/>
    </row>
    <row r="368" customFormat="false" ht="12.75" hidden="false" customHeight="false" outlineLevel="0" collapsed="false">
      <c r="A368" s="23" t="n">
        <v>81</v>
      </c>
      <c r="B368" s="24" t="s">
        <v>251</v>
      </c>
      <c r="C368" s="25" t="n">
        <v>100.028</v>
      </c>
      <c r="D368" s="24" t="n">
        <v>32.7471</v>
      </c>
      <c r="E368" s="24" t="n">
        <v>0</v>
      </c>
      <c r="F368" s="25" t="n">
        <v>0.157101</v>
      </c>
      <c r="G368" s="25" t="n">
        <f aca="false">C368*$B$9+$B$10</f>
        <v>-0.000716338572588079</v>
      </c>
      <c r="H368" s="24" t="n">
        <f aca="false">G368-F368</f>
        <v>-0.157817338572588</v>
      </c>
      <c r="J368" s="26"/>
      <c r="K368" s="24"/>
    </row>
    <row r="369" customFormat="false" ht="12.75" hidden="false" customHeight="false" outlineLevel="0" collapsed="false">
      <c r="A369" s="23" t="n">
        <v>81</v>
      </c>
      <c r="B369" s="24" t="s">
        <v>251</v>
      </c>
      <c r="C369" s="25" t="n">
        <v>124.803</v>
      </c>
      <c r="D369" s="24" t="n">
        <v>33.1666</v>
      </c>
      <c r="E369" s="24" t="n">
        <v>0</v>
      </c>
      <c r="F369" s="25" t="n">
        <v>0.250599</v>
      </c>
      <c r="G369" s="25" t="n">
        <f aca="false">C369*$B$9+$B$10</f>
        <v>-0.000700964286988672</v>
      </c>
      <c r="H369" s="24" t="n">
        <f aca="false">G369-F369</f>
        <v>-0.251299964286989</v>
      </c>
      <c r="J369" s="26"/>
      <c r="K369" s="24"/>
    </row>
    <row r="370" customFormat="false" ht="12.75" hidden="false" customHeight="false" outlineLevel="0" collapsed="false">
      <c r="A370" s="23" t="n">
        <v>81</v>
      </c>
      <c r="B370" s="24" t="s">
        <v>251</v>
      </c>
      <c r="C370" s="25" t="n">
        <v>151.483</v>
      </c>
      <c r="D370" s="24" t="n">
        <v>33.6765</v>
      </c>
      <c r="E370" s="24" t="n">
        <v>0</v>
      </c>
      <c r="F370" s="25" t="n">
        <v>0.1175</v>
      </c>
      <c r="G370" s="25" t="n">
        <f aca="false">C370*$B$9+$B$10</f>
        <v>-0.000684407841386566</v>
      </c>
      <c r="H370" s="24" t="n">
        <f aca="false">G370-F370</f>
        <v>-0.118184407841387</v>
      </c>
      <c r="J370" s="26"/>
      <c r="K370" s="24"/>
    </row>
    <row r="371" customFormat="false" ht="12.75" hidden="false" customHeight="false" outlineLevel="0" collapsed="false">
      <c r="A371" s="23" t="n">
        <v>81</v>
      </c>
      <c r="B371" s="24" t="s">
        <v>251</v>
      </c>
      <c r="C371" s="25" t="n">
        <v>174.351</v>
      </c>
      <c r="D371" s="24" t="n">
        <v>34.0967</v>
      </c>
      <c r="E371" s="24" t="n">
        <v>0</v>
      </c>
      <c r="F371" s="25" t="n">
        <v>0.0536995</v>
      </c>
      <c r="G371" s="25" t="n">
        <f aca="false">C371*$B$9+$B$10</f>
        <v>-0.000670216956902722</v>
      </c>
      <c r="H371" s="24" t="n">
        <f aca="false">G371-F371</f>
        <v>-0.0543697169569027</v>
      </c>
      <c r="J371" s="26"/>
      <c r="K371" s="24"/>
    </row>
    <row r="372" customFormat="false" ht="12.75" hidden="false" customHeight="false" outlineLevel="0" collapsed="false">
      <c r="A372" s="23" t="n">
        <v>81</v>
      </c>
      <c r="B372" s="24" t="s">
        <v>251</v>
      </c>
      <c r="C372" s="25" t="n">
        <v>201.031</v>
      </c>
      <c r="D372" s="24" t="n">
        <v>34.4218</v>
      </c>
      <c r="E372" s="24" t="n">
        <v>0</v>
      </c>
      <c r="F372" s="25" t="n">
        <v>0.0387993</v>
      </c>
      <c r="G372" s="25" t="n">
        <f aca="false">C372*$B$9+$B$10</f>
        <v>-0.000653660511300616</v>
      </c>
      <c r="H372" s="24" t="n">
        <f aca="false">G372-F372</f>
        <v>-0.0394529605113006</v>
      </c>
      <c r="J372" s="26"/>
      <c r="K372" s="24"/>
    </row>
    <row r="373" customFormat="false" ht="12.75" hidden="false" customHeight="false" outlineLevel="0" collapsed="false">
      <c r="A373" s="23" t="n">
        <v>81</v>
      </c>
      <c r="B373" s="24" t="s">
        <v>251</v>
      </c>
      <c r="C373" s="25" t="n">
        <v>227.71</v>
      </c>
      <c r="D373" s="24" t="n">
        <v>34.5777</v>
      </c>
      <c r="E373" s="24" t="n">
        <v>0</v>
      </c>
      <c r="F373" s="25" t="n">
        <v>0.0197029</v>
      </c>
      <c r="G373" s="25" t="n">
        <f aca="false">C373*$B$9+$B$10</f>
        <v>-0.000637104686254942</v>
      </c>
      <c r="H373" s="24" t="n">
        <f aca="false">G373-F373</f>
        <v>-0.0203400046862549</v>
      </c>
      <c r="J373" s="26"/>
      <c r="K373" s="24"/>
    </row>
    <row r="374" customFormat="false" ht="12.75" hidden="false" customHeight="false" outlineLevel="0" collapsed="false">
      <c r="A374" s="23" t="n">
        <v>81</v>
      </c>
      <c r="B374" s="24" t="s">
        <v>251</v>
      </c>
      <c r="C374" s="25" t="n">
        <v>250.578</v>
      </c>
      <c r="D374" s="24" t="n">
        <v>34.7125</v>
      </c>
      <c r="E374" s="24" t="n">
        <v>0</v>
      </c>
      <c r="F374" s="25" t="n">
        <v>0.0265007</v>
      </c>
      <c r="G374" s="25" t="n">
        <f aca="false">C374*$B$9+$B$10</f>
        <v>-0.000622913801771098</v>
      </c>
      <c r="H374" s="24" t="n">
        <f aca="false">G374-F374</f>
        <v>-0.0271236138017711</v>
      </c>
      <c r="J374" s="26"/>
      <c r="K374" s="24"/>
    </row>
    <row r="375" customFormat="false" ht="13.5" hidden="false" customHeight="false" outlineLevel="0" collapsed="false">
      <c r="A375" s="23" t="n">
        <v>81</v>
      </c>
      <c r="B375" s="24" t="s">
        <v>251</v>
      </c>
      <c r="C375" s="25" t="n">
        <v>0</v>
      </c>
      <c r="D375" s="24" t="n">
        <v>0</v>
      </c>
      <c r="E375" s="24" t="n">
        <v>0</v>
      </c>
      <c r="F375" s="25" t="n">
        <v>-34.763</v>
      </c>
      <c r="G375" s="25" t="n">
        <f aca="false">C375*$B$9+$B$10</f>
        <v>-0.000778411591354476</v>
      </c>
      <c r="H375" s="24" t="n">
        <f aca="false">G375-F375</f>
        <v>34.7622215884086</v>
      </c>
      <c r="J375" s="26"/>
      <c r="K375" s="24"/>
    </row>
    <row r="376" customFormat="false" ht="14.25" hidden="false" customHeight="false" outlineLevel="0" collapsed="false">
      <c r="A376" s="27" t="n">
        <v>82</v>
      </c>
      <c r="B376" s="24" t="s">
        <v>251</v>
      </c>
      <c r="C376" s="28" t="n">
        <v>551.646</v>
      </c>
      <c r="D376" s="29" t="n">
        <v>34.8012</v>
      </c>
      <c r="E376" s="29" t="n">
        <v>0</v>
      </c>
      <c r="F376" s="28" t="n">
        <v>0.0181999</v>
      </c>
      <c r="G376" s="28" t="n">
        <f aca="false">C376*$B$9+$B$10</f>
        <v>-0.000436084117942955</v>
      </c>
      <c r="H376" s="29" t="n">
        <f aca="false">G376-F376</f>
        <v>-0.018635984117943</v>
      </c>
      <c r="J376" s="26"/>
      <c r="K376" s="24"/>
    </row>
    <row r="377" customFormat="false" ht="13.5" hidden="false" customHeight="false" outlineLevel="0" collapsed="false">
      <c r="A377" s="27" t="n">
        <v>83</v>
      </c>
      <c r="B377" s="24" t="s">
        <v>252</v>
      </c>
      <c r="C377" s="28" t="n">
        <v>1702.18</v>
      </c>
      <c r="D377" s="29" t="n">
        <v>34.9325</v>
      </c>
      <c r="E377" s="29" t="n">
        <v>0</v>
      </c>
      <c r="F377" s="28" t="n">
        <v>0.00749969</v>
      </c>
      <c r="G377" s="28" t="n">
        <f aca="false">C377*$B$9+$B$10</f>
        <v>0.000277887155834161</v>
      </c>
      <c r="H377" s="29" t="n">
        <f aca="false">G377-F377</f>
        <v>-0.00722180284416584</v>
      </c>
      <c r="J377" s="26"/>
      <c r="K377" s="24"/>
    </row>
    <row r="378" customFormat="false" ht="13.5" hidden="false" customHeight="false" outlineLevel="0" collapsed="false">
      <c r="A378" s="23" t="n">
        <v>83</v>
      </c>
      <c r="B378" s="24" t="s">
        <v>251</v>
      </c>
      <c r="C378" s="25" t="n">
        <v>1902.13</v>
      </c>
      <c r="D378" s="24" t="n">
        <v>34.9413</v>
      </c>
      <c r="E378" s="24" t="n">
        <v>0</v>
      </c>
      <c r="F378" s="25" t="n">
        <v>0.0163002</v>
      </c>
      <c r="G378" s="25" t="n">
        <f aca="false">C378*$B$9+$B$10</f>
        <v>0.000401967414385177</v>
      </c>
      <c r="H378" s="24" t="n">
        <f aca="false">G378-F378</f>
        <v>-0.0158982325856148</v>
      </c>
      <c r="J378" s="26"/>
      <c r="K378" s="24"/>
    </row>
    <row r="379" customFormat="false" ht="14.25" hidden="false" customHeight="false" outlineLevel="0" collapsed="false">
      <c r="A379" s="27" t="n">
        <v>84</v>
      </c>
      <c r="B379" s="24" t="s">
        <v>251</v>
      </c>
      <c r="C379" s="28" t="n">
        <v>315.368</v>
      </c>
      <c r="D379" s="29" t="n">
        <v>34.6598</v>
      </c>
      <c r="E379" s="29" t="n">
        <v>0</v>
      </c>
      <c r="F379" s="28" t="n">
        <v>0.0128021</v>
      </c>
      <c r="G379" s="28" t="n">
        <f aca="false">C379*$B$9+$B$10</f>
        <v>-0.000582707950550691</v>
      </c>
      <c r="H379" s="29" t="n">
        <f aca="false">G379-F379</f>
        <v>-0.0133848079505507</v>
      </c>
      <c r="J379" s="26"/>
      <c r="K379" s="24"/>
    </row>
    <row r="380" customFormat="false" ht="14.25" hidden="false" customHeight="false" outlineLevel="0" collapsed="false">
      <c r="A380" s="27" t="n">
        <v>85</v>
      </c>
      <c r="B380" s="24" t="s">
        <v>251</v>
      </c>
      <c r="C380" s="28" t="n">
        <v>21.89</v>
      </c>
      <c r="D380" s="29" t="n">
        <v>30.6688</v>
      </c>
      <c r="E380" s="29" t="n">
        <v>0</v>
      </c>
      <c r="F380" s="28" t="n">
        <v>0.0867996</v>
      </c>
      <c r="G380" s="28" t="n">
        <f aca="false">C380*$B$9+$B$10</f>
        <v>-0.000764827611060994</v>
      </c>
      <c r="H380" s="29" t="n">
        <f aca="false">G380-F380</f>
        <v>-0.087564427611061</v>
      </c>
      <c r="J380" s="26"/>
      <c r="K380" s="24"/>
    </row>
    <row r="381" customFormat="false" ht="13.5" hidden="false" customHeight="false" outlineLevel="0" collapsed="false">
      <c r="A381" s="27" t="n">
        <v>88</v>
      </c>
      <c r="B381" s="24" t="s">
        <v>251</v>
      </c>
      <c r="C381" s="28" t="n">
        <v>6.644</v>
      </c>
      <c r="D381" s="29" t="n">
        <v>31.0714</v>
      </c>
      <c r="E381" s="29" t="n">
        <v>0</v>
      </c>
      <c r="F381" s="28" t="n">
        <v>0.4564</v>
      </c>
      <c r="G381" s="28" t="n">
        <f aca="false">C381*$B$9+$B$10</f>
        <v>-0.000774288614421178</v>
      </c>
      <c r="H381" s="29" t="n">
        <f aca="false">G381-F381</f>
        <v>-0.457174288614421</v>
      </c>
      <c r="J381" s="26"/>
      <c r="K381" s="24"/>
    </row>
    <row r="382" customFormat="false" ht="12.75" hidden="false" customHeight="false" outlineLevel="0" collapsed="false">
      <c r="A382" s="23" t="n">
        <v>88</v>
      </c>
      <c r="B382" s="24" t="s">
        <v>251</v>
      </c>
      <c r="C382" s="25" t="n">
        <v>52.383</v>
      </c>
      <c r="D382" s="24" t="n">
        <v>31.5533</v>
      </c>
      <c r="E382" s="24" t="n">
        <v>0</v>
      </c>
      <c r="F382" s="25" t="n">
        <v>0.1513</v>
      </c>
      <c r="G382" s="25" t="n">
        <f aca="false">C382*$B$9+$B$10</f>
        <v>-0.000745904983784194</v>
      </c>
      <c r="H382" s="24" t="n">
        <f aca="false">G382-F382</f>
        <v>-0.152045904983784</v>
      </c>
      <c r="J382" s="26"/>
      <c r="K382" s="24"/>
    </row>
    <row r="383" customFormat="false" ht="12.75" hidden="false" customHeight="false" outlineLevel="0" collapsed="false">
      <c r="A383" s="23" t="n">
        <v>88</v>
      </c>
      <c r="B383" s="24" t="s">
        <v>251</v>
      </c>
      <c r="C383" s="25" t="n">
        <v>100.028</v>
      </c>
      <c r="D383" s="24" t="n">
        <v>32.0259</v>
      </c>
      <c r="E383" s="24" t="n">
        <v>0</v>
      </c>
      <c r="F383" s="25" t="n">
        <v>0.159903</v>
      </c>
      <c r="G383" s="25" t="n">
        <f aca="false">C383*$B$9+$B$10</f>
        <v>-0.000716338572588079</v>
      </c>
      <c r="H383" s="24" t="n">
        <f aca="false">G383-F383</f>
        <v>-0.160619338572588</v>
      </c>
      <c r="J383" s="26"/>
      <c r="K383" s="24"/>
    </row>
    <row r="384" customFormat="false" ht="12.75" hidden="false" customHeight="false" outlineLevel="0" collapsed="false">
      <c r="A384" s="23" t="n">
        <v>88</v>
      </c>
      <c r="B384" s="24" t="s">
        <v>251</v>
      </c>
      <c r="C384" s="25" t="n">
        <v>124.803</v>
      </c>
      <c r="D384" s="24" t="n">
        <v>32.4275</v>
      </c>
      <c r="E384" s="24" t="n">
        <v>0</v>
      </c>
      <c r="F384" s="25" t="n">
        <v>0.155502</v>
      </c>
      <c r="G384" s="25" t="n">
        <f aca="false">C384*$B$9+$B$10</f>
        <v>-0.000700964286988672</v>
      </c>
      <c r="H384" s="24" t="n">
        <f aca="false">G384-F384</f>
        <v>-0.156202964286989</v>
      </c>
      <c r="J384" s="26"/>
      <c r="K384" s="24"/>
    </row>
    <row r="385" customFormat="false" ht="12.75" hidden="false" customHeight="false" outlineLevel="0" collapsed="false">
      <c r="A385" s="23" t="n">
        <v>88</v>
      </c>
      <c r="B385" s="24" t="s">
        <v>251</v>
      </c>
      <c r="C385" s="25" t="n">
        <v>151.483</v>
      </c>
      <c r="D385" s="24" t="n">
        <v>32.9008</v>
      </c>
      <c r="E385" s="24" t="n">
        <v>0</v>
      </c>
      <c r="F385" s="25" t="n">
        <v>0.165798</v>
      </c>
      <c r="G385" s="25" t="n">
        <f aca="false">C385*$B$9+$B$10</f>
        <v>-0.000684407841386566</v>
      </c>
      <c r="H385" s="24" t="n">
        <f aca="false">G385-F385</f>
        <v>-0.166482407841387</v>
      </c>
      <c r="J385" s="26"/>
      <c r="K385" s="24"/>
    </row>
    <row r="386" customFormat="false" ht="12.75" hidden="false" customHeight="false" outlineLevel="0" collapsed="false">
      <c r="A386" s="23" t="n">
        <v>88</v>
      </c>
      <c r="B386" s="24" t="s">
        <v>251</v>
      </c>
      <c r="C386" s="25" t="n">
        <v>176.257</v>
      </c>
      <c r="D386" s="24" t="n">
        <v>33.4578</v>
      </c>
      <c r="E386" s="24" t="n">
        <v>0</v>
      </c>
      <c r="F386" s="25" t="n">
        <v>0.169804</v>
      </c>
      <c r="G386" s="25" t="n">
        <f aca="false">C386*$B$9+$B$10</f>
        <v>-0.000669034176343591</v>
      </c>
      <c r="H386" s="24" t="n">
        <f aca="false">G386-F386</f>
        <v>-0.170473034176344</v>
      </c>
      <c r="J386" s="26"/>
      <c r="K386" s="24"/>
    </row>
    <row r="387" customFormat="false" ht="12.75" hidden="false" customHeight="false" outlineLevel="0" collapsed="false">
      <c r="A387" s="23" t="n">
        <v>88</v>
      </c>
      <c r="B387" s="24" t="s">
        <v>251</v>
      </c>
      <c r="C387" s="25" t="n">
        <v>225.804</v>
      </c>
      <c r="D387" s="24" t="n">
        <v>34.5569</v>
      </c>
      <c r="E387" s="24" t="n">
        <v>0</v>
      </c>
      <c r="F387" s="25" t="n">
        <v>0.143902</v>
      </c>
      <c r="G387" s="25" t="n">
        <f aca="false">C387*$B$9+$B$10</f>
        <v>-0.000638287466814073</v>
      </c>
      <c r="H387" s="24" t="n">
        <f aca="false">G387-F387</f>
        <v>-0.144540287466814</v>
      </c>
      <c r="J387" s="26"/>
      <c r="K387" s="24"/>
    </row>
    <row r="388" customFormat="false" ht="12.75" hidden="false" customHeight="false" outlineLevel="0" collapsed="false">
      <c r="A388" s="23" t="n">
        <v>88</v>
      </c>
      <c r="B388" s="24" t="s">
        <v>251</v>
      </c>
      <c r="C388" s="25" t="n">
        <v>250.578</v>
      </c>
      <c r="D388" s="24" t="n">
        <v>34.7415</v>
      </c>
      <c r="E388" s="24" t="n">
        <v>0</v>
      </c>
      <c r="F388" s="25" t="n">
        <v>0.0185013</v>
      </c>
      <c r="G388" s="25" t="n">
        <f aca="false">C388*$B$9+$B$10</f>
        <v>-0.000622913801771098</v>
      </c>
      <c r="H388" s="24" t="n">
        <f aca="false">G388-F388</f>
        <v>-0.0191242138017711</v>
      </c>
      <c r="J388" s="26"/>
      <c r="K388" s="24"/>
    </row>
    <row r="389" customFormat="false" ht="12.75" hidden="false" customHeight="false" outlineLevel="0" collapsed="false">
      <c r="A389" s="23" t="n">
        <v>88</v>
      </c>
      <c r="B389" s="24" t="s">
        <v>251</v>
      </c>
      <c r="C389" s="25" t="n">
        <v>300.123</v>
      </c>
      <c r="D389" s="24" t="n">
        <v>34.7975</v>
      </c>
      <c r="E389" s="24" t="n">
        <v>0</v>
      </c>
      <c r="F389" s="25" t="n">
        <v>0.00149918</v>
      </c>
      <c r="G389" s="25" t="n">
        <f aca="false">C389*$B$9+$B$10</f>
        <v>-0.000592168333354443</v>
      </c>
      <c r="H389" s="24" t="n">
        <f aca="false">G389-F389</f>
        <v>-0.00209134833335444</v>
      </c>
      <c r="J389" s="26"/>
      <c r="K389" s="24"/>
    </row>
    <row r="390" customFormat="false" ht="12.75" hidden="false" customHeight="false" outlineLevel="0" collapsed="false">
      <c r="A390" s="23" t="n">
        <v>88</v>
      </c>
      <c r="B390" s="24" t="s">
        <v>251</v>
      </c>
      <c r="C390" s="25" t="n">
        <v>399.212</v>
      </c>
      <c r="D390" s="24" t="n">
        <v>34.8355</v>
      </c>
      <c r="E390" s="24" t="n">
        <v>0</v>
      </c>
      <c r="F390" s="25" t="n">
        <v>0.00249863</v>
      </c>
      <c r="G390" s="25" t="n">
        <f aca="false">C390*$B$9+$B$10</f>
        <v>-0.000530678017077566</v>
      </c>
      <c r="H390" s="24" t="n">
        <f aca="false">G390-F390</f>
        <v>-0.00302930801707757</v>
      </c>
      <c r="J390" s="26"/>
      <c r="K390" s="24"/>
    </row>
    <row r="391" customFormat="false" ht="12.75" hidden="false" customHeight="false" outlineLevel="0" collapsed="false">
      <c r="A391" s="23" t="n">
        <v>88</v>
      </c>
      <c r="B391" s="24" t="s">
        <v>251</v>
      </c>
      <c r="C391" s="25" t="n">
        <v>599.28</v>
      </c>
      <c r="D391" s="24" t="n">
        <v>34.8598</v>
      </c>
      <c r="E391" s="24" t="n">
        <v>0</v>
      </c>
      <c r="F391" s="25" t="n">
        <v>0.000797272</v>
      </c>
      <c r="G391" s="25" t="n">
        <f aca="false">C391*$B$9+$B$10</f>
        <v>-0.000406524532867591</v>
      </c>
      <c r="H391" s="24" t="n">
        <f aca="false">G391-F391</f>
        <v>-0.00120379653286759</v>
      </c>
      <c r="J391" s="26"/>
      <c r="K391" s="24"/>
    </row>
    <row r="392" customFormat="false" ht="13.5" hidden="false" customHeight="false" outlineLevel="0" collapsed="false">
      <c r="A392" s="23" t="n">
        <v>88</v>
      </c>
      <c r="B392" s="24" t="s">
        <v>252</v>
      </c>
      <c r="C392" s="25" t="n">
        <v>1534.59</v>
      </c>
      <c r="D392" s="24" t="n">
        <v>34.9178</v>
      </c>
      <c r="E392" s="24" t="n">
        <v>0</v>
      </c>
      <c r="F392" s="25" t="n">
        <v>-0.00119781</v>
      </c>
      <c r="G392" s="25" t="n">
        <f aca="false">C392*$B$9+$B$10</f>
        <v>0.000173888103418233</v>
      </c>
      <c r="H392" s="24" t="n">
        <f aca="false">G392-F392</f>
        <v>0.00137169810341823</v>
      </c>
      <c r="J392" s="26"/>
      <c r="K392" s="24"/>
    </row>
    <row r="393" customFormat="false" ht="13.5" hidden="false" customHeight="false" outlineLevel="0" collapsed="false">
      <c r="A393" s="27" t="n">
        <v>89</v>
      </c>
      <c r="B393" s="24" t="s">
        <v>251</v>
      </c>
      <c r="C393" s="28" t="n">
        <v>50.477</v>
      </c>
      <c r="D393" s="29" t="n">
        <v>31.5729</v>
      </c>
      <c r="E393" s="29" t="n">
        <v>0</v>
      </c>
      <c r="F393" s="28" t="n">
        <v>0.0229015</v>
      </c>
      <c r="G393" s="28" t="n">
        <f aca="false">C393*$B$9+$B$10</f>
        <v>-0.000747087764343325</v>
      </c>
      <c r="H393" s="29" t="n">
        <f aca="false">G393-F393</f>
        <v>-0.0236485877643433</v>
      </c>
      <c r="J393" s="26"/>
      <c r="K393" s="24"/>
    </row>
    <row r="394" customFormat="false" ht="12.75" hidden="false" customHeight="false" outlineLevel="0" collapsed="false">
      <c r="A394" s="23" t="n">
        <v>89</v>
      </c>
      <c r="B394" s="24" t="s">
        <v>251</v>
      </c>
      <c r="C394" s="25" t="n">
        <v>100.028</v>
      </c>
      <c r="D394" s="24" t="n">
        <v>32.2078</v>
      </c>
      <c r="E394" s="24" t="n">
        <v>0</v>
      </c>
      <c r="F394" s="25" t="n">
        <v>0.122803</v>
      </c>
      <c r="G394" s="25" t="n">
        <f aca="false">C394*$B$9+$B$10</f>
        <v>-0.000716338572588079</v>
      </c>
      <c r="H394" s="24" t="n">
        <f aca="false">G394-F394</f>
        <v>-0.123519338572588</v>
      </c>
      <c r="J394" s="26"/>
      <c r="K394" s="24"/>
    </row>
    <row r="395" customFormat="false" ht="12.75" hidden="false" customHeight="false" outlineLevel="0" collapsed="false">
      <c r="A395" s="23" t="n">
        <v>89</v>
      </c>
      <c r="B395" s="24" t="s">
        <v>251</v>
      </c>
      <c r="C395" s="25" t="n">
        <v>126.708</v>
      </c>
      <c r="D395" s="24" t="n">
        <v>32.678</v>
      </c>
      <c r="E395" s="24" t="n">
        <v>0</v>
      </c>
      <c r="F395" s="25" t="n">
        <v>0.0660019</v>
      </c>
      <c r="G395" s="25" t="n">
        <f aca="false">C395*$B$9+$B$10</f>
        <v>-0.000699782126985973</v>
      </c>
      <c r="H395" s="24" t="n">
        <f aca="false">G395-F395</f>
        <v>-0.066701682126986</v>
      </c>
      <c r="J395" s="26"/>
      <c r="K395" s="24"/>
    </row>
    <row r="396" customFormat="false" ht="12.75" hidden="false" customHeight="false" outlineLevel="0" collapsed="false">
      <c r="A396" s="23" t="n">
        <v>89</v>
      </c>
      <c r="B396" s="24" t="s">
        <v>251</v>
      </c>
      <c r="C396" s="25" t="n">
        <v>149.577</v>
      </c>
      <c r="D396" s="24" t="n">
        <v>32.9669</v>
      </c>
      <c r="E396" s="24" t="n">
        <v>0</v>
      </c>
      <c r="F396" s="25" t="n">
        <v>0.0569</v>
      </c>
      <c r="G396" s="25" t="n">
        <f aca="false">C396*$B$9+$B$10</f>
        <v>-0.000685590621945697</v>
      </c>
      <c r="H396" s="24" t="n">
        <f aca="false">G396-F396</f>
        <v>-0.0575855906219457</v>
      </c>
      <c r="J396" s="26"/>
      <c r="K396" s="24"/>
    </row>
    <row r="397" customFormat="false" ht="12.75" hidden="false" customHeight="false" outlineLevel="0" collapsed="false">
      <c r="A397" s="23" t="n">
        <v>89</v>
      </c>
      <c r="B397" s="24" t="s">
        <v>251</v>
      </c>
      <c r="C397" s="25" t="n">
        <v>174.351</v>
      </c>
      <c r="D397" s="24" t="n">
        <v>33.2832</v>
      </c>
      <c r="E397" s="24" t="n">
        <v>0</v>
      </c>
      <c r="F397" s="25" t="n">
        <v>0.0551987</v>
      </c>
      <c r="G397" s="25" t="n">
        <f aca="false">C397*$B$9+$B$10</f>
        <v>-0.000670216956902722</v>
      </c>
      <c r="H397" s="24" t="n">
        <f aca="false">G397-F397</f>
        <v>-0.0558689169569027</v>
      </c>
      <c r="J397" s="26"/>
      <c r="K397" s="24"/>
    </row>
    <row r="398" customFormat="false" ht="12.75" hidden="false" customHeight="false" outlineLevel="0" collapsed="false">
      <c r="A398" s="23" t="n">
        <v>89</v>
      </c>
      <c r="B398" s="24" t="s">
        <v>251</v>
      </c>
      <c r="C398" s="25" t="n">
        <v>225.804</v>
      </c>
      <c r="D398" s="24" t="n">
        <v>34.3991</v>
      </c>
      <c r="E398" s="24" t="n">
        <v>0</v>
      </c>
      <c r="F398" s="25" t="n">
        <v>0.0550995</v>
      </c>
      <c r="G398" s="25" t="n">
        <f aca="false">C398*$B$9+$B$10</f>
        <v>-0.000638287466814073</v>
      </c>
      <c r="H398" s="24" t="n">
        <f aca="false">G398-F398</f>
        <v>-0.0557377874668141</v>
      </c>
      <c r="J398" s="26"/>
      <c r="K398" s="24"/>
    </row>
    <row r="399" customFormat="false" ht="12.75" hidden="false" customHeight="false" outlineLevel="0" collapsed="false">
      <c r="A399" s="23" t="n">
        <v>89</v>
      </c>
      <c r="B399" s="24" t="s">
        <v>251</v>
      </c>
      <c r="C399" s="25" t="n">
        <v>300.123</v>
      </c>
      <c r="D399" s="24" t="n">
        <v>34.7608</v>
      </c>
      <c r="E399" s="24" t="n">
        <v>0</v>
      </c>
      <c r="F399" s="25" t="n">
        <v>0.00880051</v>
      </c>
      <c r="G399" s="25" t="n">
        <f aca="false">C399*$B$9+$B$10</f>
        <v>-0.000592168333354443</v>
      </c>
      <c r="H399" s="24" t="n">
        <f aca="false">G399-F399</f>
        <v>-0.00939267833335444</v>
      </c>
      <c r="J399" s="26"/>
      <c r="K399" s="24"/>
    </row>
    <row r="400" customFormat="false" ht="12.75" hidden="false" customHeight="false" outlineLevel="0" collapsed="false">
      <c r="A400" s="23" t="n">
        <v>89</v>
      </c>
      <c r="B400" s="24" t="s">
        <v>251</v>
      </c>
      <c r="C400" s="25" t="n">
        <v>500.201</v>
      </c>
      <c r="D400" s="24" t="n">
        <v>34.8419</v>
      </c>
      <c r="E400" s="24" t="n">
        <v>0</v>
      </c>
      <c r="F400" s="25" t="n">
        <v>-9.91821E-005</v>
      </c>
      <c r="G400" s="25" t="n">
        <f aca="false">C400*$B$9+$B$10</f>
        <v>-0.000468008643580149</v>
      </c>
      <c r="H400" s="24" t="n">
        <f aca="false">G400-F400</f>
        <v>-0.000368826543580149</v>
      </c>
      <c r="J400" s="26"/>
      <c r="K400" s="24"/>
    </row>
    <row r="401" customFormat="false" ht="12.75" hidden="false" customHeight="false" outlineLevel="0" collapsed="false">
      <c r="A401" s="23" t="n">
        <v>89</v>
      </c>
      <c r="B401" s="24" t="s">
        <v>251</v>
      </c>
      <c r="C401" s="25" t="n">
        <v>749.795</v>
      </c>
      <c r="D401" s="24" t="n">
        <v>34.8683</v>
      </c>
      <c r="E401" s="24" t="n">
        <v>0</v>
      </c>
      <c r="F401" s="25" t="n">
        <v>0.00329971</v>
      </c>
      <c r="G401" s="25" t="n">
        <f aca="false">C401*$B$9+$B$10</f>
        <v>-0.000313121481525725</v>
      </c>
      <c r="H401" s="24" t="n">
        <f aca="false">G401-F401</f>
        <v>-0.00361283148152572</v>
      </c>
      <c r="J401" s="26"/>
      <c r="K401" s="24"/>
    </row>
    <row r="402" customFormat="false" ht="12.75" hidden="false" customHeight="false" outlineLevel="0" collapsed="false">
      <c r="A402" s="23" t="n">
        <v>89</v>
      </c>
      <c r="B402" s="24" t="s">
        <v>252</v>
      </c>
      <c r="C402" s="25" t="n">
        <v>1201.28</v>
      </c>
      <c r="D402" s="24" t="n">
        <v>34.8983</v>
      </c>
      <c r="E402" s="24" t="n">
        <v>0</v>
      </c>
      <c r="F402" s="25" t="n">
        <v>-0.00069809</v>
      </c>
      <c r="G402" s="25" t="n">
        <f aca="false">C402*$B$9+$B$10</f>
        <v>-3.2949560886038E-005</v>
      </c>
      <c r="H402" s="24" t="n">
        <f aca="false">G402-F402</f>
        <v>0.000665140439113962</v>
      </c>
      <c r="J402" s="26"/>
      <c r="K402" s="24"/>
    </row>
    <row r="403" customFormat="false" ht="12.75" hidden="false" customHeight="false" outlineLevel="0" collapsed="false">
      <c r="A403" s="23" t="n">
        <v>89</v>
      </c>
      <c r="B403" s="24" t="s">
        <v>252</v>
      </c>
      <c r="C403" s="25" t="n">
        <v>1799.3</v>
      </c>
      <c r="D403" s="24" t="n">
        <v>34.9371</v>
      </c>
      <c r="E403" s="24" t="n">
        <v>0</v>
      </c>
      <c r="F403" s="25" t="n">
        <v>0.00209808</v>
      </c>
      <c r="G403" s="25" t="n">
        <f aca="false">C403*$B$9+$B$10</f>
        <v>0.0003381555964967</v>
      </c>
      <c r="H403" s="24" t="n">
        <f aca="false">G403-F403</f>
        <v>-0.0017599244035033</v>
      </c>
      <c r="J403" s="26"/>
      <c r="K403" s="24"/>
    </row>
    <row r="404" customFormat="false" ht="13.5" hidden="false" customHeight="false" outlineLevel="0" collapsed="false">
      <c r="A404" s="23" t="n">
        <v>89</v>
      </c>
      <c r="B404" s="24" t="s">
        <v>252</v>
      </c>
      <c r="C404" s="25" t="n">
        <v>2486.64</v>
      </c>
      <c r="D404" s="24" t="n">
        <v>34.9527</v>
      </c>
      <c r="E404" s="24" t="n">
        <v>0</v>
      </c>
      <c r="F404" s="25" t="n">
        <v>-0.000297546</v>
      </c>
      <c r="G404" s="25" t="n">
        <f aca="false">C404*$B$9+$B$10</f>
        <v>0.000764688854373444</v>
      </c>
      <c r="H404" s="24" t="n">
        <f aca="false">G404-F404</f>
        <v>0.00106223485437344</v>
      </c>
      <c r="J404" s="26"/>
      <c r="K404" s="24"/>
    </row>
    <row r="405" customFormat="false" ht="13.5" hidden="false" customHeight="false" outlineLevel="0" collapsed="false">
      <c r="A405" s="27" t="n">
        <v>90</v>
      </c>
      <c r="B405" s="24" t="s">
        <v>251</v>
      </c>
      <c r="C405" s="28" t="n">
        <v>100.028</v>
      </c>
      <c r="D405" s="29" t="n">
        <v>32.7583</v>
      </c>
      <c r="E405" s="29" t="n">
        <v>0</v>
      </c>
      <c r="F405" s="28" t="n">
        <v>0.039299</v>
      </c>
      <c r="G405" s="28" t="n">
        <f aca="false">C405*$B$9+$B$10</f>
        <v>-0.000716338572588079</v>
      </c>
      <c r="H405" s="29" t="n">
        <f aca="false">G405-F405</f>
        <v>-0.0400153385725881</v>
      </c>
      <c r="J405" s="26"/>
      <c r="K405" s="24"/>
    </row>
    <row r="406" customFormat="false" ht="12.75" hidden="false" customHeight="false" outlineLevel="0" collapsed="false">
      <c r="A406" s="23" t="n">
        <v>90</v>
      </c>
      <c r="B406" s="24" t="s">
        <v>251</v>
      </c>
      <c r="C406" s="25" t="n">
        <v>124.803</v>
      </c>
      <c r="D406" s="24" t="n">
        <v>33.3322</v>
      </c>
      <c r="E406" s="24" t="n">
        <v>0</v>
      </c>
      <c r="F406" s="25" t="n">
        <v>0.0701981</v>
      </c>
      <c r="G406" s="25" t="n">
        <f aca="false">C406*$B$9+$B$10</f>
        <v>-0.000700964286988672</v>
      </c>
      <c r="H406" s="24" t="n">
        <f aca="false">G406-F406</f>
        <v>-0.0708990642869887</v>
      </c>
      <c r="J406" s="26"/>
      <c r="K406" s="24"/>
    </row>
    <row r="407" customFormat="false" ht="12.75" hidden="false" customHeight="false" outlineLevel="0" collapsed="false">
      <c r="A407" s="23" t="n">
        <v>90</v>
      </c>
      <c r="B407" s="24" t="s">
        <v>251</v>
      </c>
      <c r="C407" s="25" t="n">
        <v>149.577</v>
      </c>
      <c r="D407" s="24" t="n">
        <v>33.928</v>
      </c>
      <c r="E407" s="24" t="n">
        <v>0</v>
      </c>
      <c r="F407" s="25" t="n">
        <v>0.0730019</v>
      </c>
      <c r="G407" s="25" t="n">
        <f aca="false">C407*$B$9+$B$10</f>
        <v>-0.000685590621945697</v>
      </c>
      <c r="H407" s="24" t="n">
        <f aca="false">G407-F407</f>
        <v>-0.0736874906219457</v>
      </c>
      <c r="J407" s="26"/>
      <c r="K407" s="24"/>
    </row>
    <row r="408" customFormat="false" ht="12.75" hidden="false" customHeight="false" outlineLevel="0" collapsed="false">
      <c r="A408" s="23" t="n">
        <v>90</v>
      </c>
      <c r="B408" s="24" t="s">
        <v>251</v>
      </c>
      <c r="C408" s="25" t="n">
        <v>176.257</v>
      </c>
      <c r="D408" s="24" t="n">
        <v>34.3656</v>
      </c>
      <c r="E408" s="24" t="n">
        <v>0</v>
      </c>
      <c r="F408" s="25" t="n">
        <v>0.0446014</v>
      </c>
      <c r="G408" s="25" t="n">
        <f aca="false">C408*$B$9+$B$10</f>
        <v>-0.000669034176343591</v>
      </c>
      <c r="H408" s="24" t="n">
        <f aca="false">G408-F408</f>
        <v>-0.0452704341763436</v>
      </c>
      <c r="J408" s="26"/>
      <c r="K408" s="24"/>
    </row>
    <row r="409" customFormat="false" ht="12.75" hidden="false" customHeight="false" outlineLevel="0" collapsed="false">
      <c r="A409" s="23" t="n">
        <v>90</v>
      </c>
      <c r="B409" s="24" t="s">
        <v>251</v>
      </c>
      <c r="C409" s="25" t="n">
        <v>225.804</v>
      </c>
      <c r="D409" s="24" t="n">
        <v>34.67</v>
      </c>
      <c r="E409" s="24" t="n">
        <v>0</v>
      </c>
      <c r="F409" s="25" t="n">
        <v>0.0809975</v>
      </c>
      <c r="G409" s="25" t="n">
        <f aca="false">C409*$B$9+$B$10</f>
        <v>-0.000638287466814073</v>
      </c>
      <c r="H409" s="24" t="n">
        <f aca="false">G409-F409</f>
        <v>-0.0816357874668141</v>
      </c>
      <c r="J409" s="26"/>
      <c r="K409" s="24"/>
    </row>
    <row r="410" customFormat="false" ht="12.75" hidden="false" customHeight="false" outlineLevel="0" collapsed="false">
      <c r="A410" s="23" t="n">
        <v>90</v>
      </c>
      <c r="B410" s="24" t="s">
        <v>251</v>
      </c>
      <c r="C410" s="25" t="n">
        <v>250.578</v>
      </c>
      <c r="D410" s="24" t="n">
        <v>34.723</v>
      </c>
      <c r="E410" s="24" t="n">
        <v>0</v>
      </c>
      <c r="F410" s="25" t="n">
        <v>0.0509987</v>
      </c>
      <c r="G410" s="25" t="n">
        <f aca="false">C410*$B$9+$B$10</f>
        <v>-0.000622913801771098</v>
      </c>
      <c r="H410" s="24" t="n">
        <f aca="false">G410-F410</f>
        <v>-0.0516216138017711</v>
      </c>
      <c r="J410" s="26"/>
      <c r="K410" s="24"/>
    </row>
    <row r="411" customFormat="false" ht="12.75" hidden="false" customHeight="false" outlineLevel="0" collapsed="false">
      <c r="A411" s="23" t="n">
        <v>90</v>
      </c>
      <c r="B411" s="24" t="s">
        <v>251</v>
      </c>
      <c r="C411" s="25" t="n">
        <v>300.123</v>
      </c>
      <c r="D411" s="24" t="n">
        <v>34.7617</v>
      </c>
      <c r="E411" s="24" t="n">
        <v>0</v>
      </c>
      <c r="F411" s="25" t="n">
        <v>0.00170135</v>
      </c>
      <c r="G411" s="25" t="n">
        <f aca="false">C411*$B$9+$B$10</f>
        <v>-0.000592168333354443</v>
      </c>
      <c r="H411" s="24" t="n">
        <f aca="false">G411-F411</f>
        <v>-0.00229351833335444</v>
      </c>
      <c r="J411" s="26"/>
      <c r="K411" s="24"/>
    </row>
    <row r="412" customFormat="false" ht="12.75" hidden="false" customHeight="false" outlineLevel="0" collapsed="false">
      <c r="A412" s="23" t="n">
        <v>90</v>
      </c>
      <c r="B412" s="24" t="s">
        <v>251</v>
      </c>
      <c r="C412" s="25" t="n">
        <v>401.117</v>
      </c>
      <c r="D412" s="24" t="n">
        <v>34.8039</v>
      </c>
      <c r="E412" s="24" t="n">
        <v>0</v>
      </c>
      <c r="F412" s="25" t="n">
        <v>0.00190353</v>
      </c>
      <c r="G412" s="25" t="n">
        <f aca="false">C412*$B$9+$B$10</f>
        <v>-0.000529495857074867</v>
      </c>
      <c r="H412" s="24" t="n">
        <f aca="false">G412-F412</f>
        <v>-0.00243302585707487</v>
      </c>
      <c r="J412" s="26"/>
      <c r="K412" s="24"/>
    </row>
    <row r="413" customFormat="false" ht="12.75" hidden="false" customHeight="false" outlineLevel="0" collapsed="false">
      <c r="A413" s="23" t="n">
        <v>90</v>
      </c>
      <c r="B413" s="24" t="s">
        <v>251</v>
      </c>
      <c r="C413" s="25" t="n">
        <v>601.185</v>
      </c>
      <c r="D413" s="24" t="n">
        <v>34.8346</v>
      </c>
      <c r="E413" s="24" t="n">
        <v>0</v>
      </c>
      <c r="F413" s="25" t="n">
        <v>0.000598907</v>
      </c>
      <c r="G413" s="25" t="n">
        <f aca="false">C413*$B$9+$B$10</f>
        <v>-0.000405342372864892</v>
      </c>
      <c r="H413" s="24" t="n">
        <f aca="false">G413-F413</f>
        <v>-0.00100424937286489</v>
      </c>
      <c r="J413" s="26"/>
      <c r="K413" s="24"/>
    </row>
    <row r="414" customFormat="false" ht="13.5" hidden="false" customHeight="false" outlineLevel="0" collapsed="false">
      <c r="A414" s="23" t="n">
        <v>90</v>
      </c>
      <c r="B414" s="24" t="s">
        <v>251</v>
      </c>
      <c r="C414" s="25" t="n">
        <v>997.456</v>
      </c>
      <c r="D414" s="24" t="n">
        <v>34.8778</v>
      </c>
      <c r="E414" s="24" t="n">
        <v>0</v>
      </c>
      <c r="F414" s="25" t="n">
        <v>-0.00120163</v>
      </c>
      <c r="G414" s="25" t="n">
        <f aca="false">C414*$B$9+$B$10</f>
        <v>-0.000159433855054091</v>
      </c>
      <c r="H414" s="24" t="n">
        <f aca="false">G414-F414</f>
        <v>0.00104219614494591</v>
      </c>
      <c r="J414" s="26"/>
      <c r="K414" s="24"/>
    </row>
    <row r="415" customFormat="false" ht="13.5" hidden="false" customHeight="false" outlineLevel="0" collapsed="false">
      <c r="A415" s="27" t="n">
        <v>91</v>
      </c>
      <c r="B415" s="24" t="s">
        <v>251</v>
      </c>
      <c r="C415" s="28" t="n">
        <v>4.738</v>
      </c>
      <c r="D415" s="29" t="n">
        <v>28.756</v>
      </c>
      <c r="E415" s="29" t="n">
        <v>0.70578</v>
      </c>
      <c r="F415" s="28" t="n">
        <v>1.436</v>
      </c>
      <c r="G415" s="28" t="n">
        <f aca="false">C415*$B$9+$B$10</f>
        <v>-0.000775471394980309</v>
      </c>
      <c r="H415" s="29" t="n">
        <f aca="false">G415-F415</f>
        <v>-1.43677547139498</v>
      </c>
      <c r="J415" s="26"/>
      <c r="K415" s="24"/>
    </row>
    <row r="416" customFormat="false" ht="13.5" hidden="false" customHeight="false" outlineLevel="0" collapsed="false">
      <c r="A416" s="23" t="n">
        <v>91</v>
      </c>
      <c r="B416" s="24" t="s">
        <v>251</v>
      </c>
      <c r="C416" s="25" t="n">
        <v>49.5245</v>
      </c>
      <c r="D416" s="24" t="n">
        <v>31.522</v>
      </c>
      <c r="E416" s="24" t="n">
        <v>0.0616598</v>
      </c>
      <c r="F416" s="25" t="n">
        <v>0.122999</v>
      </c>
      <c r="G416" s="25" t="n">
        <f aca="false">C416*$B$9+$B$10</f>
        <v>-0.000747678844344674</v>
      </c>
      <c r="H416" s="24" t="n">
        <f aca="false">G416-F416</f>
        <v>-0.123746678844345</v>
      </c>
      <c r="J416" s="26"/>
      <c r="K416" s="24"/>
    </row>
    <row r="417" customFormat="false" ht="13.5" hidden="false" customHeight="false" outlineLevel="0" collapsed="false">
      <c r="A417" s="27" t="n">
        <v>92</v>
      </c>
      <c r="B417" s="24" t="s">
        <v>251</v>
      </c>
      <c r="C417" s="28" t="n">
        <v>6.644</v>
      </c>
      <c r="D417" s="29" t="n">
        <v>28.8574</v>
      </c>
      <c r="E417" s="29" t="n">
        <v>0</v>
      </c>
      <c r="F417" s="28" t="n">
        <v>0.581402</v>
      </c>
      <c r="G417" s="28" t="n">
        <f aca="false">C417*$B$9+$B$10</f>
        <v>-0.000774288614421178</v>
      </c>
      <c r="H417" s="29" t="n">
        <f aca="false">G417-F417</f>
        <v>-0.582176288614421</v>
      </c>
      <c r="J417" s="26"/>
      <c r="K417" s="24"/>
    </row>
    <row r="418" customFormat="false" ht="12.75" hidden="false" customHeight="false" outlineLevel="0" collapsed="false">
      <c r="A418" s="23" t="n">
        <v>92</v>
      </c>
      <c r="B418" s="24" t="s">
        <v>251</v>
      </c>
      <c r="C418" s="25" t="n">
        <v>19.984</v>
      </c>
      <c r="D418" s="24" t="n">
        <v>31.0675</v>
      </c>
      <c r="E418" s="24" t="n">
        <v>0</v>
      </c>
      <c r="F418" s="25" t="n">
        <v>0.280499</v>
      </c>
      <c r="G418" s="25" t="n">
        <f aca="false">C418*$B$9+$B$10</f>
        <v>-0.000766010391620125</v>
      </c>
      <c r="H418" s="24" t="n">
        <f aca="false">G418-F418</f>
        <v>-0.28126501039162</v>
      </c>
      <c r="J418" s="26"/>
      <c r="K418" s="24"/>
    </row>
    <row r="419" customFormat="false" ht="12.75" hidden="false" customHeight="false" outlineLevel="0" collapsed="false">
      <c r="A419" s="23" t="n">
        <v>92</v>
      </c>
      <c r="B419" s="24" t="s">
        <v>251</v>
      </c>
      <c r="C419" s="25" t="n">
        <v>48.572</v>
      </c>
      <c r="D419" s="24" t="n">
        <v>31.9435</v>
      </c>
      <c r="E419" s="24" t="n">
        <v>0</v>
      </c>
      <c r="F419" s="25" t="n">
        <v>0.074501</v>
      </c>
      <c r="G419" s="25" t="n">
        <f aca="false">C419*$B$9+$B$10</f>
        <v>-0.000748269924346024</v>
      </c>
      <c r="H419" s="24" t="n">
        <f aca="false">G419-F419</f>
        <v>-0.075249269924346</v>
      </c>
      <c r="J419" s="26"/>
      <c r="K419" s="24"/>
    </row>
    <row r="420" customFormat="false" ht="12.75" hidden="false" customHeight="false" outlineLevel="0" collapsed="false">
      <c r="A420" s="23" t="n">
        <v>92</v>
      </c>
      <c r="B420" s="24" t="s">
        <v>251</v>
      </c>
      <c r="C420" s="25" t="n">
        <v>75.253</v>
      </c>
      <c r="D420" s="24" t="n">
        <v>32.4928</v>
      </c>
      <c r="E420" s="24" t="n">
        <v>0</v>
      </c>
      <c r="F420" s="25" t="n">
        <v>0.0458031</v>
      </c>
      <c r="G420" s="25" t="n">
        <f aca="false">C420*$B$9+$B$10</f>
        <v>-0.000731712858187486</v>
      </c>
      <c r="H420" s="24" t="n">
        <f aca="false">G420-F420</f>
        <v>-0.0465348128581875</v>
      </c>
      <c r="J420" s="26"/>
      <c r="K420" s="24"/>
    </row>
    <row r="421" customFormat="false" ht="12.75" hidden="false" customHeight="false" outlineLevel="0" collapsed="false">
      <c r="A421" s="23" t="n">
        <v>92</v>
      </c>
      <c r="B421" s="24" t="s">
        <v>251</v>
      </c>
      <c r="C421" s="25" t="n">
        <v>100.028</v>
      </c>
      <c r="D421" s="24" t="n">
        <v>32.9234</v>
      </c>
      <c r="E421" s="24" t="n">
        <v>0</v>
      </c>
      <c r="F421" s="25" t="n">
        <v>0.1264</v>
      </c>
      <c r="G421" s="25" t="n">
        <f aca="false">C421*$B$9+$B$10</f>
        <v>-0.000716338572588079</v>
      </c>
      <c r="H421" s="24" t="n">
        <f aca="false">G421-F421</f>
        <v>-0.127116338572588</v>
      </c>
      <c r="J421" s="26"/>
      <c r="K421" s="24"/>
    </row>
    <row r="422" customFormat="false" ht="12.75" hidden="false" customHeight="false" outlineLevel="0" collapsed="false">
      <c r="A422" s="23" t="n">
        <v>92</v>
      </c>
      <c r="B422" s="24" t="s">
        <v>251</v>
      </c>
      <c r="C422" s="25" t="n">
        <v>126.708</v>
      </c>
      <c r="D422" s="24" t="n">
        <v>33.435</v>
      </c>
      <c r="E422" s="24" t="n">
        <v>0</v>
      </c>
      <c r="F422" s="25" t="n">
        <v>0.045002</v>
      </c>
      <c r="G422" s="25" t="n">
        <f aca="false">C422*$B$9+$B$10</f>
        <v>-0.000699782126985973</v>
      </c>
      <c r="H422" s="24" t="n">
        <f aca="false">G422-F422</f>
        <v>-0.045701782126986</v>
      </c>
      <c r="J422" s="26"/>
      <c r="K422" s="24"/>
    </row>
    <row r="423" customFormat="false" ht="12.75" hidden="false" customHeight="false" outlineLevel="0" collapsed="false">
      <c r="A423" s="23" t="n">
        <v>92</v>
      </c>
      <c r="B423" s="24" t="s">
        <v>251</v>
      </c>
      <c r="C423" s="25" t="n">
        <v>151.483</v>
      </c>
      <c r="D423" s="24" t="n">
        <v>33.9161</v>
      </c>
      <c r="E423" s="24" t="n">
        <v>0</v>
      </c>
      <c r="F423" s="25" t="n">
        <v>0.6861</v>
      </c>
      <c r="G423" s="25" t="n">
        <f aca="false">C423*$B$9+$B$10</f>
        <v>-0.000684407841386566</v>
      </c>
      <c r="H423" s="24" t="n">
        <f aca="false">G423-F423</f>
        <v>-0.686784407841387</v>
      </c>
      <c r="J423" s="26"/>
      <c r="K423" s="24"/>
    </row>
    <row r="424" customFormat="false" ht="12.75" hidden="false" customHeight="false" outlineLevel="0" collapsed="false">
      <c r="A424" s="23" t="n">
        <v>92</v>
      </c>
      <c r="B424" s="24" t="s">
        <v>251</v>
      </c>
      <c r="C424" s="25" t="n">
        <v>174.351</v>
      </c>
      <c r="D424" s="24" t="n">
        <v>34.3535</v>
      </c>
      <c r="E424" s="24" t="n">
        <v>0</v>
      </c>
      <c r="F424" s="25" t="n">
        <v>0.1315</v>
      </c>
      <c r="G424" s="25" t="n">
        <f aca="false">C424*$B$9+$B$10</f>
        <v>-0.000670216956902722</v>
      </c>
      <c r="H424" s="24" t="n">
        <f aca="false">G424-F424</f>
        <v>-0.132170216956903</v>
      </c>
      <c r="J424" s="26"/>
      <c r="K424" s="24"/>
    </row>
    <row r="425" customFormat="false" ht="12.75" hidden="false" customHeight="false" outlineLevel="0" collapsed="false">
      <c r="A425" s="23" t="n">
        <v>92</v>
      </c>
      <c r="B425" s="24" t="s">
        <v>251</v>
      </c>
      <c r="C425" s="25" t="n">
        <v>199.125</v>
      </c>
      <c r="D425" s="24" t="n">
        <v>34.4702</v>
      </c>
      <c r="E425" s="24" t="n">
        <v>0</v>
      </c>
      <c r="F425" s="25" t="n">
        <v>0.0151978</v>
      </c>
      <c r="G425" s="25" t="n">
        <f aca="false">C425*$B$9+$B$10</f>
        <v>-0.000654843291859747</v>
      </c>
      <c r="H425" s="24" t="n">
        <f aca="false">G425-F425</f>
        <v>-0.0158526432918597</v>
      </c>
      <c r="J425" s="26"/>
      <c r="K425" s="24"/>
    </row>
    <row r="426" customFormat="false" ht="12.75" hidden="false" customHeight="false" outlineLevel="0" collapsed="false">
      <c r="A426" s="23" t="n">
        <v>92</v>
      </c>
      <c r="B426" s="24" t="s">
        <v>251</v>
      </c>
      <c r="C426" s="25" t="n">
        <v>225.804</v>
      </c>
      <c r="D426" s="24" t="n">
        <v>34.5589</v>
      </c>
      <c r="E426" s="24" t="n">
        <v>0</v>
      </c>
      <c r="F426" s="25" t="n">
        <v>0.0108986</v>
      </c>
      <c r="G426" s="25" t="n">
        <f aca="false">C426*$B$9+$B$10</f>
        <v>-0.000638287466814073</v>
      </c>
      <c r="H426" s="24" t="n">
        <f aca="false">G426-F426</f>
        <v>-0.0115368874668141</v>
      </c>
      <c r="J426" s="26"/>
      <c r="K426" s="24"/>
    </row>
    <row r="427" customFormat="false" ht="12.75" hidden="false" customHeight="false" outlineLevel="0" collapsed="false">
      <c r="A427" s="23" t="n">
        <v>92</v>
      </c>
      <c r="B427" s="24" t="s">
        <v>251</v>
      </c>
      <c r="C427" s="25" t="n">
        <v>250.578</v>
      </c>
      <c r="D427" s="24" t="n">
        <v>34.6098</v>
      </c>
      <c r="E427" s="24" t="n">
        <v>0</v>
      </c>
      <c r="F427" s="25" t="n">
        <v>0.00679779</v>
      </c>
      <c r="G427" s="25" t="n">
        <f aca="false">C427*$B$9+$B$10</f>
        <v>-0.000622913801771098</v>
      </c>
      <c r="H427" s="24" t="n">
        <f aca="false">G427-F427</f>
        <v>-0.0074207038017711</v>
      </c>
      <c r="J427" s="26"/>
      <c r="K427" s="24"/>
    </row>
    <row r="428" customFormat="false" ht="13.5" hidden="false" customHeight="false" outlineLevel="0" collapsed="false">
      <c r="A428" s="23" t="n">
        <v>92</v>
      </c>
      <c r="B428" s="24" t="s">
        <v>251</v>
      </c>
      <c r="C428" s="25" t="n">
        <v>380.156</v>
      </c>
      <c r="D428" s="24" t="n">
        <v>34.7173</v>
      </c>
      <c r="E428" s="24" t="n">
        <v>0</v>
      </c>
      <c r="F428" s="25" t="n">
        <v>-0.00469971</v>
      </c>
      <c r="G428" s="25" t="n">
        <f aca="false">C428*$B$9+$B$10</f>
        <v>-0.000542503340443148</v>
      </c>
      <c r="H428" s="24" t="n">
        <f aca="false">G428-F428</f>
        <v>0.00415720665955685</v>
      </c>
      <c r="J428" s="26"/>
      <c r="K428" s="24"/>
    </row>
    <row r="429" customFormat="false" ht="14.25" hidden="false" customHeight="false" outlineLevel="0" collapsed="false">
      <c r="A429" s="27" t="n">
        <v>93</v>
      </c>
      <c r="B429" s="24" t="s">
        <v>251</v>
      </c>
      <c r="C429" s="28" t="n">
        <v>101.934</v>
      </c>
      <c r="D429" s="29" t="n">
        <v>32.6873</v>
      </c>
      <c r="E429" s="29" t="n">
        <v>0</v>
      </c>
      <c r="F429" s="28" t="n">
        <v>0.0603027</v>
      </c>
      <c r="G429" s="28" t="n">
        <f aca="false">C429*$B$9+$B$10</f>
        <v>-0.000715155792028948</v>
      </c>
      <c r="H429" s="29" t="n">
        <f aca="false">G429-F429</f>
        <v>-0.061017855792029</v>
      </c>
      <c r="J429" s="26"/>
      <c r="K429" s="24"/>
    </row>
    <row r="430" customFormat="false" ht="14.25" hidden="false" customHeight="false" outlineLevel="0" collapsed="false">
      <c r="A430" s="27" t="n">
        <v>94</v>
      </c>
      <c r="B430" s="24" t="s">
        <v>251</v>
      </c>
      <c r="C430" s="28" t="n">
        <v>54.289</v>
      </c>
      <c r="D430" s="29" t="n">
        <v>32.4424</v>
      </c>
      <c r="E430" s="29" t="n">
        <v>0</v>
      </c>
      <c r="F430" s="28" t="n">
        <v>0.540401</v>
      </c>
      <c r="G430" s="28" t="n">
        <f aca="false">C430*$B$9+$B$10</f>
        <v>-0.000744722203225063</v>
      </c>
      <c r="H430" s="29" t="n">
        <f aca="false">G430-F430</f>
        <v>-0.541145722203225</v>
      </c>
      <c r="J430" s="26"/>
      <c r="K430" s="24"/>
    </row>
    <row r="431" customFormat="false" ht="14.25" hidden="false" customHeight="false" outlineLevel="0" collapsed="false">
      <c r="A431" s="27" t="n">
        <v>95</v>
      </c>
      <c r="B431" s="24" t="s">
        <v>251</v>
      </c>
      <c r="C431" s="28" t="n">
        <v>92.405</v>
      </c>
      <c r="D431" s="29" t="n">
        <v>32.6392</v>
      </c>
      <c r="E431" s="29" t="n">
        <v>0</v>
      </c>
      <c r="F431" s="28" t="n">
        <v>0.1852</v>
      </c>
      <c r="G431" s="28" t="n">
        <f aca="false">C431*$B$9+$B$10</f>
        <v>-0.000721069074268171</v>
      </c>
      <c r="H431" s="29" t="n">
        <f aca="false">G431-F431</f>
        <v>-0.185921069074268</v>
      </c>
      <c r="J431" s="26"/>
      <c r="K431" s="24"/>
    </row>
    <row r="432" customFormat="false" ht="14.25" hidden="false" customHeight="false" outlineLevel="0" collapsed="false">
      <c r="A432" s="27" t="n">
        <v>96</v>
      </c>
      <c r="B432" s="24" t="s">
        <v>251</v>
      </c>
      <c r="C432" s="28" t="n">
        <v>153.388</v>
      </c>
      <c r="D432" s="29" t="n">
        <v>34.5308</v>
      </c>
      <c r="E432" s="29" t="n">
        <v>0</v>
      </c>
      <c r="F432" s="28" t="n">
        <v>0.123798</v>
      </c>
      <c r="G432" s="28" t="n">
        <f aca="false">C432*$B$9+$B$10</f>
        <v>-0.000683225681383867</v>
      </c>
      <c r="H432" s="29" t="n">
        <f aca="false">G432-F432</f>
        <v>-0.124481225681384</v>
      </c>
      <c r="J432" s="26"/>
      <c r="K432" s="24"/>
    </row>
    <row r="433" customFormat="false" ht="14.25" hidden="false" customHeight="false" outlineLevel="0" collapsed="false">
      <c r="A433" s="27" t="n">
        <v>97</v>
      </c>
      <c r="B433" s="24" t="s">
        <v>251</v>
      </c>
      <c r="C433" s="28" t="n">
        <v>262.011</v>
      </c>
      <c r="D433" s="29" t="n">
        <v>34.7572</v>
      </c>
      <c r="E433" s="29" t="n">
        <v>0</v>
      </c>
      <c r="F433" s="28" t="n">
        <v>0.00119781</v>
      </c>
      <c r="G433" s="28" t="n">
        <f aca="false">C433*$B$9+$B$10</f>
        <v>-0.000615818980085608</v>
      </c>
      <c r="H433" s="29" t="n">
        <f aca="false">G433-F433</f>
        <v>-0.00181362898008561</v>
      </c>
      <c r="J433" s="26"/>
      <c r="K433" s="24"/>
    </row>
    <row r="434" customFormat="false" ht="14.25" hidden="false" customHeight="false" outlineLevel="0" collapsed="false">
      <c r="A434" s="27" t="n">
        <v>98</v>
      </c>
      <c r="B434" s="24" t="s">
        <v>251</v>
      </c>
      <c r="C434" s="28" t="n">
        <v>202.936</v>
      </c>
      <c r="D434" s="29" t="n">
        <v>34.6178</v>
      </c>
      <c r="E434" s="29" t="n">
        <v>0</v>
      </c>
      <c r="F434" s="28" t="n">
        <v>-0.00519943</v>
      </c>
      <c r="G434" s="28" t="n">
        <f aca="false">C434*$B$9+$B$10</f>
        <v>-0.000652478351297917</v>
      </c>
      <c r="H434" s="29" t="n">
        <f aca="false">G434-F434</f>
        <v>0.00454695164870208</v>
      </c>
      <c r="J434" s="26"/>
      <c r="K434" s="24"/>
    </row>
    <row r="435" customFormat="false" ht="14.25" hidden="false" customHeight="false" outlineLevel="0" collapsed="false">
      <c r="A435" s="27" t="n">
        <v>99</v>
      </c>
      <c r="B435" s="24" t="s">
        <v>251</v>
      </c>
      <c r="C435" s="28" t="n">
        <v>130.52</v>
      </c>
      <c r="D435" s="29" t="n">
        <v>33.1448</v>
      </c>
      <c r="E435" s="29" t="n">
        <v>0</v>
      </c>
      <c r="F435" s="28" t="n">
        <v>0.0287971</v>
      </c>
      <c r="G435" s="28" t="n">
        <f aca="false">C435*$B$9+$B$10</f>
        <v>-0.000697416565867711</v>
      </c>
      <c r="H435" s="29" t="n">
        <f aca="false">G435-F435</f>
        <v>-0.0294945165658677</v>
      </c>
      <c r="J435" s="26"/>
      <c r="K435" s="24"/>
    </row>
    <row r="436" customFormat="false" ht="14.25" hidden="false" customHeight="false" outlineLevel="0" collapsed="false">
      <c r="A436" s="27" t="n">
        <v>100</v>
      </c>
      <c r="B436" s="24" t="s">
        <v>251</v>
      </c>
      <c r="C436" s="28" t="n">
        <v>122.897</v>
      </c>
      <c r="D436" s="29" t="n">
        <v>32.8682</v>
      </c>
      <c r="E436" s="29" t="n">
        <v>0</v>
      </c>
      <c r="F436" s="28" t="n">
        <v>0.120197</v>
      </c>
      <c r="G436" s="28" t="n">
        <f aca="false">C436*$B$9+$B$10</f>
        <v>-0.000702147067547803</v>
      </c>
      <c r="H436" s="29" t="n">
        <f aca="false">G436-F436</f>
        <v>-0.120899147067548</v>
      </c>
      <c r="J436" s="26"/>
      <c r="K436" s="24"/>
    </row>
    <row r="437" customFormat="false" ht="14.25" hidden="false" customHeight="false" outlineLevel="0" collapsed="false">
      <c r="A437" s="27" t="n">
        <v>101</v>
      </c>
      <c r="B437" s="24" t="s">
        <v>251</v>
      </c>
      <c r="C437" s="28" t="n">
        <v>201.031</v>
      </c>
      <c r="D437" s="29" t="n">
        <v>34.3821</v>
      </c>
      <c r="E437" s="29" t="n">
        <v>0</v>
      </c>
      <c r="F437" s="28" t="n">
        <v>0.0401001</v>
      </c>
      <c r="G437" s="28" t="n">
        <f aca="false">C437*$B$9+$B$10</f>
        <v>-0.000653660511300616</v>
      </c>
      <c r="H437" s="29" t="n">
        <f aca="false">G437-F437</f>
        <v>-0.0407537605113006</v>
      </c>
      <c r="J437" s="26"/>
      <c r="K437" s="24"/>
    </row>
    <row r="438" customFormat="false" ht="13.5" hidden="false" customHeight="false" outlineLevel="0" collapsed="false">
      <c r="A438" s="27" t="n">
        <v>102</v>
      </c>
      <c r="B438" s="24" t="s">
        <v>251</v>
      </c>
      <c r="C438" s="28" t="n">
        <v>6.644</v>
      </c>
      <c r="D438" s="29" t="n">
        <v>27.9068</v>
      </c>
      <c r="E438" s="29" t="n">
        <v>0</v>
      </c>
      <c r="F438" s="28" t="n">
        <v>-0.00920105</v>
      </c>
      <c r="G438" s="28" t="n">
        <f aca="false">C438*$B$9+$B$10</f>
        <v>-0.000774288614421178</v>
      </c>
      <c r="H438" s="29" t="n">
        <f aca="false">G438-F438</f>
        <v>0.00842676138557882</v>
      </c>
      <c r="J438" s="26"/>
      <c r="K438" s="24"/>
    </row>
    <row r="439" customFormat="false" ht="12.75" hidden="false" customHeight="false" outlineLevel="0" collapsed="false">
      <c r="A439" s="23" t="n">
        <v>102</v>
      </c>
      <c r="B439" s="24" t="s">
        <v>251</v>
      </c>
      <c r="C439" s="25" t="n">
        <v>21.89</v>
      </c>
      <c r="D439" s="24" t="n">
        <v>29.9019</v>
      </c>
      <c r="E439" s="24" t="n">
        <v>0</v>
      </c>
      <c r="F439" s="25" t="n">
        <v>0.704899</v>
      </c>
      <c r="G439" s="25" t="n">
        <f aca="false">C439*$B$9+$B$10</f>
        <v>-0.000764827611060994</v>
      </c>
      <c r="H439" s="24" t="n">
        <f aca="false">G439-F439</f>
        <v>-0.705663827611061</v>
      </c>
      <c r="J439" s="26"/>
      <c r="K439" s="24"/>
    </row>
    <row r="440" customFormat="false" ht="12.75" hidden="false" customHeight="false" outlineLevel="0" collapsed="false">
      <c r="A440" s="23" t="n">
        <v>102</v>
      </c>
      <c r="B440" s="24" t="s">
        <v>251</v>
      </c>
      <c r="C440" s="25" t="n">
        <v>52.383</v>
      </c>
      <c r="D440" s="24" t="n">
        <v>32.3237</v>
      </c>
      <c r="E440" s="24" t="n">
        <v>0</v>
      </c>
      <c r="F440" s="25" t="n">
        <v>0.1497</v>
      </c>
      <c r="G440" s="25" t="n">
        <f aca="false">C440*$B$9+$B$10</f>
        <v>-0.000745904983784194</v>
      </c>
      <c r="H440" s="24" t="n">
        <f aca="false">G440-F440</f>
        <v>-0.150445904983784</v>
      </c>
      <c r="J440" s="26"/>
      <c r="K440" s="24"/>
    </row>
    <row r="441" customFormat="false" ht="12.75" hidden="false" customHeight="false" outlineLevel="0" collapsed="false">
      <c r="A441" s="23" t="n">
        <v>102</v>
      </c>
      <c r="B441" s="24" t="s">
        <v>251</v>
      </c>
      <c r="C441" s="25" t="n">
        <v>75.253</v>
      </c>
      <c r="D441" s="24" t="n">
        <v>32.7289</v>
      </c>
      <c r="E441" s="24" t="n">
        <v>0</v>
      </c>
      <c r="F441" s="25" t="n">
        <v>0.00189972</v>
      </c>
      <c r="G441" s="25" t="n">
        <f aca="false">C441*$B$9+$B$10</f>
        <v>-0.000731712858187486</v>
      </c>
      <c r="H441" s="24" t="n">
        <f aca="false">G441-F441</f>
        <v>-0.00263143285818749</v>
      </c>
      <c r="J441" s="26"/>
      <c r="K441" s="24"/>
    </row>
    <row r="442" customFormat="false" ht="12.75" hidden="false" customHeight="false" outlineLevel="0" collapsed="false">
      <c r="A442" s="23" t="n">
        <v>102</v>
      </c>
      <c r="B442" s="24" t="s">
        <v>251</v>
      </c>
      <c r="C442" s="25" t="n">
        <v>100.028</v>
      </c>
      <c r="D442" s="24" t="n">
        <v>32.7744</v>
      </c>
      <c r="E442" s="24" t="n">
        <v>0</v>
      </c>
      <c r="F442" s="25" t="n">
        <v>0.0203972</v>
      </c>
      <c r="G442" s="25" t="n">
        <f aca="false">C442*$B$9+$B$10</f>
        <v>-0.000716338572588079</v>
      </c>
      <c r="H442" s="24" t="n">
        <f aca="false">G442-F442</f>
        <v>-0.0211135385725881</v>
      </c>
      <c r="J442" s="26"/>
      <c r="K442" s="24"/>
    </row>
    <row r="443" customFormat="false" ht="12.75" hidden="false" customHeight="false" outlineLevel="0" collapsed="false">
      <c r="A443" s="23" t="n">
        <v>102</v>
      </c>
      <c r="B443" s="24" t="s">
        <v>251</v>
      </c>
      <c r="C443" s="25" t="n">
        <v>126.708</v>
      </c>
      <c r="D443" s="24" t="n">
        <v>33.1418</v>
      </c>
      <c r="E443" s="24" t="n">
        <v>0</v>
      </c>
      <c r="F443" s="25" t="n">
        <v>0.0968018</v>
      </c>
      <c r="G443" s="25" t="n">
        <f aca="false">C443*$B$9+$B$10</f>
        <v>-0.000699782126985973</v>
      </c>
      <c r="H443" s="24" t="n">
        <f aca="false">G443-F443</f>
        <v>-0.097501582126986</v>
      </c>
      <c r="J443" s="26"/>
      <c r="K443" s="24"/>
    </row>
    <row r="444" customFormat="false" ht="12.75" hidden="false" customHeight="false" outlineLevel="0" collapsed="false">
      <c r="A444" s="23" t="n">
        <v>102</v>
      </c>
      <c r="B444" s="24" t="s">
        <v>251</v>
      </c>
      <c r="C444" s="25" t="n">
        <v>149.577</v>
      </c>
      <c r="D444" s="24" t="n">
        <v>33.8886</v>
      </c>
      <c r="E444" s="24" t="n">
        <v>0</v>
      </c>
      <c r="F444" s="25" t="n">
        <v>0.245598</v>
      </c>
      <c r="G444" s="25" t="n">
        <f aca="false">C444*$B$9+$B$10</f>
        <v>-0.000685590621945697</v>
      </c>
      <c r="H444" s="24" t="n">
        <f aca="false">G444-F444</f>
        <v>-0.246283590621946</v>
      </c>
      <c r="J444" s="26"/>
      <c r="K444" s="24"/>
    </row>
    <row r="445" customFormat="false" ht="12.75" hidden="false" customHeight="false" outlineLevel="0" collapsed="false">
      <c r="A445" s="23" t="n">
        <v>102</v>
      </c>
      <c r="B445" s="24" t="s">
        <v>251</v>
      </c>
      <c r="C445" s="25" t="n">
        <v>176.257</v>
      </c>
      <c r="D445" s="24" t="n">
        <v>34.338</v>
      </c>
      <c r="E445" s="24" t="n">
        <v>0</v>
      </c>
      <c r="F445" s="25" t="n">
        <v>0.0270004</v>
      </c>
      <c r="G445" s="25" t="n">
        <f aca="false">C445*$B$9+$B$10</f>
        <v>-0.000669034176343591</v>
      </c>
      <c r="H445" s="24" t="n">
        <f aca="false">G445-F445</f>
        <v>-0.0276694341763436</v>
      </c>
      <c r="J445" s="26"/>
      <c r="K445" s="24"/>
    </row>
    <row r="446" customFormat="false" ht="12.75" hidden="false" customHeight="false" outlineLevel="0" collapsed="false">
      <c r="A446" s="23" t="n">
        <v>102</v>
      </c>
      <c r="B446" s="24" t="s">
        <v>251</v>
      </c>
      <c r="C446" s="25" t="n">
        <v>201.031</v>
      </c>
      <c r="D446" s="24" t="n">
        <v>34.4517</v>
      </c>
      <c r="E446" s="24" t="n">
        <v>0</v>
      </c>
      <c r="F446" s="25" t="n">
        <v>0.00769806</v>
      </c>
      <c r="G446" s="25" t="n">
        <f aca="false">C446*$B$9+$B$10</f>
        <v>-0.000653660511300616</v>
      </c>
      <c r="H446" s="24" t="n">
        <f aca="false">G446-F446</f>
        <v>-0.00835172051130062</v>
      </c>
      <c r="J446" s="26"/>
      <c r="K446" s="24"/>
    </row>
    <row r="447" customFormat="false" ht="12.75" hidden="false" customHeight="false" outlineLevel="0" collapsed="false">
      <c r="A447" s="23" t="n">
        <v>102</v>
      </c>
      <c r="B447" s="24" t="s">
        <v>251</v>
      </c>
      <c r="C447" s="25" t="n">
        <v>227.71</v>
      </c>
      <c r="D447" s="24" t="n">
        <v>34.529</v>
      </c>
      <c r="E447" s="24" t="n">
        <v>0</v>
      </c>
      <c r="F447" s="25" t="n">
        <v>0.012001</v>
      </c>
      <c r="G447" s="25" t="n">
        <f aca="false">C447*$B$9+$B$10</f>
        <v>-0.000637104686254942</v>
      </c>
      <c r="H447" s="24" t="n">
        <f aca="false">G447-F447</f>
        <v>-0.0126381046862549</v>
      </c>
      <c r="J447" s="26"/>
      <c r="K447" s="24"/>
    </row>
    <row r="448" customFormat="false" ht="12.75" hidden="false" customHeight="false" outlineLevel="0" collapsed="false">
      <c r="A448" s="23" t="n">
        <v>102</v>
      </c>
      <c r="B448" s="24" t="s">
        <v>251</v>
      </c>
      <c r="C448" s="25" t="n">
        <v>248.672</v>
      </c>
      <c r="D448" s="24" t="n">
        <v>34.5512</v>
      </c>
      <c r="E448" s="24" t="n">
        <v>0</v>
      </c>
      <c r="F448" s="25" t="n">
        <v>0.00320053</v>
      </c>
      <c r="G448" s="25" t="n">
        <f aca="false">C448*$B$9+$B$10</f>
        <v>-0.000624096582330229</v>
      </c>
      <c r="H448" s="24" t="n">
        <f aca="false">G448-F448</f>
        <v>-0.00382462658233023</v>
      </c>
      <c r="J448" s="26"/>
      <c r="K448" s="24"/>
    </row>
    <row r="449" customFormat="false" ht="13.5" hidden="false" customHeight="false" outlineLevel="0" collapsed="false">
      <c r="A449" s="23" t="n">
        <v>102</v>
      </c>
      <c r="B449" s="24" t="s">
        <v>251</v>
      </c>
      <c r="C449" s="25" t="n">
        <v>0</v>
      </c>
      <c r="D449" s="24" t="n">
        <v>0</v>
      </c>
      <c r="E449" s="24" t="n">
        <v>0</v>
      </c>
      <c r="F449" s="25" t="n">
        <v>-34.582</v>
      </c>
      <c r="G449" s="25" t="n">
        <f aca="false">C449*$B$9+$B$10</f>
        <v>-0.000778411591354476</v>
      </c>
      <c r="H449" s="24" t="n">
        <f aca="false">G449-F449</f>
        <v>34.5812215884086</v>
      </c>
      <c r="J449" s="26"/>
      <c r="K449" s="24"/>
    </row>
    <row r="450" customFormat="false" ht="13.5" hidden="false" customHeight="false" outlineLevel="0" collapsed="false">
      <c r="A450" s="27" t="n">
        <v>103</v>
      </c>
      <c r="B450" s="24" t="s">
        <v>251</v>
      </c>
      <c r="C450" s="28" t="n">
        <v>6.644</v>
      </c>
      <c r="D450" s="29" t="n">
        <v>27.5092</v>
      </c>
      <c r="E450" s="29" t="n">
        <v>0</v>
      </c>
      <c r="F450" s="28" t="n">
        <v>0.00119972</v>
      </c>
      <c r="G450" s="28" t="n">
        <f aca="false">C450*$B$9+$B$10</f>
        <v>-0.000774288614421178</v>
      </c>
      <c r="H450" s="29" t="n">
        <f aca="false">G450-F450</f>
        <v>-0.00197400861442118</v>
      </c>
      <c r="J450" s="26"/>
      <c r="K450" s="24"/>
    </row>
    <row r="451" customFormat="false" ht="12.75" hidden="false" customHeight="false" outlineLevel="0" collapsed="false">
      <c r="A451" s="23" t="n">
        <v>103</v>
      </c>
      <c r="B451" s="24" t="s">
        <v>251</v>
      </c>
      <c r="C451" s="25" t="n">
        <v>52.383</v>
      </c>
      <c r="D451" s="24" t="n">
        <v>31.9378</v>
      </c>
      <c r="E451" s="24" t="n">
        <v>0</v>
      </c>
      <c r="F451" s="25" t="n">
        <v>0.142799</v>
      </c>
      <c r="G451" s="25" t="n">
        <f aca="false">C451*$B$9+$B$10</f>
        <v>-0.000745904983784194</v>
      </c>
      <c r="H451" s="24" t="n">
        <f aca="false">G451-F451</f>
        <v>-0.143544904983784</v>
      </c>
      <c r="J451" s="26"/>
      <c r="K451" s="24"/>
    </row>
    <row r="452" customFormat="false" ht="12.75" hidden="false" customHeight="false" outlineLevel="0" collapsed="false">
      <c r="A452" s="23" t="n">
        <v>103</v>
      </c>
      <c r="B452" s="24" t="s">
        <v>251</v>
      </c>
      <c r="C452" s="25" t="n">
        <v>0</v>
      </c>
      <c r="D452" s="24" t="n">
        <v>0</v>
      </c>
      <c r="E452" s="24" t="n">
        <v>0</v>
      </c>
      <c r="F452" s="25" t="n">
        <v>-32.441</v>
      </c>
      <c r="G452" s="25" t="n">
        <f aca="false">C452*$B$9+$B$10</f>
        <v>-0.000778411591354476</v>
      </c>
      <c r="H452" s="24" t="n">
        <f aca="false">G452-F452</f>
        <v>32.4402215884087</v>
      </c>
      <c r="J452" s="26"/>
      <c r="K452" s="24"/>
    </row>
    <row r="453" customFormat="false" ht="12.75" hidden="false" customHeight="false" outlineLevel="0" collapsed="false">
      <c r="A453" s="23" t="n">
        <v>103</v>
      </c>
      <c r="B453" s="24" t="s">
        <v>251</v>
      </c>
      <c r="C453" s="25" t="n">
        <v>100.028</v>
      </c>
      <c r="D453" s="24" t="n">
        <v>32.8331</v>
      </c>
      <c r="E453" s="24" t="n">
        <v>0</v>
      </c>
      <c r="F453" s="25" t="n">
        <v>0.049099</v>
      </c>
      <c r="G453" s="25" t="n">
        <f aca="false">C453*$B$9+$B$10</f>
        <v>-0.000716338572588079</v>
      </c>
      <c r="H453" s="24" t="n">
        <f aca="false">G453-F453</f>
        <v>-0.0498153385725881</v>
      </c>
      <c r="J453" s="26"/>
      <c r="K453" s="24"/>
    </row>
    <row r="454" customFormat="false" ht="12.75" hidden="false" customHeight="false" outlineLevel="0" collapsed="false">
      <c r="A454" s="23" t="n">
        <v>103</v>
      </c>
      <c r="B454" s="24" t="s">
        <v>251</v>
      </c>
      <c r="C454" s="25" t="n">
        <v>126.708</v>
      </c>
      <c r="D454" s="24" t="n">
        <v>33.1806</v>
      </c>
      <c r="E454" s="24" t="n">
        <v>0</v>
      </c>
      <c r="F454" s="25" t="n">
        <v>0.0505981</v>
      </c>
      <c r="G454" s="25" t="n">
        <f aca="false">C454*$B$9+$B$10</f>
        <v>-0.000699782126985973</v>
      </c>
      <c r="H454" s="24" t="n">
        <f aca="false">G454-F454</f>
        <v>-0.051297882126986</v>
      </c>
      <c r="J454" s="26"/>
      <c r="K454" s="24"/>
    </row>
    <row r="455" customFormat="false" ht="12.75" hidden="false" customHeight="false" outlineLevel="0" collapsed="false">
      <c r="A455" s="23" t="n">
        <v>103</v>
      </c>
      <c r="B455" s="24" t="s">
        <v>251</v>
      </c>
      <c r="C455" s="25" t="n">
        <v>151.483</v>
      </c>
      <c r="D455" s="24" t="n">
        <v>33.6701</v>
      </c>
      <c r="E455" s="24" t="n">
        <v>0</v>
      </c>
      <c r="F455" s="25" t="n">
        <v>0.111103</v>
      </c>
      <c r="G455" s="25" t="n">
        <f aca="false">C455*$B$9+$B$10</f>
        <v>-0.000684407841386566</v>
      </c>
      <c r="H455" s="24" t="n">
        <f aca="false">G455-F455</f>
        <v>-0.111787407841387</v>
      </c>
      <c r="J455" s="26"/>
      <c r="K455" s="24"/>
    </row>
    <row r="456" customFormat="false" ht="12.75" hidden="false" customHeight="false" outlineLevel="0" collapsed="false">
      <c r="A456" s="23" t="n">
        <v>103</v>
      </c>
      <c r="B456" s="24" t="s">
        <v>251</v>
      </c>
      <c r="C456" s="25" t="n">
        <v>0</v>
      </c>
      <c r="D456" s="24" t="n">
        <v>0</v>
      </c>
      <c r="E456" s="24" t="n">
        <v>0</v>
      </c>
      <c r="F456" s="25" t="n">
        <v>-34.198</v>
      </c>
      <c r="G456" s="25" t="n">
        <f aca="false">C456*$B$9+$B$10</f>
        <v>-0.000778411591354476</v>
      </c>
      <c r="H456" s="24" t="n">
        <f aca="false">G456-F456</f>
        <v>34.1972215884086</v>
      </c>
      <c r="J456" s="26"/>
      <c r="K456" s="24"/>
    </row>
    <row r="457" customFormat="false" ht="12.75" hidden="false" customHeight="false" outlineLevel="0" collapsed="false">
      <c r="A457" s="23" t="n">
        <v>103</v>
      </c>
      <c r="B457" s="24" t="s">
        <v>251</v>
      </c>
      <c r="C457" s="25" t="n">
        <v>199.125</v>
      </c>
      <c r="D457" s="24" t="n">
        <v>34.4883</v>
      </c>
      <c r="E457" s="24" t="n">
        <v>0</v>
      </c>
      <c r="F457" s="25" t="n">
        <v>0.0192986</v>
      </c>
      <c r="G457" s="25" t="n">
        <f aca="false">C457*$B$9+$B$10</f>
        <v>-0.000654843291859747</v>
      </c>
      <c r="H457" s="24" t="n">
        <f aca="false">G457-F457</f>
        <v>-0.0199534432918597</v>
      </c>
      <c r="J457" s="26"/>
      <c r="K457" s="24"/>
    </row>
    <row r="458" customFormat="false" ht="12.75" hidden="false" customHeight="false" outlineLevel="0" collapsed="false">
      <c r="A458" s="23" t="n">
        <v>103</v>
      </c>
      <c r="B458" s="24" t="s">
        <v>251</v>
      </c>
      <c r="C458" s="25" t="n">
        <v>225.804</v>
      </c>
      <c r="D458" s="24" t="n">
        <v>34.5967</v>
      </c>
      <c r="E458" s="24" t="n">
        <v>0</v>
      </c>
      <c r="F458" s="25" t="n">
        <v>0.00069809</v>
      </c>
      <c r="G458" s="25" t="n">
        <f aca="false">C458*$B$9+$B$10</f>
        <v>-0.000638287466814073</v>
      </c>
      <c r="H458" s="24" t="n">
        <f aca="false">G458-F458</f>
        <v>-0.00133637746681407</v>
      </c>
      <c r="J458" s="26"/>
      <c r="K458" s="24"/>
    </row>
    <row r="459" customFormat="false" ht="12.75" hidden="false" customHeight="false" outlineLevel="0" collapsed="false">
      <c r="A459" s="23" t="n">
        <v>103</v>
      </c>
      <c r="B459" s="24" t="s">
        <v>251</v>
      </c>
      <c r="C459" s="25" t="n">
        <v>252.483</v>
      </c>
      <c r="D459" s="24" t="n">
        <v>34.6818</v>
      </c>
      <c r="E459" s="24" t="n">
        <v>0</v>
      </c>
      <c r="F459" s="25" t="n">
        <v>0.00379944</v>
      </c>
      <c r="G459" s="25" t="n">
        <f aca="false">C459*$B$9+$B$10</f>
        <v>-0.000621731641768399</v>
      </c>
      <c r="H459" s="24" t="n">
        <f aca="false">G459-F459</f>
        <v>-0.0044211716417684</v>
      </c>
      <c r="J459" s="26"/>
      <c r="K459" s="24"/>
    </row>
    <row r="460" customFormat="false" ht="12.75" hidden="false" customHeight="false" outlineLevel="0" collapsed="false">
      <c r="A460" s="23" t="n">
        <v>103</v>
      </c>
      <c r="B460" s="24" t="s">
        <v>251</v>
      </c>
      <c r="C460" s="25" t="n">
        <v>300.123</v>
      </c>
      <c r="D460" s="24" t="n">
        <v>34.7853</v>
      </c>
      <c r="E460" s="24" t="n">
        <v>0</v>
      </c>
      <c r="F460" s="25" t="n">
        <v>-0.00969696</v>
      </c>
      <c r="G460" s="25" t="n">
        <f aca="false">C460*$B$9+$B$10</f>
        <v>-0.000592168333354443</v>
      </c>
      <c r="H460" s="24" t="n">
        <f aca="false">G460-F460</f>
        <v>0.00910479166664556</v>
      </c>
      <c r="J460" s="26"/>
      <c r="K460" s="24"/>
    </row>
    <row r="461" customFormat="false" ht="13.5" hidden="false" customHeight="false" outlineLevel="0" collapsed="false">
      <c r="A461" s="23" t="n">
        <v>103</v>
      </c>
      <c r="B461" s="24" t="s">
        <v>251</v>
      </c>
      <c r="C461" s="25" t="n">
        <v>0</v>
      </c>
      <c r="D461" s="24" t="n">
        <v>0</v>
      </c>
      <c r="E461" s="24" t="n">
        <v>0</v>
      </c>
      <c r="F461" s="25" t="n">
        <v>-34.809</v>
      </c>
      <c r="G461" s="25" t="n">
        <f aca="false">C461*$B$9+$B$10</f>
        <v>-0.000778411591354476</v>
      </c>
      <c r="H461" s="24" t="n">
        <f aca="false">G461-F461</f>
        <v>34.8082215884086</v>
      </c>
      <c r="J461" s="26"/>
      <c r="K461" s="24"/>
    </row>
    <row r="462" customFormat="false" ht="13.5" hidden="false" customHeight="false" outlineLevel="0" collapsed="false">
      <c r="A462" s="27" t="n">
        <v>104</v>
      </c>
      <c r="B462" s="24" t="s">
        <v>251</v>
      </c>
      <c r="C462" s="28" t="n">
        <v>6.644</v>
      </c>
      <c r="D462" s="29" t="n">
        <v>28.6033</v>
      </c>
      <c r="E462" s="29" t="n">
        <v>0</v>
      </c>
      <c r="F462" s="28" t="n">
        <v>0.4783</v>
      </c>
      <c r="G462" s="28" t="n">
        <f aca="false">C462*$B$9+$B$10</f>
        <v>-0.000774288614421178</v>
      </c>
      <c r="H462" s="29" t="n">
        <f aca="false">G462-F462</f>
        <v>-0.479074288614421</v>
      </c>
      <c r="J462" s="26"/>
      <c r="K462" s="24"/>
    </row>
    <row r="463" customFormat="false" ht="12.75" hidden="false" customHeight="false" outlineLevel="0" collapsed="false">
      <c r="A463" s="23" t="n">
        <v>104</v>
      </c>
      <c r="B463" s="24" t="s">
        <v>251</v>
      </c>
      <c r="C463" s="25" t="n">
        <v>50.477</v>
      </c>
      <c r="D463" s="24" t="n">
        <v>31.938</v>
      </c>
      <c r="E463" s="24" t="n">
        <v>0</v>
      </c>
      <c r="F463" s="25" t="n">
        <v>0.112</v>
      </c>
      <c r="G463" s="25" t="n">
        <f aca="false">C463*$B$9+$B$10</f>
        <v>-0.000747087764343325</v>
      </c>
      <c r="H463" s="24" t="n">
        <f aca="false">G463-F463</f>
        <v>-0.112747087764343</v>
      </c>
      <c r="J463" s="26"/>
      <c r="K463" s="24"/>
    </row>
    <row r="464" customFormat="false" ht="12.75" hidden="false" customHeight="false" outlineLevel="0" collapsed="false">
      <c r="A464" s="23" t="n">
        <v>104</v>
      </c>
      <c r="B464" s="24" t="s">
        <v>251</v>
      </c>
      <c r="C464" s="25" t="n">
        <v>100.028</v>
      </c>
      <c r="D464" s="24" t="n">
        <v>32.8228</v>
      </c>
      <c r="E464" s="24" t="n">
        <v>0</v>
      </c>
      <c r="F464" s="25" t="n">
        <v>0.0677986</v>
      </c>
      <c r="G464" s="25" t="n">
        <f aca="false">C464*$B$9+$B$10</f>
        <v>-0.000716338572588079</v>
      </c>
      <c r="H464" s="24" t="n">
        <f aca="false">G464-F464</f>
        <v>-0.0685149385725881</v>
      </c>
      <c r="J464" s="26"/>
      <c r="K464" s="24"/>
    </row>
    <row r="465" customFormat="false" ht="12.75" hidden="false" customHeight="false" outlineLevel="0" collapsed="false">
      <c r="A465" s="23" t="n">
        <v>104</v>
      </c>
      <c r="B465" s="24" t="s">
        <v>251</v>
      </c>
      <c r="C465" s="25" t="n">
        <v>124.803</v>
      </c>
      <c r="D465" s="24" t="n">
        <v>33.1675</v>
      </c>
      <c r="E465" s="24" t="n">
        <v>0</v>
      </c>
      <c r="F465" s="25" t="n">
        <v>0.0154991</v>
      </c>
      <c r="G465" s="25" t="n">
        <f aca="false">C465*$B$9+$B$10</f>
        <v>-0.000700964286988672</v>
      </c>
      <c r="H465" s="24" t="n">
        <f aca="false">G465-F465</f>
        <v>-0.0162000642869887</v>
      </c>
      <c r="J465" s="26"/>
      <c r="K465" s="24"/>
    </row>
    <row r="466" customFormat="false" ht="12.75" hidden="false" customHeight="false" outlineLevel="0" collapsed="false">
      <c r="A466" s="23" t="n">
        <v>104</v>
      </c>
      <c r="B466" s="24" t="s">
        <v>251</v>
      </c>
      <c r="C466" s="25" t="n">
        <v>149.577</v>
      </c>
      <c r="D466" s="24" t="n">
        <v>33.5137</v>
      </c>
      <c r="E466" s="24" t="n">
        <v>0</v>
      </c>
      <c r="F466" s="25" t="n">
        <v>0.0667</v>
      </c>
      <c r="G466" s="25" t="n">
        <f aca="false">C466*$B$9+$B$10</f>
        <v>-0.000685590621945697</v>
      </c>
      <c r="H466" s="24" t="n">
        <f aca="false">G466-F466</f>
        <v>-0.0673855906219457</v>
      </c>
      <c r="J466" s="26"/>
      <c r="K466" s="24"/>
    </row>
    <row r="467" customFormat="false" ht="12.75" hidden="false" customHeight="false" outlineLevel="0" collapsed="false">
      <c r="A467" s="23" t="n">
        <v>104</v>
      </c>
      <c r="B467" s="24" t="s">
        <v>251</v>
      </c>
      <c r="C467" s="25" t="n">
        <v>176.257</v>
      </c>
      <c r="D467" s="24" t="n">
        <v>34.057</v>
      </c>
      <c r="E467" s="24" t="n">
        <v>0</v>
      </c>
      <c r="F467" s="25" t="n">
        <v>0.0849991</v>
      </c>
      <c r="G467" s="25" t="n">
        <f aca="false">C467*$B$9+$B$10</f>
        <v>-0.000669034176343591</v>
      </c>
      <c r="H467" s="24" t="n">
        <f aca="false">G467-F467</f>
        <v>-0.0856681341763436</v>
      </c>
      <c r="J467" s="26"/>
      <c r="K467" s="24"/>
    </row>
    <row r="468" customFormat="false" ht="12.75" hidden="false" customHeight="false" outlineLevel="0" collapsed="false">
      <c r="A468" s="23" t="n">
        <v>104</v>
      </c>
      <c r="B468" s="24" t="s">
        <v>251</v>
      </c>
      <c r="C468" s="25" t="n">
        <v>227.71</v>
      </c>
      <c r="D468" s="24" t="n">
        <v>34.5638</v>
      </c>
      <c r="E468" s="24" t="n">
        <v>0</v>
      </c>
      <c r="F468" s="25" t="n">
        <v>0.00680161</v>
      </c>
      <c r="G468" s="25" t="n">
        <f aca="false">C468*$B$9+$B$10</f>
        <v>-0.000637104686254942</v>
      </c>
      <c r="H468" s="24" t="n">
        <f aca="false">G468-F468</f>
        <v>-0.00743871468625494</v>
      </c>
      <c r="J468" s="26"/>
      <c r="K468" s="24"/>
    </row>
    <row r="469" customFormat="false" ht="12.75" hidden="false" customHeight="false" outlineLevel="0" collapsed="false">
      <c r="A469" s="23" t="n">
        <v>104</v>
      </c>
      <c r="B469" s="24" t="s">
        <v>251</v>
      </c>
      <c r="C469" s="25" t="n">
        <v>0</v>
      </c>
      <c r="D469" s="24" t="n">
        <v>0</v>
      </c>
      <c r="E469" s="24" t="n">
        <v>0</v>
      </c>
      <c r="F469" s="25" t="n">
        <v>-34.698</v>
      </c>
      <c r="G469" s="25" t="n">
        <f aca="false">C469*$B$9+$B$10</f>
        <v>-0.000778411591354476</v>
      </c>
      <c r="H469" s="24" t="n">
        <f aca="false">G469-F469</f>
        <v>34.6972215884086</v>
      </c>
      <c r="J469" s="26"/>
      <c r="K469" s="24"/>
    </row>
    <row r="470" customFormat="false" ht="12.75" hidden="false" customHeight="false" outlineLevel="0" collapsed="false">
      <c r="A470" s="23" t="n">
        <v>104</v>
      </c>
      <c r="B470" s="24" t="s">
        <v>251</v>
      </c>
      <c r="C470" s="25" t="n">
        <v>300.123</v>
      </c>
      <c r="D470" s="24" t="n">
        <v>34.7741</v>
      </c>
      <c r="E470" s="24" t="n">
        <v>0</v>
      </c>
      <c r="F470" s="25" t="n">
        <v>-0.00790024</v>
      </c>
      <c r="G470" s="25" t="n">
        <f aca="false">C470*$B$9+$B$10</f>
        <v>-0.000592168333354443</v>
      </c>
      <c r="H470" s="24" t="n">
        <f aca="false">G470-F470</f>
        <v>0.00730807166664556</v>
      </c>
      <c r="J470" s="26"/>
      <c r="K470" s="24"/>
    </row>
    <row r="471" customFormat="false" ht="12.75" hidden="false" customHeight="false" outlineLevel="0" collapsed="false">
      <c r="A471" s="23" t="n">
        <v>104</v>
      </c>
      <c r="B471" s="24" t="s">
        <v>251</v>
      </c>
      <c r="C471" s="25" t="n">
        <v>401.117</v>
      </c>
      <c r="D471" s="24" t="n">
        <v>34.8249</v>
      </c>
      <c r="E471" s="24" t="n">
        <v>0</v>
      </c>
      <c r="F471" s="25" t="n">
        <v>-0.00510025</v>
      </c>
      <c r="G471" s="25" t="n">
        <f aca="false">C471*$B$9+$B$10</f>
        <v>-0.000529495857074867</v>
      </c>
      <c r="H471" s="24" t="n">
        <f aca="false">G471-F471</f>
        <v>0.00457075414292513</v>
      </c>
      <c r="J471" s="26"/>
      <c r="K471" s="24"/>
    </row>
    <row r="472" customFormat="false" ht="12.75" hidden="false" customHeight="false" outlineLevel="0" collapsed="false">
      <c r="A472" s="23" t="n">
        <v>104</v>
      </c>
      <c r="B472" s="24" t="s">
        <v>251</v>
      </c>
      <c r="C472" s="25" t="n">
        <v>601.185</v>
      </c>
      <c r="D472" s="24" t="n">
        <v>34.8477</v>
      </c>
      <c r="E472" s="24" t="n">
        <v>0</v>
      </c>
      <c r="F472" s="25" t="n">
        <v>-0.00330353</v>
      </c>
      <c r="G472" s="25" t="n">
        <f aca="false">C472*$B$9+$B$10</f>
        <v>-0.000405342372864892</v>
      </c>
      <c r="H472" s="24" t="n">
        <f aca="false">G472-F472</f>
        <v>0.00289818762713511</v>
      </c>
      <c r="J472" s="26"/>
      <c r="K472" s="24"/>
    </row>
    <row r="473" customFormat="false" ht="13.5" hidden="false" customHeight="false" outlineLevel="0" collapsed="false">
      <c r="A473" s="23" t="n">
        <v>104</v>
      </c>
      <c r="B473" s="24" t="s">
        <v>251</v>
      </c>
      <c r="C473" s="25" t="n">
        <v>997.456</v>
      </c>
      <c r="D473" s="24" t="n">
        <v>34.8758</v>
      </c>
      <c r="E473" s="24" t="n">
        <v>0</v>
      </c>
      <c r="F473" s="25" t="n">
        <v>-0.00219727</v>
      </c>
      <c r="G473" s="25" t="n">
        <f aca="false">C473*$B$9+$B$10</f>
        <v>-0.000159433855054091</v>
      </c>
      <c r="H473" s="24" t="n">
        <f aca="false">G473-F473</f>
        <v>0.00203783614494591</v>
      </c>
      <c r="J473" s="26"/>
      <c r="K473" s="24"/>
    </row>
    <row r="474" customFormat="false" ht="13.5" hidden="false" customHeight="false" outlineLevel="0" collapsed="false">
      <c r="A474" s="27" t="n">
        <v>107</v>
      </c>
      <c r="B474" s="24" t="s">
        <v>251</v>
      </c>
      <c r="C474" s="28" t="n">
        <v>6.644</v>
      </c>
      <c r="D474" s="29" t="n">
        <v>27.6056</v>
      </c>
      <c r="E474" s="29" t="n">
        <v>0</v>
      </c>
      <c r="F474" s="28" t="n">
        <v>0.1576</v>
      </c>
      <c r="G474" s="28" t="n">
        <f aca="false">C474*$B$9+$B$10</f>
        <v>-0.000774288614421178</v>
      </c>
      <c r="H474" s="29" t="n">
        <f aca="false">G474-F474</f>
        <v>-0.158374288614421</v>
      </c>
      <c r="J474" s="26"/>
      <c r="K474" s="24"/>
    </row>
    <row r="475" customFormat="false" ht="12.75" hidden="false" customHeight="false" outlineLevel="0" collapsed="false">
      <c r="A475" s="23" t="n">
        <v>107</v>
      </c>
      <c r="B475" s="24" t="s">
        <v>251</v>
      </c>
      <c r="C475" s="25" t="n">
        <v>19.984</v>
      </c>
      <c r="D475" s="24" t="n">
        <v>29.3573</v>
      </c>
      <c r="E475" s="24" t="n">
        <v>0</v>
      </c>
      <c r="F475" s="25" t="n">
        <v>0.403299</v>
      </c>
      <c r="G475" s="25" t="n">
        <f aca="false">C475*$B$9+$B$10</f>
        <v>-0.000766010391620125</v>
      </c>
      <c r="H475" s="24" t="n">
        <f aca="false">G475-F475</f>
        <v>-0.40406501039162</v>
      </c>
      <c r="J475" s="26"/>
      <c r="K475" s="24"/>
    </row>
    <row r="476" customFormat="false" ht="12.75" hidden="false" customHeight="false" outlineLevel="0" collapsed="false">
      <c r="A476" s="23" t="n">
        <v>107</v>
      </c>
      <c r="B476" s="24" t="s">
        <v>251</v>
      </c>
      <c r="C476" s="25" t="n">
        <v>50.477</v>
      </c>
      <c r="D476" s="24" t="n">
        <v>32.6457</v>
      </c>
      <c r="E476" s="24" t="n">
        <v>0</v>
      </c>
      <c r="F476" s="25" t="n">
        <v>0.0776978</v>
      </c>
      <c r="G476" s="25" t="n">
        <f aca="false">C476*$B$9+$B$10</f>
        <v>-0.000747087764343325</v>
      </c>
      <c r="H476" s="24" t="n">
        <f aca="false">G476-F476</f>
        <v>-0.0784448877643433</v>
      </c>
      <c r="J476" s="26"/>
      <c r="K476" s="24"/>
    </row>
    <row r="477" customFormat="false" ht="12.75" hidden="false" customHeight="false" outlineLevel="0" collapsed="false">
      <c r="A477" s="23" t="n">
        <v>107</v>
      </c>
      <c r="B477" s="24" t="s">
        <v>251</v>
      </c>
      <c r="C477" s="25" t="n">
        <v>77.159</v>
      </c>
      <c r="D477" s="24" t="n">
        <v>32.7632</v>
      </c>
      <c r="E477" s="24" t="n">
        <v>0</v>
      </c>
      <c r="F477" s="25" t="n">
        <v>0.0151978</v>
      </c>
      <c r="G477" s="25" t="n">
        <f aca="false">C477*$B$9+$B$10</f>
        <v>-0.000730530077628355</v>
      </c>
      <c r="H477" s="24" t="n">
        <f aca="false">G477-F477</f>
        <v>-0.0159283300776284</v>
      </c>
      <c r="J477" s="26"/>
      <c r="K477" s="24"/>
    </row>
    <row r="478" customFormat="false" ht="12.75" hidden="false" customHeight="false" outlineLevel="0" collapsed="false">
      <c r="A478" s="23" t="n">
        <v>107</v>
      </c>
      <c r="B478" s="24" t="s">
        <v>251</v>
      </c>
      <c r="C478" s="25" t="n">
        <v>100.028</v>
      </c>
      <c r="D478" s="24" t="n">
        <v>32.7638</v>
      </c>
      <c r="E478" s="24" t="n">
        <v>0</v>
      </c>
      <c r="F478" s="25" t="n">
        <v>0.00880051</v>
      </c>
      <c r="G478" s="25" t="n">
        <f aca="false">C478*$B$9+$B$10</f>
        <v>-0.000716338572588079</v>
      </c>
      <c r="H478" s="24" t="n">
        <f aca="false">G478-F478</f>
        <v>-0.00951684857258808</v>
      </c>
      <c r="J478" s="26"/>
      <c r="K478" s="24"/>
    </row>
    <row r="479" customFormat="false" ht="12.75" hidden="false" customHeight="false" outlineLevel="0" collapsed="false">
      <c r="A479" s="23" t="n">
        <v>107</v>
      </c>
      <c r="B479" s="24" t="s">
        <v>251</v>
      </c>
      <c r="C479" s="25" t="n">
        <v>126.708</v>
      </c>
      <c r="D479" s="24" t="n">
        <v>33.0122</v>
      </c>
      <c r="E479" s="24" t="n">
        <v>0</v>
      </c>
      <c r="F479" s="25" t="n">
        <v>0.091198</v>
      </c>
      <c r="G479" s="25" t="n">
        <f aca="false">C479*$B$9+$B$10</f>
        <v>-0.000699782126985973</v>
      </c>
      <c r="H479" s="24" t="n">
        <f aca="false">G479-F479</f>
        <v>-0.091897782126986</v>
      </c>
      <c r="J479" s="26"/>
      <c r="K479" s="24"/>
    </row>
    <row r="480" customFormat="false" ht="13.5" hidden="false" customHeight="false" outlineLevel="0" collapsed="false">
      <c r="A480" s="23" t="n">
        <v>107</v>
      </c>
      <c r="B480" s="24" t="s">
        <v>251</v>
      </c>
      <c r="C480" s="25" t="n">
        <v>0</v>
      </c>
      <c r="D480" s="24" t="n">
        <v>0</v>
      </c>
      <c r="E480" s="24" t="n">
        <v>0</v>
      </c>
      <c r="F480" s="25" t="n">
        <v>-33.727</v>
      </c>
      <c r="G480" s="25" t="n">
        <f aca="false">C480*$B$9+$B$10</f>
        <v>-0.000778411591354476</v>
      </c>
      <c r="H480" s="24" t="n">
        <f aca="false">G480-F480</f>
        <v>33.7262215884086</v>
      </c>
      <c r="J480" s="26"/>
      <c r="K480" s="24"/>
    </row>
    <row r="481" customFormat="false" ht="13.5" hidden="false" customHeight="false" outlineLevel="0" collapsed="false">
      <c r="A481" s="27" t="n">
        <v>108</v>
      </c>
      <c r="B481" s="24" t="s">
        <v>251</v>
      </c>
      <c r="C481" s="28" t="n">
        <v>6.644</v>
      </c>
      <c r="D481" s="29" t="n">
        <v>27.6791</v>
      </c>
      <c r="E481" s="29" t="n">
        <v>0</v>
      </c>
      <c r="F481" s="28" t="n">
        <v>0.0170994</v>
      </c>
      <c r="G481" s="28" t="n">
        <f aca="false">C481*$B$9+$B$10</f>
        <v>-0.000774288614421178</v>
      </c>
      <c r="H481" s="29" t="n">
        <f aca="false">G481-F481</f>
        <v>-0.0178736886144212</v>
      </c>
      <c r="J481" s="26"/>
      <c r="K481" s="24"/>
    </row>
    <row r="482" customFormat="false" ht="12.75" hidden="false" customHeight="false" outlineLevel="0" collapsed="false">
      <c r="A482" s="23" t="n">
        <v>108</v>
      </c>
      <c r="B482" s="24" t="s">
        <v>251</v>
      </c>
      <c r="C482" s="25" t="n">
        <v>19.984</v>
      </c>
      <c r="D482" s="24" t="n">
        <v>30.1405</v>
      </c>
      <c r="E482" s="24" t="n">
        <v>0</v>
      </c>
      <c r="F482" s="25" t="n">
        <v>0.838499</v>
      </c>
      <c r="G482" s="25" t="n">
        <f aca="false">C482*$B$9+$B$10</f>
        <v>-0.000766010391620125</v>
      </c>
      <c r="H482" s="24" t="n">
        <f aca="false">G482-F482</f>
        <v>-0.83926501039162</v>
      </c>
      <c r="J482" s="26"/>
      <c r="K482" s="24"/>
    </row>
    <row r="483" customFormat="false" ht="12.75" hidden="false" customHeight="false" outlineLevel="0" collapsed="false">
      <c r="A483" s="23" t="n">
        <v>108</v>
      </c>
      <c r="B483" s="24" t="s">
        <v>251</v>
      </c>
      <c r="C483" s="25" t="n">
        <v>29.514</v>
      </c>
      <c r="D483" s="24" t="n">
        <v>32.2014</v>
      </c>
      <c r="E483" s="24" t="n">
        <v>0</v>
      </c>
      <c r="F483" s="25" t="n">
        <v>0.283401</v>
      </c>
      <c r="G483" s="25" t="n">
        <f aca="false">C483*$B$9+$B$10</f>
        <v>-0.00076009648882447</v>
      </c>
      <c r="H483" s="24" t="n">
        <f aca="false">G483-F483</f>
        <v>-0.284161096488825</v>
      </c>
      <c r="J483" s="26"/>
      <c r="K483" s="24"/>
    </row>
    <row r="484" customFormat="false" ht="12.75" hidden="false" customHeight="false" outlineLevel="0" collapsed="false">
      <c r="A484" s="23" t="n">
        <v>108</v>
      </c>
      <c r="B484" s="24" t="s">
        <v>251</v>
      </c>
      <c r="C484" s="25" t="n">
        <v>40.948</v>
      </c>
      <c r="D484" s="24" t="n">
        <v>32.6582</v>
      </c>
      <c r="E484" s="24" t="n">
        <v>0</v>
      </c>
      <c r="F484" s="25" t="n">
        <v>0.0872002</v>
      </c>
      <c r="G484" s="25" t="n">
        <f aca="false">C484*$B$9+$B$10</f>
        <v>-0.000753001046582548</v>
      </c>
      <c r="H484" s="24" t="n">
        <f aca="false">G484-F484</f>
        <v>-0.0879532010465826</v>
      </c>
      <c r="J484" s="26"/>
      <c r="K484" s="24"/>
    </row>
    <row r="485" customFormat="false" ht="12.75" hidden="false" customHeight="false" outlineLevel="0" collapsed="false">
      <c r="A485" s="23" t="n">
        <v>108</v>
      </c>
      <c r="B485" s="24" t="s">
        <v>251</v>
      </c>
      <c r="C485" s="25" t="n">
        <v>60.006</v>
      </c>
      <c r="D485" s="24" t="n">
        <v>32.7422</v>
      </c>
      <c r="E485" s="24" t="n">
        <v>0</v>
      </c>
      <c r="F485" s="25" t="n">
        <v>0.00119781</v>
      </c>
      <c r="G485" s="25" t="n">
        <f aca="false">C485*$B$9+$B$10</f>
        <v>-0.000741174482104102</v>
      </c>
      <c r="H485" s="24" t="n">
        <f aca="false">G485-F485</f>
        <v>-0.0019389844821041</v>
      </c>
      <c r="J485" s="26"/>
      <c r="K485" s="24"/>
    </row>
    <row r="486" customFormat="false" ht="12.75" hidden="false" customHeight="false" outlineLevel="0" collapsed="false">
      <c r="A486" s="23" t="n">
        <v>108</v>
      </c>
      <c r="B486" s="24" t="s">
        <v>251</v>
      </c>
      <c r="C486" s="25" t="n">
        <v>80.97</v>
      </c>
      <c r="D486" s="24" t="n">
        <v>32.7534</v>
      </c>
      <c r="E486" s="24" t="n">
        <v>0</v>
      </c>
      <c r="F486" s="25" t="n">
        <v>0.00239944</v>
      </c>
      <c r="G486" s="25" t="n">
        <f aca="false">C486*$B$9+$B$10</f>
        <v>-0.000728165137066525</v>
      </c>
      <c r="H486" s="24" t="n">
        <f aca="false">G486-F486</f>
        <v>-0.00312760513706653</v>
      </c>
      <c r="J486" s="26"/>
      <c r="K486" s="24"/>
    </row>
    <row r="487" customFormat="false" ht="13.5" hidden="false" customHeight="false" outlineLevel="0" collapsed="false">
      <c r="A487" s="23" t="n">
        <v>108</v>
      </c>
      <c r="B487" s="24" t="s">
        <v>251</v>
      </c>
      <c r="C487" s="25" t="n">
        <v>98.122</v>
      </c>
      <c r="D487" s="24" t="n">
        <v>32.7514</v>
      </c>
      <c r="E487" s="24" t="n">
        <v>0</v>
      </c>
      <c r="F487" s="25" t="n">
        <v>0.0124016</v>
      </c>
      <c r="G487" s="25" t="n">
        <f aca="false">C487*$B$9+$B$10</f>
        <v>-0.00071752135314721</v>
      </c>
      <c r="H487" s="24" t="n">
        <f aca="false">G487-F487</f>
        <v>-0.0131191213531472</v>
      </c>
      <c r="J487" s="26"/>
      <c r="K487" s="24"/>
    </row>
    <row r="488" customFormat="false" ht="14.25" hidden="false" customHeight="false" outlineLevel="0" collapsed="false">
      <c r="A488" s="27" t="n">
        <v>109</v>
      </c>
      <c r="B488" s="24" t="s">
        <v>251</v>
      </c>
      <c r="C488" s="28" t="n">
        <v>6.644</v>
      </c>
      <c r="D488" s="29" t="n">
        <v>28.0351</v>
      </c>
      <c r="E488" s="29" t="n">
        <v>0</v>
      </c>
      <c r="F488" s="28" t="n">
        <v>0.0201015</v>
      </c>
      <c r="G488" s="28" t="n">
        <f aca="false">C488*$B$9+$B$10</f>
        <v>-0.000774288614421178</v>
      </c>
      <c r="H488" s="29" t="n">
        <f aca="false">G488-F488</f>
        <v>-0.0208757886144212</v>
      </c>
      <c r="J488" s="26"/>
      <c r="K488" s="24"/>
    </row>
    <row r="489" customFormat="false" ht="14.25" hidden="false" customHeight="false" outlineLevel="0" collapsed="false">
      <c r="A489" s="27" t="n">
        <v>110</v>
      </c>
      <c r="B489" s="24" t="s">
        <v>251</v>
      </c>
      <c r="C489" s="28" t="n">
        <v>6.644</v>
      </c>
      <c r="D489" s="29" t="n">
        <v>28.0503</v>
      </c>
      <c r="E489" s="29" t="n">
        <v>0</v>
      </c>
      <c r="F489" s="28" t="n">
        <v>-0.0806999</v>
      </c>
      <c r="G489" s="28" t="n">
        <f aca="false">C489*$B$9+$B$10</f>
        <v>-0.000774288614421178</v>
      </c>
      <c r="H489" s="29" t="n">
        <f aca="false">G489-F489</f>
        <v>0.0799256113855788</v>
      </c>
      <c r="J489" s="26"/>
      <c r="K489" s="24"/>
    </row>
    <row r="490" customFormat="false" ht="14.25" hidden="false" customHeight="false" outlineLevel="0" collapsed="false">
      <c r="A490" s="27" t="n">
        <v>111</v>
      </c>
      <c r="B490" s="24" t="s">
        <v>251</v>
      </c>
      <c r="C490" s="28" t="n">
        <v>4.738</v>
      </c>
      <c r="D490" s="29" t="n">
        <v>28.0345</v>
      </c>
      <c r="E490" s="29" t="n">
        <v>0</v>
      </c>
      <c r="F490" s="28" t="n">
        <v>0.0764999</v>
      </c>
      <c r="G490" s="28" t="n">
        <f aca="false">C490*$B$9+$B$10</f>
        <v>-0.000775471394980309</v>
      </c>
      <c r="H490" s="29" t="n">
        <f aca="false">G490-F490</f>
        <v>-0.0772753713949803</v>
      </c>
      <c r="J490" s="26"/>
      <c r="K490" s="24"/>
    </row>
    <row r="491" customFormat="false" ht="13.5" hidden="false" customHeight="false" outlineLevel="0" collapsed="false">
      <c r="A491" s="27" t="n">
        <v>112</v>
      </c>
      <c r="B491" s="24" t="s">
        <v>251</v>
      </c>
      <c r="C491" s="28" t="n">
        <v>20.137</v>
      </c>
      <c r="D491" s="29" t="n">
        <v>32.4114</v>
      </c>
      <c r="E491" s="29" t="n">
        <v>0</v>
      </c>
      <c r="F491" s="28" t="n">
        <v>-0.00680161</v>
      </c>
      <c r="G491" s="28" t="n">
        <f aca="false">C491*$B$9+$B$10</f>
        <v>-0.00076591544648605</v>
      </c>
      <c r="H491" s="29" t="n">
        <f aca="false">G491-F491</f>
        <v>0.00603569455351395</v>
      </c>
      <c r="J491" s="26"/>
      <c r="K491" s="24"/>
    </row>
    <row r="492" customFormat="false" ht="13.5" hidden="false" customHeight="false" outlineLevel="0" collapsed="false">
      <c r="A492" s="23" t="n">
        <v>112</v>
      </c>
      <c r="B492" s="24" t="s">
        <v>251</v>
      </c>
      <c r="C492" s="25" t="n">
        <v>50.287</v>
      </c>
      <c r="D492" s="24" t="n">
        <v>32.6619</v>
      </c>
      <c r="E492" s="24" t="n">
        <v>0</v>
      </c>
      <c r="F492" s="25" t="n">
        <v>0.000801086</v>
      </c>
      <c r="G492" s="25" t="n">
        <f aca="false">C492*$B$9+$B$10</f>
        <v>-0.000747205670065379</v>
      </c>
      <c r="H492" s="24" t="n">
        <f aca="false">G492-F492</f>
        <v>-0.00154829167006538</v>
      </c>
      <c r="J492" s="26"/>
      <c r="K492" s="24"/>
    </row>
    <row r="493" customFormat="false" ht="14.25" hidden="false" customHeight="false" outlineLevel="0" collapsed="false">
      <c r="A493" s="27" t="n">
        <v>113</v>
      </c>
      <c r="B493" s="24" t="s">
        <v>251</v>
      </c>
      <c r="C493" s="28" t="n">
        <v>11.364</v>
      </c>
      <c r="D493" s="29" t="n">
        <v>31.8973</v>
      </c>
      <c r="E493" s="29" t="n">
        <v>0</v>
      </c>
      <c r="F493" s="28" t="n">
        <v>-0.00629997</v>
      </c>
      <c r="G493" s="28" t="n">
        <f aca="false">C493*$B$9+$B$10</f>
        <v>-0.000771359588062784</v>
      </c>
      <c r="H493" s="29" t="n">
        <f aca="false">G493-F493</f>
        <v>0.00552861041193722</v>
      </c>
      <c r="J493" s="26"/>
      <c r="K493" s="24"/>
    </row>
    <row r="494" customFormat="false" ht="14.25" hidden="false" customHeight="false" outlineLevel="0" collapsed="false">
      <c r="A494" s="27" t="n">
        <v>114</v>
      </c>
      <c r="B494" s="24" t="s">
        <v>251</v>
      </c>
      <c r="C494" s="28" t="n">
        <v>41.509</v>
      </c>
      <c r="D494" s="29" t="n">
        <v>32.0803</v>
      </c>
      <c r="E494" s="29" t="n">
        <v>0</v>
      </c>
      <c r="F494" s="28" t="n">
        <v>0.1189</v>
      </c>
      <c r="G494" s="28" t="n">
        <f aca="false">C494*$B$9+$B$10</f>
        <v>-0.000752652914424273</v>
      </c>
      <c r="H494" s="29" t="n">
        <f aca="false">G494-F494</f>
        <v>-0.119652652914424</v>
      </c>
      <c r="J494" s="26"/>
      <c r="K494" s="24"/>
    </row>
    <row r="495" customFormat="false" ht="14.25" hidden="false" customHeight="false" outlineLevel="0" collapsed="false">
      <c r="A495" s="27" t="n">
        <v>115</v>
      </c>
      <c r="B495" s="24" t="s">
        <v>251</v>
      </c>
      <c r="C495" s="28" t="n">
        <v>20.561</v>
      </c>
      <c r="D495" s="29" t="n">
        <v>31.9579</v>
      </c>
      <c r="E495" s="29" t="n">
        <v>0</v>
      </c>
      <c r="F495" s="28" t="n">
        <v>-0.0082016</v>
      </c>
      <c r="G495" s="28" t="n">
        <f aca="false">C495*$B$9+$B$10</f>
        <v>-0.00076565233055894</v>
      </c>
      <c r="H495" s="29" t="n">
        <f aca="false">G495-F495</f>
        <v>0.00743594766944106</v>
      </c>
      <c r="J495" s="30"/>
      <c r="K495" s="31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25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254</v>
      </c>
      <c r="B2" s="33" t="s">
        <v>255</v>
      </c>
      <c r="C2" s="33" t="s">
        <v>256</v>
      </c>
      <c r="D2" s="32"/>
      <c r="E2" s="33" t="s">
        <v>25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258</v>
      </c>
      <c r="B3" s="34" t="s">
        <v>240</v>
      </c>
      <c r="C3" s="34" t="s">
        <v>240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259</v>
      </c>
      <c r="B4" s="36" t="s">
        <v>260</v>
      </c>
      <c r="C4" s="36" t="s">
        <v>241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261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255</v>
      </c>
      <c r="E8" s="41" t="s">
        <v>256</v>
      </c>
      <c r="F8" s="40" t="s">
        <v>256</v>
      </c>
      <c r="G8" s="39"/>
      <c r="H8" s="40" t="s">
        <v>255</v>
      </c>
      <c r="I8" s="41" t="s">
        <v>256</v>
      </c>
      <c r="J8" s="40" t="s">
        <v>256</v>
      </c>
      <c r="K8" s="39"/>
    </row>
    <row r="9" customFormat="false" ht="12.75" hidden="false" customHeight="false" outlineLevel="0" collapsed="false">
      <c r="A9" s="42" t="s">
        <v>255</v>
      </c>
      <c r="B9" s="43" t="s">
        <v>256</v>
      </c>
      <c r="C9" s="43" t="s">
        <v>256</v>
      </c>
      <c r="D9" s="44" t="s">
        <v>240</v>
      </c>
      <c r="E9" s="34" t="s">
        <v>262</v>
      </c>
      <c r="F9" s="44" t="s">
        <v>240</v>
      </c>
      <c r="G9" s="43" t="s">
        <v>263</v>
      </c>
      <c r="H9" s="44" t="s">
        <v>260</v>
      </c>
      <c r="I9" s="34" t="s">
        <v>241</v>
      </c>
      <c r="J9" s="44" t="s">
        <v>241</v>
      </c>
      <c r="K9" s="43" t="s">
        <v>263</v>
      </c>
    </row>
    <row r="10" customFormat="false" ht="13.5" hidden="false" customHeight="false" outlineLevel="0" collapsed="false">
      <c r="A10" s="45" t="s">
        <v>264</v>
      </c>
      <c r="B10" s="46" t="s">
        <v>264</v>
      </c>
      <c r="C10" s="46" t="s">
        <v>265</v>
      </c>
      <c r="D10" s="47" t="s">
        <v>227</v>
      </c>
      <c r="E10" s="48" t="s">
        <v>266</v>
      </c>
      <c r="F10" s="47" t="s">
        <v>246</v>
      </c>
      <c r="G10" s="46" t="s">
        <v>267</v>
      </c>
      <c r="H10" s="47" t="s">
        <v>227</v>
      </c>
      <c r="I10" s="48" t="s">
        <v>266</v>
      </c>
      <c r="J10" s="47" t="s">
        <v>246</v>
      </c>
      <c r="K10" s="46" t="s">
        <v>267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67</v>
      </c>
      <c r="E11" s="52" t="n">
        <v>69.193</v>
      </c>
      <c r="F11" s="51" t="n">
        <v>0.100408</v>
      </c>
      <c r="G11" s="50" t="n">
        <v>2.193</v>
      </c>
      <c r="H11" s="51" t="n">
        <v>32.6461</v>
      </c>
      <c r="I11" s="52" t="n">
        <v>32.6516</v>
      </c>
      <c r="J11" s="51" t="n">
        <v>7.01324E-005</v>
      </c>
      <c r="K11" s="50" t="n">
        <v>0.00555038</v>
      </c>
    </row>
    <row r="12" customFormat="false" ht="13.5" hidden="false" customHeight="false" outlineLevel="0" collapsed="false">
      <c r="A12" s="32" t="s">
        <v>5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</v>
      </c>
      <c r="D13" s="51" t="n">
        <v>60</v>
      </c>
      <c r="E13" s="52" t="n">
        <v>62.89</v>
      </c>
      <c r="F13" s="51" t="n">
        <v>0</v>
      </c>
      <c r="G13" s="50" t="n">
        <v>2.89</v>
      </c>
      <c r="H13" s="51" t="n">
        <v>32.3719</v>
      </c>
      <c r="I13" s="52" t="n">
        <v>32.3837</v>
      </c>
      <c r="J13" s="51" t="n">
        <v>0</v>
      </c>
      <c r="K13" s="50" t="n">
        <v>0.0118027</v>
      </c>
    </row>
    <row r="14" customFormat="false" ht="13.5" hidden="false" customHeight="false" outlineLevel="0" collapsed="false">
      <c r="A14" s="32" t="s">
        <v>5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</v>
      </c>
      <c r="D15" s="51" t="n">
        <v>65</v>
      </c>
      <c r="E15" s="52" t="n">
        <v>62.182</v>
      </c>
      <c r="F15" s="51" t="n">
        <v>0</v>
      </c>
      <c r="G15" s="50" t="n">
        <v>-2.818</v>
      </c>
      <c r="H15" s="51" t="n">
        <v>32.5583</v>
      </c>
      <c r="I15" s="52" t="n">
        <v>32.5903</v>
      </c>
      <c r="J15" s="51" t="n">
        <v>0</v>
      </c>
      <c r="K15" s="50" t="n">
        <v>0.0320015</v>
      </c>
    </row>
    <row r="16" customFormat="false" ht="13.5" hidden="false" customHeight="false" outlineLevel="0" collapsed="false">
      <c r="A16" s="32" t="s">
        <v>5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53" t="s">
        <v>13</v>
      </c>
      <c r="B17" s="54" t="s">
        <v>14</v>
      </c>
      <c r="C17" s="54" t="n">
        <v>1</v>
      </c>
      <c r="D17" s="55" t="n">
        <v>1</v>
      </c>
      <c r="E17" s="56" t="n">
        <v>0.33</v>
      </c>
      <c r="F17" s="55" t="n">
        <v>0</v>
      </c>
      <c r="G17" s="54" t="n">
        <v>-0.67</v>
      </c>
      <c r="H17" s="55" t="n">
        <v>27.5737</v>
      </c>
      <c r="I17" s="56" t="n">
        <v>27.3552</v>
      </c>
      <c r="J17" s="55" t="n">
        <v>0</v>
      </c>
      <c r="K17" s="54" t="n">
        <v>-0.2185</v>
      </c>
    </row>
    <row r="18" customFormat="false" ht="12.75" hidden="false" customHeight="false" outlineLevel="0" collapsed="false">
      <c r="A18" s="57" t="s">
        <v>13</v>
      </c>
      <c r="B18" s="58" t="s">
        <v>14</v>
      </c>
      <c r="C18" s="58" t="n">
        <v>1</v>
      </c>
      <c r="D18" s="59" t="n">
        <v>5</v>
      </c>
      <c r="E18" s="32" t="n">
        <v>6.412</v>
      </c>
      <c r="F18" s="59" t="n">
        <v>0</v>
      </c>
      <c r="G18" s="58" t="n">
        <v>1.412</v>
      </c>
      <c r="H18" s="59" t="n">
        <v>27.7391</v>
      </c>
      <c r="I18" s="32" t="n">
        <v>28.8548</v>
      </c>
      <c r="J18" s="59" t="n">
        <v>0</v>
      </c>
      <c r="K18" s="58" t="n">
        <v>1.1157</v>
      </c>
    </row>
    <row r="19" customFormat="false" ht="12.75" hidden="false" customHeight="false" outlineLevel="0" collapsed="false">
      <c r="A19" s="57" t="s">
        <v>13</v>
      </c>
      <c r="B19" s="58" t="s">
        <v>14</v>
      </c>
      <c r="C19" s="58" t="n">
        <v>1</v>
      </c>
      <c r="D19" s="59" t="n">
        <v>10</v>
      </c>
      <c r="E19" s="32" t="n">
        <v>10.657</v>
      </c>
      <c r="F19" s="59" t="n">
        <v>0</v>
      </c>
      <c r="G19" s="58" t="n">
        <v>0.657</v>
      </c>
      <c r="H19" s="59" t="n">
        <v>29.5915</v>
      </c>
      <c r="I19" s="32" t="n">
        <v>29.8295</v>
      </c>
      <c r="J19" s="59" t="n">
        <v>0</v>
      </c>
      <c r="K19" s="58" t="n">
        <v>0.238001</v>
      </c>
    </row>
    <row r="20" customFormat="false" ht="12.75" hidden="false" customHeight="false" outlineLevel="0" collapsed="false">
      <c r="A20" s="57" t="s">
        <v>13</v>
      </c>
      <c r="B20" s="58" t="s">
        <v>14</v>
      </c>
      <c r="C20" s="58" t="n">
        <v>1</v>
      </c>
      <c r="D20" s="59" t="n">
        <v>25</v>
      </c>
      <c r="E20" s="32" t="n">
        <v>25.515</v>
      </c>
      <c r="F20" s="59" t="n">
        <v>0</v>
      </c>
      <c r="G20" s="58" t="n">
        <v>0.514999</v>
      </c>
      <c r="H20" s="59" t="n">
        <v>31.1964</v>
      </c>
      <c r="I20" s="32" t="n">
        <v>31.2401</v>
      </c>
      <c r="J20" s="59" t="n">
        <v>0</v>
      </c>
      <c r="K20" s="58" t="n">
        <v>0.0437012</v>
      </c>
    </row>
    <row r="21" customFormat="false" ht="13.5" hidden="false" customHeight="false" outlineLevel="0" collapsed="false">
      <c r="A21" s="60" t="s">
        <v>13</v>
      </c>
      <c r="B21" s="61" t="s">
        <v>14</v>
      </c>
      <c r="C21" s="61" t="n">
        <v>2</v>
      </c>
      <c r="D21" s="62" t="n">
        <v>35</v>
      </c>
      <c r="E21" s="63" t="n">
        <v>34.502</v>
      </c>
      <c r="F21" s="62" t="n">
        <v>0.100411</v>
      </c>
      <c r="G21" s="61" t="n">
        <v>-0.498001</v>
      </c>
      <c r="H21" s="62" t="n">
        <v>31.4031</v>
      </c>
      <c r="I21" s="63" t="n">
        <v>31.43</v>
      </c>
      <c r="J21" s="62" t="n">
        <v>0.00261648</v>
      </c>
      <c r="K21" s="61" t="n">
        <v>0.0269508</v>
      </c>
    </row>
    <row r="22" customFormat="false" ht="13.5" hidden="false" customHeight="false" outlineLevel="0" collapsed="false">
      <c r="A22" s="32" t="s">
        <v>5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1</v>
      </c>
      <c r="D23" s="55" t="n">
        <v>1</v>
      </c>
      <c r="E23" s="56" t="n">
        <v>0.895</v>
      </c>
      <c r="F23" s="55" t="n">
        <v>0</v>
      </c>
      <c r="G23" s="54" t="n">
        <v>-0.105</v>
      </c>
      <c r="H23" s="55" t="n">
        <v>27.5493</v>
      </c>
      <c r="I23" s="56" t="n">
        <v>27.4901</v>
      </c>
      <c r="J23" s="55" t="n">
        <v>0</v>
      </c>
      <c r="K23" s="54" t="n">
        <v>-0.0591984</v>
      </c>
    </row>
    <row r="24" customFormat="false" ht="12.75" hidden="false" customHeight="false" outlineLevel="0" collapsed="false">
      <c r="A24" s="57" t="s">
        <v>15</v>
      </c>
      <c r="B24" s="58" t="s">
        <v>16</v>
      </c>
      <c r="C24" s="58" t="n">
        <v>1</v>
      </c>
      <c r="D24" s="59" t="n">
        <v>5</v>
      </c>
      <c r="E24" s="32" t="n">
        <v>6.554</v>
      </c>
      <c r="F24" s="59" t="n">
        <v>0</v>
      </c>
      <c r="G24" s="58" t="n">
        <v>1.554</v>
      </c>
      <c r="H24" s="59" t="n">
        <v>29.2401</v>
      </c>
      <c r="I24" s="32" t="n">
        <v>31.167</v>
      </c>
      <c r="J24" s="59" t="n">
        <v>0</v>
      </c>
      <c r="K24" s="58" t="n">
        <v>1.9269</v>
      </c>
    </row>
    <row r="25" customFormat="false" ht="12.75" hidden="false" customHeight="false" outlineLevel="0" collapsed="false">
      <c r="A25" s="57" t="s">
        <v>15</v>
      </c>
      <c r="B25" s="58" t="s">
        <v>16</v>
      </c>
      <c r="C25" s="58" t="n">
        <v>1</v>
      </c>
      <c r="D25" s="59" t="n">
        <v>10</v>
      </c>
      <c r="E25" s="32" t="n">
        <v>10.515</v>
      </c>
      <c r="F25" s="59" t="n">
        <v>0</v>
      </c>
      <c r="G25" s="58" t="n">
        <v>0.515</v>
      </c>
      <c r="H25" s="59" t="n">
        <v>30.8262</v>
      </c>
      <c r="I25" s="32" t="n">
        <v>32.0736</v>
      </c>
      <c r="J25" s="59" t="n">
        <v>0</v>
      </c>
      <c r="K25" s="58" t="n">
        <v>1.2474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1</v>
      </c>
      <c r="D26" s="59" t="n">
        <v>25</v>
      </c>
      <c r="E26" s="32" t="n">
        <v>24.241</v>
      </c>
      <c r="F26" s="59" t="n">
        <v>0</v>
      </c>
      <c r="G26" s="58" t="n">
        <v>-0.759001</v>
      </c>
      <c r="H26" s="59" t="n">
        <v>32.145</v>
      </c>
      <c r="I26" s="32" t="n">
        <v>32.1858</v>
      </c>
      <c r="J26" s="59" t="n">
        <v>0</v>
      </c>
      <c r="K26" s="58" t="n">
        <v>0.0407982</v>
      </c>
    </row>
    <row r="27" customFormat="false" ht="12.75" hidden="false" customHeight="false" outlineLevel="0" collapsed="false">
      <c r="A27" s="57" t="s">
        <v>15</v>
      </c>
      <c r="B27" s="58" t="s">
        <v>16</v>
      </c>
      <c r="C27" s="58" t="n">
        <v>1</v>
      </c>
      <c r="D27" s="59" t="n">
        <v>35</v>
      </c>
      <c r="E27" s="32" t="n">
        <v>32.733</v>
      </c>
      <c r="F27" s="59" t="n">
        <v>0</v>
      </c>
      <c r="G27" s="58" t="n">
        <v>-2.267</v>
      </c>
      <c r="H27" s="59" t="n">
        <v>32.169</v>
      </c>
      <c r="I27" s="32" t="n">
        <v>32.1816</v>
      </c>
      <c r="J27" s="59" t="n">
        <v>0</v>
      </c>
      <c r="K27" s="58" t="n">
        <v>0.0125999</v>
      </c>
    </row>
    <row r="28" customFormat="false" ht="13.5" hidden="false" customHeight="false" outlineLevel="0" collapsed="false">
      <c r="A28" s="60" t="s">
        <v>15</v>
      </c>
      <c r="B28" s="61" t="s">
        <v>16</v>
      </c>
      <c r="C28" s="61" t="n">
        <v>0</v>
      </c>
      <c r="D28" s="62" t="n">
        <v>45</v>
      </c>
      <c r="E28" s="63" t="n">
        <v>0</v>
      </c>
      <c r="F28" s="62" t="n">
        <v>0</v>
      </c>
      <c r="G28" s="61" t="n">
        <v>-45</v>
      </c>
      <c r="H28" s="62" t="n">
        <v>32.175</v>
      </c>
      <c r="I28" s="63" t="n">
        <v>0</v>
      </c>
      <c r="J28" s="62" t="n">
        <v>0</v>
      </c>
      <c r="K28" s="61" t="n">
        <v>-32.175</v>
      </c>
    </row>
    <row r="29" customFormat="false" ht="13.5" hidden="false" customHeight="false" outlineLevel="0" collapsed="false">
      <c r="A29" s="32" t="s">
        <v>5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1</v>
      </c>
      <c r="D30" s="55" t="n">
        <v>1</v>
      </c>
      <c r="E30" s="56" t="n">
        <v>0.754</v>
      </c>
      <c r="F30" s="55" t="n">
        <v>0</v>
      </c>
      <c r="G30" s="54" t="n">
        <v>-0.246</v>
      </c>
      <c r="H30" s="55" t="n">
        <v>31.987</v>
      </c>
      <c r="I30" s="56" t="n">
        <v>31.9787</v>
      </c>
      <c r="J30" s="55" t="n">
        <v>0</v>
      </c>
      <c r="K30" s="54" t="n">
        <v>-0.00829887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1</v>
      </c>
      <c r="D31" s="59" t="n">
        <v>8</v>
      </c>
      <c r="E31" s="32" t="n">
        <v>6.978</v>
      </c>
      <c r="F31" s="59" t="n">
        <v>0</v>
      </c>
      <c r="G31" s="58" t="n">
        <v>-1.022</v>
      </c>
      <c r="H31" s="59" t="n">
        <v>31.9919</v>
      </c>
      <c r="I31" s="32" t="n">
        <v>31.9791</v>
      </c>
      <c r="J31" s="59" t="n">
        <v>0</v>
      </c>
      <c r="K31" s="58" t="n">
        <v>-0.0128002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</v>
      </c>
      <c r="D32" s="59" t="n">
        <v>11</v>
      </c>
      <c r="E32" s="32" t="n">
        <v>11.223</v>
      </c>
      <c r="F32" s="59" t="n">
        <v>0</v>
      </c>
      <c r="G32" s="58" t="n">
        <v>0.223</v>
      </c>
      <c r="H32" s="59" t="n">
        <v>31.9848</v>
      </c>
      <c r="I32" s="32" t="n">
        <v>32.0001</v>
      </c>
      <c r="J32" s="59" t="n">
        <v>0</v>
      </c>
      <c r="K32" s="58" t="n">
        <v>0.0152988</v>
      </c>
    </row>
    <row r="33" customFormat="false" ht="12.75" hidden="false" customHeight="false" outlineLevel="0" collapsed="false">
      <c r="A33" s="57" t="s">
        <v>17</v>
      </c>
      <c r="B33" s="58" t="s">
        <v>18</v>
      </c>
      <c r="C33" s="58" t="n">
        <v>1</v>
      </c>
      <c r="D33" s="59" t="n">
        <v>27</v>
      </c>
      <c r="E33" s="32" t="n">
        <v>26.364</v>
      </c>
      <c r="F33" s="59" t="n">
        <v>0</v>
      </c>
      <c r="G33" s="58" t="n">
        <v>-0.636</v>
      </c>
      <c r="H33" s="59" t="n">
        <v>32.1346</v>
      </c>
      <c r="I33" s="32" t="n">
        <v>32.2653</v>
      </c>
      <c r="J33" s="59" t="n">
        <v>0</v>
      </c>
      <c r="K33" s="58" t="n">
        <v>0.130699</v>
      </c>
    </row>
    <row r="34" customFormat="false" ht="12.75" hidden="false" customHeight="false" outlineLevel="0" collapsed="false">
      <c r="A34" s="57" t="s">
        <v>17</v>
      </c>
      <c r="B34" s="58" t="s">
        <v>18</v>
      </c>
      <c r="C34" s="58" t="n">
        <v>1</v>
      </c>
      <c r="D34" s="59" t="n">
        <v>37</v>
      </c>
      <c r="E34" s="32" t="n">
        <v>35.988</v>
      </c>
      <c r="F34" s="59" t="n">
        <v>0</v>
      </c>
      <c r="G34" s="58" t="n">
        <v>-1.012</v>
      </c>
      <c r="H34" s="59" t="n">
        <v>32.1779</v>
      </c>
      <c r="I34" s="32" t="n">
        <v>32.2759</v>
      </c>
      <c r="J34" s="59" t="n">
        <v>0</v>
      </c>
      <c r="K34" s="58" t="n">
        <v>0.0980034</v>
      </c>
    </row>
    <row r="35" customFormat="false" ht="13.5" hidden="false" customHeight="false" outlineLevel="0" collapsed="false">
      <c r="A35" s="60" t="s">
        <v>17</v>
      </c>
      <c r="B35" s="61" t="s">
        <v>18</v>
      </c>
      <c r="C35" s="61" t="n">
        <v>1</v>
      </c>
      <c r="D35" s="62" t="n">
        <v>47</v>
      </c>
      <c r="E35" s="63" t="n">
        <v>47.455</v>
      </c>
      <c r="F35" s="62" t="n">
        <v>0</v>
      </c>
      <c r="G35" s="61" t="n">
        <v>0.455002</v>
      </c>
      <c r="H35" s="62" t="n">
        <v>32.2789</v>
      </c>
      <c r="I35" s="63" t="n">
        <v>32.2773</v>
      </c>
      <c r="J35" s="62" t="n">
        <v>0</v>
      </c>
      <c r="K35" s="61" t="n">
        <v>-0.00159836</v>
      </c>
    </row>
    <row r="36" customFormat="false" ht="13.5" hidden="false" customHeight="false" outlineLevel="0" collapsed="false">
      <c r="A36" s="32" t="s">
        <v>5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</v>
      </c>
      <c r="D37" s="55" t="n">
        <v>1</v>
      </c>
      <c r="E37" s="56" t="n">
        <v>1.178</v>
      </c>
      <c r="F37" s="55" t="n">
        <v>0</v>
      </c>
      <c r="G37" s="54" t="n">
        <v>0.178</v>
      </c>
      <c r="H37" s="55" t="n">
        <v>32.2596</v>
      </c>
      <c r="I37" s="56" t="n">
        <v>32.2171</v>
      </c>
      <c r="J37" s="55" t="n">
        <v>0</v>
      </c>
      <c r="K37" s="54" t="n">
        <v>-0.0425034</v>
      </c>
    </row>
    <row r="38" customFormat="false" ht="12.75" hidden="false" customHeight="false" outlineLevel="0" collapsed="false">
      <c r="A38" s="57" t="s">
        <v>19</v>
      </c>
      <c r="B38" s="58" t="s">
        <v>20</v>
      </c>
      <c r="C38" s="58" t="n">
        <v>1</v>
      </c>
      <c r="D38" s="59" t="n">
        <v>5</v>
      </c>
      <c r="E38" s="32" t="n">
        <v>5.564</v>
      </c>
      <c r="F38" s="59" t="n">
        <v>0</v>
      </c>
      <c r="G38" s="58" t="n">
        <v>0.564</v>
      </c>
      <c r="H38" s="59" t="n">
        <v>32.2257</v>
      </c>
      <c r="I38" s="32" t="n">
        <v>32.2212</v>
      </c>
      <c r="J38" s="59" t="n">
        <v>0</v>
      </c>
      <c r="K38" s="58" t="n">
        <v>-0.00450134</v>
      </c>
    </row>
    <row r="39" customFormat="false" ht="12.75" hidden="false" customHeight="false" outlineLevel="0" collapsed="false">
      <c r="A39" s="57" t="s">
        <v>19</v>
      </c>
      <c r="B39" s="58" t="s">
        <v>20</v>
      </c>
      <c r="C39" s="58" t="n">
        <v>1</v>
      </c>
      <c r="D39" s="59" t="n">
        <v>10</v>
      </c>
      <c r="E39" s="32" t="n">
        <v>11.364</v>
      </c>
      <c r="F39" s="59" t="n">
        <v>0</v>
      </c>
      <c r="G39" s="58" t="n">
        <v>1.364</v>
      </c>
      <c r="H39" s="59" t="n">
        <v>32.2278</v>
      </c>
      <c r="I39" s="32" t="n">
        <v>32.2157</v>
      </c>
      <c r="J39" s="59" t="n">
        <v>0</v>
      </c>
      <c r="K39" s="58" t="n">
        <v>-0.0121002</v>
      </c>
    </row>
    <row r="40" customFormat="false" ht="12.75" hidden="false" customHeight="false" outlineLevel="0" collapsed="false">
      <c r="A40" s="57" t="s">
        <v>19</v>
      </c>
      <c r="B40" s="58" t="s">
        <v>20</v>
      </c>
      <c r="C40" s="58" t="n">
        <v>1</v>
      </c>
      <c r="D40" s="59" t="n">
        <v>25</v>
      </c>
      <c r="E40" s="32" t="n">
        <v>26.505</v>
      </c>
      <c r="F40" s="59" t="n">
        <v>0</v>
      </c>
      <c r="G40" s="58" t="n">
        <v>1.505</v>
      </c>
      <c r="H40" s="59" t="n">
        <v>32.3998</v>
      </c>
      <c r="I40" s="32" t="n">
        <v>32.4159</v>
      </c>
      <c r="J40" s="59" t="n">
        <v>0</v>
      </c>
      <c r="K40" s="58" t="n">
        <v>0.0161018</v>
      </c>
    </row>
    <row r="41" customFormat="false" ht="12.75" hidden="false" customHeight="false" outlineLevel="0" collapsed="false">
      <c r="A41" s="57" t="s">
        <v>19</v>
      </c>
      <c r="B41" s="58" t="s">
        <v>20</v>
      </c>
      <c r="C41" s="58" t="n">
        <v>1</v>
      </c>
      <c r="D41" s="59" t="n">
        <v>35</v>
      </c>
      <c r="E41" s="32" t="n">
        <v>36.838</v>
      </c>
      <c r="F41" s="59" t="n">
        <v>0</v>
      </c>
      <c r="G41" s="58" t="n">
        <v>1.838</v>
      </c>
      <c r="H41" s="59" t="n">
        <v>32.4116</v>
      </c>
      <c r="I41" s="32" t="n">
        <v>32.4118</v>
      </c>
      <c r="J41" s="59" t="n">
        <v>0</v>
      </c>
      <c r="K41" s="58" t="n">
        <v>0.000202179</v>
      </c>
    </row>
    <row r="42" customFormat="false" ht="13.5" hidden="false" customHeight="false" outlineLevel="0" collapsed="false">
      <c r="A42" s="60" t="s">
        <v>19</v>
      </c>
      <c r="B42" s="61" t="s">
        <v>20</v>
      </c>
      <c r="C42" s="61" t="n">
        <v>1</v>
      </c>
      <c r="D42" s="62" t="n">
        <v>47</v>
      </c>
      <c r="E42" s="63" t="n">
        <v>47.03</v>
      </c>
      <c r="F42" s="62" t="n">
        <v>0</v>
      </c>
      <c r="G42" s="61" t="n">
        <v>0.0299988</v>
      </c>
      <c r="H42" s="62" t="n">
        <v>32.4105</v>
      </c>
      <c r="I42" s="63" t="n">
        <v>32.41</v>
      </c>
      <c r="J42" s="62" t="n">
        <v>0</v>
      </c>
      <c r="K42" s="61" t="n">
        <v>-0.000499725</v>
      </c>
    </row>
    <row r="43" customFormat="false" ht="13.5" hidden="false" customHeight="false" outlineLevel="0" collapsed="false">
      <c r="A43" s="32" t="s">
        <v>5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53" t="s">
        <v>21</v>
      </c>
      <c r="B44" s="54" t="s">
        <v>22</v>
      </c>
      <c r="C44" s="54" t="n">
        <v>1</v>
      </c>
      <c r="D44" s="55" t="n">
        <v>1</v>
      </c>
      <c r="E44" s="56" t="n">
        <v>1.037</v>
      </c>
      <c r="F44" s="55" t="n">
        <v>0</v>
      </c>
      <c r="G44" s="54" t="n">
        <v>0.0369999</v>
      </c>
      <c r="H44" s="55" t="n">
        <v>32.2222</v>
      </c>
      <c r="I44" s="56" t="n">
        <v>32.2043</v>
      </c>
      <c r="J44" s="55" t="n">
        <v>0</v>
      </c>
      <c r="K44" s="54" t="n">
        <v>-0.0178986</v>
      </c>
    </row>
    <row r="45" customFormat="false" ht="12.75" hidden="false" customHeight="false" outlineLevel="0" collapsed="false">
      <c r="A45" s="57" t="s">
        <v>21</v>
      </c>
      <c r="B45" s="58" t="s">
        <v>22</v>
      </c>
      <c r="C45" s="58" t="n">
        <v>1</v>
      </c>
      <c r="D45" s="59" t="n">
        <v>5</v>
      </c>
      <c r="E45" s="32" t="n">
        <v>6.412</v>
      </c>
      <c r="F45" s="59" t="n">
        <v>0</v>
      </c>
      <c r="G45" s="58" t="n">
        <v>1.412</v>
      </c>
      <c r="H45" s="59" t="n">
        <v>32.2157</v>
      </c>
      <c r="I45" s="32" t="n">
        <v>32.1794</v>
      </c>
      <c r="J45" s="59" t="n">
        <v>0</v>
      </c>
      <c r="K45" s="58" t="n">
        <v>-0.0362968</v>
      </c>
    </row>
    <row r="46" customFormat="false" ht="12.75" hidden="false" customHeight="false" outlineLevel="0" collapsed="false">
      <c r="A46" s="57" t="s">
        <v>21</v>
      </c>
      <c r="B46" s="58" t="s">
        <v>22</v>
      </c>
      <c r="C46" s="58" t="n">
        <v>1</v>
      </c>
      <c r="D46" s="59" t="n">
        <v>10</v>
      </c>
      <c r="E46" s="32" t="n">
        <v>11.223</v>
      </c>
      <c r="F46" s="59" t="n">
        <v>0</v>
      </c>
      <c r="G46" s="58" t="n">
        <v>1.223</v>
      </c>
      <c r="H46" s="59" t="n">
        <v>32.2029</v>
      </c>
      <c r="I46" s="32" t="n">
        <v>32.2184</v>
      </c>
      <c r="J46" s="59" t="n">
        <v>0</v>
      </c>
      <c r="K46" s="58" t="n">
        <v>0.0154991</v>
      </c>
    </row>
    <row r="47" customFormat="false" ht="12.75" hidden="false" customHeight="false" outlineLevel="0" collapsed="false">
      <c r="A47" s="57" t="s">
        <v>21</v>
      </c>
      <c r="B47" s="58" t="s">
        <v>22</v>
      </c>
      <c r="C47" s="58" t="n">
        <v>1</v>
      </c>
      <c r="D47" s="59" t="n">
        <v>25</v>
      </c>
      <c r="E47" s="32" t="n">
        <v>26.505</v>
      </c>
      <c r="F47" s="59" t="n">
        <v>0</v>
      </c>
      <c r="G47" s="58" t="n">
        <v>1.505</v>
      </c>
      <c r="H47" s="59" t="n">
        <v>32.498</v>
      </c>
      <c r="I47" s="32" t="n">
        <v>32.5269</v>
      </c>
      <c r="J47" s="59" t="n">
        <v>0</v>
      </c>
      <c r="K47" s="58" t="n">
        <v>0.0289001</v>
      </c>
    </row>
    <row r="48" customFormat="false" ht="12.75" hidden="false" customHeight="false" outlineLevel="0" collapsed="false">
      <c r="A48" s="57" t="s">
        <v>21</v>
      </c>
      <c r="B48" s="58" t="s">
        <v>22</v>
      </c>
      <c r="C48" s="58" t="n">
        <v>1</v>
      </c>
      <c r="D48" s="59" t="n">
        <v>35</v>
      </c>
      <c r="E48" s="32" t="n">
        <v>36.838</v>
      </c>
      <c r="F48" s="59" t="n">
        <v>0</v>
      </c>
      <c r="G48" s="58" t="n">
        <v>1.838</v>
      </c>
      <c r="H48" s="59" t="n">
        <v>32.5252</v>
      </c>
      <c r="I48" s="32" t="n">
        <v>32.5246</v>
      </c>
      <c r="J48" s="59" t="n">
        <v>0</v>
      </c>
      <c r="K48" s="58" t="n">
        <v>-0.000598907</v>
      </c>
    </row>
    <row r="49" customFormat="false" ht="13.5" hidden="false" customHeight="false" outlineLevel="0" collapsed="false">
      <c r="A49" s="60" t="s">
        <v>21</v>
      </c>
      <c r="B49" s="61" t="s">
        <v>22</v>
      </c>
      <c r="C49" s="61" t="n">
        <v>1</v>
      </c>
      <c r="D49" s="62" t="n">
        <v>45</v>
      </c>
      <c r="E49" s="63" t="n">
        <v>45.19</v>
      </c>
      <c r="F49" s="62" t="n">
        <v>0</v>
      </c>
      <c r="G49" s="61" t="n">
        <v>0.189999</v>
      </c>
      <c r="H49" s="62" t="n">
        <v>32.5221</v>
      </c>
      <c r="I49" s="63" t="n">
        <v>32.5217</v>
      </c>
      <c r="J49" s="62" t="n">
        <v>0</v>
      </c>
      <c r="K49" s="61" t="n">
        <v>-0.000396729</v>
      </c>
    </row>
    <row r="50" customFormat="false" ht="13.5" hidden="false" customHeight="false" outlineLevel="0" collapsed="false">
      <c r="A50" s="32" t="s">
        <v>5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49" t="s">
        <v>23</v>
      </c>
      <c r="B51" s="50" t="s">
        <v>24</v>
      </c>
      <c r="C51" s="50" t="n">
        <v>1</v>
      </c>
      <c r="D51" s="51" t="n">
        <v>55</v>
      </c>
      <c r="E51" s="52" t="n">
        <v>54.818</v>
      </c>
      <c r="F51" s="51" t="n">
        <v>0</v>
      </c>
      <c r="G51" s="50" t="n">
        <v>-0.181999</v>
      </c>
      <c r="H51" s="51" t="n">
        <v>32.9316</v>
      </c>
      <c r="I51" s="52" t="n">
        <v>32.9194</v>
      </c>
      <c r="J51" s="51" t="n">
        <v>0</v>
      </c>
      <c r="K51" s="50" t="n">
        <v>-0.0121994</v>
      </c>
    </row>
    <row r="52" customFormat="false" ht="13.5" hidden="false" customHeight="false" outlineLevel="0" collapsed="false">
      <c r="A52" s="32" t="s">
        <v>5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49" t="s">
        <v>25</v>
      </c>
      <c r="B53" s="50" t="s">
        <v>26</v>
      </c>
      <c r="C53" s="50" t="n">
        <v>2</v>
      </c>
      <c r="D53" s="51" t="n">
        <v>31</v>
      </c>
      <c r="E53" s="52" t="n">
        <v>31.317</v>
      </c>
      <c r="F53" s="51" t="n">
        <v>0</v>
      </c>
      <c r="G53" s="50" t="n">
        <v>0.316999</v>
      </c>
      <c r="H53" s="51" t="n">
        <v>32.0623</v>
      </c>
      <c r="I53" s="52" t="n">
        <v>32.0938</v>
      </c>
      <c r="J53" s="51" t="n">
        <v>0.000706718</v>
      </c>
      <c r="K53" s="50" t="n">
        <v>0.031498</v>
      </c>
    </row>
    <row r="54" customFormat="false" ht="13.5" hidden="false" customHeight="false" outlineLevel="0" collapsed="false">
      <c r="A54" s="32" t="s">
        <v>5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49" t="s">
        <v>27</v>
      </c>
      <c r="B55" s="50" t="s">
        <v>28</v>
      </c>
      <c r="C55" s="50" t="n">
        <v>2</v>
      </c>
      <c r="D55" s="51" t="n">
        <v>73</v>
      </c>
      <c r="E55" s="52" t="n">
        <v>72.8755</v>
      </c>
      <c r="F55" s="51" t="n">
        <v>0.300517</v>
      </c>
      <c r="G55" s="50" t="n">
        <v>-0.124496</v>
      </c>
      <c r="H55" s="51" t="n">
        <v>31.1563</v>
      </c>
      <c r="I55" s="52" t="n">
        <v>31.1592</v>
      </c>
      <c r="J55" s="51" t="n">
        <v>0.00042484</v>
      </c>
      <c r="K55" s="50" t="n">
        <v>0.00289917</v>
      </c>
    </row>
    <row r="56" customFormat="false" ht="13.5" hidden="false" customHeight="false" outlineLevel="0" collapsed="false">
      <c r="A56" s="32" t="s">
        <v>5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49" t="s">
        <v>29</v>
      </c>
      <c r="B57" s="50" t="s">
        <v>30</v>
      </c>
      <c r="C57" s="50" t="n">
        <v>1</v>
      </c>
      <c r="D57" s="51" t="n">
        <v>643</v>
      </c>
      <c r="E57" s="52" t="n">
        <v>642.781</v>
      </c>
      <c r="F57" s="51" t="n">
        <v>0</v>
      </c>
      <c r="G57" s="50" t="n">
        <v>-0.218994</v>
      </c>
      <c r="H57" s="51" t="n">
        <v>34.8555</v>
      </c>
      <c r="I57" s="52" t="n">
        <v>34.8573</v>
      </c>
      <c r="J57" s="51" t="n">
        <v>0</v>
      </c>
      <c r="K57" s="50" t="n">
        <v>0.00180054</v>
      </c>
    </row>
    <row r="58" customFormat="false" ht="13.5" hidden="false" customHeight="false" outlineLevel="0" collapsed="false">
      <c r="A58" s="32" t="s">
        <v>5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49" t="s">
        <v>31</v>
      </c>
      <c r="B59" s="50" t="s">
        <v>32</v>
      </c>
      <c r="C59" s="50" t="n">
        <v>1</v>
      </c>
      <c r="D59" s="51" t="n">
        <v>952</v>
      </c>
      <c r="E59" s="52" t="n">
        <v>951.539</v>
      </c>
      <c r="F59" s="51" t="n">
        <v>0</v>
      </c>
      <c r="G59" s="50" t="n">
        <v>-0.460999</v>
      </c>
      <c r="H59" s="51" t="n">
        <v>34.8738</v>
      </c>
      <c r="I59" s="52" t="n">
        <v>34.8805</v>
      </c>
      <c r="J59" s="51" t="n">
        <v>0</v>
      </c>
      <c r="K59" s="50" t="n">
        <v>0.00670242</v>
      </c>
    </row>
    <row r="60" customFormat="false" ht="13.5" hidden="false" customHeight="false" outlineLevel="0" collapsed="false">
      <c r="A60" s="32" t="s">
        <v>5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49" t="s">
        <v>33</v>
      </c>
      <c r="B61" s="50" t="s">
        <v>34</v>
      </c>
      <c r="C61" s="50" t="n">
        <v>1</v>
      </c>
      <c r="D61" s="51" t="n">
        <v>1</v>
      </c>
      <c r="E61" s="52" t="n">
        <v>0.926</v>
      </c>
      <c r="F61" s="51" t="n">
        <v>0</v>
      </c>
      <c r="G61" s="50" t="n">
        <v>-0.074</v>
      </c>
      <c r="H61" s="51" t="n">
        <v>28.143</v>
      </c>
      <c r="I61" s="52" t="n">
        <v>26.8018</v>
      </c>
      <c r="J61" s="51" t="n">
        <v>0</v>
      </c>
      <c r="K61" s="50" t="n">
        <v>-1.3412</v>
      </c>
    </row>
    <row r="62" customFormat="false" ht="13.5" hidden="false" customHeight="false" outlineLevel="0" collapsed="false">
      <c r="A62" s="32" t="s">
        <v>5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49" t="s">
        <v>35</v>
      </c>
      <c r="B63" s="50" t="s">
        <v>36</v>
      </c>
      <c r="C63" s="50" t="n">
        <v>1</v>
      </c>
      <c r="D63" s="51" t="n">
        <v>56</v>
      </c>
      <c r="E63" s="52" t="n">
        <v>56.376</v>
      </c>
      <c r="F63" s="51" t="n">
        <v>0</v>
      </c>
      <c r="G63" s="50" t="n">
        <v>0.375999</v>
      </c>
      <c r="H63" s="51" t="n">
        <v>32.501</v>
      </c>
      <c r="I63" s="52" t="n">
        <v>32.7477</v>
      </c>
      <c r="J63" s="51" t="n">
        <v>0</v>
      </c>
      <c r="K63" s="50" t="n">
        <v>0.2467</v>
      </c>
    </row>
    <row r="64" customFormat="false" ht="13.5" hidden="false" customHeight="false" outlineLevel="0" collapsed="false">
      <c r="A64" s="32" t="s">
        <v>5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49" t="s">
        <v>37</v>
      </c>
      <c r="B65" s="50" t="s">
        <v>38</v>
      </c>
      <c r="C65" s="50" t="n">
        <v>1</v>
      </c>
      <c r="D65" s="51" t="n">
        <v>111</v>
      </c>
      <c r="E65" s="52" t="n">
        <v>111.065</v>
      </c>
      <c r="F65" s="51" t="n">
        <v>0</v>
      </c>
      <c r="G65" s="50" t="n">
        <v>0.0650024</v>
      </c>
      <c r="H65" s="51" t="n">
        <v>32.888</v>
      </c>
      <c r="I65" s="52" t="n">
        <v>32.9361</v>
      </c>
      <c r="J65" s="51" t="n">
        <v>0</v>
      </c>
      <c r="K65" s="50" t="n">
        <v>0.0480995</v>
      </c>
    </row>
    <row r="66" customFormat="false" ht="13.5" hidden="false" customHeight="false" outlineLevel="0" collapsed="false">
      <c r="A66" s="32" t="s">
        <v>5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49" t="s">
        <v>39</v>
      </c>
      <c r="B67" s="50" t="s">
        <v>40</v>
      </c>
      <c r="C67" s="50" t="n">
        <v>12</v>
      </c>
      <c r="D67" s="51" t="n">
        <v>226</v>
      </c>
      <c r="E67" s="52" t="n">
        <v>226.155</v>
      </c>
      <c r="F67" s="51" t="n">
        <v>0</v>
      </c>
      <c r="G67" s="50" t="n">
        <v>0.154999</v>
      </c>
      <c r="H67" s="51" t="n">
        <v>34.314</v>
      </c>
      <c r="I67" s="52" t="n">
        <v>34.3467</v>
      </c>
      <c r="J67" s="51" t="n">
        <v>0.02281</v>
      </c>
      <c r="K67" s="50" t="n">
        <v>0.0326653</v>
      </c>
    </row>
    <row r="68" customFormat="false" ht="13.5" hidden="false" customHeight="false" outlineLevel="0" collapsed="false">
      <c r="A68" s="32" t="s">
        <v>5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53" t="s">
        <v>41</v>
      </c>
      <c r="B69" s="54" t="s">
        <v>42</v>
      </c>
      <c r="C69" s="54" t="n">
        <v>1</v>
      </c>
      <c r="D69" s="55" t="n">
        <v>5</v>
      </c>
      <c r="E69" s="56" t="n">
        <v>5.422</v>
      </c>
      <c r="F69" s="55" t="n">
        <v>0</v>
      </c>
      <c r="G69" s="54" t="n">
        <v>0.422</v>
      </c>
      <c r="H69" s="55" t="n">
        <v>27.18</v>
      </c>
      <c r="I69" s="56" t="n">
        <v>28.2906</v>
      </c>
      <c r="J69" s="55" t="n">
        <v>0</v>
      </c>
      <c r="K69" s="54" t="n">
        <v>1.1106</v>
      </c>
    </row>
    <row r="70" customFormat="false" ht="12.75" hidden="false" customHeight="false" outlineLevel="0" collapsed="false">
      <c r="A70" s="57" t="s">
        <v>41</v>
      </c>
      <c r="B70" s="58" t="s">
        <v>42</v>
      </c>
      <c r="C70" s="58" t="n">
        <v>1</v>
      </c>
      <c r="D70" s="59" t="n">
        <v>75</v>
      </c>
      <c r="E70" s="32" t="n">
        <v>75.921</v>
      </c>
      <c r="F70" s="59" t="n">
        <v>0</v>
      </c>
      <c r="G70" s="58" t="n">
        <v>0.920998</v>
      </c>
      <c r="H70" s="59" t="n">
        <v>32.609</v>
      </c>
      <c r="I70" s="32" t="n">
        <v>32.6593</v>
      </c>
      <c r="J70" s="59" t="n">
        <v>0</v>
      </c>
      <c r="K70" s="58" t="n">
        <v>0.0503006</v>
      </c>
    </row>
    <row r="71" customFormat="false" ht="12.75" hidden="false" customHeight="false" outlineLevel="0" collapsed="false">
      <c r="A71" s="57" t="s">
        <v>41</v>
      </c>
      <c r="B71" s="58" t="s">
        <v>42</v>
      </c>
      <c r="C71" s="58" t="n">
        <v>1</v>
      </c>
      <c r="D71" s="59" t="n">
        <v>100</v>
      </c>
      <c r="E71" s="32" t="n">
        <v>100.718</v>
      </c>
      <c r="F71" s="59" t="n">
        <v>0</v>
      </c>
      <c r="G71" s="58" t="n">
        <v>0.718002</v>
      </c>
      <c r="H71" s="59" t="n">
        <v>32.717</v>
      </c>
      <c r="I71" s="32" t="n">
        <v>32.734</v>
      </c>
      <c r="J71" s="59" t="n">
        <v>0</v>
      </c>
      <c r="K71" s="58" t="n">
        <v>0.0170021</v>
      </c>
    </row>
    <row r="72" customFormat="false" ht="12.75" hidden="false" customHeight="false" outlineLevel="0" collapsed="false">
      <c r="A72" s="57" t="s">
        <v>41</v>
      </c>
      <c r="B72" s="58" t="s">
        <v>42</v>
      </c>
      <c r="C72" s="58" t="n">
        <v>1</v>
      </c>
      <c r="D72" s="59" t="n">
        <v>125</v>
      </c>
      <c r="E72" s="32" t="n">
        <v>124.959</v>
      </c>
      <c r="F72" s="59" t="n">
        <v>0</v>
      </c>
      <c r="G72" s="58" t="n">
        <v>-0.0410004</v>
      </c>
      <c r="H72" s="59" t="n">
        <v>32.794</v>
      </c>
      <c r="I72" s="32" t="n">
        <v>32.8116</v>
      </c>
      <c r="J72" s="59" t="n">
        <v>0</v>
      </c>
      <c r="K72" s="58" t="n">
        <v>0.017601</v>
      </c>
    </row>
    <row r="73" customFormat="false" ht="12.75" hidden="false" customHeight="false" outlineLevel="0" collapsed="false">
      <c r="A73" s="57" t="s">
        <v>41</v>
      </c>
      <c r="B73" s="58" t="s">
        <v>42</v>
      </c>
      <c r="C73" s="58" t="n">
        <v>1</v>
      </c>
      <c r="D73" s="59" t="n">
        <v>150</v>
      </c>
      <c r="E73" s="32" t="n">
        <v>150.771</v>
      </c>
      <c r="F73" s="59" t="n">
        <v>0</v>
      </c>
      <c r="G73" s="58" t="n">
        <v>0.770996</v>
      </c>
      <c r="H73" s="59" t="n">
        <v>32.937</v>
      </c>
      <c r="I73" s="32" t="n">
        <v>32.9713</v>
      </c>
      <c r="J73" s="59" t="n">
        <v>0</v>
      </c>
      <c r="K73" s="58" t="n">
        <v>0.0342979</v>
      </c>
    </row>
    <row r="74" customFormat="false" ht="12.75" hidden="false" customHeight="false" outlineLevel="0" collapsed="false">
      <c r="A74" s="57" t="s">
        <v>41</v>
      </c>
      <c r="B74" s="58" t="s">
        <v>42</v>
      </c>
      <c r="C74" s="58" t="n">
        <v>1</v>
      </c>
      <c r="D74" s="59" t="n">
        <v>175</v>
      </c>
      <c r="E74" s="32" t="n">
        <v>176.171</v>
      </c>
      <c r="F74" s="59" t="n">
        <v>0</v>
      </c>
      <c r="G74" s="58" t="n">
        <v>1.17101</v>
      </c>
      <c r="H74" s="59" t="n">
        <v>33.012</v>
      </c>
      <c r="I74" s="32" t="n">
        <v>33.1876</v>
      </c>
      <c r="J74" s="59" t="n">
        <v>0</v>
      </c>
      <c r="K74" s="58" t="n">
        <v>0.175598</v>
      </c>
    </row>
    <row r="75" customFormat="false" ht="12.75" hidden="false" customHeight="false" outlineLevel="0" collapsed="false">
      <c r="A75" s="57" t="s">
        <v>41</v>
      </c>
      <c r="B75" s="58" t="s">
        <v>42</v>
      </c>
      <c r="C75" s="58" t="n">
        <v>1</v>
      </c>
      <c r="D75" s="59" t="n">
        <v>225</v>
      </c>
      <c r="E75" s="32" t="n">
        <v>225.587</v>
      </c>
      <c r="F75" s="59" t="n">
        <v>0</v>
      </c>
      <c r="G75" s="58" t="n">
        <v>0.587006</v>
      </c>
      <c r="H75" s="59" t="n">
        <v>34.053</v>
      </c>
      <c r="I75" s="32" t="n">
        <v>34.1876</v>
      </c>
      <c r="J75" s="59" t="n">
        <v>0</v>
      </c>
      <c r="K75" s="58" t="n">
        <v>0.134598</v>
      </c>
    </row>
    <row r="76" customFormat="false" ht="12.75" hidden="false" customHeight="false" outlineLevel="0" collapsed="false">
      <c r="A76" s="57" t="s">
        <v>41</v>
      </c>
      <c r="B76" s="58" t="s">
        <v>42</v>
      </c>
      <c r="C76" s="58" t="n">
        <v>1</v>
      </c>
      <c r="D76" s="59" t="n">
        <v>250</v>
      </c>
      <c r="E76" s="32" t="n">
        <v>250.739</v>
      </c>
      <c r="F76" s="59" t="n">
        <v>0</v>
      </c>
      <c r="G76" s="58" t="n">
        <v>0.738998</v>
      </c>
      <c r="H76" s="59" t="n">
        <v>34.438</v>
      </c>
      <c r="I76" s="32" t="n">
        <v>34.447</v>
      </c>
      <c r="J76" s="59" t="n">
        <v>0</v>
      </c>
      <c r="K76" s="58" t="n">
        <v>0.00899887</v>
      </c>
    </row>
    <row r="77" customFormat="false" ht="12.75" hidden="false" customHeight="false" outlineLevel="0" collapsed="false">
      <c r="A77" s="57" t="s">
        <v>41</v>
      </c>
      <c r="B77" s="58" t="s">
        <v>42</v>
      </c>
      <c r="C77" s="58" t="n">
        <v>1</v>
      </c>
      <c r="D77" s="59" t="n">
        <v>300</v>
      </c>
      <c r="E77" s="32" t="n">
        <v>301.79</v>
      </c>
      <c r="F77" s="59" t="n">
        <v>0</v>
      </c>
      <c r="G77" s="58" t="n">
        <v>1.79001</v>
      </c>
      <c r="H77" s="59" t="n">
        <v>34.572</v>
      </c>
      <c r="I77" s="32" t="n">
        <v>34.5871</v>
      </c>
      <c r="J77" s="59" t="n">
        <v>0</v>
      </c>
      <c r="K77" s="58" t="n">
        <v>0.0151024</v>
      </c>
    </row>
    <row r="78" customFormat="false" ht="12.75" hidden="false" customHeight="false" outlineLevel="0" collapsed="false">
      <c r="A78" s="57" t="s">
        <v>41</v>
      </c>
      <c r="B78" s="58" t="s">
        <v>42</v>
      </c>
      <c r="C78" s="58" t="n">
        <v>1</v>
      </c>
      <c r="D78" s="59" t="n">
        <v>400</v>
      </c>
      <c r="E78" s="32" t="n">
        <v>400.906</v>
      </c>
      <c r="F78" s="59" t="n">
        <v>0</v>
      </c>
      <c r="G78" s="58" t="n">
        <v>0.906006</v>
      </c>
      <c r="H78" s="59" t="n">
        <v>34.704</v>
      </c>
      <c r="I78" s="32" t="n">
        <v>34.7085</v>
      </c>
      <c r="J78" s="59" t="n">
        <v>0</v>
      </c>
      <c r="K78" s="58" t="n">
        <v>0.00450134</v>
      </c>
    </row>
    <row r="79" customFormat="false" ht="13.5" hidden="false" customHeight="false" outlineLevel="0" collapsed="false">
      <c r="A79" s="60" t="s">
        <v>41</v>
      </c>
      <c r="B79" s="61" t="s">
        <v>42</v>
      </c>
      <c r="C79" s="61" t="n">
        <v>0</v>
      </c>
      <c r="D79" s="62" t="n">
        <v>500</v>
      </c>
      <c r="E79" s="63" t="n">
        <v>0</v>
      </c>
      <c r="F79" s="62" t="n">
        <v>0</v>
      </c>
      <c r="G79" s="61" t="n">
        <v>-500</v>
      </c>
      <c r="H79" s="62" t="n">
        <v>34.745</v>
      </c>
      <c r="I79" s="63" t="n">
        <v>0</v>
      </c>
      <c r="J79" s="62" t="n">
        <v>0</v>
      </c>
      <c r="K79" s="61" t="n">
        <v>-34.745</v>
      </c>
    </row>
    <row r="80" customFormat="false" ht="13.5" hidden="false" customHeight="false" outlineLevel="0" collapsed="false">
      <c r="A80" s="32" t="s">
        <v>5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53" t="s">
        <v>43</v>
      </c>
      <c r="B81" s="54" t="s">
        <v>44</v>
      </c>
      <c r="C81" s="54" t="n">
        <v>1</v>
      </c>
      <c r="D81" s="55" t="n">
        <v>5</v>
      </c>
      <c r="E81" s="56" t="n">
        <v>6.837</v>
      </c>
      <c r="F81" s="55" t="n">
        <v>0</v>
      </c>
      <c r="G81" s="54" t="n">
        <v>1.837</v>
      </c>
      <c r="H81" s="55" t="n">
        <v>28.976</v>
      </c>
      <c r="I81" s="56" t="n">
        <v>29.7949</v>
      </c>
      <c r="J81" s="55" t="n">
        <v>0</v>
      </c>
      <c r="K81" s="54" t="n">
        <v>0.818901</v>
      </c>
    </row>
    <row r="82" customFormat="false" ht="12.75" hidden="false" customHeight="false" outlineLevel="0" collapsed="false">
      <c r="A82" s="57" t="s">
        <v>43</v>
      </c>
      <c r="B82" s="58" t="s">
        <v>44</v>
      </c>
      <c r="C82" s="58" t="n">
        <v>1</v>
      </c>
      <c r="D82" s="59" t="n">
        <v>50</v>
      </c>
      <c r="E82" s="32" t="n">
        <v>50.712</v>
      </c>
      <c r="F82" s="59" t="n">
        <v>0</v>
      </c>
      <c r="G82" s="58" t="n">
        <v>0.712002</v>
      </c>
      <c r="H82" s="59" t="n">
        <v>32.461</v>
      </c>
      <c r="I82" s="32" t="n">
        <v>32.5347</v>
      </c>
      <c r="J82" s="59" t="n">
        <v>0</v>
      </c>
      <c r="K82" s="58" t="n">
        <v>0.0737</v>
      </c>
    </row>
    <row r="83" customFormat="false" ht="12.75" hidden="false" customHeight="false" outlineLevel="0" collapsed="false">
      <c r="A83" s="57" t="s">
        <v>43</v>
      </c>
      <c r="B83" s="58" t="s">
        <v>44</v>
      </c>
      <c r="C83" s="58" t="n">
        <v>1</v>
      </c>
      <c r="D83" s="59" t="n">
        <v>75</v>
      </c>
      <c r="E83" s="32" t="n">
        <v>76.063</v>
      </c>
      <c r="F83" s="59" t="n">
        <v>0</v>
      </c>
      <c r="G83" s="58" t="n">
        <v>1.063</v>
      </c>
      <c r="H83" s="59" t="n">
        <v>32.775</v>
      </c>
      <c r="I83" s="32" t="n">
        <v>32.8075</v>
      </c>
      <c r="J83" s="59" t="n">
        <v>0</v>
      </c>
      <c r="K83" s="58" t="n">
        <v>0.0324974</v>
      </c>
    </row>
    <row r="84" customFormat="false" ht="12.75" hidden="false" customHeight="false" outlineLevel="0" collapsed="false">
      <c r="A84" s="57" t="s">
        <v>43</v>
      </c>
      <c r="B84" s="58" t="s">
        <v>44</v>
      </c>
      <c r="C84" s="58" t="n">
        <v>1</v>
      </c>
      <c r="D84" s="59" t="n">
        <v>100</v>
      </c>
      <c r="E84" s="32" t="n">
        <v>100.576</v>
      </c>
      <c r="F84" s="59" t="n">
        <v>0</v>
      </c>
      <c r="G84" s="58" t="n">
        <v>0.575996</v>
      </c>
      <c r="H84" s="59" t="n">
        <v>32.961</v>
      </c>
      <c r="I84" s="32" t="n">
        <v>33.0044</v>
      </c>
      <c r="J84" s="59" t="n">
        <v>0</v>
      </c>
      <c r="K84" s="58" t="n">
        <v>0.0433998</v>
      </c>
    </row>
    <row r="85" customFormat="false" ht="12.75" hidden="false" customHeight="false" outlineLevel="0" collapsed="false">
      <c r="A85" s="57" t="s">
        <v>43</v>
      </c>
      <c r="B85" s="58" t="s">
        <v>44</v>
      </c>
      <c r="C85" s="58" t="n">
        <v>1</v>
      </c>
      <c r="D85" s="59" t="n">
        <v>125</v>
      </c>
      <c r="E85" s="32" t="n">
        <v>125.384</v>
      </c>
      <c r="F85" s="59" t="n">
        <v>0</v>
      </c>
      <c r="G85" s="58" t="n">
        <v>0.384003</v>
      </c>
      <c r="H85" s="59" t="n">
        <v>33.217</v>
      </c>
      <c r="I85" s="32" t="n">
        <v>33.2652</v>
      </c>
      <c r="J85" s="59" t="n">
        <v>0</v>
      </c>
      <c r="K85" s="58" t="n">
        <v>0.0482025</v>
      </c>
    </row>
    <row r="86" customFormat="false" ht="12.75" hidden="false" customHeight="false" outlineLevel="0" collapsed="false">
      <c r="A86" s="57" t="s">
        <v>43</v>
      </c>
      <c r="B86" s="58" t="s">
        <v>44</v>
      </c>
      <c r="C86" s="58" t="n">
        <v>1</v>
      </c>
      <c r="D86" s="59" t="n">
        <v>150</v>
      </c>
      <c r="E86" s="32" t="n">
        <v>150.488</v>
      </c>
      <c r="F86" s="59" t="n">
        <v>0</v>
      </c>
      <c r="G86" s="58" t="n">
        <v>0.488007</v>
      </c>
      <c r="H86" s="59" t="n">
        <v>33.503</v>
      </c>
      <c r="I86" s="32" t="n">
        <v>33.5742</v>
      </c>
      <c r="J86" s="59" t="n">
        <v>0</v>
      </c>
      <c r="K86" s="58" t="n">
        <v>0.0712013</v>
      </c>
    </row>
    <row r="87" customFormat="false" ht="12.75" hidden="false" customHeight="false" outlineLevel="0" collapsed="false">
      <c r="A87" s="57" t="s">
        <v>43</v>
      </c>
      <c r="B87" s="58" t="s">
        <v>44</v>
      </c>
      <c r="C87" s="58" t="n">
        <v>1</v>
      </c>
      <c r="D87" s="59" t="n">
        <v>175</v>
      </c>
      <c r="E87" s="32" t="n">
        <v>175.462</v>
      </c>
      <c r="F87" s="59" t="n">
        <v>0</v>
      </c>
      <c r="G87" s="58" t="n">
        <v>0.462006</v>
      </c>
      <c r="H87" s="59" t="n">
        <v>33.715</v>
      </c>
      <c r="I87" s="32" t="n">
        <v>33.9063</v>
      </c>
      <c r="J87" s="59" t="n">
        <v>0</v>
      </c>
      <c r="K87" s="58" t="n">
        <v>0.191299</v>
      </c>
    </row>
    <row r="88" customFormat="false" ht="12.75" hidden="false" customHeight="false" outlineLevel="0" collapsed="false">
      <c r="A88" s="57" t="s">
        <v>43</v>
      </c>
      <c r="B88" s="58" t="s">
        <v>44</v>
      </c>
      <c r="C88" s="58" t="n">
        <v>1</v>
      </c>
      <c r="D88" s="59" t="n">
        <v>225</v>
      </c>
      <c r="E88" s="32" t="n">
        <v>225.161</v>
      </c>
      <c r="F88" s="59" t="n">
        <v>0</v>
      </c>
      <c r="G88" s="58" t="n">
        <v>0.160995</v>
      </c>
      <c r="H88" s="59" t="n">
        <v>34.413</v>
      </c>
      <c r="I88" s="32" t="n">
        <v>34.4444</v>
      </c>
      <c r="J88" s="59" t="n">
        <v>0</v>
      </c>
      <c r="K88" s="58" t="n">
        <v>0.0314026</v>
      </c>
    </row>
    <row r="89" customFormat="false" ht="12.75" hidden="false" customHeight="false" outlineLevel="0" collapsed="false">
      <c r="A89" s="57" t="s">
        <v>43</v>
      </c>
      <c r="B89" s="58" t="s">
        <v>44</v>
      </c>
      <c r="C89" s="58" t="n">
        <v>1</v>
      </c>
      <c r="D89" s="59" t="n">
        <v>250</v>
      </c>
      <c r="E89" s="32" t="n">
        <v>250.597</v>
      </c>
      <c r="F89" s="59" t="n">
        <v>0</v>
      </c>
      <c r="G89" s="58" t="n">
        <v>0.597</v>
      </c>
      <c r="H89" s="59" t="n">
        <v>34.549</v>
      </c>
      <c r="I89" s="32" t="n">
        <v>34.5652</v>
      </c>
      <c r="J89" s="59" t="n">
        <v>0</v>
      </c>
      <c r="K89" s="58" t="n">
        <v>0.016201</v>
      </c>
    </row>
    <row r="90" customFormat="false" ht="12.75" hidden="false" customHeight="false" outlineLevel="0" collapsed="false">
      <c r="A90" s="57" t="s">
        <v>43</v>
      </c>
      <c r="B90" s="58" t="s">
        <v>44</v>
      </c>
      <c r="C90" s="58" t="n">
        <v>1</v>
      </c>
      <c r="D90" s="59" t="n">
        <v>300</v>
      </c>
      <c r="E90" s="32" t="n">
        <v>300.652</v>
      </c>
      <c r="F90" s="59" t="n">
        <v>0</v>
      </c>
      <c r="G90" s="58" t="n">
        <v>0.652008</v>
      </c>
      <c r="H90" s="59" t="n">
        <v>34.664</v>
      </c>
      <c r="I90" s="32" t="n">
        <v>34.6684</v>
      </c>
      <c r="J90" s="59" t="n">
        <v>0</v>
      </c>
      <c r="K90" s="58" t="n">
        <v>0.00439835</v>
      </c>
    </row>
    <row r="91" customFormat="false" ht="12.75" hidden="false" customHeight="false" outlineLevel="0" collapsed="false">
      <c r="A91" s="57" t="s">
        <v>43</v>
      </c>
      <c r="B91" s="58" t="s">
        <v>44</v>
      </c>
      <c r="C91" s="58" t="n">
        <v>1</v>
      </c>
      <c r="D91" s="59" t="n">
        <v>400</v>
      </c>
      <c r="E91" s="32" t="n">
        <v>400.193</v>
      </c>
      <c r="F91" s="59" t="n">
        <v>0</v>
      </c>
      <c r="G91" s="58" t="n">
        <v>0.192993</v>
      </c>
      <c r="H91" s="59" t="n">
        <v>34.73</v>
      </c>
      <c r="I91" s="32" t="n">
        <v>34.7332</v>
      </c>
      <c r="J91" s="59" t="n">
        <v>0</v>
      </c>
      <c r="K91" s="58" t="n">
        <v>0.00320053</v>
      </c>
    </row>
    <row r="92" customFormat="false" ht="13.5" hidden="false" customHeight="false" outlineLevel="0" collapsed="false">
      <c r="A92" s="60" t="s">
        <v>43</v>
      </c>
      <c r="B92" s="61" t="s">
        <v>44</v>
      </c>
      <c r="C92" s="61" t="n">
        <v>1</v>
      </c>
      <c r="D92" s="62" t="n">
        <v>475</v>
      </c>
      <c r="E92" s="63" t="n">
        <v>475.936</v>
      </c>
      <c r="F92" s="62" t="n">
        <v>0</v>
      </c>
      <c r="G92" s="61" t="n">
        <v>0.936005</v>
      </c>
      <c r="H92" s="62" t="n">
        <v>34.74</v>
      </c>
      <c r="I92" s="63" t="n">
        <v>34.7418</v>
      </c>
      <c r="J92" s="62" t="n">
        <v>0</v>
      </c>
      <c r="K92" s="61" t="n">
        <v>0.00179672</v>
      </c>
    </row>
    <row r="93" customFormat="false" ht="13.5" hidden="false" customHeight="false" outlineLevel="0" collapsed="false">
      <c r="A93" s="32" t="s">
        <v>5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53" t="s">
        <v>45</v>
      </c>
      <c r="B94" s="54" t="s">
        <v>46</v>
      </c>
      <c r="C94" s="54" t="n">
        <v>1</v>
      </c>
      <c r="D94" s="55" t="n">
        <v>5</v>
      </c>
      <c r="E94" s="56" t="n">
        <v>5.422</v>
      </c>
      <c r="F94" s="55" t="n">
        <v>0</v>
      </c>
      <c r="G94" s="54" t="n">
        <v>0.422</v>
      </c>
      <c r="H94" s="55" t="n">
        <v>22.168</v>
      </c>
      <c r="I94" s="56" t="n">
        <v>24.4442</v>
      </c>
      <c r="J94" s="55" t="n">
        <v>0</v>
      </c>
      <c r="K94" s="54" t="n">
        <v>2.2762</v>
      </c>
    </row>
    <row r="95" customFormat="false" ht="12.75" hidden="false" customHeight="false" outlineLevel="0" collapsed="false">
      <c r="A95" s="57" t="s">
        <v>45</v>
      </c>
      <c r="B95" s="58" t="s">
        <v>46</v>
      </c>
      <c r="C95" s="58" t="n">
        <v>1</v>
      </c>
      <c r="D95" s="59" t="n">
        <v>50</v>
      </c>
      <c r="E95" s="32" t="n">
        <v>50.429</v>
      </c>
      <c r="F95" s="59" t="n">
        <v>0</v>
      </c>
      <c r="G95" s="58" t="n">
        <v>0.429001</v>
      </c>
      <c r="H95" s="59" t="n">
        <v>32.489</v>
      </c>
      <c r="I95" s="32" t="n">
        <v>32.5739</v>
      </c>
      <c r="J95" s="59" t="n">
        <v>0</v>
      </c>
      <c r="K95" s="58" t="n">
        <v>0.0848999</v>
      </c>
    </row>
    <row r="96" customFormat="false" ht="12.75" hidden="false" customHeight="false" outlineLevel="0" collapsed="false">
      <c r="A96" s="57" t="s">
        <v>45</v>
      </c>
      <c r="B96" s="58" t="s">
        <v>46</v>
      </c>
      <c r="C96" s="58" t="n">
        <v>1</v>
      </c>
      <c r="D96" s="59" t="n">
        <v>75</v>
      </c>
      <c r="E96" s="32" t="n">
        <v>75.496</v>
      </c>
      <c r="F96" s="59" t="n">
        <v>0</v>
      </c>
      <c r="G96" s="58" t="n">
        <v>0.496002</v>
      </c>
      <c r="H96" s="59" t="n">
        <v>32.657</v>
      </c>
      <c r="I96" s="32" t="n">
        <v>32.678</v>
      </c>
      <c r="J96" s="59" t="n">
        <v>0</v>
      </c>
      <c r="K96" s="58" t="n">
        <v>0.0209999</v>
      </c>
    </row>
    <row r="97" customFormat="false" ht="12.75" hidden="false" customHeight="false" outlineLevel="0" collapsed="false">
      <c r="A97" s="57" t="s">
        <v>45</v>
      </c>
      <c r="B97" s="58" t="s">
        <v>46</v>
      </c>
      <c r="C97" s="58" t="n">
        <v>1</v>
      </c>
      <c r="D97" s="59" t="n">
        <v>100</v>
      </c>
      <c r="E97" s="32" t="n">
        <v>100.009</v>
      </c>
      <c r="F97" s="59" t="n">
        <v>0</v>
      </c>
      <c r="G97" s="58" t="n">
        <v>0.00900269</v>
      </c>
      <c r="H97" s="59" t="n">
        <v>32.715</v>
      </c>
      <c r="I97" s="32" t="n">
        <v>32.7354</v>
      </c>
      <c r="J97" s="59" t="n">
        <v>0</v>
      </c>
      <c r="K97" s="58" t="n">
        <v>0.020401</v>
      </c>
    </row>
    <row r="98" customFormat="false" ht="12.75" hidden="false" customHeight="false" outlineLevel="0" collapsed="false">
      <c r="A98" s="57" t="s">
        <v>45</v>
      </c>
      <c r="B98" s="58" t="s">
        <v>46</v>
      </c>
      <c r="C98" s="58" t="n">
        <v>1</v>
      </c>
      <c r="D98" s="59" t="n">
        <v>125</v>
      </c>
      <c r="E98" s="32" t="n">
        <v>125.526</v>
      </c>
      <c r="F98" s="59" t="n">
        <v>0</v>
      </c>
      <c r="G98" s="58" t="n">
        <v>0.526001</v>
      </c>
      <c r="H98" s="59" t="n">
        <v>32.764</v>
      </c>
      <c r="I98" s="32" t="n">
        <v>32.7784</v>
      </c>
      <c r="J98" s="59" t="n">
        <v>0</v>
      </c>
      <c r="K98" s="58" t="n">
        <v>0.0144005</v>
      </c>
    </row>
    <row r="99" customFormat="false" ht="12.75" hidden="false" customHeight="false" outlineLevel="0" collapsed="false">
      <c r="A99" s="57" t="s">
        <v>45</v>
      </c>
      <c r="B99" s="58" t="s">
        <v>46</v>
      </c>
      <c r="C99" s="58" t="n">
        <v>1</v>
      </c>
      <c r="D99" s="59" t="n">
        <v>150</v>
      </c>
      <c r="E99" s="32" t="n">
        <v>150.204</v>
      </c>
      <c r="F99" s="59" t="n">
        <v>0</v>
      </c>
      <c r="G99" s="58" t="n">
        <v>0.203995</v>
      </c>
      <c r="H99" s="59" t="n">
        <v>32.85</v>
      </c>
      <c r="I99" s="32" t="n">
        <v>32.8713</v>
      </c>
      <c r="J99" s="59" t="n">
        <v>0</v>
      </c>
      <c r="K99" s="58" t="n">
        <v>0.0213013</v>
      </c>
    </row>
    <row r="100" customFormat="false" ht="12.75" hidden="false" customHeight="false" outlineLevel="0" collapsed="false">
      <c r="A100" s="57" t="s">
        <v>45</v>
      </c>
      <c r="B100" s="58" t="s">
        <v>46</v>
      </c>
      <c r="C100" s="58" t="n">
        <v>1</v>
      </c>
      <c r="D100" s="59" t="n">
        <v>175</v>
      </c>
      <c r="E100" s="32" t="n">
        <v>175.603</v>
      </c>
      <c r="F100" s="59" t="n">
        <v>0</v>
      </c>
      <c r="G100" s="58" t="n">
        <v>0.602997</v>
      </c>
      <c r="H100" s="59" t="n">
        <v>32.882</v>
      </c>
      <c r="I100" s="32" t="n">
        <v>33.0318</v>
      </c>
      <c r="J100" s="59" t="n">
        <v>0</v>
      </c>
      <c r="K100" s="58" t="n">
        <v>0.149799</v>
      </c>
    </row>
    <row r="101" customFormat="false" ht="12.75" hidden="false" customHeight="false" outlineLevel="0" collapsed="false">
      <c r="A101" s="57" t="s">
        <v>45</v>
      </c>
      <c r="B101" s="58" t="s">
        <v>46</v>
      </c>
      <c r="C101" s="58" t="n">
        <v>1</v>
      </c>
      <c r="D101" s="59" t="n">
        <v>200</v>
      </c>
      <c r="E101" s="32" t="n">
        <v>200.305</v>
      </c>
      <c r="F101" s="59" t="n">
        <v>0</v>
      </c>
      <c r="G101" s="58" t="n">
        <v>0.304993</v>
      </c>
      <c r="H101" s="59" t="n">
        <v>33.211</v>
      </c>
      <c r="I101" s="32" t="n">
        <v>33.3162</v>
      </c>
      <c r="J101" s="59" t="n">
        <v>0</v>
      </c>
      <c r="K101" s="58" t="n">
        <v>0.105202</v>
      </c>
    </row>
    <row r="102" customFormat="false" ht="12.75" hidden="false" customHeight="false" outlineLevel="0" collapsed="false">
      <c r="A102" s="57" t="s">
        <v>45</v>
      </c>
      <c r="B102" s="58" t="s">
        <v>46</v>
      </c>
      <c r="C102" s="58" t="n">
        <v>1</v>
      </c>
      <c r="D102" s="59" t="n">
        <v>225</v>
      </c>
      <c r="E102" s="32" t="n">
        <v>225.303</v>
      </c>
      <c r="F102" s="59" t="n">
        <v>0</v>
      </c>
      <c r="G102" s="58" t="n">
        <v>0.302994</v>
      </c>
      <c r="H102" s="59" t="n">
        <v>33.518</v>
      </c>
      <c r="I102" s="32" t="n">
        <v>33.5571</v>
      </c>
      <c r="J102" s="59" t="n">
        <v>0</v>
      </c>
      <c r="K102" s="58" t="n">
        <v>0.0390968</v>
      </c>
    </row>
    <row r="103" customFormat="false" ht="12.75" hidden="false" customHeight="false" outlineLevel="0" collapsed="false">
      <c r="A103" s="57" t="s">
        <v>45</v>
      </c>
      <c r="B103" s="58" t="s">
        <v>46</v>
      </c>
      <c r="C103" s="58" t="n">
        <v>1</v>
      </c>
      <c r="D103" s="59" t="n">
        <v>250</v>
      </c>
      <c r="E103" s="32" t="n">
        <v>250.597</v>
      </c>
      <c r="F103" s="59" t="n">
        <v>0</v>
      </c>
      <c r="G103" s="58" t="n">
        <v>0.597</v>
      </c>
      <c r="H103" s="59" t="n">
        <v>34.132</v>
      </c>
      <c r="I103" s="32" t="n">
        <v>34.1948</v>
      </c>
      <c r="J103" s="59" t="n">
        <v>0</v>
      </c>
      <c r="K103" s="58" t="n">
        <v>0.0628014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1</v>
      </c>
      <c r="D104" s="59" t="n">
        <v>300</v>
      </c>
      <c r="E104" s="32" t="n">
        <v>300.652</v>
      </c>
      <c r="F104" s="59" t="n">
        <v>0</v>
      </c>
      <c r="G104" s="58" t="n">
        <v>0.652008</v>
      </c>
      <c r="H104" s="59" t="n">
        <v>34.575</v>
      </c>
      <c r="I104" s="32" t="n">
        <v>34.5842</v>
      </c>
      <c r="J104" s="59" t="n">
        <v>0</v>
      </c>
      <c r="K104" s="58" t="n">
        <v>0.00920105</v>
      </c>
    </row>
    <row r="105" customFormat="false" ht="13.5" hidden="false" customHeight="false" outlineLevel="0" collapsed="false">
      <c r="A105" s="60" t="s">
        <v>45</v>
      </c>
      <c r="B105" s="61" t="s">
        <v>46</v>
      </c>
      <c r="C105" s="61" t="n">
        <v>1</v>
      </c>
      <c r="D105" s="62" t="n">
        <v>425</v>
      </c>
      <c r="E105" s="63" t="n">
        <v>425.714</v>
      </c>
      <c r="F105" s="62" t="n">
        <v>0</v>
      </c>
      <c r="G105" s="61" t="n">
        <v>0.713989</v>
      </c>
      <c r="H105" s="62" t="n">
        <v>34.741</v>
      </c>
      <c r="I105" s="63" t="n">
        <v>34.7415</v>
      </c>
      <c r="J105" s="62" t="n">
        <v>0</v>
      </c>
      <c r="K105" s="61" t="n">
        <v>0.000499725</v>
      </c>
    </row>
    <row r="106" customFormat="false" ht="13.5" hidden="false" customHeight="false" outlineLevel="0" collapsed="false">
      <c r="A106" s="32" t="s">
        <v>5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53" t="s">
        <v>47</v>
      </c>
      <c r="B107" s="54" t="s">
        <v>48</v>
      </c>
      <c r="C107" s="54" t="n">
        <v>0</v>
      </c>
      <c r="D107" s="55" t="n">
        <v>5</v>
      </c>
      <c r="E107" s="56" t="n">
        <v>0</v>
      </c>
      <c r="F107" s="55" t="n">
        <v>0</v>
      </c>
      <c r="G107" s="54" t="n">
        <v>-5</v>
      </c>
      <c r="H107" s="55" t="n">
        <v>27.27</v>
      </c>
      <c r="I107" s="56" t="n">
        <v>0</v>
      </c>
      <c r="J107" s="55" t="n">
        <v>0</v>
      </c>
      <c r="K107" s="54" t="n">
        <v>-27.27</v>
      </c>
    </row>
    <row r="108" customFormat="false" ht="12.75" hidden="false" customHeight="false" outlineLevel="0" collapsed="false">
      <c r="A108" s="57" t="s">
        <v>47</v>
      </c>
      <c r="B108" s="58" t="s">
        <v>48</v>
      </c>
      <c r="C108" s="58" t="n">
        <v>1</v>
      </c>
      <c r="D108" s="59" t="n">
        <v>75</v>
      </c>
      <c r="E108" s="32" t="n">
        <v>76.063</v>
      </c>
      <c r="F108" s="59" t="n">
        <v>0</v>
      </c>
      <c r="G108" s="58" t="n">
        <v>1.063</v>
      </c>
      <c r="H108" s="59" t="n">
        <v>32.633</v>
      </c>
      <c r="I108" s="32" t="n">
        <v>32.9809</v>
      </c>
      <c r="J108" s="59" t="n">
        <v>0</v>
      </c>
      <c r="K108" s="58" t="n">
        <v>0.3479</v>
      </c>
    </row>
    <row r="109" customFormat="false" ht="12.75" hidden="false" customHeight="false" outlineLevel="0" collapsed="false">
      <c r="A109" s="57" t="s">
        <v>47</v>
      </c>
      <c r="B109" s="58" t="s">
        <v>48</v>
      </c>
      <c r="C109" s="58" t="n">
        <v>1</v>
      </c>
      <c r="D109" s="59" t="n">
        <v>100</v>
      </c>
      <c r="E109" s="32" t="n">
        <v>101.285</v>
      </c>
      <c r="F109" s="59" t="n">
        <v>0</v>
      </c>
      <c r="G109" s="58" t="n">
        <v>1.285</v>
      </c>
      <c r="H109" s="59" t="n">
        <v>33.191</v>
      </c>
      <c r="I109" s="32" t="n">
        <v>33.2243</v>
      </c>
      <c r="J109" s="59" t="n">
        <v>0</v>
      </c>
      <c r="K109" s="58" t="n">
        <v>0.0332985</v>
      </c>
    </row>
    <row r="110" customFormat="false" ht="12.75" hidden="false" customHeight="false" outlineLevel="0" collapsed="false">
      <c r="A110" s="57" t="s">
        <v>47</v>
      </c>
      <c r="B110" s="58" t="s">
        <v>48</v>
      </c>
      <c r="C110" s="58" t="n">
        <v>1</v>
      </c>
      <c r="D110" s="59" t="n">
        <v>125</v>
      </c>
      <c r="E110" s="32" t="n">
        <v>126.377</v>
      </c>
      <c r="F110" s="59" t="n">
        <v>0</v>
      </c>
      <c r="G110" s="58" t="n">
        <v>1.377</v>
      </c>
      <c r="H110" s="59" t="n">
        <v>33.445</v>
      </c>
      <c r="I110" s="32" t="n">
        <v>33.4839</v>
      </c>
      <c r="J110" s="59" t="n">
        <v>0</v>
      </c>
      <c r="K110" s="58" t="n">
        <v>0.0388985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1</v>
      </c>
      <c r="D111" s="59" t="n">
        <v>150</v>
      </c>
      <c r="E111" s="32" t="n">
        <v>150.63</v>
      </c>
      <c r="F111" s="59" t="n">
        <v>0</v>
      </c>
      <c r="G111" s="58" t="n">
        <v>0.630005</v>
      </c>
      <c r="H111" s="59" t="n">
        <v>33.728</v>
      </c>
      <c r="I111" s="32" t="n">
        <v>33.7672</v>
      </c>
      <c r="J111" s="59" t="n">
        <v>0</v>
      </c>
      <c r="K111" s="58" t="n">
        <v>0.0391998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1</v>
      </c>
      <c r="D112" s="59" t="n">
        <v>175</v>
      </c>
      <c r="E112" s="32" t="n">
        <v>175.462</v>
      </c>
      <c r="F112" s="59" t="n">
        <v>0</v>
      </c>
      <c r="G112" s="58" t="n">
        <v>0.462006</v>
      </c>
      <c r="H112" s="59" t="n">
        <v>34.025</v>
      </c>
      <c r="I112" s="32" t="n">
        <v>34.0719</v>
      </c>
      <c r="J112" s="59" t="n">
        <v>0</v>
      </c>
      <c r="K112" s="58" t="n">
        <v>0.0468979</v>
      </c>
    </row>
    <row r="113" customFormat="false" ht="12.75" hidden="false" customHeight="false" outlineLevel="0" collapsed="false">
      <c r="A113" s="57" t="s">
        <v>47</v>
      </c>
      <c r="B113" s="58" t="s">
        <v>48</v>
      </c>
      <c r="C113" s="58" t="n">
        <v>1</v>
      </c>
      <c r="D113" s="59" t="n">
        <v>225</v>
      </c>
      <c r="E113" s="32" t="n">
        <v>225.587</v>
      </c>
      <c r="F113" s="59" t="n">
        <v>0</v>
      </c>
      <c r="G113" s="58" t="n">
        <v>0.587006</v>
      </c>
      <c r="H113" s="59" t="n">
        <v>34.457</v>
      </c>
      <c r="I113" s="32" t="n">
        <v>34.496</v>
      </c>
      <c r="J113" s="59" t="n">
        <v>0</v>
      </c>
      <c r="K113" s="58" t="n">
        <v>0.0389977</v>
      </c>
    </row>
    <row r="114" customFormat="false" ht="12.75" hidden="false" customHeight="false" outlineLevel="0" collapsed="false">
      <c r="A114" s="57" t="s">
        <v>47</v>
      </c>
      <c r="B114" s="58" t="s">
        <v>48</v>
      </c>
      <c r="C114" s="58" t="n">
        <v>1</v>
      </c>
      <c r="D114" s="59" t="n">
        <v>250</v>
      </c>
      <c r="E114" s="32" t="n">
        <v>251.308</v>
      </c>
      <c r="F114" s="59" t="n">
        <v>0</v>
      </c>
      <c r="G114" s="58" t="n">
        <v>1.308</v>
      </c>
      <c r="H114" s="59" t="n">
        <v>34.583</v>
      </c>
      <c r="I114" s="32" t="n">
        <v>34.5937</v>
      </c>
      <c r="J114" s="59" t="n">
        <v>0</v>
      </c>
      <c r="K114" s="58" t="n">
        <v>0.0107002</v>
      </c>
    </row>
    <row r="115" customFormat="false" ht="12.75" hidden="false" customHeight="false" outlineLevel="0" collapsed="false">
      <c r="A115" s="57" t="s">
        <v>47</v>
      </c>
      <c r="B115" s="58" t="s">
        <v>48</v>
      </c>
      <c r="C115" s="58" t="n">
        <v>1</v>
      </c>
      <c r="D115" s="59" t="n">
        <v>300</v>
      </c>
      <c r="E115" s="32" t="n">
        <v>301.079</v>
      </c>
      <c r="F115" s="59" t="n">
        <v>0</v>
      </c>
      <c r="G115" s="58" t="n">
        <v>1.07901</v>
      </c>
      <c r="H115" s="59" t="n">
        <v>34.67</v>
      </c>
      <c r="I115" s="32" t="n">
        <v>34.6714</v>
      </c>
      <c r="J115" s="59" t="n">
        <v>0</v>
      </c>
      <c r="K115" s="58" t="n">
        <v>0.00139999</v>
      </c>
    </row>
    <row r="116" customFormat="false" ht="12.75" hidden="false" customHeight="false" outlineLevel="0" collapsed="false">
      <c r="A116" s="57" t="s">
        <v>47</v>
      </c>
      <c r="B116" s="58" t="s">
        <v>48</v>
      </c>
      <c r="C116" s="58" t="n">
        <v>1</v>
      </c>
      <c r="D116" s="59" t="n">
        <v>400</v>
      </c>
      <c r="E116" s="32" t="n">
        <v>400.763</v>
      </c>
      <c r="F116" s="59" t="n">
        <v>0</v>
      </c>
      <c r="G116" s="58" t="n">
        <v>0.763</v>
      </c>
      <c r="H116" s="59" t="n">
        <v>34.734</v>
      </c>
      <c r="I116" s="32" t="n">
        <v>34.7333</v>
      </c>
      <c r="J116" s="59" t="n">
        <v>0</v>
      </c>
      <c r="K116" s="58" t="n">
        <v>-0.000701904</v>
      </c>
    </row>
    <row r="117" customFormat="false" ht="12.75" hidden="false" customHeight="false" outlineLevel="0" collapsed="false">
      <c r="A117" s="57" t="s">
        <v>47</v>
      </c>
      <c r="B117" s="58" t="s">
        <v>48</v>
      </c>
      <c r="C117" s="58" t="n">
        <v>1</v>
      </c>
      <c r="D117" s="59" t="n">
        <v>500</v>
      </c>
      <c r="E117" s="32" t="n">
        <v>500.922</v>
      </c>
      <c r="F117" s="59" t="n">
        <v>0</v>
      </c>
      <c r="G117" s="58" t="n">
        <v>0.921997</v>
      </c>
      <c r="H117" s="59" t="n">
        <v>34.749</v>
      </c>
      <c r="I117" s="32" t="n">
        <v>34.7474</v>
      </c>
      <c r="J117" s="59" t="n">
        <v>0</v>
      </c>
      <c r="K117" s="58" t="n">
        <v>-0.00160217</v>
      </c>
    </row>
    <row r="118" customFormat="false" ht="13.5" hidden="false" customHeight="false" outlineLevel="0" collapsed="false">
      <c r="A118" s="60" t="s">
        <v>47</v>
      </c>
      <c r="B118" s="61" t="s">
        <v>48</v>
      </c>
      <c r="C118" s="61" t="n">
        <v>1</v>
      </c>
      <c r="D118" s="62" t="n">
        <v>625</v>
      </c>
      <c r="E118" s="63" t="n">
        <v>626.03</v>
      </c>
      <c r="F118" s="62" t="n">
        <v>0</v>
      </c>
      <c r="G118" s="61" t="n">
        <v>1.03003</v>
      </c>
      <c r="H118" s="62" t="n">
        <v>34.755</v>
      </c>
      <c r="I118" s="63" t="n">
        <v>34.7524</v>
      </c>
      <c r="J118" s="62" t="n">
        <v>0</v>
      </c>
      <c r="K118" s="61" t="n">
        <v>-0.00260162</v>
      </c>
    </row>
    <row r="119" customFormat="false" ht="13.5" hidden="false" customHeight="false" outlineLevel="0" collapsed="false">
      <c r="A119" s="32" t="s">
        <v>5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53" t="s">
        <v>49</v>
      </c>
      <c r="B120" s="54" t="s">
        <v>50</v>
      </c>
      <c r="C120" s="54" t="n">
        <v>1</v>
      </c>
      <c r="D120" s="55" t="n">
        <v>5</v>
      </c>
      <c r="E120" s="56" t="n">
        <v>5.564</v>
      </c>
      <c r="F120" s="55" t="n">
        <v>0</v>
      </c>
      <c r="G120" s="54" t="n">
        <v>0.564</v>
      </c>
      <c r="H120" s="55" t="n">
        <v>26.332</v>
      </c>
      <c r="I120" s="56" t="n">
        <v>26.5581</v>
      </c>
      <c r="J120" s="55" t="n">
        <v>0</v>
      </c>
      <c r="K120" s="54" t="n">
        <v>0.226099</v>
      </c>
    </row>
    <row r="121" customFormat="false" ht="12.75" hidden="false" customHeight="false" outlineLevel="0" collapsed="false">
      <c r="A121" s="57" t="s">
        <v>49</v>
      </c>
      <c r="B121" s="58" t="s">
        <v>50</v>
      </c>
      <c r="C121" s="58" t="n">
        <v>1</v>
      </c>
      <c r="D121" s="59" t="n">
        <v>20</v>
      </c>
      <c r="E121" s="32" t="n">
        <v>20.703</v>
      </c>
      <c r="F121" s="59" t="n">
        <v>0</v>
      </c>
      <c r="G121" s="58" t="n">
        <v>0.702999</v>
      </c>
      <c r="H121" s="59" t="n">
        <v>27.997</v>
      </c>
      <c r="I121" s="32" t="n">
        <v>28.3271</v>
      </c>
      <c r="J121" s="59" t="n">
        <v>0</v>
      </c>
      <c r="K121" s="58" t="n">
        <v>0.330101</v>
      </c>
    </row>
    <row r="122" customFormat="false" ht="12.75" hidden="false" customHeight="false" outlineLevel="0" collapsed="false">
      <c r="A122" s="57" t="s">
        <v>49</v>
      </c>
      <c r="B122" s="58" t="s">
        <v>50</v>
      </c>
      <c r="C122" s="58" t="n">
        <v>1</v>
      </c>
      <c r="D122" s="59" t="n">
        <v>50</v>
      </c>
      <c r="E122" s="32" t="n">
        <v>50.712</v>
      </c>
      <c r="F122" s="59" t="n">
        <v>0</v>
      </c>
      <c r="G122" s="58" t="n">
        <v>0.712002</v>
      </c>
      <c r="H122" s="59" t="n">
        <v>31.166</v>
      </c>
      <c r="I122" s="32" t="n">
        <v>31.4067</v>
      </c>
      <c r="J122" s="59" t="n">
        <v>0</v>
      </c>
      <c r="K122" s="58" t="n">
        <v>0.2407</v>
      </c>
    </row>
    <row r="123" customFormat="false" ht="12.75" hidden="false" customHeight="false" outlineLevel="0" collapsed="false">
      <c r="A123" s="57" t="s">
        <v>49</v>
      </c>
      <c r="B123" s="58" t="s">
        <v>50</v>
      </c>
      <c r="C123" s="58" t="n">
        <v>1</v>
      </c>
      <c r="D123" s="59" t="n">
        <v>75</v>
      </c>
      <c r="E123" s="32" t="n">
        <v>76.204</v>
      </c>
      <c r="F123" s="59" t="n">
        <v>0</v>
      </c>
      <c r="G123" s="58" t="n">
        <v>1.204</v>
      </c>
      <c r="H123" s="59" t="n">
        <v>32.228</v>
      </c>
      <c r="I123" s="32" t="n">
        <v>32.3145</v>
      </c>
      <c r="J123" s="59" t="n">
        <v>0</v>
      </c>
      <c r="K123" s="58" t="n">
        <v>0.0864983</v>
      </c>
    </row>
    <row r="124" customFormat="false" ht="12.75" hidden="false" customHeight="false" outlineLevel="0" collapsed="false">
      <c r="A124" s="57" t="s">
        <v>49</v>
      </c>
      <c r="B124" s="58" t="s">
        <v>50</v>
      </c>
      <c r="C124" s="58" t="n">
        <v>1</v>
      </c>
      <c r="D124" s="59" t="n">
        <v>100</v>
      </c>
      <c r="E124" s="32" t="n">
        <v>100.434</v>
      </c>
      <c r="F124" s="59" t="n">
        <v>0</v>
      </c>
      <c r="G124" s="58" t="n">
        <v>0.433998</v>
      </c>
      <c r="H124" s="59" t="n">
        <v>32.613</v>
      </c>
      <c r="I124" s="32" t="n">
        <v>32.6613</v>
      </c>
      <c r="J124" s="59" t="n">
        <v>0</v>
      </c>
      <c r="K124" s="58" t="n">
        <v>0.0483017</v>
      </c>
    </row>
    <row r="125" customFormat="false" ht="12.75" hidden="false" customHeight="false" outlineLevel="0" collapsed="false">
      <c r="A125" s="57" t="s">
        <v>49</v>
      </c>
      <c r="B125" s="58" t="s">
        <v>50</v>
      </c>
      <c r="C125" s="58" t="n">
        <v>1</v>
      </c>
      <c r="D125" s="59" t="n">
        <v>125</v>
      </c>
      <c r="E125" s="32" t="n">
        <v>125.668</v>
      </c>
      <c r="F125" s="59" t="n">
        <v>0</v>
      </c>
      <c r="G125" s="58" t="n">
        <v>0.667999</v>
      </c>
      <c r="H125" s="59" t="n">
        <v>32.809</v>
      </c>
      <c r="I125" s="32" t="n">
        <v>32.8523</v>
      </c>
      <c r="J125" s="59" t="n">
        <v>0</v>
      </c>
      <c r="K125" s="58" t="n">
        <v>0.0433006</v>
      </c>
    </row>
    <row r="126" customFormat="false" ht="12.75" hidden="false" customHeight="false" outlineLevel="0" collapsed="false">
      <c r="A126" s="57" t="s">
        <v>49</v>
      </c>
      <c r="B126" s="58" t="s">
        <v>50</v>
      </c>
      <c r="C126" s="58" t="n">
        <v>1</v>
      </c>
      <c r="D126" s="59" t="n">
        <v>150</v>
      </c>
      <c r="E126" s="32" t="n">
        <v>150.63</v>
      </c>
      <c r="F126" s="59" t="n">
        <v>0</v>
      </c>
      <c r="G126" s="58" t="n">
        <v>0.630005</v>
      </c>
      <c r="H126" s="59" t="n">
        <v>32.963</v>
      </c>
      <c r="I126" s="32" t="n">
        <v>33.0245</v>
      </c>
      <c r="J126" s="59" t="n">
        <v>0</v>
      </c>
      <c r="K126" s="58" t="n">
        <v>0.0615005</v>
      </c>
    </row>
    <row r="127" customFormat="false" ht="12.75" hidden="false" customHeight="false" outlineLevel="0" collapsed="false">
      <c r="A127" s="57" t="s">
        <v>49</v>
      </c>
      <c r="B127" s="58" t="s">
        <v>50</v>
      </c>
      <c r="C127" s="58" t="n">
        <v>1</v>
      </c>
      <c r="D127" s="59" t="n">
        <v>175</v>
      </c>
      <c r="E127" s="32" t="n">
        <v>175.745</v>
      </c>
      <c r="F127" s="59" t="n">
        <v>0</v>
      </c>
      <c r="G127" s="58" t="n">
        <v>0.744995</v>
      </c>
      <c r="H127" s="59" t="n">
        <v>33.197</v>
      </c>
      <c r="I127" s="32" t="n">
        <v>33.2309</v>
      </c>
      <c r="J127" s="59" t="n">
        <v>0</v>
      </c>
      <c r="K127" s="58" t="n">
        <v>0.0339012</v>
      </c>
    </row>
    <row r="128" customFormat="false" ht="12.75" hidden="false" customHeight="false" outlineLevel="0" collapsed="false">
      <c r="A128" s="57" t="s">
        <v>49</v>
      </c>
      <c r="B128" s="58" t="s">
        <v>50</v>
      </c>
      <c r="C128" s="58" t="n">
        <v>1</v>
      </c>
      <c r="D128" s="59" t="n">
        <v>200</v>
      </c>
      <c r="E128" s="32" t="n">
        <v>200.589</v>
      </c>
      <c r="F128" s="59" t="n">
        <v>0</v>
      </c>
      <c r="G128" s="58" t="n">
        <v>0.589005</v>
      </c>
      <c r="H128" s="59" t="n">
        <v>33.393</v>
      </c>
      <c r="I128" s="32" t="n">
        <v>33.432</v>
      </c>
      <c r="J128" s="59" t="n">
        <v>0</v>
      </c>
      <c r="K128" s="58" t="n">
        <v>0.0389977</v>
      </c>
    </row>
    <row r="129" customFormat="false" ht="12.75" hidden="false" customHeight="false" outlineLevel="0" collapsed="false">
      <c r="A129" s="57" t="s">
        <v>49</v>
      </c>
      <c r="B129" s="58" t="s">
        <v>50</v>
      </c>
      <c r="C129" s="58" t="n">
        <v>1</v>
      </c>
      <c r="D129" s="59" t="n">
        <v>225</v>
      </c>
      <c r="E129" s="32" t="n">
        <v>226.155</v>
      </c>
      <c r="F129" s="59" t="n">
        <v>0</v>
      </c>
      <c r="G129" s="58" t="n">
        <v>1.155</v>
      </c>
      <c r="H129" s="59" t="n">
        <v>33.598</v>
      </c>
      <c r="I129" s="32" t="n">
        <v>33.6276</v>
      </c>
      <c r="J129" s="59" t="n">
        <v>0</v>
      </c>
      <c r="K129" s="58" t="n">
        <v>0.0296021</v>
      </c>
    </row>
    <row r="130" customFormat="false" ht="12.75" hidden="false" customHeight="false" outlineLevel="0" collapsed="false">
      <c r="A130" s="57" t="s">
        <v>49</v>
      </c>
      <c r="B130" s="58" t="s">
        <v>50</v>
      </c>
      <c r="C130" s="58" t="n">
        <v>1</v>
      </c>
      <c r="D130" s="59" t="n">
        <v>250</v>
      </c>
      <c r="E130" s="32" t="n">
        <v>250.597</v>
      </c>
      <c r="F130" s="59" t="n">
        <v>0</v>
      </c>
      <c r="G130" s="58" t="n">
        <v>0.597</v>
      </c>
      <c r="H130" s="59" t="n">
        <v>33.757</v>
      </c>
      <c r="I130" s="32" t="n">
        <v>33.7884</v>
      </c>
      <c r="J130" s="59" t="n">
        <v>0</v>
      </c>
      <c r="K130" s="58" t="n">
        <v>0.0313988</v>
      </c>
    </row>
    <row r="131" customFormat="false" ht="13.5" hidden="false" customHeight="false" outlineLevel="0" collapsed="false">
      <c r="A131" s="60" t="s">
        <v>49</v>
      </c>
      <c r="B131" s="61" t="s">
        <v>50</v>
      </c>
      <c r="C131" s="61" t="n">
        <v>1</v>
      </c>
      <c r="D131" s="62" t="n">
        <v>340</v>
      </c>
      <c r="E131" s="63" t="n">
        <v>341.5</v>
      </c>
      <c r="F131" s="62" t="n">
        <v>0</v>
      </c>
      <c r="G131" s="61" t="n">
        <v>1.5</v>
      </c>
      <c r="H131" s="62" t="n">
        <v>34.733</v>
      </c>
      <c r="I131" s="63" t="n">
        <v>34.7327</v>
      </c>
      <c r="J131" s="62" t="n">
        <v>0</v>
      </c>
      <c r="K131" s="61" t="n">
        <v>-0.000301361</v>
      </c>
    </row>
    <row r="132" customFormat="false" ht="13.5" hidden="false" customHeight="false" outlineLevel="0" collapsed="false">
      <c r="A132" s="32" t="s">
        <v>5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3.5" hidden="false" customHeight="false" outlineLevel="0" collapsed="false">
      <c r="A133" s="49" t="s">
        <v>51</v>
      </c>
      <c r="B133" s="50" t="s">
        <v>52</v>
      </c>
      <c r="C133" s="50" t="n">
        <v>1</v>
      </c>
      <c r="D133" s="51" t="n">
        <v>350</v>
      </c>
      <c r="E133" s="52" t="n">
        <v>351.752</v>
      </c>
      <c r="F133" s="51" t="n">
        <v>0</v>
      </c>
      <c r="G133" s="50" t="n">
        <v>1.75201</v>
      </c>
      <c r="H133" s="51" t="n">
        <v>34.619</v>
      </c>
      <c r="I133" s="52" t="n">
        <v>34.7868</v>
      </c>
      <c r="J133" s="51" t="n">
        <v>0</v>
      </c>
      <c r="K133" s="50" t="n">
        <v>0.167801</v>
      </c>
    </row>
    <row r="134" customFormat="false" ht="13.5" hidden="false" customHeight="false" outlineLevel="0" collapsed="false">
      <c r="A134" s="32" t="s">
        <v>5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3.5" hidden="false" customHeight="false" outlineLevel="0" collapsed="false">
      <c r="A135" s="49" t="s">
        <v>53</v>
      </c>
      <c r="B135" s="50" t="s">
        <v>54</v>
      </c>
      <c r="C135" s="50" t="n">
        <v>1</v>
      </c>
      <c r="D135" s="51" t="n">
        <v>315</v>
      </c>
      <c r="E135" s="52" t="n">
        <v>315.45</v>
      </c>
      <c r="F135" s="51" t="n">
        <v>0</v>
      </c>
      <c r="G135" s="50" t="n">
        <v>0.450012</v>
      </c>
      <c r="H135" s="51" t="n">
        <v>34.655</v>
      </c>
      <c r="I135" s="52" t="n">
        <v>34.7679</v>
      </c>
      <c r="J135" s="51" t="n">
        <v>0</v>
      </c>
      <c r="K135" s="50" t="n">
        <v>0.1129</v>
      </c>
    </row>
    <row r="136" customFormat="false" ht="13.5" hidden="false" customHeight="false" outlineLevel="0" collapsed="false">
      <c r="A136" s="32" t="s">
        <v>5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3.5" hidden="false" customHeight="false" outlineLevel="0" collapsed="false">
      <c r="A137" s="49" t="s">
        <v>55</v>
      </c>
      <c r="B137" s="50" t="s">
        <v>56</v>
      </c>
      <c r="C137" s="50" t="n">
        <v>1</v>
      </c>
      <c r="D137" s="51" t="n">
        <v>272</v>
      </c>
      <c r="E137" s="52" t="n">
        <v>272.206</v>
      </c>
      <c r="F137" s="51" t="n">
        <v>0</v>
      </c>
      <c r="G137" s="50" t="n">
        <v>0.205994</v>
      </c>
      <c r="H137" s="51" t="n">
        <v>34.686</v>
      </c>
      <c r="I137" s="52" t="n">
        <v>34.7002</v>
      </c>
      <c r="J137" s="51" t="n">
        <v>0</v>
      </c>
      <c r="K137" s="50" t="n">
        <v>0.0141983</v>
      </c>
    </row>
    <row r="138" customFormat="false" ht="13.5" hidden="false" customHeight="false" outlineLevel="0" collapsed="false">
      <c r="A138" s="60" t="s">
        <v>57</v>
      </c>
      <c r="B138" s="61"/>
      <c r="C138" s="61"/>
      <c r="D138" s="62"/>
      <c r="E138" s="63"/>
      <c r="F138" s="62"/>
      <c r="G138" s="61"/>
      <c r="H138" s="62"/>
      <c r="I138" s="63"/>
      <c r="J138" s="62"/>
      <c r="K138" s="61"/>
    </row>
    <row r="139" customFormat="false" ht="13.5" hidden="false" customHeight="false" outlineLevel="0" collapsed="false">
      <c r="A139" s="53" t="s">
        <v>57</v>
      </c>
      <c r="B139" s="54"/>
      <c r="C139" s="54"/>
      <c r="D139" s="55"/>
      <c r="E139" s="56"/>
      <c r="F139" s="55"/>
      <c r="G139" s="54"/>
      <c r="H139" s="55"/>
      <c r="I139" s="56"/>
      <c r="J139" s="55"/>
      <c r="K139" s="54"/>
    </row>
    <row r="140" customFormat="false" ht="13.5" hidden="false" customHeight="false" outlineLevel="0" collapsed="false">
      <c r="A140" s="49" t="s">
        <v>58</v>
      </c>
      <c r="B140" s="50" t="s">
        <v>59</v>
      </c>
      <c r="C140" s="50" t="n">
        <v>1</v>
      </c>
      <c r="D140" s="51" t="n">
        <v>72</v>
      </c>
      <c r="E140" s="52" t="n">
        <v>71.53</v>
      </c>
      <c r="F140" s="51" t="n">
        <v>0</v>
      </c>
      <c r="G140" s="50" t="n">
        <v>-0.470001</v>
      </c>
      <c r="H140" s="51" t="n">
        <v>32.394</v>
      </c>
      <c r="I140" s="52" t="n">
        <v>32.4136</v>
      </c>
      <c r="J140" s="51" t="n">
        <v>0</v>
      </c>
      <c r="K140" s="50" t="n">
        <v>0.0195999</v>
      </c>
    </row>
    <row r="141" customFormat="false" ht="13.5" hidden="false" customHeight="false" outlineLevel="0" collapsed="false">
      <c r="A141" s="32" t="s">
        <v>5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53" t="s">
        <v>60</v>
      </c>
      <c r="B142" s="54" t="s">
        <v>61</v>
      </c>
      <c r="C142" s="54" t="n">
        <v>1</v>
      </c>
      <c r="D142" s="55" t="n">
        <v>5</v>
      </c>
      <c r="E142" s="56" t="n">
        <v>5.988</v>
      </c>
      <c r="F142" s="55" t="n">
        <v>0</v>
      </c>
      <c r="G142" s="54" t="n">
        <v>0.988</v>
      </c>
      <c r="H142" s="55" t="n">
        <v>27.744</v>
      </c>
      <c r="I142" s="56" t="n">
        <v>30.3724</v>
      </c>
      <c r="J142" s="55" t="n">
        <v>0</v>
      </c>
      <c r="K142" s="54" t="n">
        <v>2.6284</v>
      </c>
    </row>
    <row r="143" customFormat="false" ht="12.75" hidden="false" customHeight="false" outlineLevel="0" collapsed="false">
      <c r="A143" s="57" t="s">
        <v>60</v>
      </c>
      <c r="B143" s="58" t="s">
        <v>61</v>
      </c>
      <c r="C143" s="58" t="n">
        <v>1</v>
      </c>
      <c r="D143" s="59" t="n">
        <v>50</v>
      </c>
      <c r="E143" s="32" t="n">
        <v>50.712</v>
      </c>
      <c r="F143" s="59" t="n">
        <v>0</v>
      </c>
      <c r="G143" s="58" t="n">
        <v>0.712002</v>
      </c>
      <c r="H143" s="59" t="n">
        <v>32.603</v>
      </c>
      <c r="I143" s="32" t="n">
        <v>32.6978</v>
      </c>
      <c r="J143" s="59" t="n">
        <v>0</v>
      </c>
      <c r="K143" s="58" t="n">
        <v>0.094799</v>
      </c>
    </row>
    <row r="144" customFormat="false" ht="12.75" hidden="false" customHeight="false" outlineLevel="0" collapsed="false">
      <c r="A144" s="57" t="s">
        <v>60</v>
      </c>
      <c r="B144" s="58" t="s">
        <v>61</v>
      </c>
      <c r="C144" s="58" t="n">
        <v>1</v>
      </c>
      <c r="D144" s="59" t="n">
        <v>75</v>
      </c>
      <c r="E144" s="32" t="n">
        <v>75.779</v>
      </c>
      <c r="F144" s="59" t="n">
        <v>0</v>
      </c>
      <c r="G144" s="58" t="n">
        <v>0.778999</v>
      </c>
      <c r="H144" s="59" t="n">
        <v>32.899</v>
      </c>
      <c r="I144" s="32" t="n">
        <v>32.9462</v>
      </c>
      <c r="J144" s="59" t="n">
        <v>0</v>
      </c>
      <c r="K144" s="58" t="n">
        <v>0.0472031</v>
      </c>
    </row>
    <row r="145" customFormat="false" ht="12.75" hidden="false" customHeight="false" outlineLevel="0" collapsed="false">
      <c r="A145" s="57" t="s">
        <v>60</v>
      </c>
      <c r="B145" s="58" t="s">
        <v>61</v>
      </c>
      <c r="C145" s="58" t="n">
        <v>1</v>
      </c>
      <c r="D145" s="59" t="n">
        <v>100</v>
      </c>
      <c r="E145" s="32" t="n">
        <v>101.143</v>
      </c>
      <c r="F145" s="59" t="n">
        <v>0</v>
      </c>
      <c r="G145" s="58" t="n">
        <v>1.143</v>
      </c>
      <c r="H145" s="59" t="n">
        <v>33.153</v>
      </c>
      <c r="I145" s="32" t="n">
        <v>33.2</v>
      </c>
      <c r="J145" s="59" t="n">
        <v>0</v>
      </c>
      <c r="K145" s="58" t="n">
        <v>0.0470009</v>
      </c>
    </row>
    <row r="146" customFormat="false" ht="12.75" hidden="false" customHeight="false" outlineLevel="0" collapsed="false">
      <c r="A146" s="57" t="s">
        <v>60</v>
      </c>
      <c r="B146" s="58" t="s">
        <v>61</v>
      </c>
      <c r="C146" s="58" t="n">
        <v>0</v>
      </c>
      <c r="D146" s="59" t="n">
        <v>125</v>
      </c>
      <c r="E146" s="32" t="n">
        <v>0</v>
      </c>
      <c r="F146" s="59" t="n">
        <v>0</v>
      </c>
      <c r="G146" s="58" t="n">
        <v>-125</v>
      </c>
      <c r="H146" s="59" t="n">
        <v>33.479</v>
      </c>
      <c r="I146" s="32" t="n">
        <v>0</v>
      </c>
      <c r="J146" s="59" t="n">
        <v>0</v>
      </c>
      <c r="K146" s="58" t="n">
        <v>-33.479</v>
      </c>
    </row>
    <row r="147" customFormat="false" ht="12.75" hidden="false" customHeight="false" outlineLevel="0" collapsed="false">
      <c r="A147" s="57" t="s">
        <v>60</v>
      </c>
      <c r="B147" s="58" t="s">
        <v>61</v>
      </c>
      <c r="C147" s="58" t="n">
        <v>1</v>
      </c>
      <c r="D147" s="59" t="n">
        <v>150</v>
      </c>
      <c r="E147" s="32" t="n">
        <v>150.771</v>
      </c>
      <c r="F147" s="59" t="n">
        <v>0</v>
      </c>
      <c r="G147" s="58" t="n">
        <v>0.770996</v>
      </c>
      <c r="H147" s="59" t="n">
        <v>33.727</v>
      </c>
      <c r="I147" s="32" t="n">
        <v>33.8114</v>
      </c>
      <c r="J147" s="59" t="n">
        <v>0</v>
      </c>
      <c r="K147" s="58" t="n">
        <v>0.0844002</v>
      </c>
    </row>
    <row r="148" customFormat="false" ht="12.75" hidden="false" customHeight="false" outlineLevel="0" collapsed="false">
      <c r="A148" s="57" t="s">
        <v>60</v>
      </c>
      <c r="B148" s="58" t="s">
        <v>61</v>
      </c>
      <c r="C148" s="58" t="n">
        <v>1</v>
      </c>
      <c r="D148" s="59" t="n">
        <v>175</v>
      </c>
      <c r="E148" s="32" t="n">
        <v>176.171</v>
      </c>
      <c r="F148" s="59" t="n">
        <v>0</v>
      </c>
      <c r="G148" s="58" t="n">
        <v>1.17101</v>
      </c>
      <c r="H148" s="59" t="n">
        <v>34.034</v>
      </c>
      <c r="I148" s="32" t="n">
        <v>34.0859</v>
      </c>
      <c r="J148" s="59" t="n">
        <v>0</v>
      </c>
      <c r="K148" s="58" t="n">
        <v>0.051899</v>
      </c>
    </row>
    <row r="149" customFormat="false" ht="12.75" hidden="false" customHeight="false" outlineLevel="0" collapsed="false">
      <c r="A149" s="57" t="s">
        <v>60</v>
      </c>
      <c r="B149" s="58" t="s">
        <v>61</v>
      </c>
      <c r="C149" s="58" t="n">
        <v>1</v>
      </c>
      <c r="D149" s="59" t="n">
        <v>225</v>
      </c>
      <c r="E149" s="32" t="n">
        <v>226.155</v>
      </c>
      <c r="F149" s="59" t="n">
        <v>0</v>
      </c>
      <c r="G149" s="58" t="n">
        <v>1.155</v>
      </c>
      <c r="H149" s="59" t="n">
        <v>34.507</v>
      </c>
      <c r="I149" s="32" t="n">
        <v>34.5189</v>
      </c>
      <c r="J149" s="59" t="n">
        <v>0</v>
      </c>
      <c r="K149" s="58" t="n">
        <v>0.0119019</v>
      </c>
    </row>
    <row r="150" customFormat="false" ht="12.75" hidden="false" customHeight="false" outlineLevel="0" collapsed="false">
      <c r="A150" s="57" t="s">
        <v>60</v>
      </c>
      <c r="B150" s="58" t="s">
        <v>61</v>
      </c>
      <c r="C150" s="58" t="n">
        <v>1</v>
      </c>
      <c r="D150" s="59" t="n">
        <v>250</v>
      </c>
      <c r="E150" s="32" t="n">
        <v>251.45</v>
      </c>
      <c r="F150" s="59" t="n">
        <v>0</v>
      </c>
      <c r="G150" s="58" t="n">
        <v>1.45</v>
      </c>
      <c r="H150" s="59" t="n">
        <v>34.584</v>
      </c>
      <c r="I150" s="32" t="n">
        <v>34.5961</v>
      </c>
      <c r="J150" s="59" t="n">
        <v>0</v>
      </c>
      <c r="K150" s="58" t="n">
        <v>0.0121002</v>
      </c>
    </row>
    <row r="151" customFormat="false" ht="12.75" hidden="false" customHeight="false" outlineLevel="0" collapsed="false">
      <c r="A151" s="57" t="s">
        <v>60</v>
      </c>
      <c r="B151" s="58" t="s">
        <v>61</v>
      </c>
      <c r="C151" s="58" t="n">
        <v>1</v>
      </c>
      <c r="D151" s="59" t="n">
        <v>300</v>
      </c>
      <c r="E151" s="32" t="n">
        <v>300.937</v>
      </c>
      <c r="F151" s="59" t="n">
        <v>0</v>
      </c>
      <c r="G151" s="58" t="n">
        <v>0.937012</v>
      </c>
      <c r="H151" s="59" t="n">
        <v>34.68</v>
      </c>
      <c r="I151" s="32" t="n">
        <v>34.683</v>
      </c>
      <c r="J151" s="59" t="n">
        <v>0</v>
      </c>
      <c r="K151" s="58" t="n">
        <v>0.00299835</v>
      </c>
    </row>
    <row r="152" customFormat="false" ht="12.75" hidden="false" customHeight="false" outlineLevel="0" collapsed="false">
      <c r="A152" s="57" t="s">
        <v>60</v>
      </c>
      <c r="B152" s="58" t="s">
        <v>61</v>
      </c>
      <c r="C152" s="58" t="n">
        <v>1</v>
      </c>
      <c r="D152" s="59" t="n">
        <v>400</v>
      </c>
      <c r="E152" s="32" t="n">
        <v>400.478</v>
      </c>
      <c r="F152" s="59" t="n">
        <v>0</v>
      </c>
      <c r="G152" s="58" t="n">
        <v>0.477997</v>
      </c>
      <c r="H152" s="59" t="n">
        <v>34.735</v>
      </c>
      <c r="I152" s="32" t="n">
        <v>34.735</v>
      </c>
      <c r="J152" s="59" t="n">
        <v>0</v>
      </c>
      <c r="K152" s="58" t="n">
        <v>0</v>
      </c>
    </row>
    <row r="153" customFormat="false" ht="13.5" hidden="false" customHeight="false" outlineLevel="0" collapsed="false">
      <c r="A153" s="60" t="s">
        <v>60</v>
      </c>
      <c r="B153" s="61" t="s">
        <v>61</v>
      </c>
      <c r="C153" s="61" t="n">
        <v>1</v>
      </c>
      <c r="D153" s="62" t="n">
        <v>620</v>
      </c>
      <c r="E153" s="63" t="n">
        <v>622.308</v>
      </c>
      <c r="F153" s="62" t="n">
        <v>0</v>
      </c>
      <c r="G153" s="61" t="n">
        <v>2.30798</v>
      </c>
      <c r="H153" s="62" t="n">
        <v>34.756</v>
      </c>
      <c r="I153" s="63" t="n">
        <v>34.7529</v>
      </c>
      <c r="J153" s="62" t="n">
        <v>0</v>
      </c>
      <c r="K153" s="61" t="n">
        <v>-0.00310135</v>
      </c>
    </row>
    <row r="154" customFormat="false" ht="13.5" hidden="false" customHeight="false" outlineLevel="0" collapsed="false">
      <c r="A154" s="32" t="s">
        <v>5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53" t="s">
        <v>62</v>
      </c>
      <c r="B155" s="54" t="s">
        <v>63</v>
      </c>
      <c r="C155" s="54" t="n">
        <v>1</v>
      </c>
      <c r="D155" s="55" t="n">
        <v>5</v>
      </c>
      <c r="E155" s="56" t="n">
        <v>5.988</v>
      </c>
      <c r="F155" s="55" t="n">
        <v>0</v>
      </c>
      <c r="G155" s="54" t="n">
        <v>0.988</v>
      </c>
      <c r="H155" s="55" t="n">
        <v>26.116</v>
      </c>
      <c r="I155" s="56" t="n">
        <v>27.2085</v>
      </c>
      <c r="J155" s="55" t="n">
        <v>0</v>
      </c>
      <c r="K155" s="54" t="n">
        <v>1.0925</v>
      </c>
    </row>
    <row r="156" customFormat="false" ht="12.75" hidden="false" customHeight="false" outlineLevel="0" collapsed="false">
      <c r="A156" s="57" t="s">
        <v>62</v>
      </c>
      <c r="B156" s="58" t="s">
        <v>63</v>
      </c>
      <c r="C156" s="58" t="n">
        <v>1</v>
      </c>
      <c r="D156" s="59" t="n">
        <v>50</v>
      </c>
      <c r="E156" s="32" t="n">
        <v>50.995</v>
      </c>
      <c r="F156" s="59" t="n">
        <v>0</v>
      </c>
      <c r="G156" s="58" t="n">
        <v>0.994999</v>
      </c>
      <c r="H156" s="59" t="n">
        <v>32.156</v>
      </c>
      <c r="I156" s="32" t="n">
        <v>32.2244</v>
      </c>
      <c r="J156" s="59" t="n">
        <v>0</v>
      </c>
      <c r="K156" s="58" t="n">
        <v>0.0684013</v>
      </c>
    </row>
    <row r="157" customFormat="false" ht="12.75" hidden="false" customHeight="false" outlineLevel="0" collapsed="false">
      <c r="A157" s="57" t="s">
        <v>62</v>
      </c>
      <c r="B157" s="58" t="s">
        <v>63</v>
      </c>
      <c r="C157" s="58" t="n">
        <v>1</v>
      </c>
      <c r="D157" s="59" t="n">
        <v>75</v>
      </c>
      <c r="E157" s="32" t="n">
        <v>75.638</v>
      </c>
      <c r="F157" s="59" t="n">
        <v>0</v>
      </c>
      <c r="G157" s="58" t="n">
        <v>0.638</v>
      </c>
      <c r="H157" s="59" t="n">
        <v>32.565</v>
      </c>
      <c r="I157" s="32" t="n">
        <v>32.6155</v>
      </c>
      <c r="J157" s="59" t="n">
        <v>0</v>
      </c>
      <c r="K157" s="58" t="n">
        <v>0.0505028</v>
      </c>
    </row>
    <row r="158" customFormat="false" ht="12.75" hidden="false" customHeight="false" outlineLevel="0" collapsed="false">
      <c r="A158" s="57" t="s">
        <v>62</v>
      </c>
      <c r="B158" s="58" t="s">
        <v>63</v>
      </c>
      <c r="C158" s="58" t="n">
        <v>1</v>
      </c>
      <c r="D158" s="59" t="n">
        <v>100</v>
      </c>
      <c r="E158" s="32" t="n">
        <v>101.001</v>
      </c>
      <c r="F158" s="59" t="n">
        <v>0</v>
      </c>
      <c r="G158" s="58" t="n">
        <v>1.001</v>
      </c>
      <c r="H158" s="59" t="n">
        <v>33.118</v>
      </c>
      <c r="I158" s="32" t="n">
        <v>32.9098</v>
      </c>
      <c r="J158" s="59" t="n">
        <v>0</v>
      </c>
      <c r="K158" s="58" t="n">
        <v>-0.208199</v>
      </c>
    </row>
    <row r="159" customFormat="false" ht="12.75" hidden="false" customHeight="false" outlineLevel="0" collapsed="false">
      <c r="A159" s="57" t="s">
        <v>62</v>
      </c>
      <c r="B159" s="58" t="s">
        <v>63</v>
      </c>
      <c r="C159" s="58" t="n">
        <v>1</v>
      </c>
      <c r="D159" s="59" t="n">
        <v>125</v>
      </c>
      <c r="E159" s="32" t="n">
        <v>126.235</v>
      </c>
      <c r="F159" s="59" t="n">
        <v>0</v>
      </c>
      <c r="G159" s="58" t="n">
        <v>1.235</v>
      </c>
      <c r="H159" s="59" t="n">
        <v>33.119</v>
      </c>
      <c r="I159" s="32" t="n">
        <v>33.1602</v>
      </c>
      <c r="J159" s="59" t="n">
        <v>0</v>
      </c>
      <c r="K159" s="58" t="n">
        <v>0.0411987</v>
      </c>
    </row>
    <row r="160" customFormat="false" ht="12.75" hidden="false" customHeight="false" outlineLevel="0" collapsed="false">
      <c r="A160" s="57" t="s">
        <v>62</v>
      </c>
      <c r="B160" s="58" t="s">
        <v>63</v>
      </c>
      <c r="C160" s="58" t="n">
        <v>1</v>
      </c>
      <c r="D160" s="59" t="n">
        <v>150</v>
      </c>
      <c r="E160" s="32" t="n">
        <v>150.771</v>
      </c>
      <c r="F160" s="59" t="n">
        <v>0</v>
      </c>
      <c r="G160" s="58" t="n">
        <v>0.770996</v>
      </c>
      <c r="H160" s="59" t="n">
        <v>33.494</v>
      </c>
      <c r="I160" s="32" t="n">
        <v>33.5772</v>
      </c>
      <c r="J160" s="59" t="n">
        <v>0</v>
      </c>
      <c r="K160" s="58" t="n">
        <v>0.0832024</v>
      </c>
    </row>
    <row r="161" customFormat="false" ht="12.75" hidden="false" customHeight="false" outlineLevel="0" collapsed="false">
      <c r="A161" s="57" t="s">
        <v>62</v>
      </c>
      <c r="B161" s="58" t="s">
        <v>63</v>
      </c>
      <c r="C161" s="58" t="n">
        <v>1</v>
      </c>
      <c r="D161" s="59" t="n">
        <v>175</v>
      </c>
      <c r="E161" s="32" t="n">
        <v>176.171</v>
      </c>
      <c r="F161" s="59" t="n">
        <v>0</v>
      </c>
      <c r="G161" s="58" t="n">
        <v>1.17101</v>
      </c>
      <c r="H161" s="59" t="n">
        <v>33.837</v>
      </c>
      <c r="I161" s="32" t="n">
        <v>33.9523</v>
      </c>
      <c r="J161" s="59" t="n">
        <v>0</v>
      </c>
      <c r="K161" s="58" t="n">
        <v>0.115299</v>
      </c>
    </row>
    <row r="162" customFormat="false" ht="12.75" hidden="false" customHeight="false" outlineLevel="0" collapsed="false">
      <c r="A162" s="57" t="s">
        <v>62</v>
      </c>
      <c r="B162" s="58" t="s">
        <v>63</v>
      </c>
      <c r="C162" s="58" t="n">
        <v>1</v>
      </c>
      <c r="D162" s="59" t="n">
        <v>200</v>
      </c>
      <c r="E162" s="32" t="n">
        <v>201.015</v>
      </c>
      <c r="F162" s="59" t="n">
        <v>0</v>
      </c>
      <c r="G162" s="58" t="n">
        <v>1.015</v>
      </c>
      <c r="H162" s="59" t="n">
        <v>34.219</v>
      </c>
      <c r="I162" s="32" t="n">
        <v>34.2752</v>
      </c>
      <c r="J162" s="59" t="n">
        <v>0</v>
      </c>
      <c r="K162" s="58" t="n">
        <v>0.0561981</v>
      </c>
    </row>
    <row r="163" customFormat="false" ht="12.75" hidden="false" customHeight="false" outlineLevel="0" collapsed="false">
      <c r="A163" s="57" t="s">
        <v>62</v>
      </c>
      <c r="B163" s="58" t="s">
        <v>63</v>
      </c>
      <c r="C163" s="58" t="n">
        <v>1</v>
      </c>
      <c r="D163" s="59" t="n">
        <v>225</v>
      </c>
      <c r="E163" s="32" t="n">
        <v>225.729</v>
      </c>
      <c r="F163" s="59" t="n">
        <v>0</v>
      </c>
      <c r="G163" s="58" t="n">
        <v>0.729004</v>
      </c>
      <c r="H163" s="59" t="n">
        <v>34.461</v>
      </c>
      <c r="I163" s="32" t="n">
        <v>34.4671</v>
      </c>
      <c r="J163" s="59" t="n">
        <v>0</v>
      </c>
      <c r="K163" s="58" t="n">
        <v>0.0060997</v>
      </c>
    </row>
    <row r="164" customFormat="false" ht="12.75" hidden="false" customHeight="false" outlineLevel="0" collapsed="false">
      <c r="A164" s="57" t="s">
        <v>62</v>
      </c>
      <c r="B164" s="58" t="s">
        <v>63</v>
      </c>
      <c r="C164" s="58" t="n">
        <v>1</v>
      </c>
      <c r="D164" s="59" t="n">
        <v>250</v>
      </c>
      <c r="E164" s="32" t="n">
        <v>251.165</v>
      </c>
      <c r="F164" s="59" t="n">
        <v>0</v>
      </c>
      <c r="G164" s="58" t="n">
        <v>1.16499</v>
      </c>
      <c r="H164" s="59" t="n">
        <v>34.594</v>
      </c>
      <c r="I164" s="32" t="n">
        <v>34.6001</v>
      </c>
      <c r="J164" s="59" t="n">
        <v>0</v>
      </c>
      <c r="K164" s="58" t="n">
        <v>0.0060997</v>
      </c>
    </row>
    <row r="165" customFormat="false" ht="12.75" hidden="false" customHeight="false" outlineLevel="0" collapsed="false">
      <c r="A165" s="57" t="s">
        <v>62</v>
      </c>
      <c r="B165" s="58" t="s">
        <v>63</v>
      </c>
      <c r="C165" s="58" t="n">
        <v>1</v>
      </c>
      <c r="D165" s="59" t="n">
        <v>300</v>
      </c>
      <c r="E165" s="32" t="n">
        <v>301.079</v>
      </c>
      <c r="F165" s="59" t="n">
        <v>0</v>
      </c>
      <c r="G165" s="58" t="n">
        <v>1.07901</v>
      </c>
      <c r="H165" s="59" t="n">
        <v>34.712</v>
      </c>
      <c r="I165" s="32" t="n">
        <v>34.7105</v>
      </c>
      <c r="J165" s="59" t="n">
        <v>0</v>
      </c>
      <c r="K165" s="58" t="n">
        <v>-0.00150299</v>
      </c>
    </row>
    <row r="166" customFormat="false" ht="13.5" hidden="false" customHeight="false" outlineLevel="0" collapsed="false">
      <c r="A166" s="60" t="s">
        <v>62</v>
      </c>
      <c r="B166" s="61" t="s">
        <v>63</v>
      </c>
      <c r="C166" s="61" t="n">
        <v>0</v>
      </c>
      <c r="D166" s="62" t="n">
        <v>450</v>
      </c>
      <c r="E166" s="63" t="n">
        <v>0</v>
      </c>
      <c r="F166" s="62" t="n">
        <v>0</v>
      </c>
      <c r="G166" s="61" t="n">
        <v>-450</v>
      </c>
      <c r="H166" s="62" t="n">
        <v>34.817</v>
      </c>
      <c r="I166" s="63" t="n">
        <v>0</v>
      </c>
      <c r="J166" s="62" t="n">
        <v>0</v>
      </c>
      <c r="K166" s="61" t="n">
        <v>-34.817</v>
      </c>
    </row>
    <row r="167" customFormat="false" ht="13.5" hidden="false" customHeight="false" outlineLevel="0" collapsed="false">
      <c r="A167" s="32" t="s">
        <v>5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53" t="s">
        <v>64</v>
      </c>
      <c r="B168" s="54" t="s">
        <v>65</v>
      </c>
      <c r="C168" s="54" t="n">
        <v>1</v>
      </c>
      <c r="D168" s="55" t="n">
        <v>5</v>
      </c>
      <c r="E168" s="56" t="n">
        <v>5.847</v>
      </c>
      <c r="F168" s="55" t="n">
        <v>0</v>
      </c>
      <c r="G168" s="54" t="n">
        <v>0.847</v>
      </c>
      <c r="H168" s="55" t="n">
        <v>26.878</v>
      </c>
      <c r="I168" s="56" t="n">
        <v>27.5436</v>
      </c>
      <c r="J168" s="55" t="n">
        <v>0</v>
      </c>
      <c r="K168" s="54" t="n">
        <v>0.6656</v>
      </c>
    </row>
    <row r="169" customFormat="false" ht="12.75" hidden="false" customHeight="false" outlineLevel="0" collapsed="false">
      <c r="A169" s="57" t="s">
        <v>64</v>
      </c>
      <c r="B169" s="58" t="s">
        <v>65</v>
      </c>
      <c r="C169" s="58" t="n">
        <v>1</v>
      </c>
      <c r="D169" s="59" t="n">
        <v>50</v>
      </c>
      <c r="E169" s="32" t="n">
        <v>50.853</v>
      </c>
      <c r="F169" s="59" t="n">
        <v>0</v>
      </c>
      <c r="G169" s="58" t="n">
        <v>0.853001</v>
      </c>
      <c r="H169" s="59" t="n">
        <v>31.941</v>
      </c>
      <c r="I169" s="32" t="n">
        <v>32.1173</v>
      </c>
      <c r="J169" s="59" t="n">
        <v>0</v>
      </c>
      <c r="K169" s="58" t="n">
        <v>0.176298</v>
      </c>
    </row>
    <row r="170" customFormat="false" ht="12.75" hidden="false" customHeight="false" outlineLevel="0" collapsed="false">
      <c r="A170" s="57" t="s">
        <v>64</v>
      </c>
      <c r="B170" s="58" t="s">
        <v>65</v>
      </c>
      <c r="C170" s="58" t="n">
        <v>1</v>
      </c>
      <c r="D170" s="59" t="n">
        <v>75</v>
      </c>
      <c r="E170" s="32" t="n">
        <v>75.779</v>
      </c>
      <c r="F170" s="59" t="n">
        <v>0</v>
      </c>
      <c r="G170" s="58" t="n">
        <v>0.778999</v>
      </c>
      <c r="H170" s="59" t="n">
        <v>32.346</v>
      </c>
      <c r="I170" s="32" t="n">
        <v>32.3727</v>
      </c>
      <c r="J170" s="59" t="n">
        <v>0</v>
      </c>
      <c r="K170" s="58" t="n">
        <v>0.0266991</v>
      </c>
    </row>
    <row r="171" customFormat="false" ht="12.75" hidden="false" customHeight="false" outlineLevel="0" collapsed="false">
      <c r="A171" s="57" t="s">
        <v>64</v>
      </c>
      <c r="B171" s="58" t="s">
        <v>65</v>
      </c>
      <c r="C171" s="58" t="n">
        <v>1</v>
      </c>
      <c r="D171" s="59" t="n">
        <v>100</v>
      </c>
      <c r="E171" s="32" t="n">
        <v>101.001</v>
      </c>
      <c r="F171" s="59" t="n">
        <v>0</v>
      </c>
      <c r="G171" s="58" t="n">
        <v>1.001</v>
      </c>
      <c r="H171" s="59" t="n">
        <v>32.653</v>
      </c>
      <c r="I171" s="32" t="n">
        <v>32.7278</v>
      </c>
      <c r="J171" s="59" t="n">
        <v>0</v>
      </c>
      <c r="K171" s="58" t="n">
        <v>0.0747986</v>
      </c>
    </row>
    <row r="172" customFormat="false" ht="12.75" hidden="false" customHeight="false" outlineLevel="0" collapsed="false">
      <c r="A172" s="57" t="s">
        <v>64</v>
      </c>
      <c r="B172" s="58" t="s">
        <v>65</v>
      </c>
      <c r="C172" s="58" t="n">
        <v>1</v>
      </c>
      <c r="D172" s="59" t="n">
        <v>125</v>
      </c>
      <c r="E172" s="32" t="n">
        <v>125.526</v>
      </c>
      <c r="F172" s="59" t="n">
        <v>0</v>
      </c>
      <c r="G172" s="58" t="n">
        <v>0.526001</v>
      </c>
      <c r="H172" s="59" t="n">
        <v>32.948</v>
      </c>
      <c r="I172" s="32" t="n">
        <v>33.0073</v>
      </c>
      <c r="J172" s="59" t="n">
        <v>0</v>
      </c>
      <c r="K172" s="58" t="n">
        <v>0.0592995</v>
      </c>
    </row>
    <row r="173" customFormat="false" ht="12.75" hidden="false" customHeight="false" outlineLevel="0" collapsed="false">
      <c r="A173" s="57" t="s">
        <v>64</v>
      </c>
      <c r="B173" s="58" t="s">
        <v>65</v>
      </c>
      <c r="C173" s="58" t="n">
        <v>1</v>
      </c>
      <c r="D173" s="59" t="n">
        <v>150</v>
      </c>
      <c r="E173" s="32" t="n">
        <v>151.197</v>
      </c>
      <c r="F173" s="59" t="n">
        <v>0</v>
      </c>
      <c r="G173" s="58" t="n">
        <v>1.19701</v>
      </c>
      <c r="H173" s="59" t="n">
        <v>33.137</v>
      </c>
      <c r="I173" s="32" t="n">
        <v>33.2714</v>
      </c>
      <c r="J173" s="59" t="n">
        <v>0</v>
      </c>
      <c r="K173" s="58" t="n">
        <v>0.134399</v>
      </c>
    </row>
    <row r="174" customFormat="false" ht="12.75" hidden="false" customHeight="false" outlineLevel="0" collapsed="false">
      <c r="A174" s="57" t="s">
        <v>64</v>
      </c>
      <c r="B174" s="58" t="s">
        <v>65</v>
      </c>
      <c r="C174" s="58" t="n">
        <v>1</v>
      </c>
      <c r="D174" s="59" t="n">
        <v>175</v>
      </c>
      <c r="E174" s="32" t="n">
        <v>176.029</v>
      </c>
      <c r="F174" s="59" t="n">
        <v>0</v>
      </c>
      <c r="G174" s="58" t="n">
        <v>1.02901</v>
      </c>
      <c r="H174" s="59" t="n">
        <v>33.515</v>
      </c>
      <c r="I174" s="32" t="n">
        <v>33.5848</v>
      </c>
      <c r="J174" s="59" t="n">
        <v>0</v>
      </c>
      <c r="K174" s="58" t="n">
        <v>0.0698013</v>
      </c>
    </row>
    <row r="175" customFormat="false" ht="12.75" hidden="false" customHeight="false" outlineLevel="0" collapsed="false">
      <c r="A175" s="57" t="s">
        <v>64</v>
      </c>
      <c r="B175" s="58" t="s">
        <v>65</v>
      </c>
      <c r="C175" s="58" t="n">
        <v>1</v>
      </c>
      <c r="D175" s="59" t="n">
        <v>200</v>
      </c>
      <c r="E175" s="32" t="n">
        <v>200.731</v>
      </c>
      <c r="F175" s="59" t="n">
        <v>0</v>
      </c>
      <c r="G175" s="58" t="n">
        <v>0.731003</v>
      </c>
      <c r="H175" s="59" t="n">
        <v>33.868</v>
      </c>
      <c r="I175" s="32" t="n">
        <v>33.9103</v>
      </c>
      <c r="J175" s="59" t="n">
        <v>0</v>
      </c>
      <c r="K175" s="58" t="n">
        <v>0.0423012</v>
      </c>
    </row>
    <row r="176" customFormat="false" ht="12.75" hidden="false" customHeight="false" outlineLevel="0" collapsed="false">
      <c r="A176" s="57" t="s">
        <v>64</v>
      </c>
      <c r="B176" s="58" t="s">
        <v>65</v>
      </c>
      <c r="C176" s="58" t="n">
        <v>1</v>
      </c>
      <c r="D176" s="59" t="n">
        <v>225</v>
      </c>
      <c r="E176" s="32" t="n">
        <v>225.871</v>
      </c>
      <c r="F176" s="59" t="n">
        <v>0</v>
      </c>
      <c r="G176" s="58" t="n">
        <v>0.871002</v>
      </c>
      <c r="H176" s="59" t="n">
        <v>34.16</v>
      </c>
      <c r="I176" s="32" t="n">
        <v>34.1968</v>
      </c>
      <c r="J176" s="59" t="n">
        <v>0</v>
      </c>
      <c r="K176" s="58" t="n">
        <v>0.0368004</v>
      </c>
    </row>
    <row r="177" customFormat="false" ht="12.75" hidden="false" customHeight="false" outlineLevel="0" collapsed="false">
      <c r="A177" s="57" t="s">
        <v>64</v>
      </c>
      <c r="B177" s="58" t="s">
        <v>65</v>
      </c>
      <c r="C177" s="58" t="n">
        <v>1</v>
      </c>
      <c r="D177" s="59" t="n">
        <v>250</v>
      </c>
      <c r="E177" s="32" t="n">
        <v>251.45</v>
      </c>
      <c r="F177" s="59" t="n">
        <v>0</v>
      </c>
      <c r="G177" s="58" t="n">
        <v>1.45</v>
      </c>
      <c r="H177" s="59" t="n">
        <v>34.42</v>
      </c>
      <c r="I177" s="32" t="n">
        <v>34.4413</v>
      </c>
      <c r="J177" s="59" t="n">
        <v>0</v>
      </c>
      <c r="K177" s="58" t="n">
        <v>0.0213013</v>
      </c>
    </row>
    <row r="178" customFormat="false" ht="12.75" hidden="false" customHeight="false" outlineLevel="0" collapsed="false">
      <c r="A178" s="57" t="s">
        <v>64</v>
      </c>
      <c r="B178" s="58" t="s">
        <v>65</v>
      </c>
      <c r="C178" s="58" t="n">
        <v>1</v>
      </c>
      <c r="D178" s="59" t="n">
        <v>300</v>
      </c>
      <c r="E178" s="32" t="n">
        <v>300.652</v>
      </c>
      <c r="F178" s="59" t="n">
        <v>0</v>
      </c>
      <c r="G178" s="58" t="n">
        <v>0.652008</v>
      </c>
      <c r="H178" s="59" t="n">
        <v>34.624</v>
      </c>
      <c r="I178" s="32" t="n">
        <v>34.6334</v>
      </c>
      <c r="J178" s="59" t="n">
        <v>0</v>
      </c>
      <c r="K178" s="58" t="n">
        <v>0.00939941</v>
      </c>
    </row>
    <row r="179" customFormat="false" ht="13.5" hidden="false" customHeight="false" outlineLevel="0" collapsed="false">
      <c r="A179" s="60" t="s">
        <v>64</v>
      </c>
      <c r="B179" s="61" t="s">
        <v>65</v>
      </c>
      <c r="C179" s="61" t="n">
        <v>0</v>
      </c>
      <c r="D179" s="62" t="n">
        <v>400</v>
      </c>
      <c r="E179" s="63" t="n">
        <v>0</v>
      </c>
      <c r="F179" s="62" t="n">
        <v>0</v>
      </c>
      <c r="G179" s="61" t="n">
        <v>-400</v>
      </c>
      <c r="H179" s="62" t="n">
        <v>34.82</v>
      </c>
      <c r="I179" s="63" t="n">
        <v>0</v>
      </c>
      <c r="J179" s="62" t="n">
        <v>0</v>
      </c>
      <c r="K179" s="61" t="n">
        <v>-34.82</v>
      </c>
    </row>
    <row r="180" customFormat="false" ht="13.5" hidden="false" customHeight="false" outlineLevel="0" collapsed="false">
      <c r="A180" s="32" t="s">
        <v>57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53" t="s">
        <v>66</v>
      </c>
      <c r="B181" s="54" t="s">
        <v>67</v>
      </c>
      <c r="C181" s="54" t="n">
        <v>1</v>
      </c>
      <c r="D181" s="55" t="n">
        <v>5</v>
      </c>
      <c r="E181" s="56" t="n">
        <v>5.564</v>
      </c>
      <c r="F181" s="55" t="n">
        <v>0</v>
      </c>
      <c r="G181" s="54" t="n">
        <v>0.564</v>
      </c>
      <c r="H181" s="55" t="n">
        <v>28.509</v>
      </c>
      <c r="I181" s="56" t="n">
        <v>29.0153</v>
      </c>
      <c r="J181" s="55" t="n">
        <v>0</v>
      </c>
      <c r="K181" s="54" t="n">
        <v>0.5063</v>
      </c>
    </row>
    <row r="182" customFormat="false" ht="12.75" hidden="false" customHeight="false" outlineLevel="0" collapsed="false">
      <c r="A182" s="57" t="s">
        <v>66</v>
      </c>
      <c r="B182" s="58" t="s">
        <v>67</v>
      </c>
      <c r="C182" s="58" t="n">
        <v>0</v>
      </c>
      <c r="D182" s="59" t="n">
        <v>25</v>
      </c>
      <c r="E182" s="32" t="n">
        <v>0</v>
      </c>
      <c r="F182" s="59" t="n">
        <v>0</v>
      </c>
      <c r="G182" s="58" t="n">
        <v>-25</v>
      </c>
      <c r="H182" s="59" t="n">
        <v>29.439</v>
      </c>
      <c r="I182" s="32" t="n">
        <v>0</v>
      </c>
      <c r="J182" s="59" t="n">
        <v>0</v>
      </c>
      <c r="K182" s="58" t="n">
        <v>-29.439</v>
      </c>
    </row>
    <row r="183" customFormat="false" ht="12.75" hidden="false" customHeight="false" outlineLevel="0" collapsed="false">
      <c r="A183" s="57" t="s">
        <v>66</v>
      </c>
      <c r="B183" s="58" t="s">
        <v>67</v>
      </c>
      <c r="C183" s="58" t="n">
        <v>1</v>
      </c>
      <c r="D183" s="59" t="n">
        <v>50</v>
      </c>
      <c r="E183" s="32" t="n">
        <v>50.712</v>
      </c>
      <c r="F183" s="59" t="n">
        <v>0</v>
      </c>
      <c r="G183" s="58" t="n">
        <v>0.712002</v>
      </c>
      <c r="H183" s="59" t="n">
        <v>32.071</v>
      </c>
      <c r="I183" s="32" t="n">
        <v>32.1381</v>
      </c>
      <c r="J183" s="59" t="n">
        <v>0</v>
      </c>
      <c r="K183" s="58" t="n">
        <v>0.0671005</v>
      </c>
    </row>
    <row r="184" customFormat="false" ht="12.75" hidden="false" customHeight="false" outlineLevel="0" collapsed="false">
      <c r="A184" s="57" t="s">
        <v>66</v>
      </c>
      <c r="B184" s="58" t="s">
        <v>67</v>
      </c>
      <c r="C184" s="58" t="n">
        <v>1</v>
      </c>
      <c r="D184" s="59" t="n">
        <v>75</v>
      </c>
      <c r="E184" s="32" t="n">
        <v>75.779</v>
      </c>
      <c r="F184" s="59" t="n">
        <v>0</v>
      </c>
      <c r="G184" s="58" t="n">
        <v>0.778999</v>
      </c>
      <c r="H184" s="59" t="n">
        <v>32.541</v>
      </c>
      <c r="I184" s="32" t="n">
        <v>32.5931</v>
      </c>
      <c r="J184" s="59" t="n">
        <v>0</v>
      </c>
      <c r="K184" s="58" t="n">
        <v>0.0521011</v>
      </c>
    </row>
    <row r="185" customFormat="false" ht="12.75" hidden="false" customHeight="false" outlineLevel="0" collapsed="false">
      <c r="A185" s="57" t="s">
        <v>66</v>
      </c>
      <c r="B185" s="58" t="s">
        <v>67</v>
      </c>
      <c r="C185" s="58" t="n">
        <v>1</v>
      </c>
      <c r="D185" s="59" t="n">
        <v>100</v>
      </c>
      <c r="E185" s="32" t="n">
        <v>100.718</v>
      </c>
      <c r="F185" s="59" t="n">
        <v>0</v>
      </c>
      <c r="G185" s="58" t="n">
        <v>0.718002</v>
      </c>
      <c r="H185" s="59" t="n">
        <v>32.791</v>
      </c>
      <c r="I185" s="32" t="n">
        <v>32.8383</v>
      </c>
      <c r="J185" s="59" t="n">
        <v>0</v>
      </c>
      <c r="K185" s="58" t="n">
        <v>0.0472984</v>
      </c>
    </row>
    <row r="186" customFormat="false" ht="12.75" hidden="false" customHeight="false" outlineLevel="0" collapsed="false">
      <c r="A186" s="57" t="s">
        <v>66</v>
      </c>
      <c r="B186" s="58" t="s">
        <v>67</v>
      </c>
      <c r="C186" s="58" t="n">
        <v>1</v>
      </c>
      <c r="D186" s="59" t="n">
        <v>125</v>
      </c>
      <c r="E186" s="32" t="n">
        <v>125.668</v>
      </c>
      <c r="F186" s="59" t="n">
        <v>0</v>
      </c>
      <c r="G186" s="58" t="n">
        <v>0.667999</v>
      </c>
      <c r="H186" s="59" t="n">
        <v>33.004</v>
      </c>
      <c r="I186" s="32" t="n">
        <v>33.0753</v>
      </c>
      <c r="J186" s="59" t="n">
        <v>0</v>
      </c>
      <c r="K186" s="58" t="n">
        <v>0.0712967</v>
      </c>
    </row>
    <row r="187" customFormat="false" ht="12.75" hidden="false" customHeight="false" outlineLevel="0" collapsed="false">
      <c r="A187" s="57" t="s">
        <v>66</v>
      </c>
      <c r="B187" s="58" t="s">
        <v>67</v>
      </c>
      <c r="C187" s="58" t="n">
        <v>1</v>
      </c>
      <c r="D187" s="59" t="n">
        <v>150</v>
      </c>
      <c r="E187" s="32" t="n">
        <v>150.771</v>
      </c>
      <c r="F187" s="59" t="n">
        <v>0</v>
      </c>
      <c r="G187" s="58" t="n">
        <v>0.770996</v>
      </c>
      <c r="H187" s="59" t="n">
        <v>33.33</v>
      </c>
      <c r="I187" s="32" t="n">
        <v>33.3898</v>
      </c>
      <c r="J187" s="59" t="n">
        <v>0</v>
      </c>
      <c r="K187" s="58" t="n">
        <v>0.0597992</v>
      </c>
    </row>
    <row r="188" customFormat="false" ht="12.75" hidden="false" customHeight="false" outlineLevel="0" collapsed="false">
      <c r="A188" s="57" t="s">
        <v>66</v>
      </c>
      <c r="B188" s="58" t="s">
        <v>67</v>
      </c>
      <c r="C188" s="58" t="n">
        <v>1</v>
      </c>
      <c r="D188" s="59" t="n">
        <v>175</v>
      </c>
      <c r="E188" s="32" t="n">
        <v>175.745</v>
      </c>
      <c r="F188" s="59" t="n">
        <v>0</v>
      </c>
      <c r="G188" s="58" t="n">
        <v>0.744995</v>
      </c>
      <c r="H188" s="59" t="n">
        <v>33.751</v>
      </c>
      <c r="I188" s="32" t="n">
        <v>33.7992</v>
      </c>
      <c r="J188" s="59" t="n">
        <v>0</v>
      </c>
      <c r="K188" s="58" t="n">
        <v>0.0481987</v>
      </c>
    </row>
    <row r="189" customFormat="false" ht="12.75" hidden="false" customHeight="false" outlineLevel="0" collapsed="false">
      <c r="A189" s="57" t="s">
        <v>66</v>
      </c>
      <c r="B189" s="58" t="s">
        <v>67</v>
      </c>
      <c r="C189" s="58" t="n">
        <v>1</v>
      </c>
      <c r="D189" s="59" t="n">
        <v>200</v>
      </c>
      <c r="E189" s="32" t="n">
        <v>200.731</v>
      </c>
      <c r="F189" s="59" t="n">
        <v>0</v>
      </c>
      <c r="G189" s="58" t="n">
        <v>0.731003</v>
      </c>
      <c r="H189" s="59" t="n">
        <v>34.078</v>
      </c>
      <c r="I189" s="32" t="n">
        <v>34.1039</v>
      </c>
      <c r="J189" s="59" t="n">
        <v>0</v>
      </c>
      <c r="K189" s="58" t="n">
        <v>0.0259018</v>
      </c>
    </row>
    <row r="190" customFormat="false" ht="12.75" hidden="false" customHeight="false" outlineLevel="0" collapsed="false">
      <c r="A190" s="57" t="s">
        <v>66</v>
      </c>
      <c r="B190" s="58" t="s">
        <v>67</v>
      </c>
      <c r="C190" s="58" t="n">
        <v>1</v>
      </c>
      <c r="D190" s="59" t="n">
        <v>225</v>
      </c>
      <c r="E190" s="32" t="n">
        <v>226.013</v>
      </c>
      <c r="F190" s="59" t="n">
        <v>0</v>
      </c>
      <c r="G190" s="58" t="n">
        <v>1.013</v>
      </c>
      <c r="H190" s="59" t="n">
        <v>34.362</v>
      </c>
      <c r="I190" s="32" t="n">
        <v>34.3752</v>
      </c>
      <c r="J190" s="59" t="n">
        <v>0</v>
      </c>
      <c r="K190" s="58" t="n">
        <v>0.0131989</v>
      </c>
    </row>
    <row r="191" customFormat="false" ht="12.75" hidden="false" customHeight="false" outlineLevel="0" collapsed="false">
      <c r="A191" s="57" t="s">
        <v>66</v>
      </c>
      <c r="B191" s="58" t="s">
        <v>67</v>
      </c>
      <c r="C191" s="58" t="n">
        <v>1</v>
      </c>
      <c r="D191" s="59" t="n">
        <v>250</v>
      </c>
      <c r="E191" s="32" t="n">
        <v>250.597</v>
      </c>
      <c r="F191" s="59" t="n">
        <v>0</v>
      </c>
      <c r="G191" s="58" t="n">
        <v>0.597</v>
      </c>
      <c r="H191" s="59" t="n">
        <v>34.492</v>
      </c>
      <c r="I191" s="32" t="n">
        <v>34.4994</v>
      </c>
      <c r="J191" s="59" t="n">
        <v>0</v>
      </c>
      <c r="K191" s="58" t="n">
        <v>0.00740051</v>
      </c>
    </row>
    <row r="192" customFormat="false" ht="13.5" hidden="false" customHeight="false" outlineLevel="0" collapsed="false">
      <c r="A192" s="60" t="s">
        <v>66</v>
      </c>
      <c r="B192" s="61" t="s">
        <v>67</v>
      </c>
      <c r="C192" s="61" t="n">
        <v>1</v>
      </c>
      <c r="D192" s="62" t="n">
        <v>370</v>
      </c>
      <c r="E192" s="63" t="n">
        <v>370.696</v>
      </c>
      <c r="F192" s="62" t="n">
        <v>0</v>
      </c>
      <c r="G192" s="61" t="n">
        <v>0.696014</v>
      </c>
      <c r="H192" s="62" t="n">
        <v>34.757</v>
      </c>
      <c r="I192" s="63" t="n">
        <v>34.7639</v>
      </c>
      <c r="J192" s="62" t="n">
        <v>0</v>
      </c>
      <c r="K192" s="61" t="n">
        <v>0.00690079</v>
      </c>
    </row>
    <row r="193" customFormat="false" ht="13.5" hidden="false" customHeight="false" outlineLevel="0" collapsed="false">
      <c r="A193" s="32" t="s">
        <v>5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3.5" hidden="false" customHeight="false" outlineLevel="0" collapsed="false">
      <c r="A194" s="49" t="s">
        <v>68</v>
      </c>
      <c r="B194" s="50" t="s">
        <v>69</v>
      </c>
      <c r="C194" s="50" t="n">
        <v>1</v>
      </c>
      <c r="D194" s="51" t="n">
        <v>14</v>
      </c>
      <c r="E194" s="52" t="n">
        <v>14.194</v>
      </c>
      <c r="F194" s="51" t="n">
        <v>0</v>
      </c>
      <c r="G194" s="50" t="n">
        <v>0.194</v>
      </c>
      <c r="H194" s="51" t="n">
        <v>28.814</v>
      </c>
      <c r="I194" s="52" t="n">
        <v>30.0339</v>
      </c>
      <c r="J194" s="51" t="n">
        <v>0</v>
      </c>
      <c r="K194" s="50" t="n">
        <v>1.2199</v>
      </c>
    </row>
    <row r="195" customFormat="false" ht="13.5" hidden="false" customHeight="false" outlineLevel="0" collapsed="false">
      <c r="A195" s="32" t="s">
        <v>5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3.5" hidden="false" customHeight="false" outlineLevel="0" collapsed="false">
      <c r="A196" s="49" t="s">
        <v>70</v>
      </c>
      <c r="B196" s="50" t="s">
        <v>71</v>
      </c>
      <c r="C196" s="50" t="n">
        <v>1</v>
      </c>
      <c r="D196" s="51" t="n">
        <v>85</v>
      </c>
      <c r="E196" s="52" t="n">
        <v>85.413</v>
      </c>
      <c r="F196" s="51" t="n">
        <v>0</v>
      </c>
      <c r="G196" s="50" t="n">
        <v>0.413002</v>
      </c>
      <c r="H196" s="51" t="n">
        <v>32.742</v>
      </c>
      <c r="I196" s="52" t="n">
        <v>32.7908</v>
      </c>
      <c r="J196" s="51" t="n">
        <v>0</v>
      </c>
      <c r="K196" s="50" t="n">
        <v>0.0487976</v>
      </c>
    </row>
    <row r="197" customFormat="false" ht="13.5" hidden="false" customHeight="false" outlineLevel="0" collapsed="false">
      <c r="A197" s="32" t="s">
        <v>57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53" t="s">
        <v>72</v>
      </c>
      <c r="B198" s="54" t="s">
        <v>73</v>
      </c>
      <c r="C198" s="54" t="n">
        <v>1</v>
      </c>
      <c r="D198" s="55" t="n">
        <v>10</v>
      </c>
      <c r="E198" s="56" t="n">
        <v>11.223</v>
      </c>
      <c r="F198" s="55" t="n">
        <v>0</v>
      </c>
      <c r="G198" s="54" t="n">
        <v>1.223</v>
      </c>
      <c r="H198" s="55" t="n">
        <v>26.181</v>
      </c>
      <c r="I198" s="56" t="n">
        <v>26.695</v>
      </c>
      <c r="J198" s="55" t="n">
        <v>0</v>
      </c>
      <c r="K198" s="54" t="n">
        <v>0.514</v>
      </c>
    </row>
    <row r="199" customFormat="false" ht="12.75" hidden="false" customHeight="false" outlineLevel="0" collapsed="false">
      <c r="A199" s="57" t="s">
        <v>72</v>
      </c>
      <c r="B199" s="58" t="s">
        <v>73</v>
      </c>
      <c r="C199" s="58" t="n">
        <v>1</v>
      </c>
      <c r="D199" s="59" t="n">
        <v>50</v>
      </c>
      <c r="E199" s="32" t="n">
        <v>50.429</v>
      </c>
      <c r="F199" s="59" t="n">
        <v>0</v>
      </c>
      <c r="G199" s="58" t="n">
        <v>0.429001</v>
      </c>
      <c r="H199" s="59" t="n">
        <v>32.211</v>
      </c>
      <c r="I199" s="32" t="n">
        <v>32.3012</v>
      </c>
      <c r="J199" s="59" t="n">
        <v>0</v>
      </c>
      <c r="K199" s="58" t="n">
        <v>0.0902023</v>
      </c>
    </row>
    <row r="200" customFormat="false" ht="12.75" hidden="false" customHeight="false" outlineLevel="0" collapsed="false">
      <c r="A200" s="57" t="s">
        <v>72</v>
      </c>
      <c r="B200" s="58" t="s">
        <v>73</v>
      </c>
      <c r="C200" s="58" t="n">
        <v>1</v>
      </c>
      <c r="D200" s="59" t="n">
        <v>75</v>
      </c>
      <c r="E200" s="32" t="n">
        <v>76.063</v>
      </c>
      <c r="F200" s="59" t="n">
        <v>0</v>
      </c>
      <c r="G200" s="58" t="n">
        <v>1.063</v>
      </c>
      <c r="H200" s="59" t="n">
        <v>32.657</v>
      </c>
      <c r="I200" s="32" t="n">
        <v>32.6968</v>
      </c>
      <c r="J200" s="59" t="n">
        <v>0</v>
      </c>
      <c r="K200" s="58" t="n">
        <v>0.0397987</v>
      </c>
    </row>
    <row r="201" customFormat="false" ht="12.75" hidden="false" customHeight="false" outlineLevel="0" collapsed="false">
      <c r="A201" s="57" t="s">
        <v>72</v>
      </c>
      <c r="B201" s="58" t="s">
        <v>73</v>
      </c>
      <c r="C201" s="58" t="n">
        <v>1</v>
      </c>
      <c r="D201" s="59" t="n">
        <v>100</v>
      </c>
      <c r="E201" s="32" t="n">
        <v>100.859</v>
      </c>
      <c r="F201" s="59" t="n">
        <v>0</v>
      </c>
      <c r="G201" s="58" t="n">
        <v>0.859001</v>
      </c>
      <c r="H201" s="59" t="n">
        <v>32.877</v>
      </c>
      <c r="I201" s="32" t="n">
        <v>32.9168</v>
      </c>
      <c r="J201" s="59" t="n">
        <v>0</v>
      </c>
      <c r="K201" s="58" t="n">
        <v>0.0398026</v>
      </c>
    </row>
    <row r="202" customFormat="false" ht="12.75" hidden="false" customHeight="false" outlineLevel="0" collapsed="false">
      <c r="A202" s="57" t="s">
        <v>72</v>
      </c>
      <c r="B202" s="58" t="s">
        <v>73</v>
      </c>
      <c r="C202" s="58" t="n">
        <v>1</v>
      </c>
      <c r="D202" s="59" t="n">
        <v>125</v>
      </c>
      <c r="E202" s="32" t="n">
        <v>125.809</v>
      </c>
      <c r="F202" s="59" t="n">
        <v>0</v>
      </c>
      <c r="G202" s="58" t="n">
        <v>0.808998</v>
      </c>
      <c r="H202" s="59" t="n">
        <v>33.098</v>
      </c>
      <c r="I202" s="32" t="n">
        <v>33.1435</v>
      </c>
      <c r="J202" s="59" t="n">
        <v>0</v>
      </c>
      <c r="K202" s="58" t="n">
        <v>0.0455017</v>
      </c>
    </row>
    <row r="203" customFormat="false" ht="12.75" hidden="false" customHeight="false" outlineLevel="0" collapsed="false">
      <c r="A203" s="57" t="s">
        <v>72</v>
      </c>
      <c r="B203" s="58" t="s">
        <v>73</v>
      </c>
      <c r="C203" s="58" t="n">
        <v>1</v>
      </c>
      <c r="D203" s="59" t="n">
        <v>150</v>
      </c>
      <c r="E203" s="32" t="n">
        <v>150.63</v>
      </c>
      <c r="F203" s="59" t="n">
        <v>0</v>
      </c>
      <c r="G203" s="58" t="n">
        <v>0.630005</v>
      </c>
      <c r="H203" s="59" t="n">
        <v>33.292</v>
      </c>
      <c r="I203" s="32" t="n">
        <v>33.4038</v>
      </c>
      <c r="J203" s="59" t="n">
        <v>0</v>
      </c>
      <c r="K203" s="58" t="n">
        <v>0.111801</v>
      </c>
    </row>
    <row r="204" customFormat="false" ht="12.75" hidden="false" customHeight="false" outlineLevel="0" collapsed="false">
      <c r="A204" s="57" t="s">
        <v>72</v>
      </c>
      <c r="B204" s="58" t="s">
        <v>73</v>
      </c>
      <c r="C204" s="58" t="n">
        <v>1</v>
      </c>
      <c r="D204" s="59" t="n">
        <v>175</v>
      </c>
      <c r="E204" s="32" t="n">
        <v>175.745</v>
      </c>
      <c r="F204" s="59" t="n">
        <v>0</v>
      </c>
      <c r="G204" s="58" t="n">
        <v>0.744995</v>
      </c>
      <c r="H204" s="59" t="n">
        <v>33.669</v>
      </c>
      <c r="I204" s="32" t="n">
        <v>33.8292</v>
      </c>
      <c r="J204" s="59" t="n">
        <v>0</v>
      </c>
      <c r="K204" s="58" t="n">
        <v>0.160202</v>
      </c>
    </row>
    <row r="205" customFormat="false" ht="12.75" hidden="false" customHeight="false" outlineLevel="0" collapsed="false">
      <c r="A205" s="57" t="s">
        <v>72</v>
      </c>
      <c r="B205" s="58" t="s">
        <v>73</v>
      </c>
      <c r="C205" s="58" t="n">
        <v>1</v>
      </c>
      <c r="D205" s="59" t="n">
        <v>200</v>
      </c>
      <c r="E205" s="32" t="n">
        <v>200.589</v>
      </c>
      <c r="F205" s="59" t="n">
        <v>0</v>
      </c>
      <c r="G205" s="58" t="n">
        <v>0.589005</v>
      </c>
      <c r="H205" s="59" t="n">
        <v>34.117</v>
      </c>
      <c r="I205" s="32" t="n">
        <v>34.134</v>
      </c>
      <c r="J205" s="59" t="n">
        <v>0</v>
      </c>
      <c r="K205" s="58" t="n">
        <v>0.0169983</v>
      </c>
    </row>
    <row r="206" customFormat="false" ht="12.75" hidden="false" customHeight="false" outlineLevel="0" collapsed="false">
      <c r="A206" s="57" t="s">
        <v>72</v>
      </c>
      <c r="B206" s="58" t="s">
        <v>73</v>
      </c>
      <c r="C206" s="58" t="n">
        <v>1</v>
      </c>
      <c r="D206" s="59" t="n">
        <v>225</v>
      </c>
      <c r="E206" s="32" t="n">
        <v>225.871</v>
      </c>
      <c r="F206" s="59" t="n">
        <v>0</v>
      </c>
      <c r="G206" s="58" t="n">
        <v>0.871002</v>
      </c>
      <c r="H206" s="59" t="n">
        <v>34.241</v>
      </c>
      <c r="I206" s="32" t="n">
        <v>34.2498</v>
      </c>
      <c r="J206" s="59" t="n">
        <v>0</v>
      </c>
      <c r="K206" s="58" t="n">
        <v>0.00880051</v>
      </c>
    </row>
    <row r="207" customFormat="false" ht="12.75" hidden="false" customHeight="false" outlineLevel="0" collapsed="false">
      <c r="A207" s="57" t="s">
        <v>72</v>
      </c>
      <c r="B207" s="58" t="s">
        <v>73</v>
      </c>
      <c r="C207" s="58" t="n">
        <v>1</v>
      </c>
      <c r="D207" s="59" t="n">
        <v>250</v>
      </c>
      <c r="E207" s="32" t="n">
        <v>250.455</v>
      </c>
      <c r="F207" s="59" t="n">
        <v>0</v>
      </c>
      <c r="G207" s="58" t="n">
        <v>0.455002</v>
      </c>
      <c r="H207" s="59" t="n">
        <v>34.308</v>
      </c>
      <c r="I207" s="32" t="n">
        <v>34.3142</v>
      </c>
      <c r="J207" s="59" t="n">
        <v>0</v>
      </c>
      <c r="K207" s="58" t="n">
        <v>0.0062027</v>
      </c>
    </row>
    <row r="208" customFormat="false" ht="12.75" hidden="false" customHeight="false" outlineLevel="0" collapsed="false">
      <c r="A208" s="57" t="s">
        <v>72</v>
      </c>
      <c r="B208" s="58" t="s">
        <v>73</v>
      </c>
      <c r="C208" s="58" t="n">
        <v>1</v>
      </c>
      <c r="D208" s="59" t="n">
        <v>300</v>
      </c>
      <c r="E208" s="32" t="n">
        <v>300.51</v>
      </c>
      <c r="F208" s="59" t="n">
        <v>0</v>
      </c>
      <c r="G208" s="58" t="n">
        <v>0.51001</v>
      </c>
      <c r="H208" s="59" t="n">
        <v>34.62</v>
      </c>
      <c r="I208" s="32" t="n">
        <v>34.6343</v>
      </c>
      <c r="J208" s="59" t="n">
        <v>0</v>
      </c>
      <c r="K208" s="58" t="n">
        <v>0.0143013</v>
      </c>
    </row>
    <row r="209" customFormat="false" ht="13.5" hidden="false" customHeight="false" outlineLevel="0" collapsed="false">
      <c r="A209" s="60" t="s">
        <v>72</v>
      </c>
      <c r="B209" s="61" t="s">
        <v>73</v>
      </c>
      <c r="C209" s="61" t="n">
        <v>0</v>
      </c>
      <c r="D209" s="62" t="n">
        <v>400</v>
      </c>
      <c r="E209" s="63" t="n">
        <v>0</v>
      </c>
      <c r="F209" s="62" t="n">
        <v>0</v>
      </c>
      <c r="G209" s="61" t="n">
        <v>-400</v>
      </c>
      <c r="H209" s="62" t="n">
        <v>34.792</v>
      </c>
      <c r="I209" s="63" t="n">
        <v>0</v>
      </c>
      <c r="J209" s="62" t="n">
        <v>0</v>
      </c>
      <c r="K209" s="61" t="n">
        <v>-34.792</v>
      </c>
    </row>
    <row r="210" customFormat="false" ht="13.5" hidden="false" customHeight="false" outlineLevel="0" collapsed="false">
      <c r="A210" s="32" t="s">
        <v>5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3.5" hidden="false" customHeight="false" outlineLevel="0" collapsed="false">
      <c r="A211" s="49" t="s">
        <v>74</v>
      </c>
      <c r="B211" s="50" t="s">
        <v>75</v>
      </c>
      <c r="C211" s="50" t="n">
        <v>1</v>
      </c>
      <c r="D211" s="51" t="n">
        <v>51</v>
      </c>
      <c r="E211" s="52" t="n">
        <v>51.137</v>
      </c>
      <c r="F211" s="51" t="n">
        <v>0</v>
      </c>
      <c r="G211" s="50" t="n">
        <v>0.137001</v>
      </c>
      <c r="H211" s="51" t="n">
        <v>32.138</v>
      </c>
      <c r="I211" s="52" t="n">
        <v>32.2428</v>
      </c>
      <c r="J211" s="51" t="n">
        <v>0</v>
      </c>
      <c r="K211" s="50" t="n">
        <v>0.104801</v>
      </c>
    </row>
    <row r="212" customFormat="false" ht="13.5" hidden="false" customHeight="false" outlineLevel="0" collapsed="false">
      <c r="A212" s="32" t="s">
        <v>5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3.5" hidden="false" customHeight="false" outlineLevel="0" collapsed="false">
      <c r="A213" s="49" t="s">
        <v>76</v>
      </c>
      <c r="B213" s="50" t="s">
        <v>77</v>
      </c>
      <c r="C213" s="50" t="n">
        <v>1</v>
      </c>
      <c r="D213" s="51" t="n">
        <v>15</v>
      </c>
      <c r="E213" s="52" t="n">
        <v>15.184</v>
      </c>
      <c r="F213" s="51" t="n">
        <v>0</v>
      </c>
      <c r="G213" s="50" t="n">
        <v>0.184</v>
      </c>
      <c r="H213" s="51" t="n">
        <v>27.839</v>
      </c>
      <c r="I213" s="52" t="n">
        <v>28.7933</v>
      </c>
      <c r="J213" s="51" t="n">
        <v>0</v>
      </c>
      <c r="K213" s="50" t="n">
        <v>0.9543</v>
      </c>
    </row>
    <row r="214" customFormat="false" ht="13.5" hidden="false" customHeight="false" outlineLevel="0" collapsed="false">
      <c r="A214" s="32" t="s">
        <v>57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3.5" hidden="false" customHeight="false" outlineLevel="0" collapsed="false">
      <c r="A215" s="49" t="s">
        <v>78</v>
      </c>
      <c r="B215" s="50" t="s">
        <v>79</v>
      </c>
      <c r="C215" s="50" t="n">
        <v>1</v>
      </c>
      <c r="D215" s="51" t="n">
        <v>41</v>
      </c>
      <c r="E215" s="52" t="n">
        <v>40.943</v>
      </c>
      <c r="F215" s="51" t="n">
        <v>0</v>
      </c>
      <c r="G215" s="50" t="n">
        <v>-0.0569992</v>
      </c>
      <c r="H215" s="51" t="n">
        <v>31.894</v>
      </c>
      <c r="I215" s="52" t="n">
        <v>32.0947</v>
      </c>
      <c r="J215" s="51" t="n">
        <v>0</v>
      </c>
      <c r="K215" s="50" t="n">
        <v>0.200701</v>
      </c>
    </row>
    <row r="216" customFormat="false" ht="13.5" hidden="false" customHeight="false" outlineLevel="0" collapsed="false">
      <c r="A216" s="32" t="s">
        <v>5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3.5" hidden="false" customHeight="false" outlineLevel="0" collapsed="false">
      <c r="A217" s="49" t="s">
        <v>80</v>
      </c>
      <c r="B217" s="50" t="s">
        <v>81</v>
      </c>
      <c r="C217" s="50" t="n">
        <v>1</v>
      </c>
      <c r="D217" s="51" t="n">
        <v>33</v>
      </c>
      <c r="E217" s="52" t="n">
        <v>32.733</v>
      </c>
      <c r="F217" s="51" t="n">
        <v>0</v>
      </c>
      <c r="G217" s="50" t="n">
        <v>-0.266998</v>
      </c>
      <c r="H217" s="51" t="n">
        <v>32.117</v>
      </c>
      <c r="I217" s="52" t="n">
        <v>32.2527</v>
      </c>
      <c r="J217" s="51" t="n">
        <v>0</v>
      </c>
      <c r="K217" s="50" t="n">
        <v>0.1357</v>
      </c>
    </row>
    <row r="218" customFormat="false" ht="13.5" hidden="false" customHeight="false" outlineLevel="0" collapsed="false">
      <c r="A218" s="32" t="s">
        <v>5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3.5" hidden="false" customHeight="false" outlineLevel="0" collapsed="false">
      <c r="A219" s="49" t="s">
        <v>82</v>
      </c>
      <c r="B219" s="50" t="s">
        <v>83</v>
      </c>
      <c r="C219" s="50" t="n">
        <v>1</v>
      </c>
      <c r="D219" s="51" t="n">
        <v>32</v>
      </c>
      <c r="E219" s="52" t="n">
        <v>32.025</v>
      </c>
      <c r="F219" s="51" t="n">
        <v>0</v>
      </c>
      <c r="G219" s="50" t="n">
        <v>0.0250015</v>
      </c>
      <c r="H219" s="51" t="n">
        <v>32.074</v>
      </c>
      <c r="I219" s="52" t="n">
        <v>32.1878</v>
      </c>
      <c r="J219" s="51" t="n">
        <v>0</v>
      </c>
      <c r="K219" s="50" t="n">
        <v>0.1138</v>
      </c>
    </row>
    <row r="220" customFormat="false" ht="13.5" hidden="false" customHeight="false" outlineLevel="0" collapsed="false">
      <c r="A220" s="32" t="s">
        <v>5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3.5" hidden="false" customHeight="false" outlineLevel="0" collapsed="false">
      <c r="A221" s="49" t="s">
        <v>84</v>
      </c>
      <c r="B221" s="50" t="s">
        <v>85</v>
      </c>
      <c r="C221" s="50" t="n">
        <v>1</v>
      </c>
      <c r="D221" s="51" t="n">
        <v>30</v>
      </c>
      <c r="E221" s="52" t="n">
        <v>30.468</v>
      </c>
      <c r="F221" s="51" t="n">
        <v>0</v>
      </c>
      <c r="G221" s="50" t="n">
        <v>0.468</v>
      </c>
      <c r="H221" s="51" t="n">
        <v>31.279</v>
      </c>
      <c r="I221" s="52" t="n">
        <v>32.0992</v>
      </c>
      <c r="J221" s="51" t="n">
        <v>0</v>
      </c>
      <c r="K221" s="50" t="n">
        <v>0.820202</v>
      </c>
    </row>
    <row r="222" customFormat="false" ht="13.5" hidden="false" customHeight="false" outlineLevel="0" collapsed="false">
      <c r="A222" s="32" t="s">
        <v>5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3.5" hidden="false" customHeight="false" outlineLevel="0" collapsed="false">
      <c r="A223" s="49" t="s">
        <v>86</v>
      </c>
      <c r="B223" s="50" t="s">
        <v>87</v>
      </c>
      <c r="C223" s="50" t="n">
        <v>1</v>
      </c>
      <c r="D223" s="51" t="n">
        <v>25</v>
      </c>
      <c r="E223" s="52" t="n">
        <v>24.948</v>
      </c>
      <c r="F223" s="51" t="n">
        <v>0</v>
      </c>
      <c r="G223" s="50" t="n">
        <v>-0.052</v>
      </c>
      <c r="H223" s="51" t="n">
        <v>30.935</v>
      </c>
      <c r="I223" s="52" t="n">
        <v>31.9496</v>
      </c>
      <c r="J223" s="51" t="n">
        <v>0</v>
      </c>
      <c r="K223" s="50" t="n">
        <v>1.0146</v>
      </c>
    </row>
    <row r="224" customFormat="false" ht="13.5" hidden="false" customHeight="false" outlineLevel="0" collapsed="false">
      <c r="A224" s="32" t="s">
        <v>57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3.5" hidden="false" customHeight="false" outlineLevel="0" collapsed="false">
      <c r="A225" s="49" t="s">
        <v>88</v>
      </c>
      <c r="B225" s="50" t="s">
        <v>89</v>
      </c>
      <c r="C225" s="50" t="n">
        <v>1</v>
      </c>
      <c r="D225" s="51" t="n">
        <v>26</v>
      </c>
      <c r="E225" s="52" t="n">
        <v>26.081</v>
      </c>
      <c r="F225" s="51" t="n">
        <v>0</v>
      </c>
      <c r="G225" s="50" t="n">
        <v>0.0809994</v>
      </c>
      <c r="H225" s="51" t="n">
        <v>30.848</v>
      </c>
      <c r="I225" s="52" t="n">
        <v>32.0767</v>
      </c>
      <c r="J225" s="51" t="n">
        <v>0</v>
      </c>
      <c r="K225" s="50" t="n">
        <v>1.2287</v>
      </c>
    </row>
    <row r="226" customFormat="false" ht="13.5" hidden="false" customHeight="false" outlineLevel="0" collapsed="false">
      <c r="A226" s="32" t="s">
        <v>5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3.5" hidden="false" customHeight="false" outlineLevel="0" collapsed="false">
      <c r="A227" s="49" t="s">
        <v>90</v>
      </c>
      <c r="B227" s="50" t="s">
        <v>91</v>
      </c>
      <c r="C227" s="50" t="n">
        <v>1</v>
      </c>
      <c r="D227" s="51" t="n">
        <v>16</v>
      </c>
      <c r="E227" s="52" t="n">
        <v>16.316</v>
      </c>
      <c r="F227" s="51" t="n">
        <v>0</v>
      </c>
      <c r="G227" s="50" t="n">
        <v>0.316</v>
      </c>
      <c r="H227" s="51" t="n">
        <v>27.478</v>
      </c>
      <c r="I227" s="52" t="n">
        <v>31.6064</v>
      </c>
      <c r="J227" s="51" t="n">
        <v>0</v>
      </c>
      <c r="K227" s="50" t="n">
        <v>4.1284</v>
      </c>
    </row>
    <row r="228" customFormat="false" ht="13.5" hidden="false" customHeight="false" outlineLevel="0" collapsed="false">
      <c r="A228" s="32" t="s">
        <v>57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3.5" hidden="false" customHeight="false" outlineLevel="0" collapsed="false">
      <c r="A229" s="49" t="s">
        <v>92</v>
      </c>
      <c r="B229" s="50" t="s">
        <v>93</v>
      </c>
      <c r="C229" s="50" t="n">
        <v>1</v>
      </c>
      <c r="D229" s="51" t="n">
        <v>17</v>
      </c>
      <c r="E229" s="52" t="n">
        <v>17.024</v>
      </c>
      <c r="F229" s="51" t="n">
        <v>0</v>
      </c>
      <c r="G229" s="50" t="n">
        <v>0.0240002</v>
      </c>
      <c r="H229" s="51" t="n">
        <v>30.43</v>
      </c>
      <c r="I229" s="52" t="n">
        <v>31.7249</v>
      </c>
      <c r="J229" s="51" t="n">
        <v>0</v>
      </c>
      <c r="K229" s="50" t="n">
        <v>1.2949</v>
      </c>
    </row>
    <row r="230" customFormat="false" ht="13.5" hidden="false" customHeight="false" outlineLevel="0" collapsed="false">
      <c r="A230" s="32" t="s">
        <v>5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3.5" hidden="false" customHeight="false" outlineLevel="0" collapsed="false">
      <c r="A231" s="49" t="s">
        <v>94</v>
      </c>
      <c r="B231" s="50" t="s">
        <v>95</v>
      </c>
      <c r="C231" s="50" t="n">
        <v>1</v>
      </c>
      <c r="D231" s="51" t="n">
        <v>11</v>
      </c>
      <c r="E231" s="52" t="n">
        <v>10.657</v>
      </c>
      <c r="F231" s="51" t="n">
        <v>0</v>
      </c>
      <c r="G231" s="50" t="n">
        <v>-0.343</v>
      </c>
      <c r="H231" s="51" t="n">
        <v>27.994</v>
      </c>
      <c r="I231" s="52" t="n">
        <v>30.8176</v>
      </c>
      <c r="J231" s="51" t="n">
        <v>0</v>
      </c>
      <c r="K231" s="50" t="n">
        <v>2.8236</v>
      </c>
    </row>
    <row r="232" customFormat="false" ht="13.5" hidden="false" customHeight="false" outlineLevel="0" collapsed="false">
      <c r="A232" s="32" t="s">
        <v>5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3.5" hidden="false" customHeight="false" outlineLevel="0" collapsed="false">
      <c r="A233" s="49" t="s">
        <v>96</v>
      </c>
      <c r="B233" s="50" t="s">
        <v>97</v>
      </c>
      <c r="C233" s="50" t="n">
        <v>1</v>
      </c>
      <c r="D233" s="51" t="n">
        <v>8</v>
      </c>
      <c r="E233" s="52" t="n">
        <v>8.393</v>
      </c>
      <c r="F233" s="51" t="n">
        <v>0</v>
      </c>
      <c r="G233" s="50" t="n">
        <v>0.393</v>
      </c>
      <c r="H233" s="51" t="n">
        <v>21.54</v>
      </c>
      <c r="I233" s="52" t="n">
        <v>28.5039</v>
      </c>
      <c r="J233" s="51" t="n">
        <v>0</v>
      </c>
      <c r="K233" s="50" t="n">
        <v>6.9639</v>
      </c>
    </row>
    <row r="234" customFormat="false" ht="13.5" hidden="false" customHeight="false" outlineLevel="0" collapsed="false">
      <c r="A234" s="32" t="s">
        <v>57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3.5" hidden="false" customHeight="false" outlineLevel="0" collapsed="false">
      <c r="A235" s="49" t="s">
        <v>98</v>
      </c>
      <c r="B235" s="50" t="s">
        <v>99</v>
      </c>
      <c r="C235" s="50" t="n">
        <v>1</v>
      </c>
      <c r="D235" s="51" t="n">
        <v>5</v>
      </c>
      <c r="E235" s="52" t="n">
        <v>4.998</v>
      </c>
      <c r="F235" s="51" t="n">
        <v>0</v>
      </c>
      <c r="G235" s="50" t="n">
        <v>-0.00199986</v>
      </c>
      <c r="H235" s="51" t="n">
        <v>16.672</v>
      </c>
      <c r="I235" s="52" t="n">
        <v>22.3947</v>
      </c>
      <c r="J235" s="51" t="n">
        <v>0</v>
      </c>
      <c r="K235" s="50" t="n">
        <v>5.7227</v>
      </c>
    </row>
    <row r="236" customFormat="false" ht="13.5" hidden="false" customHeight="false" outlineLevel="0" collapsed="false">
      <c r="A236" s="32" t="s">
        <v>57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3.5" hidden="false" customHeight="false" outlineLevel="0" collapsed="false">
      <c r="A237" s="49" t="s">
        <v>100</v>
      </c>
      <c r="B237" s="50" t="s">
        <v>101</v>
      </c>
      <c r="C237" s="50" t="n">
        <v>1</v>
      </c>
      <c r="D237" s="51" t="n">
        <v>10</v>
      </c>
      <c r="E237" s="52" t="n">
        <v>10.374</v>
      </c>
      <c r="F237" s="51" t="n">
        <v>0</v>
      </c>
      <c r="G237" s="50" t="n">
        <v>0.374</v>
      </c>
      <c r="H237" s="51" t="n">
        <v>29.39</v>
      </c>
      <c r="I237" s="52" t="n">
        <v>30.8927</v>
      </c>
      <c r="J237" s="51" t="n">
        <v>0</v>
      </c>
      <c r="K237" s="50" t="n">
        <v>1.5027</v>
      </c>
    </row>
    <row r="238" customFormat="false" ht="13.5" hidden="false" customHeight="false" outlineLevel="0" collapsed="false">
      <c r="A238" s="32" t="s">
        <v>57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3.5" hidden="false" customHeight="false" outlineLevel="0" collapsed="false">
      <c r="A239" s="49" t="s">
        <v>102</v>
      </c>
      <c r="B239" s="50" t="s">
        <v>103</v>
      </c>
      <c r="C239" s="50" t="n">
        <v>1</v>
      </c>
      <c r="D239" s="51" t="n">
        <v>12</v>
      </c>
      <c r="E239" s="52" t="n">
        <v>11.506</v>
      </c>
      <c r="F239" s="51" t="n">
        <v>0</v>
      </c>
      <c r="G239" s="50" t="n">
        <v>-0.494</v>
      </c>
      <c r="H239" s="51" t="n">
        <v>27.058</v>
      </c>
      <c r="I239" s="52" t="n">
        <v>30.6455</v>
      </c>
      <c r="J239" s="51" t="n">
        <v>0</v>
      </c>
      <c r="K239" s="50" t="n">
        <v>3.5875</v>
      </c>
    </row>
    <row r="240" customFormat="false" ht="13.5" hidden="false" customHeight="false" outlineLevel="0" collapsed="false">
      <c r="A240" s="32" t="s">
        <v>57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3.5" hidden="false" customHeight="false" outlineLevel="0" collapsed="false">
      <c r="A241" s="49" t="s">
        <v>104</v>
      </c>
      <c r="B241" s="50" t="s">
        <v>105</v>
      </c>
      <c r="C241" s="50" t="n">
        <v>1</v>
      </c>
      <c r="D241" s="51" t="n">
        <v>18</v>
      </c>
      <c r="E241" s="52" t="n">
        <v>18.156</v>
      </c>
      <c r="F241" s="51" t="n">
        <v>0</v>
      </c>
      <c r="G241" s="50" t="n">
        <v>0.156</v>
      </c>
      <c r="H241" s="51" t="n">
        <v>29.283</v>
      </c>
      <c r="I241" s="52" t="n">
        <v>31.1579</v>
      </c>
      <c r="J241" s="51" t="n">
        <v>0</v>
      </c>
      <c r="K241" s="50" t="n">
        <v>1.8749</v>
      </c>
    </row>
    <row r="242" customFormat="false" ht="13.5" hidden="false" customHeight="false" outlineLevel="0" collapsed="false">
      <c r="A242" s="32" t="s">
        <v>57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3.5" hidden="false" customHeight="false" outlineLevel="0" collapsed="false">
      <c r="A243" s="49" t="s">
        <v>106</v>
      </c>
      <c r="B243" s="50" t="s">
        <v>107</v>
      </c>
      <c r="C243" s="50" t="n">
        <v>1</v>
      </c>
      <c r="D243" s="51" t="n">
        <v>22</v>
      </c>
      <c r="E243" s="52" t="n">
        <v>21.835</v>
      </c>
      <c r="F243" s="51" t="n">
        <v>0</v>
      </c>
      <c r="G243" s="50" t="n">
        <v>-0.165001</v>
      </c>
      <c r="H243" s="51" t="n">
        <v>30.375</v>
      </c>
      <c r="I243" s="52" t="n">
        <v>31.5309</v>
      </c>
      <c r="J243" s="51" t="n">
        <v>0</v>
      </c>
      <c r="K243" s="50" t="n">
        <v>1.1559</v>
      </c>
    </row>
    <row r="244" customFormat="false" ht="13.5" hidden="false" customHeight="false" outlineLevel="0" collapsed="false">
      <c r="A244" s="32" t="s">
        <v>5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3.5" hidden="false" customHeight="false" outlineLevel="0" collapsed="false">
      <c r="A245" s="49" t="s">
        <v>108</v>
      </c>
      <c r="B245" s="50" t="s">
        <v>109</v>
      </c>
      <c r="C245" s="50" t="n">
        <v>1</v>
      </c>
      <c r="D245" s="51" t="n">
        <v>29</v>
      </c>
      <c r="E245" s="52" t="n">
        <v>29.902</v>
      </c>
      <c r="F245" s="51" t="n">
        <v>0</v>
      </c>
      <c r="G245" s="50" t="n">
        <v>0.902</v>
      </c>
      <c r="H245" s="51" t="n">
        <v>31.158</v>
      </c>
      <c r="I245" s="52" t="n">
        <v>31.8838</v>
      </c>
      <c r="J245" s="51" t="n">
        <v>0</v>
      </c>
      <c r="K245" s="50" t="n">
        <v>0.7258</v>
      </c>
    </row>
    <row r="246" customFormat="false" ht="13.5" hidden="false" customHeight="false" outlineLevel="0" collapsed="false">
      <c r="A246" s="32" t="s">
        <v>5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3.5" hidden="false" customHeight="false" outlineLevel="0" collapsed="false">
      <c r="A247" s="49" t="s">
        <v>110</v>
      </c>
      <c r="B247" s="50" t="s">
        <v>111</v>
      </c>
      <c r="C247" s="50" t="n">
        <v>1</v>
      </c>
      <c r="D247" s="51" t="n">
        <v>29</v>
      </c>
      <c r="E247" s="52" t="n">
        <v>29.053</v>
      </c>
      <c r="F247" s="51" t="n">
        <v>0</v>
      </c>
      <c r="G247" s="50" t="n">
        <v>0.0529995</v>
      </c>
      <c r="H247" s="51" t="n">
        <v>31.59</v>
      </c>
      <c r="I247" s="52" t="n">
        <v>32.1072</v>
      </c>
      <c r="J247" s="51" t="n">
        <v>0</v>
      </c>
      <c r="K247" s="50" t="n">
        <v>0.5172</v>
      </c>
    </row>
    <row r="248" customFormat="false" ht="13.5" hidden="false" customHeight="false" outlineLevel="0" collapsed="false">
      <c r="A248" s="32" t="s">
        <v>57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53" t="s">
        <v>112</v>
      </c>
      <c r="B249" s="54" t="s">
        <v>113</v>
      </c>
      <c r="C249" s="54" t="n">
        <v>1</v>
      </c>
      <c r="D249" s="55" t="n">
        <v>5</v>
      </c>
      <c r="E249" s="56" t="n">
        <v>6.644</v>
      </c>
      <c r="F249" s="55" t="n">
        <v>0</v>
      </c>
      <c r="G249" s="54" t="n">
        <v>1.644</v>
      </c>
      <c r="H249" s="55" t="n">
        <v>22.874</v>
      </c>
      <c r="I249" s="56" t="n">
        <v>24.7421</v>
      </c>
      <c r="J249" s="55" t="n">
        <v>0</v>
      </c>
      <c r="K249" s="54" t="n">
        <v>1.8681</v>
      </c>
    </row>
    <row r="250" customFormat="false" ht="12.75" hidden="false" customHeight="false" outlineLevel="0" collapsed="false">
      <c r="A250" s="57" t="s">
        <v>112</v>
      </c>
      <c r="B250" s="58" t="s">
        <v>113</v>
      </c>
      <c r="C250" s="58" t="n">
        <v>1</v>
      </c>
      <c r="D250" s="59" t="n">
        <v>50</v>
      </c>
      <c r="E250" s="32" t="n">
        <v>52.383</v>
      </c>
      <c r="F250" s="59" t="n">
        <v>0</v>
      </c>
      <c r="G250" s="58" t="n">
        <v>2.383</v>
      </c>
      <c r="H250" s="59" t="n">
        <v>30.402</v>
      </c>
      <c r="I250" s="32" t="n">
        <v>31.3211</v>
      </c>
      <c r="J250" s="59" t="n">
        <v>0</v>
      </c>
      <c r="K250" s="58" t="n">
        <v>0.9191</v>
      </c>
    </row>
    <row r="251" customFormat="false" ht="12.75" hidden="false" customHeight="false" outlineLevel="0" collapsed="false">
      <c r="A251" s="57" t="s">
        <v>112</v>
      </c>
      <c r="B251" s="58" t="s">
        <v>113</v>
      </c>
      <c r="C251" s="58" t="n">
        <v>1</v>
      </c>
      <c r="D251" s="59" t="n">
        <v>100</v>
      </c>
      <c r="E251" s="32" t="n">
        <v>100.028</v>
      </c>
      <c r="F251" s="59" t="n">
        <v>0</v>
      </c>
      <c r="G251" s="58" t="n">
        <v>0.0279999</v>
      </c>
      <c r="H251" s="59" t="n">
        <v>32.495</v>
      </c>
      <c r="I251" s="32" t="n">
        <v>32.5599</v>
      </c>
      <c r="J251" s="59" t="n">
        <v>0</v>
      </c>
      <c r="K251" s="58" t="n">
        <v>0.0648994</v>
      </c>
    </row>
    <row r="252" customFormat="false" ht="12.75" hidden="false" customHeight="false" outlineLevel="0" collapsed="false">
      <c r="A252" s="57" t="s">
        <v>112</v>
      </c>
      <c r="B252" s="58" t="s">
        <v>113</v>
      </c>
      <c r="C252" s="58" t="n">
        <v>1</v>
      </c>
      <c r="D252" s="59" t="n">
        <v>125</v>
      </c>
      <c r="E252" s="32" t="n">
        <v>124.803</v>
      </c>
      <c r="F252" s="59" t="n">
        <v>0</v>
      </c>
      <c r="G252" s="58" t="n">
        <v>-0.196999</v>
      </c>
      <c r="H252" s="59" t="n">
        <v>32.779</v>
      </c>
      <c r="I252" s="32" t="n">
        <v>32.82</v>
      </c>
      <c r="J252" s="59" t="n">
        <v>0</v>
      </c>
      <c r="K252" s="58" t="n">
        <v>0.0410004</v>
      </c>
    </row>
    <row r="253" customFormat="false" ht="12.75" hidden="false" customHeight="false" outlineLevel="0" collapsed="false">
      <c r="A253" s="57" t="s">
        <v>112</v>
      </c>
      <c r="B253" s="58" t="s">
        <v>113</v>
      </c>
      <c r="C253" s="58" t="n">
        <v>1</v>
      </c>
      <c r="D253" s="59" t="n">
        <v>150</v>
      </c>
      <c r="E253" s="32" t="n">
        <v>151.483</v>
      </c>
      <c r="F253" s="59" t="n">
        <v>0</v>
      </c>
      <c r="G253" s="58" t="n">
        <v>1.483</v>
      </c>
      <c r="H253" s="59" t="n">
        <v>32.978</v>
      </c>
      <c r="I253" s="32" t="n">
        <v>33.0217</v>
      </c>
      <c r="J253" s="59" t="n">
        <v>0</v>
      </c>
      <c r="K253" s="58" t="n">
        <v>0.0437012</v>
      </c>
    </row>
    <row r="254" customFormat="false" ht="12.75" hidden="false" customHeight="false" outlineLevel="0" collapsed="false">
      <c r="A254" s="57" t="s">
        <v>112</v>
      </c>
      <c r="B254" s="58" t="s">
        <v>113</v>
      </c>
      <c r="C254" s="58" t="n">
        <v>1</v>
      </c>
      <c r="D254" s="59" t="n">
        <v>175</v>
      </c>
      <c r="E254" s="32" t="n">
        <v>176.257</v>
      </c>
      <c r="F254" s="59" t="n">
        <v>0</v>
      </c>
      <c r="G254" s="58" t="n">
        <v>1.257</v>
      </c>
      <c r="H254" s="59" t="n">
        <v>33.203</v>
      </c>
      <c r="I254" s="32" t="n">
        <v>33.312</v>
      </c>
      <c r="J254" s="59" t="n">
        <v>0</v>
      </c>
      <c r="K254" s="58" t="n">
        <v>0.109001</v>
      </c>
    </row>
    <row r="255" customFormat="false" ht="12.75" hidden="false" customHeight="false" outlineLevel="0" collapsed="false">
      <c r="A255" s="57" t="s">
        <v>112</v>
      </c>
      <c r="B255" s="58" t="s">
        <v>113</v>
      </c>
      <c r="C255" s="58" t="n">
        <v>1</v>
      </c>
      <c r="D255" s="59" t="n">
        <v>225</v>
      </c>
      <c r="E255" s="32" t="n">
        <v>227.71</v>
      </c>
      <c r="F255" s="59" t="n">
        <v>0</v>
      </c>
      <c r="G255" s="58" t="n">
        <v>2.71001</v>
      </c>
      <c r="H255" s="59" t="n">
        <v>34.2</v>
      </c>
      <c r="I255" s="32" t="n">
        <v>34.2535</v>
      </c>
      <c r="J255" s="59" t="n">
        <v>0</v>
      </c>
      <c r="K255" s="58" t="n">
        <v>0.0535011</v>
      </c>
    </row>
    <row r="256" customFormat="false" ht="12.75" hidden="false" customHeight="false" outlineLevel="0" collapsed="false">
      <c r="A256" s="57" t="s">
        <v>112</v>
      </c>
      <c r="B256" s="58" t="s">
        <v>113</v>
      </c>
      <c r="C256" s="58" t="n">
        <v>1</v>
      </c>
      <c r="D256" s="59" t="n">
        <v>250</v>
      </c>
      <c r="E256" s="32" t="n">
        <v>250.578</v>
      </c>
      <c r="F256" s="59" t="n">
        <v>0</v>
      </c>
      <c r="G256" s="58" t="n">
        <v>0.578003</v>
      </c>
      <c r="H256" s="59" t="n">
        <v>34.436</v>
      </c>
      <c r="I256" s="32" t="n">
        <v>34.4638</v>
      </c>
      <c r="J256" s="59" t="n">
        <v>0</v>
      </c>
      <c r="K256" s="58" t="n">
        <v>0.0277977</v>
      </c>
    </row>
    <row r="257" customFormat="false" ht="12.75" hidden="false" customHeight="false" outlineLevel="0" collapsed="false">
      <c r="A257" s="57" t="s">
        <v>112</v>
      </c>
      <c r="B257" s="58" t="s">
        <v>113</v>
      </c>
      <c r="C257" s="58" t="n">
        <v>1</v>
      </c>
      <c r="D257" s="59" t="n">
        <v>300</v>
      </c>
      <c r="E257" s="32" t="n">
        <v>302.029</v>
      </c>
      <c r="F257" s="59" t="n">
        <v>0</v>
      </c>
      <c r="G257" s="58" t="n">
        <v>2.02899</v>
      </c>
      <c r="H257" s="59" t="n">
        <v>34.653</v>
      </c>
      <c r="I257" s="32" t="n">
        <v>34.6617</v>
      </c>
      <c r="J257" s="59" t="n">
        <v>0</v>
      </c>
      <c r="K257" s="58" t="n">
        <v>0.00870132</v>
      </c>
    </row>
    <row r="258" customFormat="false" ht="12.75" hidden="false" customHeight="false" outlineLevel="0" collapsed="false">
      <c r="A258" s="57" t="s">
        <v>112</v>
      </c>
      <c r="B258" s="58" t="s">
        <v>113</v>
      </c>
      <c r="C258" s="58" t="n">
        <v>1</v>
      </c>
      <c r="D258" s="59" t="n">
        <v>400</v>
      </c>
      <c r="E258" s="32" t="n">
        <v>401.117</v>
      </c>
      <c r="F258" s="59" t="n">
        <v>0</v>
      </c>
      <c r="G258" s="58" t="n">
        <v>1.117</v>
      </c>
      <c r="H258" s="59" t="n">
        <v>34.79</v>
      </c>
      <c r="I258" s="32" t="n">
        <v>34.7935</v>
      </c>
      <c r="J258" s="59" t="n">
        <v>0</v>
      </c>
      <c r="K258" s="58" t="n">
        <v>0.00349808</v>
      </c>
    </row>
    <row r="259" customFormat="false" ht="12.75" hidden="false" customHeight="false" outlineLevel="0" collapsed="false">
      <c r="A259" s="57" t="s">
        <v>112</v>
      </c>
      <c r="B259" s="58" t="s">
        <v>113</v>
      </c>
      <c r="C259" s="58" t="n">
        <v>1</v>
      </c>
      <c r="D259" s="59" t="n">
        <v>600</v>
      </c>
      <c r="E259" s="32" t="n">
        <v>601.185</v>
      </c>
      <c r="F259" s="59" t="n">
        <v>0</v>
      </c>
      <c r="G259" s="58" t="n">
        <v>1.185</v>
      </c>
      <c r="H259" s="59" t="n">
        <v>34.846</v>
      </c>
      <c r="I259" s="32" t="n">
        <v>34.8522</v>
      </c>
      <c r="J259" s="59" t="n">
        <v>0</v>
      </c>
      <c r="K259" s="58" t="n">
        <v>0.00619888</v>
      </c>
    </row>
    <row r="260" customFormat="false" ht="13.5" hidden="false" customHeight="false" outlineLevel="0" collapsed="false">
      <c r="A260" s="60" t="s">
        <v>112</v>
      </c>
      <c r="B260" s="61" t="s">
        <v>113</v>
      </c>
      <c r="C260" s="61" t="n">
        <v>1</v>
      </c>
      <c r="D260" s="62" t="n">
        <v>1400</v>
      </c>
      <c r="E260" s="63" t="n">
        <v>1401.27</v>
      </c>
      <c r="F260" s="62" t="n">
        <v>0</v>
      </c>
      <c r="G260" s="61" t="n">
        <v>1.27405</v>
      </c>
      <c r="H260" s="62" t="n">
        <v>34.91</v>
      </c>
      <c r="I260" s="63" t="n">
        <v>34.9129</v>
      </c>
      <c r="J260" s="62" t="n">
        <v>0</v>
      </c>
      <c r="K260" s="61" t="n">
        <v>0.00289917</v>
      </c>
    </row>
    <row r="261" customFormat="false" ht="13.5" hidden="false" customHeight="false" outlineLevel="0" collapsed="false">
      <c r="A261" s="32" t="s">
        <v>57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53" t="s">
        <v>114</v>
      </c>
      <c r="B262" s="54" t="s">
        <v>115</v>
      </c>
      <c r="C262" s="54" t="n">
        <v>1</v>
      </c>
      <c r="D262" s="55" t="n">
        <v>5</v>
      </c>
      <c r="E262" s="56" t="n">
        <v>6.644</v>
      </c>
      <c r="F262" s="55" t="n">
        <v>0</v>
      </c>
      <c r="G262" s="54" t="n">
        <v>1.644</v>
      </c>
      <c r="H262" s="55" t="n">
        <v>25.727</v>
      </c>
      <c r="I262" s="56" t="n">
        <v>25.7385</v>
      </c>
      <c r="J262" s="55" t="n">
        <v>0</v>
      </c>
      <c r="K262" s="54" t="n">
        <v>0.0115013</v>
      </c>
    </row>
    <row r="263" customFormat="false" ht="12.75" hidden="false" customHeight="false" outlineLevel="0" collapsed="false">
      <c r="A263" s="57" t="s">
        <v>114</v>
      </c>
      <c r="B263" s="58" t="s">
        <v>115</v>
      </c>
      <c r="C263" s="58" t="n">
        <v>1</v>
      </c>
      <c r="D263" s="59" t="n">
        <v>50</v>
      </c>
      <c r="E263" s="32" t="n">
        <v>50.477</v>
      </c>
      <c r="F263" s="59" t="n">
        <v>0</v>
      </c>
      <c r="G263" s="58" t="n">
        <v>0.477001</v>
      </c>
      <c r="H263" s="59" t="n">
        <v>31.359</v>
      </c>
      <c r="I263" s="32" t="n">
        <v>31.4267</v>
      </c>
      <c r="J263" s="59" t="n">
        <v>0</v>
      </c>
      <c r="K263" s="58" t="n">
        <v>0.0677013</v>
      </c>
    </row>
    <row r="264" customFormat="false" ht="12.75" hidden="false" customHeight="false" outlineLevel="0" collapsed="false">
      <c r="A264" s="57" t="s">
        <v>114</v>
      </c>
      <c r="B264" s="58" t="s">
        <v>115</v>
      </c>
      <c r="C264" s="58" t="n">
        <v>1</v>
      </c>
      <c r="D264" s="59" t="n">
        <v>100</v>
      </c>
      <c r="E264" s="32" t="n">
        <v>98.122</v>
      </c>
      <c r="F264" s="59" t="n">
        <v>0</v>
      </c>
      <c r="G264" s="58" t="n">
        <v>-1.878</v>
      </c>
      <c r="H264" s="59" t="n">
        <v>32.461</v>
      </c>
      <c r="I264" s="32" t="n">
        <v>32.5072</v>
      </c>
      <c r="J264" s="59" t="n">
        <v>0</v>
      </c>
      <c r="K264" s="58" t="n">
        <v>0.0461998</v>
      </c>
    </row>
    <row r="265" customFormat="false" ht="12.75" hidden="false" customHeight="false" outlineLevel="0" collapsed="false">
      <c r="A265" s="57" t="s">
        <v>114</v>
      </c>
      <c r="B265" s="58" t="s">
        <v>115</v>
      </c>
      <c r="C265" s="58" t="n">
        <v>1</v>
      </c>
      <c r="D265" s="59" t="n">
        <v>125</v>
      </c>
      <c r="E265" s="32" t="n">
        <v>126.708</v>
      </c>
      <c r="F265" s="59" t="n">
        <v>0</v>
      </c>
      <c r="G265" s="58" t="n">
        <v>1.708</v>
      </c>
      <c r="H265" s="59" t="n">
        <v>32.752</v>
      </c>
      <c r="I265" s="32" t="n">
        <v>32.7893</v>
      </c>
      <c r="J265" s="59" t="n">
        <v>0</v>
      </c>
      <c r="K265" s="58" t="n">
        <v>0.0373001</v>
      </c>
    </row>
    <row r="266" customFormat="false" ht="12.75" hidden="false" customHeight="false" outlineLevel="0" collapsed="false">
      <c r="A266" s="57" t="s">
        <v>114</v>
      </c>
      <c r="B266" s="58" t="s">
        <v>115</v>
      </c>
      <c r="C266" s="58" t="n">
        <v>1</v>
      </c>
      <c r="D266" s="59" t="n">
        <v>150</v>
      </c>
      <c r="E266" s="32" t="n">
        <v>151.483</v>
      </c>
      <c r="F266" s="59" t="n">
        <v>0</v>
      </c>
      <c r="G266" s="58" t="n">
        <v>1.483</v>
      </c>
      <c r="H266" s="59" t="n">
        <v>32.978</v>
      </c>
      <c r="I266" s="32" t="n">
        <v>33.0151</v>
      </c>
      <c r="J266" s="59" t="n">
        <v>0</v>
      </c>
      <c r="K266" s="58" t="n">
        <v>0.0370979</v>
      </c>
    </row>
    <row r="267" customFormat="false" ht="12.75" hidden="false" customHeight="false" outlineLevel="0" collapsed="false">
      <c r="A267" s="57" t="s">
        <v>114</v>
      </c>
      <c r="B267" s="58" t="s">
        <v>115</v>
      </c>
      <c r="C267" s="58" t="n">
        <v>1</v>
      </c>
      <c r="D267" s="59" t="n">
        <v>200</v>
      </c>
      <c r="E267" s="32" t="n">
        <v>199.125</v>
      </c>
      <c r="F267" s="59" t="n">
        <v>0</v>
      </c>
      <c r="G267" s="58" t="n">
        <v>-0.875</v>
      </c>
      <c r="H267" s="59" t="n">
        <v>33.693</v>
      </c>
      <c r="I267" s="32" t="n">
        <v>33.7712</v>
      </c>
      <c r="J267" s="59" t="n">
        <v>0</v>
      </c>
      <c r="K267" s="58" t="n">
        <v>0.0781975</v>
      </c>
    </row>
    <row r="268" customFormat="false" ht="12.75" hidden="false" customHeight="false" outlineLevel="0" collapsed="false">
      <c r="A268" s="57" t="s">
        <v>114</v>
      </c>
      <c r="B268" s="58" t="s">
        <v>115</v>
      </c>
      <c r="C268" s="58" t="n">
        <v>0</v>
      </c>
      <c r="D268" s="59" t="n">
        <v>250</v>
      </c>
      <c r="E268" s="32" t="n">
        <v>0</v>
      </c>
      <c r="F268" s="59" t="n">
        <v>0</v>
      </c>
      <c r="G268" s="58" t="n">
        <v>-250</v>
      </c>
      <c r="H268" s="59" t="n">
        <v>34.082</v>
      </c>
      <c r="I268" s="32" t="n">
        <v>0</v>
      </c>
      <c r="J268" s="59" t="n">
        <v>0</v>
      </c>
      <c r="K268" s="58" t="n">
        <v>-34.082</v>
      </c>
    </row>
    <row r="269" customFormat="false" ht="12.75" hidden="false" customHeight="false" outlineLevel="0" collapsed="false">
      <c r="A269" s="57" t="s">
        <v>114</v>
      </c>
      <c r="B269" s="58" t="s">
        <v>115</v>
      </c>
      <c r="C269" s="58" t="n">
        <v>1</v>
      </c>
      <c r="D269" s="59" t="n">
        <v>300</v>
      </c>
      <c r="E269" s="32" t="n">
        <v>300.123</v>
      </c>
      <c r="F269" s="59" t="n">
        <v>0</v>
      </c>
      <c r="G269" s="58" t="n">
        <v>0.122986</v>
      </c>
      <c r="H269" s="59" t="n">
        <v>34.649</v>
      </c>
      <c r="I269" s="32" t="n">
        <v>34.653</v>
      </c>
      <c r="J269" s="59" t="n">
        <v>0</v>
      </c>
      <c r="K269" s="58" t="n">
        <v>0.00400162</v>
      </c>
    </row>
    <row r="270" customFormat="false" ht="12.75" hidden="false" customHeight="false" outlineLevel="0" collapsed="false">
      <c r="A270" s="57" t="s">
        <v>114</v>
      </c>
      <c r="B270" s="58" t="s">
        <v>115</v>
      </c>
      <c r="C270" s="58" t="n">
        <v>1</v>
      </c>
      <c r="D270" s="59" t="n">
        <v>400</v>
      </c>
      <c r="E270" s="32" t="n">
        <v>399.212</v>
      </c>
      <c r="F270" s="59" t="n">
        <v>0</v>
      </c>
      <c r="G270" s="58" t="n">
        <v>-0.787994</v>
      </c>
      <c r="H270" s="59" t="n">
        <v>34.787</v>
      </c>
      <c r="I270" s="32" t="n">
        <v>34.791</v>
      </c>
      <c r="J270" s="59" t="n">
        <v>0</v>
      </c>
      <c r="K270" s="58" t="n">
        <v>0.00400162</v>
      </c>
    </row>
    <row r="271" customFormat="false" ht="12.75" hidden="false" customHeight="false" outlineLevel="0" collapsed="false">
      <c r="A271" s="57" t="s">
        <v>114</v>
      </c>
      <c r="B271" s="58" t="s">
        <v>115</v>
      </c>
      <c r="C271" s="58" t="n">
        <v>1</v>
      </c>
      <c r="D271" s="59" t="n">
        <v>600</v>
      </c>
      <c r="E271" s="32" t="n">
        <v>599.28</v>
      </c>
      <c r="F271" s="59" t="n">
        <v>0</v>
      </c>
      <c r="G271" s="58" t="n">
        <v>-0.719971</v>
      </c>
      <c r="H271" s="59" t="n">
        <v>34.852</v>
      </c>
      <c r="I271" s="32" t="n">
        <v>34.8538</v>
      </c>
      <c r="J271" s="59" t="n">
        <v>0</v>
      </c>
      <c r="K271" s="58" t="n">
        <v>0.00180054</v>
      </c>
    </row>
    <row r="272" customFormat="false" ht="12.75" hidden="false" customHeight="false" outlineLevel="0" collapsed="false">
      <c r="A272" s="57" t="s">
        <v>114</v>
      </c>
      <c r="B272" s="58" t="s">
        <v>115</v>
      </c>
      <c r="C272" s="58" t="n">
        <v>1</v>
      </c>
      <c r="D272" s="59" t="n">
        <v>1400</v>
      </c>
      <c r="E272" s="32" t="n">
        <v>1399.37</v>
      </c>
      <c r="F272" s="59" t="n">
        <v>0</v>
      </c>
      <c r="G272" s="58" t="n">
        <v>-0.630981</v>
      </c>
      <c r="H272" s="59" t="n">
        <v>34.911</v>
      </c>
      <c r="I272" s="32" t="n">
        <v>34.912</v>
      </c>
      <c r="J272" s="59" t="n">
        <v>0</v>
      </c>
      <c r="K272" s="58" t="n">
        <v>0.000999451</v>
      </c>
    </row>
    <row r="273" customFormat="false" ht="13.5" hidden="false" customHeight="false" outlineLevel="0" collapsed="false">
      <c r="A273" s="60" t="s">
        <v>114</v>
      </c>
      <c r="B273" s="61" t="s">
        <v>115</v>
      </c>
      <c r="C273" s="61" t="n">
        <v>0</v>
      </c>
      <c r="D273" s="62" t="n">
        <v>3000</v>
      </c>
      <c r="E273" s="63" t="n">
        <v>0</v>
      </c>
      <c r="F273" s="62" t="n">
        <v>0</v>
      </c>
      <c r="G273" s="61" t="n">
        <v>-3000</v>
      </c>
      <c r="H273" s="62" t="n">
        <v>34.956</v>
      </c>
      <c r="I273" s="63" t="n">
        <v>0</v>
      </c>
      <c r="J273" s="62" t="n">
        <v>0</v>
      </c>
      <c r="K273" s="61" t="n">
        <v>-34.956</v>
      </c>
    </row>
    <row r="274" customFormat="false" ht="13.5" hidden="false" customHeight="false" outlineLevel="0" collapsed="false">
      <c r="A274" s="32" t="s">
        <v>57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53" t="s">
        <v>116</v>
      </c>
      <c r="B275" s="54" t="s">
        <v>117</v>
      </c>
      <c r="C275" s="54" t="n">
        <v>1</v>
      </c>
      <c r="D275" s="55" t="n">
        <v>800</v>
      </c>
      <c r="E275" s="56" t="n">
        <v>801.235</v>
      </c>
      <c r="F275" s="55" t="n">
        <v>0</v>
      </c>
      <c r="G275" s="54" t="n">
        <v>1.23499</v>
      </c>
      <c r="H275" s="55" t="n">
        <v>34.876</v>
      </c>
      <c r="I275" s="56" t="n">
        <v>34.878</v>
      </c>
      <c r="J275" s="55" t="n">
        <v>0</v>
      </c>
      <c r="K275" s="54" t="n">
        <v>0.0019989</v>
      </c>
    </row>
    <row r="276" customFormat="false" ht="12.75" hidden="false" customHeight="false" outlineLevel="0" collapsed="false">
      <c r="A276" s="57" t="s">
        <v>116</v>
      </c>
      <c r="B276" s="58" t="s">
        <v>117</v>
      </c>
      <c r="C276" s="58" t="n">
        <v>1</v>
      </c>
      <c r="D276" s="59" t="n">
        <v>1000</v>
      </c>
      <c r="E276" s="32" t="n">
        <v>999.361</v>
      </c>
      <c r="F276" s="59" t="n">
        <v>0</v>
      </c>
      <c r="G276" s="58" t="n">
        <v>-0.638977</v>
      </c>
      <c r="H276" s="59" t="n">
        <v>34.891</v>
      </c>
      <c r="I276" s="32" t="n">
        <v>34.8937</v>
      </c>
      <c r="J276" s="59" t="n">
        <v>0</v>
      </c>
      <c r="K276" s="58" t="n">
        <v>0.00270081</v>
      </c>
    </row>
    <row r="277" customFormat="false" ht="12.75" hidden="false" customHeight="false" outlineLevel="0" collapsed="false">
      <c r="A277" s="57" t="s">
        <v>116</v>
      </c>
      <c r="B277" s="58" t="s">
        <v>117</v>
      </c>
      <c r="C277" s="58" t="n">
        <v>1</v>
      </c>
      <c r="D277" s="59" t="n">
        <v>1200</v>
      </c>
      <c r="E277" s="32" t="n">
        <v>1201.28</v>
      </c>
      <c r="F277" s="59" t="n">
        <v>0</v>
      </c>
      <c r="G277" s="58" t="n">
        <v>1.27905</v>
      </c>
      <c r="H277" s="59" t="n">
        <v>34.904</v>
      </c>
      <c r="I277" s="32" t="n">
        <v>34.9054</v>
      </c>
      <c r="J277" s="59" t="n">
        <v>0</v>
      </c>
      <c r="K277" s="58" t="n">
        <v>0.00139999</v>
      </c>
    </row>
    <row r="278" customFormat="false" ht="12.75" hidden="false" customHeight="false" outlineLevel="0" collapsed="false">
      <c r="A278" s="57" t="s">
        <v>116</v>
      </c>
      <c r="B278" s="58" t="s">
        <v>117</v>
      </c>
      <c r="C278" s="58" t="n">
        <v>1</v>
      </c>
      <c r="D278" s="59" t="n">
        <v>1400</v>
      </c>
      <c r="E278" s="32" t="n">
        <v>1401.27</v>
      </c>
      <c r="F278" s="59" t="n">
        <v>0</v>
      </c>
      <c r="G278" s="58" t="n">
        <v>1.27405</v>
      </c>
      <c r="H278" s="59" t="n">
        <v>34.915</v>
      </c>
      <c r="I278" s="32" t="n">
        <v>34.9148</v>
      </c>
      <c r="J278" s="59" t="n">
        <v>0</v>
      </c>
      <c r="K278" s="58" t="n">
        <v>-0.000202179</v>
      </c>
    </row>
    <row r="279" customFormat="false" ht="12.75" hidden="false" customHeight="false" outlineLevel="0" collapsed="false">
      <c r="A279" s="57" t="s">
        <v>116</v>
      </c>
      <c r="B279" s="58" t="s">
        <v>117</v>
      </c>
      <c r="C279" s="58" t="n">
        <v>1</v>
      </c>
      <c r="D279" s="59" t="n">
        <v>1600</v>
      </c>
      <c r="E279" s="32" t="n">
        <v>1601.25</v>
      </c>
      <c r="F279" s="59" t="n">
        <v>0</v>
      </c>
      <c r="G279" s="58" t="n">
        <v>1.25098</v>
      </c>
      <c r="H279" s="59" t="n">
        <v>34.925</v>
      </c>
      <c r="I279" s="32" t="n">
        <v>34.9262</v>
      </c>
      <c r="J279" s="59" t="n">
        <v>0</v>
      </c>
      <c r="K279" s="58" t="n">
        <v>0.00120163</v>
      </c>
    </row>
    <row r="280" customFormat="false" ht="12.75" hidden="false" customHeight="false" outlineLevel="0" collapsed="false">
      <c r="A280" s="57" t="s">
        <v>116</v>
      </c>
      <c r="B280" s="58" t="s">
        <v>117</v>
      </c>
      <c r="C280" s="58" t="n">
        <v>1</v>
      </c>
      <c r="D280" s="59" t="n">
        <v>1800</v>
      </c>
      <c r="E280" s="32" t="n">
        <v>1801.21</v>
      </c>
      <c r="F280" s="59" t="n">
        <v>0</v>
      </c>
      <c r="G280" s="58" t="n">
        <v>1.20898</v>
      </c>
      <c r="H280" s="59" t="n">
        <v>34.935</v>
      </c>
      <c r="I280" s="32" t="n">
        <v>34.9363</v>
      </c>
      <c r="J280" s="59" t="n">
        <v>0</v>
      </c>
      <c r="K280" s="58" t="n">
        <v>0.001297</v>
      </c>
    </row>
    <row r="281" customFormat="false" ht="12.75" hidden="false" customHeight="false" outlineLevel="0" collapsed="false">
      <c r="A281" s="57" t="s">
        <v>116</v>
      </c>
      <c r="B281" s="58" t="s">
        <v>117</v>
      </c>
      <c r="C281" s="58" t="n">
        <v>1</v>
      </c>
      <c r="D281" s="59" t="n">
        <v>2000</v>
      </c>
      <c r="E281" s="32" t="n">
        <v>2001.15</v>
      </c>
      <c r="F281" s="59" t="n">
        <v>0</v>
      </c>
      <c r="G281" s="58" t="n">
        <v>1.14795</v>
      </c>
      <c r="H281" s="59" t="n">
        <v>34.943</v>
      </c>
      <c r="I281" s="32" t="n">
        <v>34.9437</v>
      </c>
      <c r="J281" s="59" t="n">
        <v>0</v>
      </c>
      <c r="K281" s="58" t="n">
        <v>0.00069809</v>
      </c>
    </row>
    <row r="282" customFormat="false" ht="12.75" hidden="false" customHeight="false" outlineLevel="0" collapsed="false">
      <c r="A282" s="57" t="s">
        <v>116</v>
      </c>
      <c r="B282" s="58" t="s">
        <v>117</v>
      </c>
      <c r="C282" s="58" t="n">
        <v>1</v>
      </c>
      <c r="D282" s="59" t="n">
        <v>2200</v>
      </c>
      <c r="E282" s="32" t="n">
        <v>2199.17</v>
      </c>
      <c r="F282" s="59" t="n">
        <v>0</v>
      </c>
      <c r="G282" s="58" t="n">
        <v>-0.833984</v>
      </c>
      <c r="H282" s="59" t="n">
        <v>34.949</v>
      </c>
      <c r="I282" s="32" t="n">
        <v>34.95</v>
      </c>
      <c r="J282" s="59" t="n">
        <v>0</v>
      </c>
      <c r="K282" s="58" t="n">
        <v>0.000999451</v>
      </c>
    </row>
    <row r="283" customFormat="false" ht="12.75" hidden="false" customHeight="false" outlineLevel="0" collapsed="false">
      <c r="A283" s="57" t="s">
        <v>116</v>
      </c>
      <c r="B283" s="58" t="s">
        <v>117</v>
      </c>
      <c r="C283" s="58" t="n">
        <v>1</v>
      </c>
      <c r="D283" s="59" t="n">
        <v>2400</v>
      </c>
      <c r="E283" s="32" t="n">
        <v>2400.97</v>
      </c>
      <c r="F283" s="59" t="n">
        <v>0</v>
      </c>
      <c r="G283" s="58" t="n">
        <v>0.9729</v>
      </c>
      <c r="H283" s="59" t="n">
        <v>34.952</v>
      </c>
      <c r="I283" s="32" t="n">
        <v>34.9527</v>
      </c>
      <c r="J283" s="59" t="n">
        <v>0</v>
      </c>
      <c r="K283" s="58" t="n">
        <v>0.000701904</v>
      </c>
    </row>
    <row r="284" customFormat="false" ht="12.75" hidden="false" customHeight="false" outlineLevel="0" collapsed="false">
      <c r="A284" s="57" t="s">
        <v>116</v>
      </c>
      <c r="B284" s="58" t="s">
        <v>117</v>
      </c>
      <c r="C284" s="58" t="n">
        <v>1</v>
      </c>
      <c r="D284" s="59" t="n">
        <v>2600</v>
      </c>
      <c r="E284" s="32" t="n">
        <v>2598.95</v>
      </c>
      <c r="F284" s="59" t="n">
        <v>0</v>
      </c>
      <c r="G284" s="58" t="n">
        <v>-1.0459</v>
      </c>
      <c r="H284" s="59" t="n">
        <v>34.957</v>
      </c>
      <c r="I284" s="32" t="n">
        <v>34.9577</v>
      </c>
      <c r="J284" s="59" t="n">
        <v>0</v>
      </c>
      <c r="K284" s="58" t="n">
        <v>0.00069809</v>
      </c>
    </row>
    <row r="285" customFormat="false" ht="12.75" hidden="false" customHeight="false" outlineLevel="0" collapsed="false">
      <c r="A285" s="57" t="s">
        <v>116</v>
      </c>
      <c r="B285" s="58" t="s">
        <v>117</v>
      </c>
      <c r="C285" s="58" t="n">
        <v>1</v>
      </c>
      <c r="D285" s="59" t="n">
        <v>2800</v>
      </c>
      <c r="E285" s="32" t="n">
        <v>2802.63</v>
      </c>
      <c r="F285" s="59" t="n">
        <v>0</v>
      </c>
      <c r="G285" s="58" t="n">
        <v>2.62793</v>
      </c>
      <c r="H285" s="59" t="n">
        <v>34.956</v>
      </c>
      <c r="I285" s="32" t="n">
        <v>34.957</v>
      </c>
      <c r="J285" s="59" t="n">
        <v>0</v>
      </c>
      <c r="K285" s="58" t="n">
        <v>0.000999451</v>
      </c>
    </row>
    <row r="286" customFormat="false" ht="13.5" hidden="false" customHeight="false" outlineLevel="0" collapsed="false">
      <c r="A286" s="60" t="s">
        <v>116</v>
      </c>
      <c r="B286" s="61" t="s">
        <v>117</v>
      </c>
      <c r="C286" s="61" t="n">
        <v>0</v>
      </c>
      <c r="D286" s="62" t="n">
        <v>3000</v>
      </c>
      <c r="E286" s="63" t="n">
        <v>0</v>
      </c>
      <c r="F286" s="62" t="n">
        <v>0</v>
      </c>
      <c r="G286" s="61" t="n">
        <v>-3000</v>
      </c>
      <c r="H286" s="62" t="n">
        <v>34.957</v>
      </c>
      <c r="I286" s="63" t="n">
        <v>0</v>
      </c>
      <c r="J286" s="62" t="n">
        <v>0</v>
      </c>
      <c r="K286" s="61" t="n">
        <v>-34.957</v>
      </c>
    </row>
    <row r="287" customFormat="false" ht="13.5" hidden="false" customHeight="false" outlineLevel="0" collapsed="false">
      <c r="A287" s="32" t="s">
        <v>57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53" t="s">
        <v>118</v>
      </c>
      <c r="B288" s="54" t="s">
        <v>119</v>
      </c>
      <c r="C288" s="54" t="n">
        <v>1</v>
      </c>
      <c r="D288" s="55" t="n">
        <v>300</v>
      </c>
      <c r="E288" s="56" t="n">
        <v>300.123</v>
      </c>
      <c r="F288" s="55" t="n">
        <v>0</v>
      </c>
      <c r="G288" s="54" t="n">
        <v>0.122986</v>
      </c>
      <c r="H288" s="55" t="n">
        <v>34.6</v>
      </c>
      <c r="I288" s="56" t="n">
        <v>34.6383</v>
      </c>
      <c r="J288" s="55" t="n">
        <v>0</v>
      </c>
      <c r="K288" s="54" t="n">
        <v>0.0383034</v>
      </c>
    </row>
    <row r="289" customFormat="false" ht="12.75" hidden="false" customHeight="false" outlineLevel="0" collapsed="false">
      <c r="A289" s="57" t="s">
        <v>118</v>
      </c>
      <c r="B289" s="58" t="s">
        <v>119</v>
      </c>
      <c r="C289" s="58" t="n">
        <v>1</v>
      </c>
      <c r="D289" s="59" t="n">
        <v>350</v>
      </c>
      <c r="E289" s="32" t="n">
        <v>349.668</v>
      </c>
      <c r="F289" s="59" t="n">
        <v>0</v>
      </c>
      <c r="G289" s="58" t="n">
        <v>-0.332001</v>
      </c>
      <c r="H289" s="59" t="n">
        <v>34.745</v>
      </c>
      <c r="I289" s="32" t="n">
        <v>34.7544</v>
      </c>
      <c r="J289" s="59" t="n">
        <v>0</v>
      </c>
      <c r="K289" s="58" t="n">
        <v>0.00939941</v>
      </c>
    </row>
    <row r="290" customFormat="false" ht="12.75" hidden="false" customHeight="false" outlineLevel="0" collapsed="false">
      <c r="A290" s="57" t="s">
        <v>118</v>
      </c>
      <c r="B290" s="58" t="s">
        <v>119</v>
      </c>
      <c r="C290" s="58" t="n">
        <v>1</v>
      </c>
      <c r="D290" s="59" t="n">
        <v>400</v>
      </c>
      <c r="E290" s="32" t="n">
        <v>399.212</v>
      </c>
      <c r="F290" s="59" t="n">
        <v>0</v>
      </c>
      <c r="G290" s="58" t="n">
        <v>-0.787994</v>
      </c>
      <c r="H290" s="59" t="n">
        <v>34.798</v>
      </c>
      <c r="I290" s="32" t="n">
        <v>34.8013</v>
      </c>
      <c r="J290" s="59" t="n">
        <v>0</v>
      </c>
      <c r="K290" s="58" t="n">
        <v>0.00329971</v>
      </c>
    </row>
    <row r="291" customFormat="false" ht="12.75" hidden="false" customHeight="false" outlineLevel="0" collapsed="false">
      <c r="A291" s="57" t="s">
        <v>118</v>
      </c>
      <c r="B291" s="58" t="s">
        <v>119</v>
      </c>
      <c r="C291" s="58" t="n">
        <v>1</v>
      </c>
      <c r="D291" s="59" t="n">
        <v>450</v>
      </c>
      <c r="E291" s="32" t="n">
        <v>448.754</v>
      </c>
      <c r="F291" s="59" t="n">
        <v>0</v>
      </c>
      <c r="G291" s="58" t="n">
        <v>-1.246</v>
      </c>
      <c r="H291" s="59" t="n">
        <v>34.819</v>
      </c>
      <c r="I291" s="32" t="n">
        <v>34.8231</v>
      </c>
      <c r="J291" s="59" t="n">
        <v>0</v>
      </c>
      <c r="K291" s="58" t="n">
        <v>0.0041008</v>
      </c>
    </row>
    <row r="292" customFormat="false" ht="12.75" hidden="false" customHeight="false" outlineLevel="0" collapsed="false">
      <c r="A292" s="57" t="s">
        <v>118</v>
      </c>
      <c r="B292" s="58" t="s">
        <v>119</v>
      </c>
      <c r="C292" s="58" t="n">
        <v>1</v>
      </c>
      <c r="D292" s="59" t="n">
        <v>500</v>
      </c>
      <c r="E292" s="32" t="n">
        <v>498.295</v>
      </c>
      <c r="F292" s="59" t="n">
        <v>0</v>
      </c>
      <c r="G292" s="58" t="n">
        <v>-1.70499</v>
      </c>
      <c r="H292" s="59" t="n">
        <v>34.837</v>
      </c>
      <c r="I292" s="32" t="n">
        <v>34.8396</v>
      </c>
      <c r="J292" s="59" t="n">
        <v>0</v>
      </c>
      <c r="K292" s="58" t="n">
        <v>0.00259781</v>
      </c>
    </row>
    <row r="293" customFormat="false" ht="12.75" hidden="false" customHeight="false" outlineLevel="0" collapsed="false">
      <c r="A293" s="57" t="s">
        <v>118</v>
      </c>
      <c r="B293" s="58" t="s">
        <v>119</v>
      </c>
      <c r="C293" s="58" t="n">
        <v>1</v>
      </c>
      <c r="D293" s="59" t="n">
        <v>550</v>
      </c>
      <c r="E293" s="32" t="n">
        <v>549.741</v>
      </c>
      <c r="F293" s="59" t="n">
        <v>0</v>
      </c>
      <c r="G293" s="58" t="n">
        <v>-0.258972</v>
      </c>
      <c r="H293" s="59" t="n">
        <v>34.844</v>
      </c>
      <c r="I293" s="32" t="n">
        <v>34.8475</v>
      </c>
      <c r="J293" s="59" t="n">
        <v>0</v>
      </c>
      <c r="K293" s="58" t="n">
        <v>0.00349808</v>
      </c>
    </row>
    <row r="294" customFormat="false" ht="12.75" hidden="false" customHeight="false" outlineLevel="0" collapsed="false">
      <c r="A294" s="57" t="s">
        <v>118</v>
      </c>
      <c r="B294" s="58" t="s">
        <v>119</v>
      </c>
      <c r="C294" s="58" t="n">
        <v>1</v>
      </c>
      <c r="D294" s="59" t="n">
        <v>600</v>
      </c>
      <c r="E294" s="32" t="n">
        <v>599.28</v>
      </c>
      <c r="F294" s="59" t="n">
        <v>0</v>
      </c>
      <c r="G294" s="58" t="n">
        <v>-0.719971</v>
      </c>
      <c r="H294" s="59" t="n">
        <v>34.857</v>
      </c>
      <c r="I294" s="32" t="n">
        <v>34.8603</v>
      </c>
      <c r="J294" s="59" t="n">
        <v>0</v>
      </c>
      <c r="K294" s="58" t="n">
        <v>0.00329971</v>
      </c>
    </row>
    <row r="295" customFormat="false" ht="12.75" hidden="false" customHeight="false" outlineLevel="0" collapsed="false">
      <c r="A295" s="57" t="s">
        <v>118</v>
      </c>
      <c r="B295" s="58" t="s">
        <v>119</v>
      </c>
      <c r="C295" s="58" t="n">
        <v>1</v>
      </c>
      <c r="D295" s="59" t="n">
        <v>650</v>
      </c>
      <c r="E295" s="32" t="n">
        <v>648.818</v>
      </c>
      <c r="F295" s="59" t="n">
        <v>0</v>
      </c>
      <c r="G295" s="58" t="n">
        <v>-1.18201</v>
      </c>
      <c r="H295" s="59" t="n">
        <v>34.863</v>
      </c>
      <c r="I295" s="32" t="n">
        <v>34.8665</v>
      </c>
      <c r="J295" s="59" t="n">
        <v>0</v>
      </c>
      <c r="K295" s="58" t="n">
        <v>0.00350189</v>
      </c>
    </row>
    <row r="296" customFormat="false" ht="12.75" hidden="false" customHeight="false" outlineLevel="0" collapsed="false">
      <c r="A296" s="57" t="s">
        <v>118</v>
      </c>
      <c r="B296" s="58" t="s">
        <v>119</v>
      </c>
      <c r="C296" s="58" t="n">
        <v>1</v>
      </c>
      <c r="D296" s="59" t="n">
        <v>700</v>
      </c>
      <c r="E296" s="32" t="n">
        <v>700.26</v>
      </c>
      <c r="F296" s="59" t="n">
        <v>0</v>
      </c>
      <c r="G296" s="58" t="n">
        <v>0.26001</v>
      </c>
      <c r="H296" s="59" t="n">
        <v>34.867</v>
      </c>
      <c r="I296" s="32" t="n">
        <v>34.8697</v>
      </c>
      <c r="J296" s="59" t="n">
        <v>0</v>
      </c>
      <c r="K296" s="58" t="n">
        <v>0.00270081</v>
      </c>
    </row>
    <row r="297" customFormat="false" ht="12.75" hidden="false" customHeight="false" outlineLevel="0" collapsed="false">
      <c r="A297" s="57" t="s">
        <v>118</v>
      </c>
      <c r="B297" s="58" t="s">
        <v>119</v>
      </c>
      <c r="C297" s="58" t="n">
        <v>1</v>
      </c>
      <c r="D297" s="59" t="n">
        <v>800</v>
      </c>
      <c r="E297" s="32" t="n">
        <v>799.33</v>
      </c>
      <c r="F297" s="59" t="n">
        <v>0</v>
      </c>
      <c r="G297" s="58" t="n">
        <v>-0.669983</v>
      </c>
      <c r="H297" s="59" t="n">
        <v>34.876</v>
      </c>
      <c r="I297" s="32" t="n">
        <v>34.8771</v>
      </c>
      <c r="J297" s="59" t="n">
        <v>0</v>
      </c>
      <c r="K297" s="58" t="n">
        <v>0.00110245</v>
      </c>
    </row>
    <row r="298" customFormat="false" ht="12.75" hidden="false" customHeight="false" outlineLevel="0" collapsed="false">
      <c r="A298" s="57" t="s">
        <v>118</v>
      </c>
      <c r="B298" s="58" t="s">
        <v>119</v>
      </c>
      <c r="C298" s="58" t="n">
        <v>1</v>
      </c>
      <c r="D298" s="59" t="n">
        <v>900</v>
      </c>
      <c r="E298" s="32" t="n">
        <v>900.3</v>
      </c>
      <c r="F298" s="59" t="n">
        <v>0</v>
      </c>
      <c r="G298" s="58" t="n">
        <v>0.299988</v>
      </c>
      <c r="H298" s="59" t="n">
        <v>34.883</v>
      </c>
      <c r="I298" s="32" t="n">
        <v>34.8854</v>
      </c>
      <c r="J298" s="59" t="n">
        <v>0</v>
      </c>
      <c r="K298" s="58" t="n">
        <v>0.00239944</v>
      </c>
    </row>
    <row r="299" customFormat="false" ht="13.5" hidden="false" customHeight="false" outlineLevel="0" collapsed="false">
      <c r="A299" s="60" t="s">
        <v>118</v>
      </c>
      <c r="B299" s="61" t="s">
        <v>119</v>
      </c>
      <c r="C299" s="61" t="n">
        <v>1</v>
      </c>
      <c r="D299" s="62" t="n">
        <v>1000</v>
      </c>
      <c r="E299" s="63" t="n">
        <v>999.361</v>
      </c>
      <c r="F299" s="62" t="n">
        <v>0</v>
      </c>
      <c r="G299" s="61" t="n">
        <v>-0.638977</v>
      </c>
      <c r="H299" s="62" t="n">
        <v>34.891</v>
      </c>
      <c r="I299" s="63" t="n">
        <v>34.8939</v>
      </c>
      <c r="J299" s="62" t="n">
        <v>0</v>
      </c>
      <c r="K299" s="61" t="n">
        <v>0.00290298</v>
      </c>
    </row>
    <row r="300" customFormat="false" ht="13.5" hidden="false" customHeight="false" outlineLevel="0" collapsed="false">
      <c r="A300" s="32" t="s">
        <v>57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53" t="s">
        <v>120</v>
      </c>
      <c r="B301" s="54" t="s">
        <v>121</v>
      </c>
      <c r="C301" s="54" t="n">
        <v>1</v>
      </c>
      <c r="D301" s="55" t="n">
        <v>5</v>
      </c>
      <c r="E301" s="56" t="n">
        <v>6.644</v>
      </c>
      <c r="F301" s="55" t="n">
        <v>0</v>
      </c>
      <c r="G301" s="54" t="n">
        <v>1.644</v>
      </c>
      <c r="H301" s="55" t="n">
        <v>25.991</v>
      </c>
      <c r="I301" s="56" t="n">
        <v>26.165</v>
      </c>
      <c r="J301" s="55" t="n">
        <v>0</v>
      </c>
      <c r="K301" s="54" t="n">
        <v>0.174002</v>
      </c>
    </row>
    <row r="302" customFormat="false" ht="12.75" hidden="false" customHeight="false" outlineLevel="0" collapsed="false">
      <c r="A302" s="57" t="s">
        <v>120</v>
      </c>
      <c r="B302" s="58" t="s">
        <v>121</v>
      </c>
      <c r="C302" s="58" t="n">
        <v>1</v>
      </c>
      <c r="D302" s="59" t="n">
        <v>25</v>
      </c>
      <c r="E302" s="32" t="n">
        <v>25.702</v>
      </c>
      <c r="F302" s="59" t="n">
        <v>0</v>
      </c>
      <c r="G302" s="58" t="n">
        <v>0.702</v>
      </c>
      <c r="H302" s="59" t="n">
        <v>27.762</v>
      </c>
      <c r="I302" s="32" t="n">
        <v>27.8752</v>
      </c>
      <c r="J302" s="59" t="n">
        <v>0</v>
      </c>
      <c r="K302" s="58" t="n">
        <v>0.113201</v>
      </c>
    </row>
    <row r="303" customFormat="false" ht="12.75" hidden="false" customHeight="false" outlineLevel="0" collapsed="false">
      <c r="A303" s="57" t="s">
        <v>120</v>
      </c>
      <c r="B303" s="58" t="s">
        <v>121</v>
      </c>
      <c r="C303" s="58" t="n">
        <v>1</v>
      </c>
      <c r="D303" s="59" t="n">
        <v>50</v>
      </c>
      <c r="E303" s="32" t="n">
        <v>50.477</v>
      </c>
      <c r="F303" s="59" t="n">
        <v>0</v>
      </c>
      <c r="G303" s="58" t="n">
        <v>0.477001</v>
      </c>
      <c r="H303" s="59" t="n">
        <v>31.212</v>
      </c>
      <c r="I303" s="32" t="n">
        <v>31.348</v>
      </c>
      <c r="J303" s="59" t="n">
        <v>0</v>
      </c>
      <c r="K303" s="58" t="n">
        <v>0.136</v>
      </c>
    </row>
    <row r="304" customFormat="false" ht="12.75" hidden="false" customHeight="false" outlineLevel="0" collapsed="false">
      <c r="A304" s="57" t="s">
        <v>120</v>
      </c>
      <c r="B304" s="58" t="s">
        <v>121</v>
      </c>
      <c r="C304" s="58" t="n">
        <v>1</v>
      </c>
      <c r="D304" s="59" t="n">
        <v>75</v>
      </c>
      <c r="E304" s="32" t="n">
        <v>75.253</v>
      </c>
      <c r="F304" s="59" t="n">
        <v>0</v>
      </c>
      <c r="G304" s="58" t="n">
        <v>0.252998</v>
      </c>
      <c r="H304" s="59" t="n">
        <v>32.051</v>
      </c>
      <c r="I304" s="32" t="n">
        <v>32.1126</v>
      </c>
      <c r="J304" s="59" t="n">
        <v>0</v>
      </c>
      <c r="K304" s="58" t="n">
        <v>0.0615997</v>
      </c>
    </row>
    <row r="305" customFormat="false" ht="12.75" hidden="false" customHeight="false" outlineLevel="0" collapsed="false">
      <c r="A305" s="57" t="s">
        <v>120</v>
      </c>
      <c r="B305" s="58" t="s">
        <v>121</v>
      </c>
      <c r="C305" s="58" t="n">
        <v>1</v>
      </c>
      <c r="D305" s="59" t="n">
        <v>100</v>
      </c>
      <c r="E305" s="32" t="n">
        <v>100.028</v>
      </c>
      <c r="F305" s="59" t="n">
        <v>0</v>
      </c>
      <c r="G305" s="58" t="n">
        <v>0.0279999</v>
      </c>
      <c r="H305" s="59" t="n">
        <v>32.454</v>
      </c>
      <c r="I305" s="32" t="n">
        <v>32.5105</v>
      </c>
      <c r="J305" s="59" t="n">
        <v>0</v>
      </c>
      <c r="K305" s="58" t="n">
        <v>0.0565033</v>
      </c>
    </row>
    <row r="306" customFormat="false" ht="12.75" hidden="false" customHeight="false" outlineLevel="0" collapsed="false">
      <c r="A306" s="57" t="s">
        <v>120</v>
      </c>
      <c r="B306" s="58" t="s">
        <v>121</v>
      </c>
      <c r="C306" s="58" t="n">
        <v>1</v>
      </c>
      <c r="D306" s="59" t="n">
        <v>125</v>
      </c>
      <c r="E306" s="32" t="n">
        <v>124.803</v>
      </c>
      <c r="F306" s="59" t="n">
        <v>0</v>
      </c>
      <c r="G306" s="58" t="n">
        <v>-0.196999</v>
      </c>
      <c r="H306" s="59" t="n">
        <v>32.686</v>
      </c>
      <c r="I306" s="32" t="n">
        <v>32.7383</v>
      </c>
      <c r="J306" s="59" t="n">
        <v>0</v>
      </c>
      <c r="K306" s="58" t="n">
        <v>0.0522995</v>
      </c>
    </row>
    <row r="307" customFormat="false" ht="12.75" hidden="false" customHeight="false" outlineLevel="0" collapsed="false">
      <c r="A307" s="57" t="s">
        <v>120</v>
      </c>
      <c r="B307" s="58" t="s">
        <v>121</v>
      </c>
      <c r="C307" s="58" t="n">
        <v>1</v>
      </c>
      <c r="D307" s="59" t="n">
        <v>150</v>
      </c>
      <c r="E307" s="32" t="n">
        <v>149.577</v>
      </c>
      <c r="F307" s="59" t="n">
        <v>0</v>
      </c>
      <c r="G307" s="58" t="n">
        <v>-0.423004</v>
      </c>
      <c r="H307" s="59" t="n">
        <v>32.858</v>
      </c>
      <c r="I307" s="32" t="n">
        <v>32.9399</v>
      </c>
      <c r="J307" s="59" t="n">
        <v>0</v>
      </c>
      <c r="K307" s="58" t="n">
        <v>0.0818977</v>
      </c>
    </row>
    <row r="308" customFormat="false" ht="12.75" hidden="false" customHeight="false" outlineLevel="0" collapsed="false">
      <c r="A308" s="57" t="s">
        <v>120</v>
      </c>
      <c r="B308" s="58" t="s">
        <v>121</v>
      </c>
      <c r="C308" s="58" t="n">
        <v>1</v>
      </c>
      <c r="D308" s="59" t="n">
        <v>175</v>
      </c>
      <c r="E308" s="32" t="n">
        <v>174.351</v>
      </c>
      <c r="F308" s="59" t="n">
        <v>0</v>
      </c>
      <c r="G308" s="58" t="n">
        <v>-0.649002</v>
      </c>
      <c r="H308" s="59" t="n">
        <v>33.2</v>
      </c>
      <c r="I308" s="32" t="n">
        <v>33.2318</v>
      </c>
      <c r="J308" s="59" t="n">
        <v>0</v>
      </c>
      <c r="K308" s="58" t="n">
        <v>0.0317993</v>
      </c>
    </row>
    <row r="309" customFormat="false" ht="12.75" hidden="false" customHeight="false" outlineLevel="0" collapsed="false">
      <c r="A309" s="57" t="s">
        <v>120</v>
      </c>
      <c r="B309" s="58" t="s">
        <v>121</v>
      </c>
      <c r="C309" s="58" t="n">
        <v>1</v>
      </c>
      <c r="D309" s="59" t="n">
        <v>200</v>
      </c>
      <c r="E309" s="32" t="n">
        <v>199.125</v>
      </c>
      <c r="F309" s="59" t="n">
        <v>0</v>
      </c>
      <c r="G309" s="58" t="n">
        <v>-0.875</v>
      </c>
      <c r="H309" s="59" t="n">
        <v>33.764</v>
      </c>
      <c r="I309" s="32" t="n">
        <v>33.836</v>
      </c>
      <c r="J309" s="59" t="n">
        <v>0</v>
      </c>
      <c r="K309" s="58" t="n">
        <v>0.0719986</v>
      </c>
    </row>
    <row r="310" customFormat="false" ht="12.75" hidden="false" customHeight="false" outlineLevel="0" collapsed="false">
      <c r="A310" s="57" t="s">
        <v>120</v>
      </c>
      <c r="B310" s="58" t="s">
        <v>121</v>
      </c>
      <c r="C310" s="58" t="n">
        <v>1</v>
      </c>
      <c r="D310" s="59" t="n">
        <v>225</v>
      </c>
      <c r="E310" s="32" t="n">
        <v>227.71</v>
      </c>
      <c r="F310" s="59" t="n">
        <v>0</v>
      </c>
      <c r="G310" s="58" t="n">
        <v>2.71001</v>
      </c>
      <c r="H310" s="59" t="n">
        <v>34.194</v>
      </c>
      <c r="I310" s="32" t="n">
        <v>34.2397</v>
      </c>
      <c r="J310" s="59" t="n">
        <v>0</v>
      </c>
      <c r="K310" s="58" t="n">
        <v>0.0457001</v>
      </c>
    </row>
    <row r="311" customFormat="false" ht="12.75" hidden="false" customHeight="false" outlineLevel="0" collapsed="false">
      <c r="A311" s="57" t="s">
        <v>120</v>
      </c>
      <c r="B311" s="58" t="s">
        <v>121</v>
      </c>
      <c r="C311" s="58" t="n">
        <v>1</v>
      </c>
      <c r="D311" s="59" t="n">
        <v>250</v>
      </c>
      <c r="E311" s="32" t="n">
        <v>252.483</v>
      </c>
      <c r="F311" s="59" t="n">
        <v>0</v>
      </c>
      <c r="G311" s="58" t="n">
        <v>2.483</v>
      </c>
      <c r="H311" s="59" t="n">
        <v>34.402</v>
      </c>
      <c r="I311" s="32" t="n">
        <v>34.4208</v>
      </c>
      <c r="J311" s="59" t="n">
        <v>0</v>
      </c>
      <c r="K311" s="58" t="n">
        <v>0.0187988</v>
      </c>
    </row>
    <row r="312" customFormat="false" ht="13.5" hidden="false" customHeight="false" outlineLevel="0" collapsed="false">
      <c r="A312" s="60" t="s">
        <v>120</v>
      </c>
      <c r="B312" s="61" t="s">
        <v>121</v>
      </c>
      <c r="C312" s="61" t="n">
        <v>1</v>
      </c>
      <c r="D312" s="62" t="n">
        <v>300</v>
      </c>
      <c r="E312" s="63" t="n">
        <v>300.123</v>
      </c>
      <c r="F312" s="62" t="n">
        <v>0</v>
      </c>
      <c r="G312" s="61" t="n">
        <v>0.122986</v>
      </c>
      <c r="H312" s="62" t="n">
        <v>34.63</v>
      </c>
      <c r="I312" s="63" t="n">
        <v>34.6404</v>
      </c>
      <c r="J312" s="62" t="n">
        <v>0</v>
      </c>
      <c r="K312" s="61" t="n">
        <v>0.0103989</v>
      </c>
    </row>
    <row r="313" customFormat="false" ht="13.5" hidden="false" customHeight="false" outlineLevel="0" collapsed="false">
      <c r="A313" s="60" t="s">
        <v>57</v>
      </c>
      <c r="B313" s="61"/>
      <c r="C313" s="61"/>
      <c r="D313" s="62"/>
      <c r="E313" s="63"/>
      <c r="F313" s="62"/>
      <c r="G313" s="61"/>
      <c r="H313" s="62"/>
      <c r="I313" s="63"/>
      <c r="J313" s="62"/>
      <c r="K313" s="61"/>
    </row>
    <row r="314" customFormat="false" ht="13.5" hidden="false" customHeight="false" outlineLevel="0" collapsed="false">
      <c r="A314" s="53" t="s">
        <v>57</v>
      </c>
      <c r="B314" s="54"/>
      <c r="C314" s="54"/>
      <c r="D314" s="55"/>
      <c r="E314" s="56"/>
      <c r="F314" s="55"/>
      <c r="G314" s="54"/>
      <c r="H314" s="55"/>
      <c r="I314" s="56"/>
      <c r="J314" s="55"/>
      <c r="K314" s="54"/>
    </row>
    <row r="315" customFormat="false" ht="12.75" hidden="false" customHeight="false" outlineLevel="0" collapsed="false">
      <c r="A315" s="53" t="s">
        <v>122</v>
      </c>
      <c r="B315" s="54" t="s">
        <v>123</v>
      </c>
      <c r="C315" s="54" t="n">
        <v>1</v>
      </c>
      <c r="D315" s="55" t="n">
        <v>5</v>
      </c>
      <c r="E315" s="56" t="n">
        <v>4.738</v>
      </c>
      <c r="F315" s="55" t="n">
        <v>0</v>
      </c>
      <c r="G315" s="54" t="n">
        <v>-0.262</v>
      </c>
      <c r="H315" s="55" t="n">
        <v>21.247</v>
      </c>
      <c r="I315" s="56" t="n">
        <v>25.6072</v>
      </c>
      <c r="J315" s="55" t="n">
        <v>0</v>
      </c>
      <c r="K315" s="54" t="n">
        <v>4.3602</v>
      </c>
    </row>
    <row r="316" customFormat="false" ht="12.75" hidden="false" customHeight="false" outlineLevel="0" collapsed="false">
      <c r="A316" s="57" t="s">
        <v>122</v>
      </c>
      <c r="B316" s="58" t="s">
        <v>123</v>
      </c>
      <c r="C316" s="58" t="n">
        <v>1</v>
      </c>
      <c r="D316" s="59" t="n">
        <v>50</v>
      </c>
      <c r="E316" s="32" t="n">
        <v>50.477</v>
      </c>
      <c r="F316" s="59" t="n">
        <v>0</v>
      </c>
      <c r="G316" s="58" t="n">
        <v>0.477001</v>
      </c>
      <c r="H316" s="59" t="n">
        <v>31.621</v>
      </c>
      <c r="I316" s="32" t="n">
        <v>31.6929</v>
      </c>
      <c r="J316" s="59" t="n">
        <v>0</v>
      </c>
      <c r="K316" s="58" t="n">
        <v>0.0718994</v>
      </c>
    </row>
    <row r="317" customFormat="false" ht="12.75" hidden="false" customHeight="false" outlineLevel="0" collapsed="false">
      <c r="A317" s="57" t="s">
        <v>122</v>
      </c>
      <c r="B317" s="58" t="s">
        <v>123</v>
      </c>
      <c r="C317" s="58" t="n">
        <v>0</v>
      </c>
      <c r="D317" s="59" t="n">
        <v>100</v>
      </c>
      <c r="E317" s="32" t="n">
        <v>0</v>
      </c>
      <c r="F317" s="59" t="n">
        <v>0</v>
      </c>
      <c r="G317" s="58" t="n">
        <v>-100</v>
      </c>
      <c r="H317" s="59" t="n">
        <v>32.284</v>
      </c>
      <c r="I317" s="32" t="n">
        <v>0</v>
      </c>
      <c r="J317" s="59" t="n">
        <v>0</v>
      </c>
      <c r="K317" s="58" t="n">
        <v>-32.284</v>
      </c>
    </row>
    <row r="318" customFormat="false" ht="13.5" hidden="false" customHeight="false" outlineLevel="0" collapsed="false">
      <c r="A318" s="60" t="s">
        <v>122</v>
      </c>
      <c r="B318" s="61" t="s">
        <v>123</v>
      </c>
      <c r="C318" s="61" t="n">
        <v>1</v>
      </c>
      <c r="D318" s="62" t="n">
        <v>125</v>
      </c>
      <c r="E318" s="63" t="n">
        <v>126.708</v>
      </c>
      <c r="F318" s="62" t="n">
        <v>0</v>
      </c>
      <c r="G318" s="61" t="n">
        <v>1.708</v>
      </c>
      <c r="H318" s="62" t="n">
        <v>32.563</v>
      </c>
      <c r="I318" s="63" t="n">
        <v>32.626</v>
      </c>
      <c r="J318" s="62" t="n">
        <v>0</v>
      </c>
      <c r="K318" s="61" t="n">
        <v>0.0629997</v>
      </c>
    </row>
    <row r="319" customFormat="false" ht="13.5" hidden="false" customHeight="false" outlineLevel="0" collapsed="false">
      <c r="A319" s="32" t="s">
        <v>57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53" t="s">
        <v>124</v>
      </c>
      <c r="B320" s="54" t="s">
        <v>125</v>
      </c>
      <c r="C320" s="54" t="n">
        <v>0</v>
      </c>
      <c r="D320" s="55" t="n">
        <v>150</v>
      </c>
      <c r="E320" s="56" t="n">
        <v>0</v>
      </c>
      <c r="F320" s="55" t="n">
        <v>0</v>
      </c>
      <c r="G320" s="54" t="n">
        <v>-150</v>
      </c>
      <c r="H320" s="55" t="n">
        <v>32.895</v>
      </c>
      <c r="I320" s="56" t="n">
        <v>0</v>
      </c>
      <c r="J320" s="55" t="n">
        <v>0</v>
      </c>
      <c r="K320" s="54" t="n">
        <v>-32.895</v>
      </c>
    </row>
    <row r="321" customFormat="false" ht="12.75" hidden="false" customHeight="false" outlineLevel="0" collapsed="false">
      <c r="A321" s="57" t="s">
        <v>124</v>
      </c>
      <c r="B321" s="58" t="s">
        <v>125</v>
      </c>
      <c r="C321" s="58" t="n">
        <v>0</v>
      </c>
      <c r="D321" s="59" t="n">
        <v>175</v>
      </c>
      <c r="E321" s="32" t="n">
        <v>0</v>
      </c>
      <c r="F321" s="59" t="n">
        <v>0</v>
      </c>
      <c r="G321" s="58" t="n">
        <v>-175</v>
      </c>
      <c r="H321" s="59" t="n">
        <v>33.237</v>
      </c>
      <c r="I321" s="32" t="n">
        <v>0</v>
      </c>
      <c r="J321" s="59" t="n">
        <v>0</v>
      </c>
      <c r="K321" s="58" t="n">
        <v>-33.237</v>
      </c>
    </row>
    <row r="322" customFormat="false" ht="12.75" hidden="false" customHeight="false" outlineLevel="0" collapsed="false">
      <c r="A322" s="57" t="s">
        <v>124</v>
      </c>
      <c r="B322" s="58" t="s">
        <v>125</v>
      </c>
      <c r="C322" s="58" t="n">
        <v>0</v>
      </c>
      <c r="D322" s="59" t="n">
        <v>225</v>
      </c>
      <c r="E322" s="32" t="n">
        <v>0</v>
      </c>
      <c r="F322" s="59" t="n">
        <v>0</v>
      </c>
      <c r="G322" s="58" t="n">
        <v>-225</v>
      </c>
      <c r="H322" s="59" t="n">
        <v>34.217</v>
      </c>
      <c r="I322" s="32" t="n">
        <v>0</v>
      </c>
      <c r="J322" s="59" t="n">
        <v>0</v>
      </c>
      <c r="K322" s="58" t="n">
        <v>-34.217</v>
      </c>
    </row>
    <row r="323" customFormat="false" ht="12.75" hidden="false" customHeight="false" outlineLevel="0" collapsed="false">
      <c r="A323" s="57" t="s">
        <v>124</v>
      </c>
      <c r="B323" s="58" t="s">
        <v>125</v>
      </c>
      <c r="C323" s="58" t="n">
        <v>0</v>
      </c>
      <c r="D323" s="59" t="n">
        <v>250</v>
      </c>
      <c r="E323" s="32" t="n">
        <v>0</v>
      </c>
      <c r="F323" s="59" t="n">
        <v>0</v>
      </c>
      <c r="G323" s="58" t="n">
        <v>-250</v>
      </c>
      <c r="H323" s="59" t="n">
        <v>34.463</v>
      </c>
      <c r="I323" s="32" t="n">
        <v>0</v>
      </c>
      <c r="J323" s="59" t="n">
        <v>0</v>
      </c>
      <c r="K323" s="58" t="n">
        <v>-34.463</v>
      </c>
    </row>
    <row r="324" customFormat="false" ht="12.75" hidden="false" customHeight="false" outlineLevel="0" collapsed="false">
      <c r="A324" s="57" t="s">
        <v>124</v>
      </c>
      <c r="B324" s="58" t="s">
        <v>125</v>
      </c>
      <c r="C324" s="58" t="n">
        <v>0</v>
      </c>
      <c r="D324" s="59" t="n">
        <v>300</v>
      </c>
      <c r="E324" s="32" t="n">
        <v>0</v>
      </c>
      <c r="F324" s="59" t="n">
        <v>0</v>
      </c>
      <c r="G324" s="58" t="n">
        <v>-300</v>
      </c>
      <c r="H324" s="59" t="n">
        <v>34.639</v>
      </c>
      <c r="I324" s="32" t="n">
        <v>0</v>
      </c>
      <c r="J324" s="59" t="n">
        <v>0</v>
      </c>
      <c r="K324" s="58" t="n">
        <v>-34.639</v>
      </c>
    </row>
    <row r="325" customFormat="false" ht="12.75" hidden="false" customHeight="false" outlineLevel="0" collapsed="false">
      <c r="A325" s="57" t="s">
        <v>124</v>
      </c>
      <c r="B325" s="58" t="s">
        <v>125</v>
      </c>
      <c r="C325" s="58" t="n">
        <v>0</v>
      </c>
      <c r="D325" s="59" t="n">
        <v>400</v>
      </c>
      <c r="E325" s="32" t="n">
        <v>0</v>
      </c>
      <c r="F325" s="59" t="n">
        <v>0</v>
      </c>
      <c r="G325" s="58" t="n">
        <v>-400</v>
      </c>
      <c r="H325" s="59" t="n">
        <v>34.753</v>
      </c>
      <c r="I325" s="32" t="n">
        <v>0</v>
      </c>
      <c r="J325" s="59" t="n">
        <v>0</v>
      </c>
      <c r="K325" s="58" t="n">
        <v>-34.753</v>
      </c>
    </row>
    <row r="326" customFormat="false" ht="12.75" hidden="false" customHeight="false" outlineLevel="0" collapsed="false">
      <c r="A326" s="57" t="s">
        <v>124</v>
      </c>
      <c r="B326" s="58" t="s">
        <v>125</v>
      </c>
      <c r="C326" s="58" t="n">
        <v>0</v>
      </c>
      <c r="D326" s="59" t="n">
        <v>600</v>
      </c>
      <c r="E326" s="32" t="n">
        <v>0</v>
      </c>
      <c r="F326" s="59" t="n">
        <v>0</v>
      </c>
      <c r="G326" s="58" t="n">
        <v>-600</v>
      </c>
      <c r="H326" s="59" t="n">
        <v>34.831</v>
      </c>
      <c r="I326" s="32" t="n">
        <v>0</v>
      </c>
      <c r="J326" s="59" t="n">
        <v>0</v>
      </c>
      <c r="K326" s="58" t="n">
        <v>-34.831</v>
      </c>
    </row>
    <row r="327" customFormat="false" ht="12.75" hidden="false" customHeight="false" outlineLevel="0" collapsed="false">
      <c r="A327" s="57" t="s">
        <v>124</v>
      </c>
      <c r="B327" s="58" t="s">
        <v>125</v>
      </c>
      <c r="C327" s="58" t="n">
        <v>0</v>
      </c>
      <c r="D327" s="59" t="n">
        <v>1000</v>
      </c>
      <c r="E327" s="32" t="n">
        <v>0</v>
      </c>
      <c r="F327" s="59" t="n">
        <v>0</v>
      </c>
      <c r="G327" s="58" t="n">
        <v>-1000</v>
      </c>
      <c r="H327" s="59" t="n">
        <v>34.88</v>
      </c>
      <c r="I327" s="32" t="n">
        <v>0</v>
      </c>
      <c r="J327" s="59" t="n">
        <v>0</v>
      </c>
      <c r="K327" s="58" t="n">
        <v>-34.88</v>
      </c>
    </row>
    <row r="328" customFormat="false" ht="12.75" hidden="false" customHeight="false" outlineLevel="0" collapsed="false">
      <c r="A328" s="57" t="s">
        <v>124</v>
      </c>
      <c r="B328" s="58" t="s">
        <v>125</v>
      </c>
      <c r="C328" s="58" t="n">
        <v>0</v>
      </c>
      <c r="D328" s="59" t="n">
        <v>1400</v>
      </c>
      <c r="E328" s="32" t="n">
        <v>0</v>
      </c>
      <c r="F328" s="59" t="n">
        <v>0</v>
      </c>
      <c r="G328" s="58" t="n">
        <v>-1400</v>
      </c>
      <c r="H328" s="59" t="n">
        <v>34.907</v>
      </c>
      <c r="I328" s="32" t="n">
        <v>0</v>
      </c>
      <c r="J328" s="59" t="n">
        <v>0</v>
      </c>
      <c r="K328" s="58" t="n">
        <v>-34.907</v>
      </c>
    </row>
    <row r="329" customFormat="false" ht="12.75" hidden="false" customHeight="false" outlineLevel="0" collapsed="false">
      <c r="A329" s="57" t="s">
        <v>124</v>
      </c>
      <c r="B329" s="58" t="s">
        <v>125</v>
      </c>
      <c r="C329" s="58" t="n">
        <v>0</v>
      </c>
      <c r="D329" s="59" t="n">
        <v>1800</v>
      </c>
      <c r="E329" s="32" t="n">
        <v>0</v>
      </c>
      <c r="F329" s="59" t="n">
        <v>0</v>
      </c>
      <c r="G329" s="58" t="n">
        <v>-1800</v>
      </c>
      <c r="H329" s="59" t="n">
        <v>34.935</v>
      </c>
      <c r="I329" s="32" t="n">
        <v>0</v>
      </c>
      <c r="J329" s="59" t="n">
        <v>0</v>
      </c>
      <c r="K329" s="58" t="n">
        <v>-34.935</v>
      </c>
    </row>
    <row r="330" customFormat="false" ht="12.75" hidden="false" customHeight="false" outlineLevel="0" collapsed="false">
      <c r="A330" s="57" t="s">
        <v>124</v>
      </c>
      <c r="B330" s="58" t="s">
        <v>125</v>
      </c>
      <c r="C330" s="58" t="n">
        <v>0</v>
      </c>
      <c r="D330" s="59" t="n">
        <v>2200</v>
      </c>
      <c r="E330" s="32" t="n">
        <v>0</v>
      </c>
      <c r="F330" s="59" t="n">
        <v>0</v>
      </c>
      <c r="G330" s="58" t="n">
        <v>-2200</v>
      </c>
      <c r="H330" s="59" t="n">
        <v>34.941</v>
      </c>
      <c r="I330" s="32" t="n">
        <v>0</v>
      </c>
      <c r="J330" s="59" t="n">
        <v>0</v>
      </c>
      <c r="K330" s="58" t="n">
        <v>-34.941</v>
      </c>
    </row>
    <row r="331" customFormat="false" ht="13.5" hidden="false" customHeight="false" outlineLevel="0" collapsed="false">
      <c r="A331" s="60" t="s">
        <v>124</v>
      </c>
      <c r="B331" s="61" t="s">
        <v>125</v>
      </c>
      <c r="C331" s="61" t="n">
        <v>0</v>
      </c>
      <c r="D331" s="62" t="n">
        <v>2600</v>
      </c>
      <c r="E331" s="63" t="n">
        <v>0</v>
      </c>
      <c r="F331" s="62" t="n">
        <v>0</v>
      </c>
      <c r="G331" s="61" t="n">
        <v>-2600</v>
      </c>
      <c r="H331" s="62" t="n">
        <v>34.957</v>
      </c>
      <c r="I331" s="63" t="n">
        <v>0</v>
      </c>
      <c r="J331" s="62" t="n">
        <v>0</v>
      </c>
      <c r="K331" s="61" t="n">
        <v>-34.957</v>
      </c>
    </row>
    <row r="332" customFormat="false" ht="13.5" hidden="false" customHeight="false" outlineLevel="0" collapsed="false">
      <c r="A332" s="32" t="s">
        <v>57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53" t="s">
        <v>126</v>
      </c>
      <c r="B333" s="54" t="s">
        <v>127</v>
      </c>
      <c r="C333" s="54" t="n">
        <v>1</v>
      </c>
      <c r="D333" s="55" t="n">
        <v>5</v>
      </c>
      <c r="E333" s="56" t="n">
        <v>6.644</v>
      </c>
      <c r="F333" s="55" t="n">
        <v>0</v>
      </c>
      <c r="G333" s="54" t="n">
        <v>1.644</v>
      </c>
      <c r="H333" s="55" t="n">
        <v>26.679</v>
      </c>
      <c r="I333" s="56" t="n">
        <v>29.6186</v>
      </c>
      <c r="J333" s="55" t="n">
        <v>0</v>
      </c>
      <c r="K333" s="54" t="n">
        <v>2.9396</v>
      </c>
    </row>
    <row r="334" customFormat="false" ht="13.5" hidden="false" customHeight="false" outlineLevel="0" collapsed="false">
      <c r="A334" s="60" t="s">
        <v>126</v>
      </c>
      <c r="B334" s="61" t="s">
        <v>127</v>
      </c>
      <c r="C334" s="61" t="n">
        <v>1</v>
      </c>
      <c r="D334" s="62" t="n">
        <v>50</v>
      </c>
      <c r="E334" s="63" t="n">
        <v>48.572</v>
      </c>
      <c r="F334" s="62" t="n">
        <v>0</v>
      </c>
      <c r="G334" s="61" t="n">
        <v>-1.428</v>
      </c>
      <c r="H334" s="62" t="n">
        <v>30.07</v>
      </c>
      <c r="I334" s="63" t="n">
        <v>31.9496</v>
      </c>
      <c r="J334" s="62" t="n">
        <v>0</v>
      </c>
      <c r="K334" s="61" t="n">
        <v>1.8796</v>
      </c>
    </row>
    <row r="335" customFormat="false" ht="13.5" hidden="false" customHeight="false" outlineLevel="0" collapsed="false">
      <c r="A335" s="32" t="s">
        <v>57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53" t="s">
        <v>128</v>
      </c>
      <c r="B336" s="54" t="s">
        <v>129</v>
      </c>
      <c r="C336" s="54" t="n">
        <v>1</v>
      </c>
      <c r="D336" s="55" t="n">
        <v>100</v>
      </c>
      <c r="E336" s="56" t="n">
        <v>100.028</v>
      </c>
      <c r="F336" s="55" t="n">
        <v>0</v>
      </c>
      <c r="G336" s="54" t="n">
        <v>0.0279999</v>
      </c>
      <c r="H336" s="55" t="n">
        <v>32.3</v>
      </c>
      <c r="I336" s="56" t="n">
        <v>32.3363</v>
      </c>
      <c r="J336" s="55" t="n">
        <v>0</v>
      </c>
      <c r="K336" s="54" t="n">
        <v>0.0363007</v>
      </c>
    </row>
    <row r="337" customFormat="false" ht="12.75" hidden="false" customHeight="false" outlineLevel="0" collapsed="false">
      <c r="A337" s="57" t="s">
        <v>128</v>
      </c>
      <c r="B337" s="58" t="s">
        <v>129</v>
      </c>
      <c r="C337" s="58" t="n">
        <v>1</v>
      </c>
      <c r="D337" s="59" t="n">
        <v>125</v>
      </c>
      <c r="E337" s="32" t="n">
        <v>124.803</v>
      </c>
      <c r="F337" s="59" t="n">
        <v>0</v>
      </c>
      <c r="G337" s="58" t="n">
        <v>-0.196999</v>
      </c>
      <c r="H337" s="59" t="n">
        <v>32.489</v>
      </c>
      <c r="I337" s="32" t="n">
        <v>32.5104</v>
      </c>
      <c r="J337" s="59" t="n">
        <v>0</v>
      </c>
      <c r="K337" s="58" t="n">
        <v>0.0214005</v>
      </c>
    </row>
    <row r="338" customFormat="false" ht="12.75" hidden="false" customHeight="false" outlineLevel="0" collapsed="false">
      <c r="A338" s="57" t="s">
        <v>128</v>
      </c>
      <c r="B338" s="58" t="s">
        <v>129</v>
      </c>
      <c r="C338" s="58" t="n">
        <v>1</v>
      </c>
      <c r="D338" s="59" t="n">
        <v>150</v>
      </c>
      <c r="E338" s="32" t="n">
        <v>149.577</v>
      </c>
      <c r="F338" s="59" t="n">
        <v>0</v>
      </c>
      <c r="G338" s="58" t="n">
        <v>-0.423004</v>
      </c>
      <c r="H338" s="59" t="n">
        <v>32.663</v>
      </c>
      <c r="I338" s="32" t="n">
        <v>32.6778</v>
      </c>
      <c r="J338" s="59" t="n">
        <v>0</v>
      </c>
      <c r="K338" s="58" t="n">
        <v>0.014801</v>
      </c>
    </row>
    <row r="339" customFormat="false" ht="12.75" hidden="false" customHeight="false" outlineLevel="0" collapsed="false">
      <c r="A339" s="57" t="s">
        <v>128</v>
      </c>
      <c r="B339" s="58" t="s">
        <v>129</v>
      </c>
      <c r="C339" s="58" t="n">
        <v>2</v>
      </c>
      <c r="D339" s="59" t="n">
        <v>175</v>
      </c>
      <c r="E339" s="32" t="n">
        <v>172.445</v>
      </c>
      <c r="F339" s="59" t="n">
        <v>0</v>
      </c>
      <c r="G339" s="58" t="n">
        <v>-2.55499</v>
      </c>
      <c r="H339" s="59" t="n">
        <v>32.85</v>
      </c>
      <c r="I339" s="32" t="n">
        <v>32.8822</v>
      </c>
      <c r="J339" s="59" t="n">
        <v>0.0171123</v>
      </c>
      <c r="K339" s="58" t="n">
        <v>0.0321999</v>
      </c>
    </row>
    <row r="340" customFormat="false" ht="12.75" hidden="false" customHeight="false" outlineLevel="0" collapsed="false">
      <c r="A340" s="57" t="s">
        <v>128</v>
      </c>
      <c r="B340" s="58" t="s">
        <v>129</v>
      </c>
      <c r="C340" s="58" t="n">
        <v>2</v>
      </c>
      <c r="D340" s="59" t="n">
        <v>175</v>
      </c>
      <c r="E340" s="32" t="n">
        <v>172.445</v>
      </c>
      <c r="F340" s="59" t="n">
        <v>0</v>
      </c>
      <c r="G340" s="58" t="n">
        <v>-2.55499</v>
      </c>
      <c r="H340" s="59" t="n">
        <v>32.848</v>
      </c>
      <c r="I340" s="32" t="n">
        <v>32.8822</v>
      </c>
      <c r="J340" s="59" t="n">
        <v>0.0171123</v>
      </c>
      <c r="K340" s="58" t="n">
        <v>0.0341988</v>
      </c>
    </row>
    <row r="341" customFormat="false" ht="12.75" hidden="false" customHeight="false" outlineLevel="0" collapsed="false">
      <c r="A341" s="57" t="s">
        <v>128</v>
      </c>
      <c r="B341" s="58" t="s">
        <v>129</v>
      </c>
      <c r="C341" s="58" t="n">
        <v>1</v>
      </c>
      <c r="D341" s="59" t="n">
        <v>225</v>
      </c>
      <c r="E341" s="32" t="n">
        <v>225.804</v>
      </c>
      <c r="F341" s="59" t="n">
        <v>0</v>
      </c>
      <c r="G341" s="58" t="n">
        <v>0.804001</v>
      </c>
      <c r="H341" s="59" t="n">
        <v>33.37</v>
      </c>
      <c r="I341" s="32" t="n">
        <v>33.4206</v>
      </c>
      <c r="J341" s="59" t="n">
        <v>0</v>
      </c>
      <c r="K341" s="58" t="n">
        <v>0.050602</v>
      </c>
    </row>
    <row r="342" customFormat="false" ht="12.75" hidden="false" customHeight="false" outlineLevel="0" collapsed="false">
      <c r="A342" s="57" t="s">
        <v>128</v>
      </c>
      <c r="B342" s="58" t="s">
        <v>129</v>
      </c>
      <c r="C342" s="58" t="n">
        <v>1</v>
      </c>
      <c r="D342" s="59" t="n">
        <v>250</v>
      </c>
      <c r="E342" s="32" t="n">
        <v>248.672</v>
      </c>
      <c r="F342" s="59" t="n">
        <v>0</v>
      </c>
      <c r="G342" s="58" t="n">
        <v>-1.328</v>
      </c>
      <c r="H342" s="59" t="n">
        <v>33.489</v>
      </c>
      <c r="I342" s="32" t="n">
        <v>33.9704</v>
      </c>
      <c r="J342" s="59" t="n">
        <v>0</v>
      </c>
      <c r="K342" s="58" t="n">
        <v>0.481403</v>
      </c>
    </row>
    <row r="343" customFormat="false" ht="12.75" hidden="false" customHeight="false" outlineLevel="0" collapsed="false">
      <c r="A343" s="57" t="s">
        <v>128</v>
      </c>
      <c r="B343" s="58" t="s">
        <v>129</v>
      </c>
      <c r="C343" s="58" t="n">
        <v>1</v>
      </c>
      <c r="D343" s="59" t="n">
        <v>300</v>
      </c>
      <c r="E343" s="32" t="n">
        <v>298.218</v>
      </c>
      <c r="F343" s="59" t="n">
        <v>0</v>
      </c>
      <c r="G343" s="58" t="n">
        <v>-1.78201</v>
      </c>
      <c r="H343" s="59" t="n">
        <v>34.506</v>
      </c>
      <c r="I343" s="32" t="n">
        <v>34.5241</v>
      </c>
      <c r="J343" s="59" t="n">
        <v>0</v>
      </c>
      <c r="K343" s="58" t="n">
        <v>0.0181007</v>
      </c>
    </row>
    <row r="344" customFormat="false" ht="12.75" hidden="false" customHeight="false" outlineLevel="0" collapsed="false">
      <c r="A344" s="57" t="s">
        <v>128</v>
      </c>
      <c r="B344" s="58" t="s">
        <v>129</v>
      </c>
      <c r="C344" s="58" t="n">
        <v>0</v>
      </c>
      <c r="D344" s="59" t="n">
        <v>400</v>
      </c>
      <c r="E344" s="32" t="n">
        <v>0</v>
      </c>
      <c r="F344" s="59" t="n">
        <v>0</v>
      </c>
      <c r="G344" s="58" t="n">
        <v>-400</v>
      </c>
      <c r="H344" s="59" t="n">
        <v>34.775</v>
      </c>
      <c r="I344" s="32" t="n">
        <v>0</v>
      </c>
      <c r="J344" s="59" t="n">
        <v>0</v>
      </c>
      <c r="K344" s="58" t="n">
        <v>-34.775</v>
      </c>
    </row>
    <row r="345" customFormat="false" ht="12.75" hidden="false" customHeight="false" outlineLevel="0" collapsed="false">
      <c r="A345" s="57" t="s">
        <v>128</v>
      </c>
      <c r="B345" s="58" t="s">
        <v>129</v>
      </c>
      <c r="C345" s="58" t="n">
        <v>0</v>
      </c>
      <c r="D345" s="59" t="n">
        <v>600</v>
      </c>
      <c r="E345" s="32" t="n">
        <v>0</v>
      </c>
      <c r="F345" s="59" t="n">
        <v>0</v>
      </c>
      <c r="G345" s="58" t="n">
        <v>-600</v>
      </c>
      <c r="H345" s="59" t="n">
        <v>34.838</v>
      </c>
      <c r="I345" s="32" t="n">
        <v>0</v>
      </c>
      <c r="J345" s="59" t="n">
        <v>0</v>
      </c>
      <c r="K345" s="58" t="n">
        <v>-34.838</v>
      </c>
    </row>
    <row r="346" customFormat="false" ht="12.75" hidden="false" customHeight="false" outlineLevel="0" collapsed="false">
      <c r="A346" s="57" t="s">
        <v>128</v>
      </c>
      <c r="B346" s="58" t="s">
        <v>129</v>
      </c>
      <c r="C346" s="58" t="n">
        <v>1</v>
      </c>
      <c r="D346" s="59" t="n">
        <v>1000</v>
      </c>
      <c r="E346" s="32" t="n">
        <v>1001.27</v>
      </c>
      <c r="F346" s="59" t="n">
        <v>0</v>
      </c>
      <c r="G346" s="58" t="n">
        <v>1.26599</v>
      </c>
      <c r="H346" s="59" t="n">
        <v>34.885</v>
      </c>
      <c r="I346" s="32" t="n">
        <v>34.8813</v>
      </c>
      <c r="J346" s="59" t="n">
        <v>0</v>
      </c>
      <c r="K346" s="58" t="n">
        <v>-0.00369644</v>
      </c>
    </row>
    <row r="347" customFormat="false" ht="13.5" hidden="false" customHeight="false" outlineLevel="0" collapsed="false">
      <c r="A347" s="60" t="s">
        <v>128</v>
      </c>
      <c r="B347" s="61" t="s">
        <v>129</v>
      </c>
      <c r="C347" s="61" t="n">
        <v>1</v>
      </c>
      <c r="D347" s="62" t="n">
        <v>1400</v>
      </c>
      <c r="E347" s="63" t="n">
        <v>1399.37</v>
      </c>
      <c r="F347" s="62" t="n">
        <v>0</v>
      </c>
      <c r="G347" s="61" t="n">
        <v>-0.630981</v>
      </c>
      <c r="H347" s="62" t="n">
        <v>34.913</v>
      </c>
      <c r="I347" s="63" t="n">
        <v>34.9081</v>
      </c>
      <c r="J347" s="62" t="n">
        <v>0</v>
      </c>
      <c r="K347" s="61" t="n">
        <v>-0.00489807</v>
      </c>
    </row>
    <row r="348" customFormat="false" ht="13.5" hidden="false" customHeight="false" outlineLevel="0" collapsed="false">
      <c r="A348" s="32" t="s">
        <v>57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3.5" hidden="false" customHeight="false" outlineLevel="0" collapsed="false">
      <c r="A349" s="49" t="s">
        <v>130</v>
      </c>
      <c r="B349" s="50" t="s">
        <v>131</v>
      </c>
      <c r="C349" s="50" t="n">
        <v>1</v>
      </c>
      <c r="D349" s="51" t="n">
        <v>456</v>
      </c>
      <c r="E349" s="52" t="n">
        <v>456.376</v>
      </c>
      <c r="F349" s="51" t="n">
        <v>0</v>
      </c>
      <c r="G349" s="50" t="n">
        <v>0.376007</v>
      </c>
      <c r="H349" s="51" t="n">
        <v>34.821</v>
      </c>
      <c r="I349" s="52" t="n">
        <v>34.8393</v>
      </c>
      <c r="J349" s="51" t="n">
        <v>0</v>
      </c>
      <c r="K349" s="50" t="n">
        <v>0.0182991</v>
      </c>
    </row>
    <row r="350" customFormat="false" ht="13.5" hidden="false" customHeight="false" outlineLevel="0" collapsed="false">
      <c r="A350" s="32" t="s">
        <v>57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53" t="s">
        <v>132</v>
      </c>
      <c r="B351" s="54" t="s">
        <v>133</v>
      </c>
      <c r="C351" s="54" t="n">
        <v>1</v>
      </c>
      <c r="D351" s="55" t="n">
        <v>5</v>
      </c>
      <c r="E351" s="56" t="n">
        <v>6.644</v>
      </c>
      <c r="F351" s="55" t="n">
        <v>0</v>
      </c>
      <c r="G351" s="54" t="n">
        <v>1.644</v>
      </c>
      <c r="H351" s="55" t="n">
        <v>26.654</v>
      </c>
      <c r="I351" s="56" t="n">
        <v>28.498</v>
      </c>
      <c r="J351" s="55" t="n">
        <v>0</v>
      </c>
      <c r="K351" s="54" t="n">
        <v>1.844</v>
      </c>
    </row>
    <row r="352" customFormat="false" ht="12.75" hidden="false" customHeight="false" outlineLevel="0" collapsed="false">
      <c r="A352" s="57" t="s">
        <v>132</v>
      </c>
      <c r="B352" s="58" t="s">
        <v>133</v>
      </c>
      <c r="C352" s="58" t="n">
        <v>1</v>
      </c>
      <c r="D352" s="59" t="n">
        <v>50</v>
      </c>
      <c r="E352" s="32" t="n">
        <v>48.572</v>
      </c>
      <c r="F352" s="59" t="n">
        <v>0</v>
      </c>
      <c r="G352" s="58" t="n">
        <v>-1.428</v>
      </c>
      <c r="H352" s="59" t="n">
        <v>31.876</v>
      </c>
      <c r="I352" s="32" t="n">
        <v>32.0001</v>
      </c>
      <c r="J352" s="59" t="n">
        <v>0</v>
      </c>
      <c r="K352" s="58" t="n">
        <v>0.1241</v>
      </c>
    </row>
    <row r="353" customFormat="false" ht="12.75" hidden="false" customHeight="false" outlineLevel="0" collapsed="false">
      <c r="A353" s="57" t="s">
        <v>132</v>
      </c>
      <c r="B353" s="58" t="s">
        <v>133</v>
      </c>
      <c r="C353" s="58" t="n">
        <v>1</v>
      </c>
      <c r="D353" s="59" t="n">
        <v>75</v>
      </c>
      <c r="E353" s="32" t="n">
        <v>75.253</v>
      </c>
      <c r="F353" s="59" t="n">
        <v>0</v>
      </c>
      <c r="G353" s="58" t="n">
        <v>0.252998</v>
      </c>
      <c r="H353" s="59" t="n">
        <v>32.4</v>
      </c>
      <c r="I353" s="32" t="n">
        <v>32.4642</v>
      </c>
      <c r="J353" s="59" t="n">
        <v>0</v>
      </c>
      <c r="K353" s="58" t="n">
        <v>0.0641975</v>
      </c>
    </row>
    <row r="354" customFormat="false" ht="12.75" hidden="false" customHeight="false" outlineLevel="0" collapsed="false">
      <c r="A354" s="57" t="s">
        <v>132</v>
      </c>
      <c r="B354" s="58" t="s">
        <v>133</v>
      </c>
      <c r="C354" s="58" t="n">
        <v>1</v>
      </c>
      <c r="D354" s="59" t="n">
        <v>100</v>
      </c>
      <c r="E354" s="32" t="n">
        <v>98.122</v>
      </c>
      <c r="F354" s="59" t="n">
        <v>0</v>
      </c>
      <c r="G354" s="58" t="n">
        <v>-1.878</v>
      </c>
      <c r="H354" s="59" t="n">
        <v>32.756</v>
      </c>
      <c r="I354" s="32" t="n">
        <v>32.7968</v>
      </c>
      <c r="J354" s="59" t="n">
        <v>0</v>
      </c>
      <c r="K354" s="58" t="n">
        <v>0.0407982</v>
      </c>
    </row>
    <row r="355" customFormat="false" ht="12.75" hidden="false" customHeight="false" outlineLevel="0" collapsed="false">
      <c r="A355" s="57" t="s">
        <v>132</v>
      </c>
      <c r="B355" s="58" t="s">
        <v>133</v>
      </c>
      <c r="C355" s="58" t="n">
        <v>1</v>
      </c>
      <c r="D355" s="59" t="n">
        <v>125</v>
      </c>
      <c r="E355" s="32" t="n">
        <v>124.803</v>
      </c>
      <c r="F355" s="59" t="n">
        <v>0</v>
      </c>
      <c r="G355" s="58" t="n">
        <v>-0.196999</v>
      </c>
      <c r="H355" s="59" t="n">
        <v>33.11</v>
      </c>
      <c r="I355" s="32" t="n">
        <v>33.1439</v>
      </c>
      <c r="J355" s="59" t="n">
        <v>0</v>
      </c>
      <c r="K355" s="58" t="n">
        <v>0.0339012</v>
      </c>
    </row>
    <row r="356" customFormat="false" ht="12.75" hidden="false" customHeight="false" outlineLevel="0" collapsed="false">
      <c r="A356" s="57" t="s">
        <v>132</v>
      </c>
      <c r="B356" s="58" t="s">
        <v>133</v>
      </c>
      <c r="C356" s="58" t="n">
        <v>1</v>
      </c>
      <c r="D356" s="59" t="n">
        <v>150</v>
      </c>
      <c r="E356" s="32" t="n">
        <v>149.577</v>
      </c>
      <c r="F356" s="59" t="n">
        <v>0</v>
      </c>
      <c r="G356" s="58" t="n">
        <v>-0.423004</v>
      </c>
      <c r="H356" s="59" t="n">
        <v>33.452</v>
      </c>
      <c r="I356" s="32" t="n">
        <v>33.5289</v>
      </c>
      <c r="J356" s="59" t="n">
        <v>0</v>
      </c>
      <c r="K356" s="58" t="n">
        <v>0.0769005</v>
      </c>
    </row>
    <row r="357" customFormat="false" ht="12.75" hidden="false" customHeight="false" outlineLevel="0" collapsed="false">
      <c r="A357" s="57" t="s">
        <v>132</v>
      </c>
      <c r="B357" s="58" t="s">
        <v>133</v>
      </c>
      <c r="C357" s="58" t="n">
        <v>1</v>
      </c>
      <c r="D357" s="59" t="n">
        <v>175</v>
      </c>
      <c r="E357" s="32" t="n">
        <v>174.351</v>
      </c>
      <c r="F357" s="59" t="n">
        <v>0</v>
      </c>
      <c r="G357" s="58" t="n">
        <v>-0.649002</v>
      </c>
      <c r="H357" s="59" t="n">
        <v>33.682</v>
      </c>
      <c r="I357" s="32" t="n">
        <v>34.1557</v>
      </c>
      <c r="J357" s="59" t="n">
        <v>0</v>
      </c>
      <c r="K357" s="58" t="n">
        <v>0.473701</v>
      </c>
    </row>
    <row r="358" customFormat="false" ht="12.75" hidden="false" customHeight="false" outlineLevel="0" collapsed="false">
      <c r="A358" s="57" t="s">
        <v>132</v>
      </c>
      <c r="B358" s="58" t="s">
        <v>133</v>
      </c>
      <c r="C358" s="58" t="n">
        <v>1</v>
      </c>
      <c r="D358" s="59" t="n">
        <v>225</v>
      </c>
      <c r="E358" s="32" t="n">
        <v>223.899</v>
      </c>
      <c r="F358" s="59" t="n">
        <v>0</v>
      </c>
      <c r="G358" s="58" t="n">
        <v>-1.101</v>
      </c>
      <c r="H358" s="59" t="n">
        <v>34.443</v>
      </c>
      <c r="I358" s="32" t="n">
        <v>34.5788</v>
      </c>
      <c r="J358" s="59" t="n">
        <v>0</v>
      </c>
      <c r="K358" s="58" t="n">
        <v>0.135799</v>
      </c>
    </row>
    <row r="359" customFormat="false" ht="12.75" hidden="false" customHeight="false" outlineLevel="0" collapsed="false">
      <c r="A359" s="57" t="s">
        <v>132</v>
      </c>
      <c r="B359" s="58" t="s">
        <v>133</v>
      </c>
      <c r="C359" s="58" t="n">
        <v>1</v>
      </c>
      <c r="D359" s="59" t="n">
        <v>250</v>
      </c>
      <c r="E359" s="32" t="n">
        <v>250.578</v>
      </c>
      <c r="F359" s="59" t="n">
        <v>0</v>
      </c>
      <c r="G359" s="58" t="n">
        <v>0.578003</v>
      </c>
      <c r="H359" s="59" t="n">
        <v>34.641</v>
      </c>
      <c r="I359" s="32" t="n">
        <v>34.6596</v>
      </c>
      <c r="J359" s="59" t="n">
        <v>0</v>
      </c>
      <c r="K359" s="58" t="n">
        <v>0.0186005</v>
      </c>
    </row>
    <row r="360" customFormat="false" ht="12.75" hidden="false" customHeight="false" outlineLevel="0" collapsed="false">
      <c r="A360" s="57" t="s">
        <v>132</v>
      </c>
      <c r="B360" s="58" t="s">
        <v>133</v>
      </c>
      <c r="C360" s="58" t="n">
        <v>1</v>
      </c>
      <c r="D360" s="59" t="n">
        <v>300</v>
      </c>
      <c r="E360" s="32" t="n">
        <v>300.123</v>
      </c>
      <c r="F360" s="59" t="n">
        <v>0</v>
      </c>
      <c r="G360" s="58" t="n">
        <v>0.122986</v>
      </c>
      <c r="H360" s="59" t="n">
        <v>34.722</v>
      </c>
      <c r="I360" s="32" t="n">
        <v>34.7407</v>
      </c>
      <c r="J360" s="59" t="n">
        <v>0</v>
      </c>
      <c r="K360" s="58" t="n">
        <v>0.0186996</v>
      </c>
    </row>
    <row r="361" customFormat="false" ht="12.75" hidden="false" customHeight="false" outlineLevel="0" collapsed="false">
      <c r="A361" s="57" t="s">
        <v>132</v>
      </c>
      <c r="B361" s="58" t="s">
        <v>133</v>
      </c>
      <c r="C361" s="58" t="n">
        <v>1</v>
      </c>
      <c r="D361" s="59" t="n">
        <v>400</v>
      </c>
      <c r="E361" s="32" t="n">
        <v>399.212</v>
      </c>
      <c r="F361" s="59" t="n">
        <v>0</v>
      </c>
      <c r="G361" s="58" t="n">
        <v>-0.787994</v>
      </c>
      <c r="H361" s="59" t="n">
        <v>34.782</v>
      </c>
      <c r="I361" s="32" t="n">
        <v>34.8048</v>
      </c>
      <c r="J361" s="59" t="n">
        <v>0</v>
      </c>
      <c r="K361" s="58" t="n">
        <v>0.0227966</v>
      </c>
    </row>
    <row r="362" customFormat="false" ht="13.5" hidden="false" customHeight="false" outlineLevel="0" collapsed="false">
      <c r="A362" s="60" t="s">
        <v>132</v>
      </c>
      <c r="B362" s="61" t="s">
        <v>133</v>
      </c>
      <c r="C362" s="61" t="n">
        <v>1</v>
      </c>
      <c r="D362" s="62" t="n">
        <v>479</v>
      </c>
      <c r="E362" s="63" t="n">
        <v>479.241</v>
      </c>
      <c r="F362" s="62" t="n">
        <v>0</v>
      </c>
      <c r="G362" s="61" t="n">
        <v>0.240997</v>
      </c>
      <c r="H362" s="62" t="n">
        <v>34.813</v>
      </c>
      <c r="I362" s="63" t="n">
        <v>34.8332</v>
      </c>
      <c r="J362" s="62" t="n">
        <v>0</v>
      </c>
      <c r="K362" s="61" t="n">
        <v>0.0201988</v>
      </c>
    </row>
    <row r="363" customFormat="false" ht="13.5" hidden="false" customHeight="false" outlineLevel="0" collapsed="false">
      <c r="A363" s="32" t="s">
        <v>57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53" t="s">
        <v>134</v>
      </c>
      <c r="B364" s="54" t="s">
        <v>135</v>
      </c>
      <c r="C364" s="54" t="n">
        <v>1</v>
      </c>
      <c r="D364" s="55" t="n">
        <v>5</v>
      </c>
      <c r="E364" s="56" t="n">
        <v>4.738</v>
      </c>
      <c r="F364" s="55" t="n">
        <v>0</v>
      </c>
      <c r="G364" s="54" t="n">
        <v>-0.262</v>
      </c>
      <c r="H364" s="55" t="n">
        <v>22.32</v>
      </c>
      <c r="I364" s="56" t="n">
        <v>27.4167</v>
      </c>
      <c r="J364" s="55" t="n">
        <v>0</v>
      </c>
      <c r="K364" s="54" t="n">
        <v>5.0967</v>
      </c>
    </row>
    <row r="365" customFormat="false" ht="12.75" hidden="false" customHeight="false" outlineLevel="0" collapsed="false">
      <c r="A365" s="57" t="s">
        <v>134</v>
      </c>
      <c r="B365" s="58" t="s">
        <v>135</v>
      </c>
      <c r="C365" s="58" t="n">
        <v>1</v>
      </c>
      <c r="D365" s="59" t="n">
        <v>50</v>
      </c>
      <c r="E365" s="32" t="n">
        <v>48.572</v>
      </c>
      <c r="F365" s="59" t="n">
        <v>0</v>
      </c>
      <c r="G365" s="58" t="n">
        <v>-1.428</v>
      </c>
      <c r="H365" s="59" t="n">
        <v>30.807</v>
      </c>
      <c r="I365" s="32" t="n">
        <v>31.905</v>
      </c>
      <c r="J365" s="59" t="n">
        <v>0</v>
      </c>
      <c r="K365" s="58" t="n">
        <v>1.098</v>
      </c>
    </row>
    <row r="366" customFormat="false" ht="12.75" hidden="false" customHeight="false" outlineLevel="0" collapsed="false">
      <c r="A366" s="57" t="s">
        <v>134</v>
      </c>
      <c r="B366" s="58" t="s">
        <v>135</v>
      </c>
      <c r="C366" s="58" t="n">
        <v>1</v>
      </c>
      <c r="D366" s="59" t="n">
        <v>100</v>
      </c>
      <c r="E366" s="32" t="n">
        <v>101.934</v>
      </c>
      <c r="F366" s="59" t="n">
        <v>0</v>
      </c>
      <c r="G366" s="58" t="n">
        <v>1.934</v>
      </c>
      <c r="H366" s="59" t="n">
        <v>32.614</v>
      </c>
      <c r="I366" s="32" t="n">
        <v>32.7062</v>
      </c>
      <c r="J366" s="59" t="n">
        <v>0</v>
      </c>
      <c r="K366" s="58" t="n">
        <v>0.0922012</v>
      </c>
    </row>
    <row r="367" customFormat="false" ht="12.75" hidden="false" customHeight="false" outlineLevel="0" collapsed="false">
      <c r="A367" s="57" t="s">
        <v>134</v>
      </c>
      <c r="B367" s="58" t="s">
        <v>135</v>
      </c>
      <c r="C367" s="58" t="n">
        <v>1</v>
      </c>
      <c r="D367" s="59" t="n">
        <v>150</v>
      </c>
      <c r="E367" s="32" t="n">
        <v>149.577</v>
      </c>
      <c r="F367" s="59" t="n">
        <v>0</v>
      </c>
      <c r="G367" s="58" t="n">
        <v>-0.423004</v>
      </c>
      <c r="H367" s="59" t="n">
        <v>33.131</v>
      </c>
      <c r="I367" s="32" t="n">
        <v>33.1943</v>
      </c>
      <c r="J367" s="59" t="n">
        <v>0</v>
      </c>
      <c r="K367" s="58" t="n">
        <v>0.0633011</v>
      </c>
    </row>
    <row r="368" customFormat="false" ht="12.75" hidden="false" customHeight="false" outlineLevel="0" collapsed="false">
      <c r="A368" s="57" t="s">
        <v>134</v>
      </c>
      <c r="B368" s="58" t="s">
        <v>135</v>
      </c>
      <c r="C368" s="58" t="n">
        <v>1</v>
      </c>
      <c r="D368" s="59" t="n">
        <v>150</v>
      </c>
      <c r="E368" s="32" t="n">
        <v>149.577</v>
      </c>
      <c r="F368" s="59" t="n">
        <v>0</v>
      </c>
      <c r="G368" s="58" t="n">
        <v>-0.423004</v>
      </c>
      <c r="H368" s="59" t="n">
        <v>33.172</v>
      </c>
      <c r="I368" s="32" t="n">
        <v>33.1943</v>
      </c>
      <c r="J368" s="59" t="n">
        <v>0</v>
      </c>
      <c r="K368" s="58" t="n">
        <v>0.0223007</v>
      </c>
    </row>
    <row r="369" customFormat="false" ht="12.75" hidden="false" customHeight="false" outlineLevel="0" collapsed="false">
      <c r="A369" s="57" t="s">
        <v>134</v>
      </c>
      <c r="B369" s="58" t="s">
        <v>135</v>
      </c>
      <c r="C369" s="58" t="n">
        <v>1</v>
      </c>
      <c r="D369" s="59" t="n">
        <v>175</v>
      </c>
      <c r="E369" s="32" t="n">
        <v>174.351</v>
      </c>
      <c r="F369" s="59" t="n">
        <v>0</v>
      </c>
      <c r="G369" s="58" t="n">
        <v>-0.649002</v>
      </c>
      <c r="H369" s="59" t="n">
        <v>33.463</v>
      </c>
      <c r="I369" s="32" t="n">
        <v>33.6324</v>
      </c>
      <c r="J369" s="59" t="n">
        <v>0</v>
      </c>
      <c r="K369" s="58" t="n">
        <v>0.169399</v>
      </c>
    </row>
    <row r="370" customFormat="false" ht="12.75" hidden="false" customHeight="false" outlineLevel="0" collapsed="false">
      <c r="A370" s="57" t="s">
        <v>134</v>
      </c>
      <c r="B370" s="58" t="s">
        <v>135</v>
      </c>
      <c r="C370" s="58" t="n">
        <v>1</v>
      </c>
      <c r="D370" s="59" t="n">
        <v>225</v>
      </c>
      <c r="E370" s="32" t="n">
        <v>223.899</v>
      </c>
      <c r="F370" s="59" t="n">
        <v>0</v>
      </c>
      <c r="G370" s="58" t="n">
        <v>-1.101</v>
      </c>
      <c r="H370" s="59" t="n">
        <v>34.328</v>
      </c>
      <c r="I370" s="32" t="n">
        <v>34.4513</v>
      </c>
      <c r="J370" s="59" t="n">
        <v>0</v>
      </c>
      <c r="K370" s="58" t="n">
        <v>0.123302</v>
      </c>
    </row>
    <row r="371" customFormat="false" ht="12.75" hidden="false" customHeight="false" outlineLevel="0" collapsed="false">
      <c r="A371" s="57" t="s">
        <v>134</v>
      </c>
      <c r="B371" s="58" t="s">
        <v>135</v>
      </c>
      <c r="C371" s="58" t="n">
        <v>1</v>
      </c>
      <c r="D371" s="59" t="n">
        <v>250</v>
      </c>
      <c r="E371" s="32" t="n">
        <v>250.578</v>
      </c>
      <c r="F371" s="59" t="n">
        <v>0</v>
      </c>
      <c r="G371" s="58" t="n">
        <v>0.578003</v>
      </c>
      <c r="H371" s="59" t="n">
        <v>34.547</v>
      </c>
      <c r="I371" s="32" t="n">
        <v>34.5738</v>
      </c>
      <c r="J371" s="59" t="n">
        <v>0</v>
      </c>
      <c r="K371" s="58" t="n">
        <v>0.0267982</v>
      </c>
    </row>
    <row r="372" customFormat="false" ht="12.75" hidden="false" customHeight="false" outlineLevel="0" collapsed="false">
      <c r="A372" s="57" t="s">
        <v>134</v>
      </c>
      <c r="B372" s="58" t="s">
        <v>135</v>
      </c>
      <c r="C372" s="58" t="n">
        <v>1</v>
      </c>
      <c r="D372" s="59" t="n">
        <v>300</v>
      </c>
      <c r="E372" s="32" t="n">
        <v>300.123</v>
      </c>
      <c r="F372" s="59" t="n">
        <v>0</v>
      </c>
      <c r="G372" s="58" t="n">
        <v>0.122986</v>
      </c>
      <c r="H372" s="59" t="n">
        <v>34.682</v>
      </c>
      <c r="I372" s="32" t="n">
        <v>34.7029</v>
      </c>
      <c r="J372" s="59" t="n">
        <v>0</v>
      </c>
      <c r="K372" s="58" t="n">
        <v>0.0209007</v>
      </c>
    </row>
    <row r="373" customFormat="false" ht="12.75" hidden="false" customHeight="false" outlineLevel="0" collapsed="false">
      <c r="A373" s="57" t="s">
        <v>134</v>
      </c>
      <c r="B373" s="58" t="s">
        <v>135</v>
      </c>
      <c r="C373" s="58" t="n">
        <v>1</v>
      </c>
      <c r="D373" s="59" t="n">
        <v>400</v>
      </c>
      <c r="E373" s="32" t="n">
        <v>401.117</v>
      </c>
      <c r="F373" s="59" t="n">
        <v>0</v>
      </c>
      <c r="G373" s="58" t="n">
        <v>1.117</v>
      </c>
      <c r="H373" s="59" t="n">
        <v>34.778</v>
      </c>
      <c r="I373" s="32" t="n">
        <v>34.7956</v>
      </c>
      <c r="J373" s="59" t="n">
        <v>0</v>
      </c>
      <c r="K373" s="58" t="n">
        <v>0.017601</v>
      </c>
    </row>
    <row r="374" customFormat="false" ht="12.75" hidden="false" customHeight="false" outlineLevel="0" collapsed="false">
      <c r="A374" s="57" t="s">
        <v>134</v>
      </c>
      <c r="B374" s="58" t="s">
        <v>135</v>
      </c>
      <c r="C374" s="58" t="n">
        <v>1</v>
      </c>
      <c r="D374" s="59" t="n">
        <v>600</v>
      </c>
      <c r="E374" s="32" t="n">
        <v>601.185</v>
      </c>
      <c r="F374" s="59" t="n">
        <v>0</v>
      </c>
      <c r="G374" s="58" t="n">
        <v>1.185</v>
      </c>
      <c r="H374" s="59" t="n">
        <v>34.826</v>
      </c>
      <c r="I374" s="32" t="n">
        <v>34.8455</v>
      </c>
      <c r="J374" s="59" t="n">
        <v>0</v>
      </c>
      <c r="K374" s="58" t="n">
        <v>0.0195007</v>
      </c>
    </row>
    <row r="375" customFormat="false" ht="13.5" hidden="false" customHeight="false" outlineLevel="0" collapsed="false">
      <c r="A375" s="60" t="s">
        <v>134</v>
      </c>
      <c r="B375" s="61" t="s">
        <v>135</v>
      </c>
      <c r="C375" s="61" t="n">
        <v>1</v>
      </c>
      <c r="D375" s="62" t="n">
        <v>1000</v>
      </c>
      <c r="E375" s="63" t="n">
        <v>997.456</v>
      </c>
      <c r="F375" s="62" t="n">
        <v>0</v>
      </c>
      <c r="G375" s="61" t="n">
        <v>-2.54401</v>
      </c>
      <c r="H375" s="62" t="n">
        <v>34.865</v>
      </c>
      <c r="I375" s="63" t="n">
        <v>34.8865</v>
      </c>
      <c r="J375" s="62" t="n">
        <v>0</v>
      </c>
      <c r="K375" s="61" t="n">
        <v>0.0214996</v>
      </c>
    </row>
    <row r="376" customFormat="false" ht="13.5" hidden="false" customHeight="false" outlineLevel="0" collapsed="false">
      <c r="A376" s="60" t="s">
        <v>57</v>
      </c>
      <c r="B376" s="61"/>
      <c r="C376" s="61"/>
      <c r="D376" s="62"/>
      <c r="E376" s="63"/>
      <c r="F376" s="62"/>
      <c r="G376" s="61"/>
      <c r="H376" s="62"/>
      <c r="I376" s="63"/>
      <c r="J376" s="62"/>
      <c r="K376" s="61"/>
    </row>
    <row r="377" customFormat="false" ht="13.5" hidden="false" customHeight="false" outlineLevel="0" collapsed="false">
      <c r="A377" s="53" t="s">
        <v>57</v>
      </c>
      <c r="B377" s="54"/>
      <c r="C377" s="54"/>
      <c r="D377" s="55"/>
      <c r="E377" s="56"/>
      <c r="F377" s="55"/>
      <c r="G377" s="54"/>
      <c r="H377" s="55"/>
      <c r="I377" s="56"/>
      <c r="J377" s="55"/>
      <c r="K377" s="54"/>
    </row>
    <row r="378" customFormat="false" ht="13.5" hidden="false" customHeight="false" outlineLevel="0" collapsed="false">
      <c r="A378" s="49" t="s">
        <v>136</v>
      </c>
      <c r="B378" s="50" t="s">
        <v>137</v>
      </c>
      <c r="C378" s="50" t="n">
        <v>1</v>
      </c>
      <c r="D378" s="51" t="n">
        <v>90</v>
      </c>
      <c r="E378" s="52" t="n">
        <v>90.499</v>
      </c>
      <c r="F378" s="51" t="n">
        <v>0</v>
      </c>
      <c r="G378" s="50" t="n">
        <v>0.499001</v>
      </c>
      <c r="H378" s="51" t="n">
        <v>32.551</v>
      </c>
      <c r="I378" s="52" t="n">
        <v>32.5892</v>
      </c>
      <c r="J378" s="51" t="n">
        <v>0</v>
      </c>
      <c r="K378" s="50" t="n">
        <v>0.0382004</v>
      </c>
    </row>
    <row r="379" customFormat="false" ht="13.5" hidden="false" customHeight="false" outlineLevel="0" collapsed="false">
      <c r="A379" s="32" t="s">
        <v>57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3.5" hidden="false" customHeight="false" outlineLevel="0" collapsed="false">
      <c r="A380" s="49" t="s">
        <v>138</v>
      </c>
      <c r="B380" s="50" t="s">
        <v>139</v>
      </c>
      <c r="C380" s="50" t="n">
        <v>1</v>
      </c>
      <c r="D380" s="51" t="n">
        <v>37</v>
      </c>
      <c r="E380" s="52" t="n">
        <v>37.137</v>
      </c>
      <c r="F380" s="51" t="n">
        <v>0</v>
      </c>
      <c r="G380" s="50" t="n">
        <v>0.137001</v>
      </c>
      <c r="H380" s="51" t="n">
        <v>32.205</v>
      </c>
      <c r="I380" s="52" t="n">
        <v>32.3716</v>
      </c>
      <c r="J380" s="51" t="n">
        <v>0</v>
      </c>
      <c r="K380" s="50" t="n">
        <v>0.166599</v>
      </c>
    </row>
    <row r="381" customFormat="false" ht="13.5" hidden="false" customHeight="false" outlineLevel="0" collapsed="false">
      <c r="A381" s="32" t="s">
        <v>57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3.5" hidden="false" customHeight="false" outlineLevel="0" collapsed="false">
      <c r="A382" s="49" t="s">
        <v>140</v>
      </c>
      <c r="B382" s="50" t="s">
        <v>141</v>
      </c>
      <c r="C382" s="50" t="n">
        <v>1</v>
      </c>
      <c r="D382" s="51" t="n">
        <v>31</v>
      </c>
      <c r="E382" s="52" t="n">
        <v>31.419</v>
      </c>
      <c r="F382" s="51" t="n">
        <v>0</v>
      </c>
      <c r="G382" s="50" t="n">
        <v>0.419001</v>
      </c>
      <c r="H382" s="51" t="n">
        <v>31.912</v>
      </c>
      <c r="I382" s="52" t="n">
        <v>32.1891</v>
      </c>
      <c r="J382" s="51" t="n">
        <v>0</v>
      </c>
      <c r="K382" s="50" t="n">
        <v>0.277098</v>
      </c>
    </row>
    <row r="383" customFormat="false" ht="13.5" hidden="false" customHeight="false" outlineLevel="0" collapsed="false">
      <c r="A383" s="32" t="s">
        <v>57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3.5" hidden="false" customHeight="false" outlineLevel="0" collapsed="false">
      <c r="A384" s="49" t="s">
        <v>142</v>
      </c>
      <c r="B384" s="50" t="s">
        <v>143</v>
      </c>
      <c r="C384" s="50" t="n">
        <v>1</v>
      </c>
      <c r="D384" s="51" t="n">
        <v>28</v>
      </c>
      <c r="E384" s="52" t="n">
        <v>27.608</v>
      </c>
      <c r="F384" s="51" t="n">
        <v>0</v>
      </c>
      <c r="G384" s="50" t="n">
        <v>-0.392</v>
      </c>
      <c r="H384" s="51" t="n">
        <v>31.639</v>
      </c>
      <c r="I384" s="52" t="n">
        <v>32.0073</v>
      </c>
      <c r="J384" s="51" t="n">
        <v>0</v>
      </c>
      <c r="K384" s="50" t="n">
        <v>0.368301</v>
      </c>
    </row>
    <row r="385" customFormat="false" ht="13.5" hidden="false" customHeight="false" outlineLevel="0" collapsed="false">
      <c r="A385" s="32" t="s">
        <v>57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3.5" hidden="false" customHeight="false" outlineLevel="0" collapsed="false">
      <c r="A386" s="49" t="s">
        <v>144</v>
      </c>
      <c r="B386" s="50" t="s">
        <v>145</v>
      </c>
      <c r="C386" s="50" t="n">
        <v>1</v>
      </c>
      <c r="D386" s="51" t="n">
        <v>233</v>
      </c>
      <c r="E386" s="52" t="n">
        <v>233.427</v>
      </c>
      <c r="F386" s="51" t="n">
        <v>0</v>
      </c>
      <c r="G386" s="50" t="n">
        <v>0.427002</v>
      </c>
      <c r="H386" s="51" t="n">
        <v>34.592</v>
      </c>
      <c r="I386" s="52" t="n">
        <v>34.6105</v>
      </c>
      <c r="J386" s="51" t="n">
        <v>0</v>
      </c>
      <c r="K386" s="50" t="n">
        <v>0.0185013</v>
      </c>
    </row>
    <row r="387" customFormat="false" ht="13.5" hidden="false" customHeight="false" outlineLevel="0" collapsed="false">
      <c r="A387" s="32" t="s">
        <v>57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3.5" hidden="false" customHeight="false" outlineLevel="0" collapsed="false">
      <c r="A388" s="49" t="s">
        <v>146</v>
      </c>
      <c r="B388" s="50" t="s">
        <v>147</v>
      </c>
      <c r="C388" s="50" t="n">
        <v>1</v>
      </c>
      <c r="D388" s="51" t="n">
        <v>430</v>
      </c>
      <c r="E388" s="52" t="n">
        <v>429.699</v>
      </c>
      <c r="F388" s="51" t="n">
        <v>0</v>
      </c>
      <c r="G388" s="50" t="n">
        <v>-0.300995</v>
      </c>
      <c r="H388" s="51" t="n">
        <v>34.799</v>
      </c>
      <c r="I388" s="52" t="n">
        <v>34.8203</v>
      </c>
      <c r="J388" s="51" t="n">
        <v>0</v>
      </c>
      <c r="K388" s="50" t="n">
        <v>0.0213013</v>
      </c>
    </row>
    <row r="389" customFormat="false" ht="13.5" hidden="false" customHeight="false" outlineLevel="0" collapsed="false">
      <c r="A389" s="32" t="s">
        <v>57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53" t="s">
        <v>148</v>
      </c>
      <c r="B390" s="54" t="s">
        <v>149</v>
      </c>
      <c r="C390" s="54" t="n">
        <v>1</v>
      </c>
      <c r="D390" s="55" t="n">
        <v>50</v>
      </c>
      <c r="E390" s="56" t="n">
        <v>52.383</v>
      </c>
      <c r="F390" s="55" t="n">
        <v>0</v>
      </c>
      <c r="G390" s="54" t="n">
        <v>2.383</v>
      </c>
      <c r="H390" s="55" t="n">
        <v>31.46</v>
      </c>
      <c r="I390" s="56" t="n">
        <v>31.6877</v>
      </c>
      <c r="J390" s="55" t="n">
        <v>0</v>
      </c>
      <c r="K390" s="54" t="n">
        <v>0.227701</v>
      </c>
    </row>
    <row r="391" customFormat="false" ht="13.5" hidden="false" customHeight="false" outlineLevel="0" collapsed="false">
      <c r="A391" s="60" t="s">
        <v>148</v>
      </c>
      <c r="B391" s="61" t="s">
        <v>149</v>
      </c>
      <c r="C391" s="61" t="n">
        <v>1</v>
      </c>
      <c r="D391" s="62" t="n">
        <v>100</v>
      </c>
      <c r="E391" s="63" t="n">
        <v>100.028</v>
      </c>
      <c r="F391" s="62" t="n">
        <v>0</v>
      </c>
      <c r="G391" s="61" t="n">
        <v>0.0279999</v>
      </c>
      <c r="H391" s="62" t="n">
        <v>32.52</v>
      </c>
      <c r="I391" s="63" t="n">
        <v>32.5634</v>
      </c>
      <c r="J391" s="62" t="n">
        <v>0</v>
      </c>
      <c r="K391" s="61" t="n">
        <v>0.0433998</v>
      </c>
    </row>
    <row r="392" customFormat="false" ht="13.5" hidden="false" customHeight="false" outlineLevel="0" collapsed="false">
      <c r="A392" s="32" t="s">
        <v>57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53" t="s">
        <v>150</v>
      </c>
      <c r="B393" s="54" t="s">
        <v>151</v>
      </c>
      <c r="C393" s="54" t="n">
        <v>3</v>
      </c>
      <c r="D393" s="55" t="n">
        <v>5</v>
      </c>
      <c r="E393" s="56" t="n">
        <v>6.00867</v>
      </c>
      <c r="F393" s="55" t="n">
        <v>1.10043</v>
      </c>
      <c r="G393" s="54" t="n">
        <v>1.00867</v>
      </c>
      <c r="H393" s="55" t="n">
        <v>24.307</v>
      </c>
      <c r="I393" s="56" t="n">
        <v>25.8759</v>
      </c>
      <c r="J393" s="55" t="n">
        <v>0.651104</v>
      </c>
      <c r="K393" s="54" t="n">
        <v>1.56893</v>
      </c>
    </row>
    <row r="394" customFormat="false" ht="12.75" hidden="false" customHeight="false" outlineLevel="0" collapsed="false">
      <c r="A394" s="57" t="s">
        <v>150</v>
      </c>
      <c r="B394" s="58" t="s">
        <v>151</v>
      </c>
      <c r="C394" s="58" t="n">
        <v>2</v>
      </c>
      <c r="D394" s="59" t="n">
        <v>100</v>
      </c>
      <c r="E394" s="32" t="n">
        <v>100.028</v>
      </c>
      <c r="F394" s="59" t="n">
        <v>2.69549</v>
      </c>
      <c r="G394" s="58" t="n">
        <v>0.0279999</v>
      </c>
      <c r="H394" s="59" t="n">
        <v>32.473</v>
      </c>
      <c r="I394" s="32" t="n">
        <v>32.5623</v>
      </c>
      <c r="J394" s="59" t="n">
        <v>0.0148492</v>
      </c>
      <c r="K394" s="58" t="n">
        <v>0.0893021</v>
      </c>
    </row>
    <row r="395" customFormat="false" ht="13.5" hidden="false" customHeight="false" outlineLevel="0" collapsed="false">
      <c r="A395" s="60" t="s">
        <v>150</v>
      </c>
      <c r="B395" s="61" t="s">
        <v>151</v>
      </c>
      <c r="C395" s="61" t="n">
        <v>2</v>
      </c>
      <c r="D395" s="62" t="n">
        <v>125</v>
      </c>
      <c r="E395" s="63" t="n">
        <v>125.756</v>
      </c>
      <c r="F395" s="62" t="n">
        <v>1.34704</v>
      </c>
      <c r="G395" s="61" t="n">
        <v>0.755501</v>
      </c>
      <c r="H395" s="62" t="n">
        <v>32.773</v>
      </c>
      <c r="I395" s="63" t="n">
        <v>32.8311</v>
      </c>
      <c r="J395" s="62" t="n">
        <v>0.0131525</v>
      </c>
      <c r="K395" s="61" t="n">
        <v>0.0581017</v>
      </c>
    </row>
    <row r="396" customFormat="false" ht="13.5" hidden="false" customHeight="false" outlineLevel="0" collapsed="false">
      <c r="A396" s="32" t="s">
        <v>57</v>
      </c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2.75" hidden="false" customHeight="false" outlineLevel="0" collapsed="false">
      <c r="A397" s="53" t="s">
        <v>152</v>
      </c>
      <c r="B397" s="54" t="s">
        <v>153</v>
      </c>
      <c r="C397" s="54" t="n">
        <v>1</v>
      </c>
      <c r="D397" s="55" t="n">
        <v>150</v>
      </c>
      <c r="E397" s="56" t="n">
        <v>151.483</v>
      </c>
      <c r="F397" s="55" t="n">
        <v>0</v>
      </c>
      <c r="G397" s="54" t="n">
        <v>1.483</v>
      </c>
      <c r="H397" s="55" t="n">
        <v>33.015</v>
      </c>
      <c r="I397" s="56" t="n">
        <v>33.1124</v>
      </c>
      <c r="J397" s="55" t="n">
        <v>0</v>
      </c>
      <c r="K397" s="54" t="n">
        <v>0.0974007</v>
      </c>
    </row>
    <row r="398" customFormat="false" ht="12.75" hidden="false" customHeight="false" outlineLevel="0" collapsed="false">
      <c r="A398" s="57" t="s">
        <v>152</v>
      </c>
      <c r="B398" s="58" t="s">
        <v>153</v>
      </c>
      <c r="C398" s="58" t="n">
        <v>1</v>
      </c>
      <c r="D398" s="59" t="n">
        <v>175</v>
      </c>
      <c r="E398" s="32" t="n">
        <v>176.257</v>
      </c>
      <c r="F398" s="59" t="n">
        <v>0</v>
      </c>
      <c r="G398" s="58" t="n">
        <v>1.257</v>
      </c>
      <c r="H398" s="59" t="n">
        <v>33.458</v>
      </c>
      <c r="I398" s="32" t="n">
        <v>33.5667</v>
      </c>
      <c r="J398" s="59" t="n">
        <v>0</v>
      </c>
      <c r="K398" s="58" t="n">
        <v>0.1087</v>
      </c>
    </row>
    <row r="399" customFormat="false" ht="12.75" hidden="false" customHeight="false" outlineLevel="0" collapsed="false">
      <c r="A399" s="57" t="s">
        <v>152</v>
      </c>
      <c r="B399" s="58" t="s">
        <v>153</v>
      </c>
      <c r="C399" s="58" t="n">
        <v>1</v>
      </c>
      <c r="D399" s="59" t="n">
        <v>225</v>
      </c>
      <c r="E399" s="32" t="n">
        <v>225.804</v>
      </c>
      <c r="F399" s="59" t="n">
        <v>0</v>
      </c>
      <c r="G399" s="58" t="n">
        <v>0.804001</v>
      </c>
      <c r="H399" s="59" t="n">
        <v>34.266</v>
      </c>
      <c r="I399" s="32" t="n">
        <v>34.3205</v>
      </c>
      <c r="J399" s="59" t="n">
        <v>0</v>
      </c>
      <c r="K399" s="58" t="n">
        <v>0.0545006</v>
      </c>
    </row>
    <row r="400" customFormat="false" ht="12.75" hidden="false" customHeight="false" outlineLevel="0" collapsed="false">
      <c r="A400" s="57" t="s">
        <v>152</v>
      </c>
      <c r="B400" s="58" t="s">
        <v>153</v>
      </c>
      <c r="C400" s="58" t="n">
        <v>1</v>
      </c>
      <c r="D400" s="59" t="n">
        <v>250</v>
      </c>
      <c r="E400" s="32" t="n">
        <v>252.483</v>
      </c>
      <c r="F400" s="59" t="n">
        <v>0</v>
      </c>
      <c r="G400" s="58" t="n">
        <v>2.483</v>
      </c>
      <c r="H400" s="59" t="n">
        <v>34.497</v>
      </c>
      <c r="I400" s="32" t="n">
        <v>34.5334</v>
      </c>
      <c r="J400" s="59" t="n">
        <v>0</v>
      </c>
      <c r="K400" s="58" t="n">
        <v>0.0363998</v>
      </c>
    </row>
    <row r="401" customFormat="false" ht="12.75" hidden="false" customHeight="false" outlineLevel="0" collapsed="false">
      <c r="A401" s="57" t="s">
        <v>152</v>
      </c>
      <c r="B401" s="58" t="s">
        <v>153</v>
      </c>
      <c r="C401" s="58" t="n">
        <v>1</v>
      </c>
      <c r="D401" s="59" t="n">
        <v>300</v>
      </c>
      <c r="E401" s="32" t="n">
        <v>302.029</v>
      </c>
      <c r="F401" s="59" t="n">
        <v>0</v>
      </c>
      <c r="G401" s="58" t="n">
        <v>2.02899</v>
      </c>
      <c r="H401" s="59" t="n">
        <v>34.671</v>
      </c>
      <c r="I401" s="32" t="n">
        <v>34.6967</v>
      </c>
      <c r="J401" s="59" t="n">
        <v>0</v>
      </c>
      <c r="K401" s="58" t="n">
        <v>0.0256996</v>
      </c>
    </row>
    <row r="402" customFormat="false" ht="12.75" hidden="false" customHeight="false" outlineLevel="0" collapsed="false">
      <c r="A402" s="57" t="s">
        <v>152</v>
      </c>
      <c r="B402" s="58" t="s">
        <v>153</v>
      </c>
      <c r="C402" s="58" t="n">
        <v>1</v>
      </c>
      <c r="D402" s="59" t="n">
        <v>400</v>
      </c>
      <c r="E402" s="32" t="n">
        <v>401.117</v>
      </c>
      <c r="F402" s="59" t="n">
        <v>0</v>
      </c>
      <c r="G402" s="58" t="n">
        <v>1.117</v>
      </c>
      <c r="H402" s="59" t="n">
        <v>34.782</v>
      </c>
      <c r="I402" s="32" t="n">
        <v>34.8001</v>
      </c>
      <c r="J402" s="59" t="n">
        <v>0</v>
      </c>
      <c r="K402" s="58" t="n">
        <v>0.0180969</v>
      </c>
    </row>
    <row r="403" customFormat="false" ht="12.75" hidden="false" customHeight="false" outlineLevel="0" collapsed="false">
      <c r="A403" s="57" t="s">
        <v>152</v>
      </c>
      <c r="B403" s="58" t="s">
        <v>153</v>
      </c>
      <c r="C403" s="58" t="n">
        <v>1</v>
      </c>
      <c r="D403" s="59" t="n">
        <v>600</v>
      </c>
      <c r="E403" s="32" t="n">
        <v>601.185</v>
      </c>
      <c r="F403" s="59" t="n">
        <v>0</v>
      </c>
      <c r="G403" s="58" t="n">
        <v>1.185</v>
      </c>
      <c r="H403" s="59" t="n">
        <v>34.829</v>
      </c>
      <c r="I403" s="32" t="n">
        <v>34.8458</v>
      </c>
      <c r="J403" s="59" t="n">
        <v>0</v>
      </c>
      <c r="K403" s="58" t="n">
        <v>0.0167999</v>
      </c>
    </row>
    <row r="404" customFormat="false" ht="12.75" hidden="false" customHeight="false" outlineLevel="0" collapsed="false">
      <c r="A404" s="57" t="s">
        <v>152</v>
      </c>
      <c r="B404" s="58" t="s">
        <v>153</v>
      </c>
      <c r="C404" s="58" t="n">
        <v>1</v>
      </c>
      <c r="D404" s="59" t="n">
        <v>1000</v>
      </c>
      <c r="E404" s="32" t="n">
        <v>1001.27</v>
      </c>
      <c r="F404" s="59" t="n">
        <v>0</v>
      </c>
      <c r="G404" s="58" t="n">
        <v>1.26599</v>
      </c>
      <c r="H404" s="59" t="n">
        <v>34.865</v>
      </c>
      <c r="I404" s="32" t="n">
        <v>34.8811</v>
      </c>
      <c r="J404" s="59" t="n">
        <v>0</v>
      </c>
      <c r="K404" s="58" t="n">
        <v>0.016098</v>
      </c>
    </row>
    <row r="405" customFormat="false" ht="12.75" hidden="false" customHeight="false" outlineLevel="0" collapsed="false">
      <c r="A405" s="57" t="s">
        <v>152</v>
      </c>
      <c r="B405" s="58" t="s">
        <v>153</v>
      </c>
      <c r="C405" s="58" t="n">
        <v>1</v>
      </c>
      <c r="D405" s="59" t="n">
        <v>1400</v>
      </c>
      <c r="E405" s="32" t="n">
        <v>1401.27</v>
      </c>
      <c r="F405" s="59" t="n">
        <v>0</v>
      </c>
      <c r="G405" s="58" t="n">
        <v>1.27405</v>
      </c>
      <c r="H405" s="59" t="n">
        <v>34.89</v>
      </c>
      <c r="I405" s="32" t="n">
        <v>34.9066</v>
      </c>
      <c r="J405" s="59" t="n">
        <v>0</v>
      </c>
      <c r="K405" s="58" t="n">
        <v>0.0166016</v>
      </c>
    </row>
    <row r="406" customFormat="false" ht="12.75" hidden="false" customHeight="false" outlineLevel="0" collapsed="false">
      <c r="A406" s="57" t="s">
        <v>152</v>
      </c>
      <c r="B406" s="58" t="s">
        <v>153</v>
      </c>
      <c r="C406" s="58" t="n">
        <v>1</v>
      </c>
      <c r="D406" s="59" t="n">
        <v>1800</v>
      </c>
      <c r="E406" s="32" t="n">
        <v>1801.21</v>
      </c>
      <c r="F406" s="59" t="n">
        <v>0</v>
      </c>
      <c r="G406" s="58" t="n">
        <v>1.20898</v>
      </c>
      <c r="H406" s="59" t="n">
        <v>34.934</v>
      </c>
      <c r="I406" s="32" t="n">
        <v>34.9332</v>
      </c>
      <c r="J406" s="59" t="n">
        <v>0</v>
      </c>
      <c r="K406" s="58" t="n">
        <v>-0.000797272</v>
      </c>
    </row>
    <row r="407" customFormat="false" ht="12.75" hidden="false" customHeight="false" outlineLevel="0" collapsed="false">
      <c r="A407" s="57" t="s">
        <v>152</v>
      </c>
      <c r="B407" s="58" t="s">
        <v>153</v>
      </c>
      <c r="C407" s="58" t="n">
        <v>1</v>
      </c>
      <c r="D407" s="59" t="n">
        <v>2200</v>
      </c>
      <c r="E407" s="32" t="n">
        <v>2201.07</v>
      </c>
      <c r="F407" s="59" t="n">
        <v>0</v>
      </c>
      <c r="G407" s="58" t="n">
        <v>1.07007</v>
      </c>
      <c r="H407" s="59" t="n">
        <v>34.95</v>
      </c>
      <c r="I407" s="32" t="n">
        <v>34.9485</v>
      </c>
      <c r="J407" s="59" t="n">
        <v>0</v>
      </c>
      <c r="K407" s="58" t="n">
        <v>-0.00149918</v>
      </c>
    </row>
    <row r="408" customFormat="false" ht="13.5" hidden="false" customHeight="false" outlineLevel="0" collapsed="false">
      <c r="A408" s="60" t="s">
        <v>152</v>
      </c>
      <c r="B408" s="61" t="s">
        <v>153</v>
      </c>
      <c r="C408" s="61" t="n">
        <v>1</v>
      </c>
      <c r="D408" s="62" t="n">
        <v>2500</v>
      </c>
      <c r="E408" s="63" t="n">
        <v>2498.06</v>
      </c>
      <c r="F408" s="62" t="n">
        <v>0</v>
      </c>
      <c r="G408" s="61" t="n">
        <v>-1.93799</v>
      </c>
      <c r="H408" s="62" t="n">
        <v>34.956</v>
      </c>
      <c r="I408" s="63" t="n">
        <v>34.9553</v>
      </c>
      <c r="J408" s="62" t="n">
        <v>0</v>
      </c>
      <c r="K408" s="61" t="n">
        <v>-0.000701904</v>
      </c>
    </row>
    <row r="409" customFormat="false" ht="13.5" hidden="false" customHeight="false" outlineLevel="0" collapsed="false">
      <c r="A409" s="32" t="s">
        <v>57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53" t="s">
        <v>154</v>
      </c>
      <c r="B410" s="54" t="s">
        <v>155</v>
      </c>
      <c r="C410" s="54" t="n">
        <v>1</v>
      </c>
      <c r="D410" s="55" t="n">
        <v>5</v>
      </c>
      <c r="E410" s="56" t="n">
        <v>6.644</v>
      </c>
      <c r="F410" s="55" t="n">
        <v>0</v>
      </c>
      <c r="G410" s="54" t="n">
        <v>1.644</v>
      </c>
      <c r="H410" s="55" t="n">
        <v>22.938</v>
      </c>
      <c r="I410" s="56" t="n">
        <v>25.8693</v>
      </c>
      <c r="J410" s="55" t="n">
        <v>0</v>
      </c>
      <c r="K410" s="54" t="n">
        <v>2.9313</v>
      </c>
    </row>
    <row r="411" customFormat="false" ht="12.75" hidden="false" customHeight="false" outlineLevel="0" collapsed="false">
      <c r="A411" s="57" t="s">
        <v>154</v>
      </c>
      <c r="B411" s="58" t="s">
        <v>155</v>
      </c>
      <c r="C411" s="58" t="n">
        <v>1</v>
      </c>
      <c r="D411" s="59" t="n">
        <v>50</v>
      </c>
      <c r="E411" s="32" t="n">
        <v>50.477</v>
      </c>
      <c r="F411" s="59" t="n">
        <v>0</v>
      </c>
      <c r="G411" s="58" t="n">
        <v>0.477001</v>
      </c>
      <c r="H411" s="59" t="n">
        <v>31.085</v>
      </c>
      <c r="I411" s="32" t="n">
        <v>31.2423</v>
      </c>
      <c r="J411" s="59" t="n">
        <v>0</v>
      </c>
      <c r="K411" s="58" t="n">
        <v>0.157301</v>
      </c>
    </row>
    <row r="412" customFormat="false" ht="12.75" hidden="false" customHeight="false" outlineLevel="0" collapsed="false">
      <c r="A412" s="57" t="s">
        <v>154</v>
      </c>
      <c r="B412" s="58" t="s">
        <v>155</v>
      </c>
      <c r="C412" s="58" t="n">
        <v>1</v>
      </c>
      <c r="D412" s="59" t="n">
        <v>100</v>
      </c>
      <c r="E412" s="32" t="n">
        <v>100.028</v>
      </c>
      <c r="F412" s="59" t="n">
        <v>0</v>
      </c>
      <c r="G412" s="58" t="n">
        <v>0.0279999</v>
      </c>
      <c r="H412" s="59" t="n">
        <v>32.529</v>
      </c>
      <c r="I412" s="32" t="n">
        <v>32.5784</v>
      </c>
      <c r="J412" s="59" t="n">
        <v>0</v>
      </c>
      <c r="K412" s="58" t="n">
        <v>0.0494003</v>
      </c>
    </row>
    <row r="413" customFormat="false" ht="12.75" hidden="false" customHeight="false" outlineLevel="0" collapsed="false">
      <c r="A413" s="57" t="s">
        <v>154</v>
      </c>
      <c r="B413" s="58" t="s">
        <v>155</v>
      </c>
      <c r="C413" s="58" t="n">
        <v>1</v>
      </c>
      <c r="D413" s="59" t="n">
        <v>125</v>
      </c>
      <c r="E413" s="32" t="n">
        <v>126.708</v>
      </c>
      <c r="F413" s="59" t="n">
        <v>0</v>
      </c>
      <c r="G413" s="58" t="n">
        <v>1.708</v>
      </c>
      <c r="H413" s="59" t="n">
        <v>32.887</v>
      </c>
      <c r="I413" s="32" t="n">
        <v>32.9339</v>
      </c>
      <c r="J413" s="59" t="n">
        <v>0</v>
      </c>
      <c r="K413" s="58" t="n">
        <v>0.0468979</v>
      </c>
    </row>
    <row r="414" customFormat="false" ht="12.75" hidden="false" customHeight="false" outlineLevel="0" collapsed="false">
      <c r="A414" s="57" t="s">
        <v>154</v>
      </c>
      <c r="B414" s="58" t="s">
        <v>155</v>
      </c>
      <c r="C414" s="58" t="n">
        <v>1</v>
      </c>
      <c r="D414" s="59" t="n">
        <v>150</v>
      </c>
      <c r="E414" s="32" t="n">
        <v>149.577</v>
      </c>
      <c r="F414" s="59" t="n">
        <v>0</v>
      </c>
      <c r="G414" s="58" t="n">
        <v>-0.423004</v>
      </c>
      <c r="H414" s="59" t="n">
        <v>33.168</v>
      </c>
      <c r="I414" s="32" t="n">
        <v>33.2256</v>
      </c>
      <c r="J414" s="59" t="n">
        <v>0</v>
      </c>
      <c r="K414" s="58" t="n">
        <v>0.0576019</v>
      </c>
    </row>
    <row r="415" customFormat="false" ht="12.75" hidden="false" customHeight="false" outlineLevel="0" collapsed="false">
      <c r="A415" s="57" t="s">
        <v>154</v>
      </c>
      <c r="B415" s="58" t="s">
        <v>155</v>
      </c>
      <c r="C415" s="58" t="n">
        <v>1</v>
      </c>
      <c r="D415" s="59" t="n">
        <v>175</v>
      </c>
      <c r="E415" s="32" t="n">
        <v>176.257</v>
      </c>
      <c r="F415" s="59" t="n">
        <v>0</v>
      </c>
      <c r="G415" s="58" t="n">
        <v>1.257</v>
      </c>
      <c r="H415" s="59" t="n">
        <v>33.595</v>
      </c>
      <c r="I415" s="32" t="n">
        <v>33.769</v>
      </c>
      <c r="J415" s="59" t="n">
        <v>0</v>
      </c>
      <c r="K415" s="58" t="n">
        <v>0.174</v>
      </c>
    </row>
    <row r="416" customFormat="false" ht="12.75" hidden="false" customHeight="false" outlineLevel="0" collapsed="false">
      <c r="A416" s="57" t="s">
        <v>154</v>
      </c>
      <c r="B416" s="58" t="s">
        <v>155</v>
      </c>
      <c r="C416" s="58" t="n">
        <v>1</v>
      </c>
      <c r="D416" s="59" t="n">
        <v>225</v>
      </c>
      <c r="E416" s="32" t="n">
        <v>225.804</v>
      </c>
      <c r="F416" s="59" t="n">
        <v>0</v>
      </c>
      <c r="G416" s="58" t="n">
        <v>0.804001</v>
      </c>
      <c r="H416" s="59" t="n">
        <v>34.464</v>
      </c>
      <c r="I416" s="32" t="n">
        <v>34.4932</v>
      </c>
      <c r="J416" s="59" t="n">
        <v>0</v>
      </c>
      <c r="K416" s="58" t="n">
        <v>0.0291977</v>
      </c>
    </row>
    <row r="417" customFormat="false" ht="12.75" hidden="false" customHeight="false" outlineLevel="0" collapsed="false">
      <c r="A417" s="57" t="s">
        <v>154</v>
      </c>
      <c r="B417" s="58" t="s">
        <v>155</v>
      </c>
      <c r="C417" s="58" t="n">
        <v>1</v>
      </c>
      <c r="D417" s="59" t="n">
        <v>250</v>
      </c>
      <c r="E417" s="32" t="n">
        <v>252.483</v>
      </c>
      <c r="F417" s="59" t="n">
        <v>0</v>
      </c>
      <c r="G417" s="58" t="n">
        <v>2.483</v>
      </c>
      <c r="H417" s="59" t="n">
        <v>34.605</v>
      </c>
      <c r="I417" s="32" t="n">
        <v>34.6176</v>
      </c>
      <c r="J417" s="59" t="n">
        <v>0</v>
      </c>
      <c r="K417" s="58" t="n">
        <v>0.0125999</v>
      </c>
    </row>
    <row r="418" customFormat="false" ht="12.75" hidden="false" customHeight="false" outlineLevel="0" collapsed="false">
      <c r="A418" s="57" t="s">
        <v>154</v>
      </c>
      <c r="B418" s="58" t="s">
        <v>155</v>
      </c>
      <c r="C418" s="58" t="n">
        <v>1</v>
      </c>
      <c r="D418" s="59" t="n">
        <v>300</v>
      </c>
      <c r="E418" s="32" t="n">
        <v>300.123</v>
      </c>
      <c r="F418" s="59" t="n">
        <v>0</v>
      </c>
      <c r="G418" s="58" t="n">
        <v>0.122986</v>
      </c>
      <c r="H418" s="59" t="n">
        <v>34.732</v>
      </c>
      <c r="I418" s="32" t="n">
        <v>34.7307</v>
      </c>
      <c r="J418" s="59" t="n">
        <v>0</v>
      </c>
      <c r="K418" s="58" t="n">
        <v>-0.001297</v>
      </c>
    </row>
    <row r="419" customFormat="false" ht="12.75" hidden="false" customHeight="false" outlineLevel="0" collapsed="false">
      <c r="A419" s="57" t="s">
        <v>154</v>
      </c>
      <c r="B419" s="58" t="s">
        <v>155</v>
      </c>
      <c r="C419" s="58" t="n">
        <v>1</v>
      </c>
      <c r="D419" s="59" t="n">
        <v>400</v>
      </c>
      <c r="E419" s="32" t="n">
        <v>401.117</v>
      </c>
      <c r="F419" s="59" t="n">
        <v>0</v>
      </c>
      <c r="G419" s="58" t="n">
        <v>1.117</v>
      </c>
      <c r="H419" s="59" t="n">
        <v>34.81</v>
      </c>
      <c r="I419" s="32" t="n">
        <v>34.8077</v>
      </c>
      <c r="J419" s="59" t="n">
        <v>0</v>
      </c>
      <c r="K419" s="58" t="n">
        <v>-0.00230026</v>
      </c>
    </row>
    <row r="420" customFormat="false" ht="12.75" hidden="false" customHeight="false" outlineLevel="0" collapsed="false">
      <c r="A420" s="57" t="s">
        <v>154</v>
      </c>
      <c r="B420" s="58" t="s">
        <v>155</v>
      </c>
      <c r="C420" s="58" t="n">
        <v>1</v>
      </c>
      <c r="D420" s="59" t="n">
        <v>600</v>
      </c>
      <c r="E420" s="32" t="n">
        <v>599.28</v>
      </c>
      <c r="F420" s="59" t="n">
        <v>0</v>
      </c>
      <c r="G420" s="58" t="n">
        <v>-0.719971</v>
      </c>
      <c r="H420" s="59" t="n">
        <v>34.851</v>
      </c>
      <c r="I420" s="32" t="n">
        <v>34.8523</v>
      </c>
      <c r="J420" s="59" t="n">
        <v>0</v>
      </c>
      <c r="K420" s="58" t="n">
        <v>0.001297</v>
      </c>
    </row>
    <row r="421" customFormat="false" ht="13.5" hidden="false" customHeight="false" outlineLevel="0" collapsed="false">
      <c r="A421" s="60" t="s">
        <v>154</v>
      </c>
      <c r="B421" s="61" t="s">
        <v>155</v>
      </c>
      <c r="C421" s="61" t="n">
        <v>0</v>
      </c>
      <c r="D421" s="62" t="n">
        <v>1360</v>
      </c>
      <c r="E421" s="63" t="n">
        <v>0</v>
      </c>
      <c r="F421" s="62" t="n">
        <v>0</v>
      </c>
      <c r="G421" s="61" t="n">
        <v>-1360</v>
      </c>
      <c r="H421" s="62" t="n">
        <v>34.906</v>
      </c>
      <c r="I421" s="63" t="n">
        <v>0</v>
      </c>
      <c r="J421" s="62" t="n">
        <v>0</v>
      </c>
      <c r="K421" s="61" t="n">
        <v>-34.906</v>
      </c>
    </row>
    <row r="422" customFormat="false" ht="13.5" hidden="false" customHeight="false" outlineLevel="0" collapsed="false">
      <c r="A422" s="60" t="s">
        <v>57</v>
      </c>
      <c r="B422" s="61"/>
      <c r="C422" s="61"/>
      <c r="D422" s="62"/>
      <c r="E422" s="63"/>
      <c r="F422" s="62"/>
      <c r="G422" s="61"/>
      <c r="H422" s="62"/>
      <c r="I422" s="63"/>
      <c r="J422" s="62"/>
      <c r="K422" s="61"/>
    </row>
    <row r="423" customFormat="false" ht="13.5" hidden="false" customHeight="false" outlineLevel="0" collapsed="false">
      <c r="A423" s="49" t="s">
        <v>57</v>
      </c>
      <c r="B423" s="50"/>
      <c r="C423" s="50"/>
      <c r="D423" s="51"/>
      <c r="E423" s="52"/>
      <c r="F423" s="51"/>
      <c r="G423" s="50"/>
      <c r="H423" s="51"/>
      <c r="I423" s="52"/>
      <c r="J423" s="51"/>
      <c r="K423" s="50"/>
    </row>
    <row r="424" customFormat="false" ht="13.5" hidden="false" customHeight="false" outlineLevel="0" collapsed="false">
      <c r="A424" s="53" t="s">
        <v>57</v>
      </c>
      <c r="B424" s="54"/>
      <c r="C424" s="54"/>
      <c r="D424" s="55"/>
      <c r="E424" s="56"/>
      <c r="F424" s="55"/>
      <c r="G424" s="54"/>
      <c r="H424" s="55"/>
      <c r="I424" s="56"/>
      <c r="J424" s="55"/>
      <c r="K424" s="54"/>
    </row>
    <row r="425" customFormat="false" ht="12.75" hidden="false" customHeight="false" outlineLevel="0" collapsed="false">
      <c r="A425" s="53" t="s">
        <v>156</v>
      </c>
      <c r="B425" s="54" t="s">
        <v>157</v>
      </c>
      <c r="C425" s="54" t="n">
        <v>1</v>
      </c>
      <c r="D425" s="55" t="n">
        <v>5</v>
      </c>
      <c r="E425" s="56" t="n">
        <v>6.644</v>
      </c>
      <c r="F425" s="55" t="n">
        <v>0</v>
      </c>
      <c r="G425" s="54" t="n">
        <v>1.644</v>
      </c>
      <c r="H425" s="55" t="n">
        <v>26.046</v>
      </c>
      <c r="I425" s="56" t="n">
        <v>27.442</v>
      </c>
      <c r="J425" s="55" t="n">
        <v>0</v>
      </c>
      <c r="K425" s="54" t="n">
        <v>1.396</v>
      </c>
    </row>
    <row r="426" customFormat="false" ht="12.75" hidden="false" customHeight="false" outlineLevel="0" collapsed="false">
      <c r="A426" s="57" t="s">
        <v>156</v>
      </c>
      <c r="B426" s="58" t="s">
        <v>157</v>
      </c>
      <c r="C426" s="58" t="n">
        <v>1</v>
      </c>
      <c r="D426" s="59" t="n">
        <v>50</v>
      </c>
      <c r="E426" s="32" t="n">
        <v>50.477</v>
      </c>
      <c r="F426" s="59" t="n">
        <v>0</v>
      </c>
      <c r="G426" s="58" t="n">
        <v>0.477001</v>
      </c>
      <c r="H426" s="59" t="n">
        <v>31.563</v>
      </c>
      <c r="I426" s="32" t="n">
        <v>31.689</v>
      </c>
      <c r="J426" s="59" t="n">
        <v>0</v>
      </c>
      <c r="K426" s="58" t="n">
        <v>0.125999</v>
      </c>
    </row>
    <row r="427" customFormat="false" ht="12.75" hidden="false" customHeight="false" outlineLevel="0" collapsed="false">
      <c r="A427" s="57" t="s">
        <v>156</v>
      </c>
      <c r="B427" s="58" t="s">
        <v>157</v>
      </c>
      <c r="C427" s="58" t="n">
        <v>1</v>
      </c>
      <c r="D427" s="59" t="n">
        <v>100</v>
      </c>
      <c r="E427" s="32" t="n">
        <v>100.028</v>
      </c>
      <c r="F427" s="59" t="n">
        <v>0</v>
      </c>
      <c r="G427" s="58" t="n">
        <v>0.0279999</v>
      </c>
      <c r="H427" s="59" t="n">
        <v>32.597</v>
      </c>
      <c r="I427" s="32" t="n">
        <v>32.6606</v>
      </c>
      <c r="J427" s="59" t="n">
        <v>0</v>
      </c>
      <c r="K427" s="58" t="n">
        <v>0.0635986</v>
      </c>
    </row>
    <row r="428" customFormat="false" ht="12.75" hidden="false" customHeight="false" outlineLevel="0" collapsed="false">
      <c r="A428" s="57" t="s">
        <v>156</v>
      </c>
      <c r="B428" s="58" t="s">
        <v>157</v>
      </c>
      <c r="C428" s="58" t="n">
        <v>1</v>
      </c>
      <c r="D428" s="59" t="n">
        <v>125</v>
      </c>
      <c r="E428" s="32" t="n">
        <v>126.708</v>
      </c>
      <c r="F428" s="59" t="n">
        <v>0</v>
      </c>
      <c r="G428" s="58" t="n">
        <v>1.708</v>
      </c>
      <c r="H428" s="59" t="n">
        <v>32.966</v>
      </c>
      <c r="I428" s="32" t="n">
        <v>33.0202</v>
      </c>
      <c r="J428" s="59" t="n">
        <v>0</v>
      </c>
      <c r="K428" s="58" t="n">
        <v>0.0541992</v>
      </c>
    </row>
    <row r="429" customFormat="false" ht="12.75" hidden="false" customHeight="false" outlineLevel="0" collapsed="false">
      <c r="A429" s="57" t="s">
        <v>156</v>
      </c>
      <c r="B429" s="58" t="s">
        <v>157</v>
      </c>
      <c r="C429" s="58" t="n">
        <v>1</v>
      </c>
      <c r="D429" s="59" t="n">
        <v>150</v>
      </c>
      <c r="E429" s="32" t="n">
        <v>151.483</v>
      </c>
      <c r="F429" s="59" t="n">
        <v>0</v>
      </c>
      <c r="G429" s="58" t="n">
        <v>1.483</v>
      </c>
      <c r="H429" s="59" t="n">
        <v>33.304</v>
      </c>
      <c r="I429" s="32" t="n">
        <v>33.3716</v>
      </c>
      <c r="J429" s="59" t="n">
        <v>0</v>
      </c>
      <c r="K429" s="58" t="n">
        <v>0.0676003</v>
      </c>
    </row>
    <row r="430" customFormat="false" ht="12.75" hidden="false" customHeight="false" outlineLevel="0" collapsed="false">
      <c r="A430" s="57" t="s">
        <v>156</v>
      </c>
      <c r="B430" s="58" t="s">
        <v>157</v>
      </c>
      <c r="C430" s="58" t="n">
        <v>1</v>
      </c>
      <c r="D430" s="59" t="n">
        <v>175</v>
      </c>
      <c r="E430" s="32" t="n">
        <v>176.257</v>
      </c>
      <c r="F430" s="59" t="n">
        <v>0</v>
      </c>
      <c r="G430" s="58" t="n">
        <v>1.257</v>
      </c>
      <c r="H430" s="59" t="n">
        <v>33.822</v>
      </c>
      <c r="I430" s="32" t="n">
        <v>33.9112</v>
      </c>
      <c r="J430" s="59" t="n">
        <v>0</v>
      </c>
      <c r="K430" s="58" t="n">
        <v>0.0892029</v>
      </c>
    </row>
    <row r="431" customFormat="false" ht="12.75" hidden="false" customHeight="false" outlineLevel="0" collapsed="false">
      <c r="A431" s="57" t="s">
        <v>156</v>
      </c>
      <c r="B431" s="58" t="s">
        <v>157</v>
      </c>
      <c r="C431" s="58" t="n">
        <v>1</v>
      </c>
      <c r="D431" s="59" t="n">
        <v>225</v>
      </c>
      <c r="E431" s="32" t="n">
        <v>225.804</v>
      </c>
      <c r="F431" s="59" t="n">
        <v>0</v>
      </c>
      <c r="G431" s="58" t="n">
        <v>0.804001</v>
      </c>
      <c r="H431" s="59" t="n">
        <v>34.464</v>
      </c>
      <c r="I431" s="32" t="n">
        <v>34.5394</v>
      </c>
      <c r="J431" s="59" t="n">
        <v>0</v>
      </c>
      <c r="K431" s="58" t="n">
        <v>0.0753975</v>
      </c>
    </row>
    <row r="432" customFormat="false" ht="12.75" hidden="false" customHeight="false" outlineLevel="0" collapsed="false">
      <c r="A432" s="57" t="s">
        <v>156</v>
      </c>
      <c r="B432" s="58" t="s">
        <v>157</v>
      </c>
      <c r="C432" s="58" t="n">
        <v>1</v>
      </c>
      <c r="D432" s="59" t="n">
        <v>250</v>
      </c>
      <c r="E432" s="32" t="n">
        <v>250.578</v>
      </c>
      <c r="F432" s="59" t="n">
        <v>0</v>
      </c>
      <c r="G432" s="58" t="n">
        <v>0.578003</v>
      </c>
      <c r="H432" s="59" t="n">
        <v>34.615</v>
      </c>
      <c r="I432" s="32" t="n">
        <v>34.6431</v>
      </c>
      <c r="J432" s="59" t="n">
        <v>0</v>
      </c>
      <c r="K432" s="58" t="n">
        <v>0.0280991</v>
      </c>
    </row>
    <row r="433" customFormat="false" ht="12.75" hidden="false" customHeight="false" outlineLevel="0" collapsed="false">
      <c r="A433" s="57" t="s">
        <v>156</v>
      </c>
      <c r="B433" s="58" t="s">
        <v>157</v>
      </c>
      <c r="C433" s="58" t="n">
        <v>1</v>
      </c>
      <c r="D433" s="59" t="n">
        <v>300</v>
      </c>
      <c r="E433" s="32" t="n">
        <v>300.123</v>
      </c>
      <c r="F433" s="59" t="n">
        <v>0</v>
      </c>
      <c r="G433" s="58" t="n">
        <v>0.122986</v>
      </c>
      <c r="H433" s="59" t="n">
        <v>34.719</v>
      </c>
      <c r="I433" s="32" t="n">
        <v>34.741</v>
      </c>
      <c r="J433" s="59" t="n">
        <v>0</v>
      </c>
      <c r="K433" s="58" t="n">
        <v>0.0219994</v>
      </c>
    </row>
    <row r="434" customFormat="false" ht="12.75" hidden="false" customHeight="false" outlineLevel="0" collapsed="false">
      <c r="A434" s="57" t="s">
        <v>156</v>
      </c>
      <c r="B434" s="58" t="s">
        <v>157</v>
      </c>
      <c r="C434" s="58" t="n">
        <v>1</v>
      </c>
      <c r="D434" s="59" t="n">
        <v>400</v>
      </c>
      <c r="E434" s="32" t="n">
        <v>401.117</v>
      </c>
      <c r="F434" s="59" t="n">
        <v>0</v>
      </c>
      <c r="G434" s="58" t="n">
        <v>1.117</v>
      </c>
      <c r="H434" s="59" t="n">
        <v>34.782</v>
      </c>
      <c r="I434" s="32" t="n">
        <v>34.8003</v>
      </c>
      <c r="J434" s="59" t="n">
        <v>0</v>
      </c>
      <c r="K434" s="58" t="n">
        <v>0.0182991</v>
      </c>
    </row>
    <row r="435" customFormat="false" ht="12.75" hidden="false" customHeight="false" outlineLevel="0" collapsed="false">
      <c r="A435" s="57" t="s">
        <v>156</v>
      </c>
      <c r="B435" s="58" t="s">
        <v>157</v>
      </c>
      <c r="C435" s="58" t="n">
        <v>1</v>
      </c>
      <c r="D435" s="59" t="n">
        <v>600</v>
      </c>
      <c r="E435" s="32" t="n">
        <v>601.185</v>
      </c>
      <c r="F435" s="59" t="n">
        <v>0</v>
      </c>
      <c r="G435" s="58" t="n">
        <v>1.185</v>
      </c>
      <c r="H435" s="59" t="n">
        <v>34.832</v>
      </c>
      <c r="I435" s="32" t="n">
        <v>34.8495</v>
      </c>
      <c r="J435" s="59" t="n">
        <v>0</v>
      </c>
      <c r="K435" s="58" t="n">
        <v>0.017498</v>
      </c>
    </row>
    <row r="436" customFormat="false" ht="13.5" hidden="false" customHeight="false" outlineLevel="0" collapsed="false">
      <c r="A436" s="60" t="s">
        <v>156</v>
      </c>
      <c r="B436" s="61" t="s">
        <v>157</v>
      </c>
      <c r="C436" s="61" t="n">
        <v>1</v>
      </c>
      <c r="D436" s="62" t="n">
        <v>1035</v>
      </c>
      <c r="E436" s="63" t="n">
        <v>1035.56</v>
      </c>
      <c r="F436" s="62" t="n">
        <v>0</v>
      </c>
      <c r="G436" s="61" t="n">
        <v>0.555054</v>
      </c>
      <c r="H436" s="62" t="n">
        <v>34.864</v>
      </c>
      <c r="I436" s="63" t="n">
        <v>34.8809</v>
      </c>
      <c r="J436" s="62" t="n">
        <v>0</v>
      </c>
      <c r="K436" s="61" t="n">
        <v>0.0169029</v>
      </c>
    </row>
    <row r="437" customFormat="false" ht="13.5" hidden="false" customHeight="false" outlineLevel="0" collapsed="false">
      <c r="A437" s="32" t="s">
        <v>57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A438" s="53" t="s">
        <v>158</v>
      </c>
      <c r="B438" s="54" t="s">
        <v>159</v>
      </c>
      <c r="C438" s="54" t="n">
        <v>1</v>
      </c>
      <c r="D438" s="55" t="n">
        <v>5</v>
      </c>
      <c r="E438" s="56" t="n">
        <v>6.644</v>
      </c>
      <c r="F438" s="55" t="n">
        <v>0</v>
      </c>
      <c r="G438" s="54" t="n">
        <v>1.644</v>
      </c>
      <c r="H438" s="55" t="n">
        <v>24.529</v>
      </c>
      <c r="I438" s="56" t="n">
        <v>27.3317</v>
      </c>
      <c r="J438" s="55" t="n">
        <v>0</v>
      </c>
      <c r="K438" s="54" t="n">
        <v>2.8027</v>
      </c>
    </row>
    <row r="439" customFormat="false" ht="12.75" hidden="false" customHeight="false" outlineLevel="0" collapsed="false">
      <c r="A439" s="57" t="s">
        <v>158</v>
      </c>
      <c r="B439" s="58" t="s">
        <v>159</v>
      </c>
      <c r="C439" s="58" t="n">
        <v>1</v>
      </c>
      <c r="D439" s="59" t="n">
        <v>20</v>
      </c>
      <c r="E439" s="32" t="n">
        <v>19.984</v>
      </c>
      <c r="F439" s="59" t="n">
        <v>0</v>
      </c>
      <c r="G439" s="58" t="n">
        <v>-0.0160007</v>
      </c>
      <c r="H439" s="59" t="n">
        <v>28.782</v>
      </c>
      <c r="I439" s="32" t="n">
        <v>29.8462</v>
      </c>
      <c r="J439" s="59" t="n">
        <v>0</v>
      </c>
      <c r="K439" s="58" t="n">
        <v>1.0642</v>
      </c>
    </row>
    <row r="440" customFormat="false" ht="12.75" hidden="false" customHeight="false" outlineLevel="0" collapsed="false">
      <c r="A440" s="57" t="s">
        <v>158</v>
      </c>
      <c r="B440" s="58" t="s">
        <v>159</v>
      </c>
      <c r="C440" s="58" t="n">
        <v>1</v>
      </c>
      <c r="D440" s="59" t="n">
        <v>50</v>
      </c>
      <c r="E440" s="32" t="n">
        <v>52.383</v>
      </c>
      <c r="F440" s="59" t="n">
        <v>0</v>
      </c>
      <c r="G440" s="58" t="n">
        <v>2.383</v>
      </c>
      <c r="H440" s="59" t="n">
        <v>31.405</v>
      </c>
      <c r="I440" s="32" t="n">
        <v>31.6709</v>
      </c>
      <c r="J440" s="59" t="n">
        <v>0</v>
      </c>
      <c r="K440" s="58" t="n">
        <v>0.2659</v>
      </c>
    </row>
    <row r="441" customFormat="false" ht="12.75" hidden="false" customHeight="false" outlineLevel="0" collapsed="false">
      <c r="A441" s="57" t="s">
        <v>158</v>
      </c>
      <c r="B441" s="58" t="s">
        <v>159</v>
      </c>
      <c r="C441" s="58" t="n">
        <v>1</v>
      </c>
      <c r="D441" s="59" t="n">
        <v>75</v>
      </c>
      <c r="E441" s="32" t="n">
        <v>75.253</v>
      </c>
      <c r="F441" s="59" t="n">
        <v>0</v>
      </c>
      <c r="G441" s="58" t="n">
        <v>0.252998</v>
      </c>
      <c r="H441" s="59" t="n">
        <v>32.172</v>
      </c>
      <c r="I441" s="32" t="n">
        <v>32.3135</v>
      </c>
      <c r="J441" s="59" t="n">
        <v>0</v>
      </c>
      <c r="K441" s="58" t="n">
        <v>0.141499</v>
      </c>
    </row>
    <row r="442" customFormat="false" ht="12.75" hidden="false" customHeight="false" outlineLevel="0" collapsed="false">
      <c r="A442" s="57" t="s">
        <v>158</v>
      </c>
      <c r="B442" s="58" t="s">
        <v>159</v>
      </c>
      <c r="C442" s="58" t="n">
        <v>1</v>
      </c>
      <c r="D442" s="59" t="n">
        <v>100</v>
      </c>
      <c r="E442" s="32" t="n">
        <v>100.028</v>
      </c>
      <c r="F442" s="59" t="n">
        <v>0</v>
      </c>
      <c r="G442" s="58" t="n">
        <v>0.0279999</v>
      </c>
      <c r="H442" s="59" t="n">
        <v>32.59</v>
      </c>
      <c r="I442" s="32" t="n">
        <v>32.7471</v>
      </c>
      <c r="J442" s="59" t="n">
        <v>0</v>
      </c>
      <c r="K442" s="58" t="n">
        <v>0.157101</v>
      </c>
    </row>
    <row r="443" customFormat="false" ht="12.75" hidden="false" customHeight="false" outlineLevel="0" collapsed="false">
      <c r="A443" s="57" t="s">
        <v>158</v>
      </c>
      <c r="B443" s="58" t="s">
        <v>159</v>
      </c>
      <c r="C443" s="58" t="n">
        <v>1</v>
      </c>
      <c r="D443" s="59" t="n">
        <v>125</v>
      </c>
      <c r="E443" s="32" t="n">
        <v>124.803</v>
      </c>
      <c r="F443" s="59" t="n">
        <v>0</v>
      </c>
      <c r="G443" s="58" t="n">
        <v>-0.196999</v>
      </c>
      <c r="H443" s="59" t="n">
        <v>32.916</v>
      </c>
      <c r="I443" s="32" t="n">
        <v>33.1666</v>
      </c>
      <c r="J443" s="59" t="n">
        <v>0</v>
      </c>
      <c r="K443" s="58" t="n">
        <v>0.250599</v>
      </c>
    </row>
    <row r="444" customFormat="false" ht="12.75" hidden="false" customHeight="false" outlineLevel="0" collapsed="false">
      <c r="A444" s="57" t="s">
        <v>158</v>
      </c>
      <c r="B444" s="58" t="s">
        <v>159</v>
      </c>
      <c r="C444" s="58" t="n">
        <v>1</v>
      </c>
      <c r="D444" s="59" t="n">
        <v>150</v>
      </c>
      <c r="E444" s="32" t="n">
        <v>151.483</v>
      </c>
      <c r="F444" s="59" t="n">
        <v>0</v>
      </c>
      <c r="G444" s="58" t="n">
        <v>1.483</v>
      </c>
      <c r="H444" s="59" t="n">
        <v>33.559</v>
      </c>
      <c r="I444" s="32" t="n">
        <v>33.6765</v>
      </c>
      <c r="J444" s="59" t="n">
        <v>0</v>
      </c>
      <c r="K444" s="58" t="n">
        <v>0.1175</v>
      </c>
    </row>
    <row r="445" customFormat="false" ht="12.75" hidden="false" customHeight="false" outlineLevel="0" collapsed="false">
      <c r="A445" s="57" t="s">
        <v>158</v>
      </c>
      <c r="B445" s="58" t="s">
        <v>159</v>
      </c>
      <c r="C445" s="58" t="n">
        <v>1</v>
      </c>
      <c r="D445" s="59" t="n">
        <v>175</v>
      </c>
      <c r="E445" s="32" t="n">
        <v>174.351</v>
      </c>
      <c r="F445" s="59" t="n">
        <v>0</v>
      </c>
      <c r="G445" s="58" t="n">
        <v>-0.649002</v>
      </c>
      <c r="H445" s="59" t="n">
        <v>34.043</v>
      </c>
      <c r="I445" s="32" t="n">
        <v>34.0967</v>
      </c>
      <c r="J445" s="59" t="n">
        <v>0</v>
      </c>
      <c r="K445" s="58" t="n">
        <v>0.0536995</v>
      </c>
    </row>
    <row r="446" customFormat="false" ht="12.75" hidden="false" customHeight="false" outlineLevel="0" collapsed="false">
      <c r="A446" s="57" t="s">
        <v>158</v>
      </c>
      <c r="B446" s="58" t="s">
        <v>159</v>
      </c>
      <c r="C446" s="58" t="n">
        <v>1</v>
      </c>
      <c r="D446" s="59" t="n">
        <v>200</v>
      </c>
      <c r="E446" s="32" t="n">
        <v>201.031</v>
      </c>
      <c r="F446" s="59" t="n">
        <v>0</v>
      </c>
      <c r="G446" s="58" t="n">
        <v>1.03101</v>
      </c>
      <c r="H446" s="59" t="n">
        <v>34.383</v>
      </c>
      <c r="I446" s="32" t="n">
        <v>34.4218</v>
      </c>
      <c r="J446" s="59" t="n">
        <v>0</v>
      </c>
      <c r="K446" s="58" t="n">
        <v>0.0387993</v>
      </c>
    </row>
    <row r="447" customFormat="false" ht="12.75" hidden="false" customHeight="false" outlineLevel="0" collapsed="false">
      <c r="A447" s="57" t="s">
        <v>158</v>
      </c>
      <c r="B447" s="58" t="s">
        <v>159</v>
      </c>
      <c r="C447" s="58" t="n">
        <v>1</v>
      </c>
      <c r="D447" s="59" t="n">
        <v>225</v>
      </c>
      <c r="E447" s="32" t="n">
        <v>227.71</v>
      </c>
      <c r="F447" s="59" t="n">
        <v>0</v>
      </c>
      <c r="G447" s="58" t="n">
        <v>2.71001</v>
      </c>
      <c r="H447" s="59" t="n">
        <v>34.558</v>
      </c>
      <c r="I447" s="32" t="n">
        <v>34.5777</v>
      </c>
      <c r="J447" s="59" t="n">
        <v>0</v>
      </c>
      <c r="K447" s="58" t="n">
        <v>0.0197029</v>
      </c>
    </row>
    <row r="448" customFormat="false" ht="12.75" hidden="false" customHeight="false" outlineLevel="0" collapsed="false">
      <c r="A448" s="57" t="s">
        <v>158</v>
      </c>
      <c r="B448" s="58" t="s">
        <v>159</v>
      </c>
      <c r="C448" s="58" t="n">
        <v>1</v>
      </c>
      <c r="D448" s="59" t="n">
        <v>250</v>
      </c>
      <c r="E448" s="32" t="n">
        <v>250.578</v>
      </c>
      <c r="F448" s="59" t="n">
        <v>0</v>
      </c>
      <c r="G448" s="58" t="n">
        <v>0.578003</v>
      </c>
      <c r="H448" s="59" t="n">
        <v>34.686</v>
      </c>
      <c r="I448" s="32" t="n">
        <v>34.7125</v>
      </c>
      <c r="J448" s="59" t="n">
        <v>0</v>
      </c>
      <c r="K448" s="58" t="n">
        <v>0.0265007</v>
      </c>
    </row>
    <row r="449" customFormat="false" ht="13.5" hidden="false" customHeight="false" outlineLevel="0" collapsed="false">
      <c r="A449" s="60" t="s">
        <v>158</v>
      </c>
      <c r="B449" s="61" t="s">
        <v>159</v>
      </c>
      <c r="C449" s="61" t="n">
        <v>0</v>
      </c>
      <c r="D449" s="62" t="n">
        <v>300</v>
      </c>
      <c r="E449" s="63" t="n">
        <v>0</v>
      </c>
      <c r="F449" s="62" t="n">
        <v>0</v>
      </c>
      <c r="G449" s="61" t="n">
        <v>-300</v>
      </c>
      <c r="H449" s="62" t="n">
        <v>34.763</v>
      </c>
      <c r="I449" s="63" t="n">
        <v>0</v>
      </c>
      <c r="J449" s="62" t="n">
        <v>0</v>
      </c>
      <c r="K449" s="61" t="n">
        <v>-34.763</v>
      </c>
    </row>
    <row r="450" customFormat="false" ht="13.5" hidden="false" customHeight="false" outlineLevel="0" collapsed="false">
      <c r="A450" s="32" t="s">
        <v>57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3.5" hidden="false" customHeight="false" outlineLevel="0" collapsed="false">
      <c r="A451" s="49" t="s">
        <v>160</v>
      </c>
      <c r="B451" s="50" t="s">
        <v>161</v>
      </c>
      <c r="C451" s="50" t="n">
        <v>1</v>
      </c>
      <c r="D451" s="51" t="n">
        <v>552</v>
      </c>
      <c r="E451" s="52" t="n">
        <v>551.646</v>
      </c>
      <c r="F451" s="51" t="n">
        <v>0</v>
      </c>
      <c r="G451" s="50" t="n">
        <v>-0.354004</v>
      </c>
      <c r="H451" s="51" t="n">
        <v>34.783</v>
      </c>
      <c r="I451" s="52" t="n">
        <v>34.8012</v>
      </c>
      <c r="J451" s="51" t="n">
        <v>0</v>
      </c>
      <c r="K451" s="50" t="n">
        <v>0.0181999</v>
      </c>
    </row>
    <row r="452" customFormat="false" ht="13.5" hidden="false" customHeight="false" outlineLevel="0" collapsed="false">
      <c r="A452" s="32" t="s">
        <v>57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A453" s="53" t="s">
        <v>162</v>
      </c>
      <c r="B453" s="54" t="s">
        <v>163</v>
      </c>
      <c r="C453" s="54" t="n">
        <v>1</v>
      </c>
      <c r="D453" s="55" t="n">
        <v>1702</v>
      </c>
      <c r="E453" s="56" t="n">
        <v>1702.18</v>
      </c>
      <c r="F453" s="55" t="n">
        <v>0</v>
      </c>
      <c r="G453" s="54" t="n">
        <v>0.18396</v>
      </c>
      <c r="H453" s="55" t="n">
        <v>34.925</v>
      </c>
      <c r="I453" s="56" t="n">
        <v>34.9325</v>
      </c>
      <c r="J453" s="55" t="n">
        <v>0</v>
      </c>
      <c r="K453" s="54" t="n">
        <v>0.00749969</v>
      </c>
    </row>
    <row r="454" customFormat="false" ht="13.5" hidden="false" customHeight="false" outlineLevel="0" collapsed="false">
      <c r="A454" s="60" t="s">
        <v>162</v>
      </c>
      <c r="B454" s="61" t="s">
        <v>163</v>
      </c>
      <c r="C454" s="61" t="n">
        <v>1</v>
      </c>
      <c r="D454" s="62" t="n">
        <v>1902</v>
      </c>
      <c r="E454" s="63" t="n">
        <v>1902.13</v>
      </c>
      <c r="F454" s="62" t="n">
        <v>0</v>
      </c>
      <c r="G454" s="61" t="n">
        <v>0.133057</v>
      </c>
      <c r="H454" s="62" t="n">
        <v>34.925</v>
      </c>
      <c r="I454" s="63" t="n">
        <v>34.9413</v>
      </c>
      <c r="J454" s="62" t="n">
        <v>0</v>
      </c>
      <c r="K454" s="61" t="n">
        <v>0.0163002</v>
      </c>
    </row>
    <row r="455" customFormat="false" ht="13.5" hidden="false" customHeight="false" outlineLevel="0" collapsed="false">
      <c r="A455" s="32" t="s">
        <v>57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3.5" hidden="false" customHeight="false" outlineLevel="0" collapsed="false">
      <c r="A456" s="49" t="s">
        <v>164</v>
      </c>
      <c r="B456" s="50" t="s">
        <v>165</v>
      </c>
      <c r="C456" s="50" t="n">
        <v>1</v>
      </c>
      <c r="D456" s="51" t="n">
        <v>315</v>
      </c>
      <c r="E456" s="52" t="n">
        <v>315.368</v>
      </c>
      <c r="F456" s="51" t="n">
        <v>0</v>
      </c>
      <c r="G456" s="50" t="n">
        <v>0.368011</v>
      </c>
      <c r="H456" s="51" t="n">
        <v>34.647</v>
      </c>
      <c r="I456" s="52" t="n">
        <v>34.6598</v>
      </c>
      <c r="J456" s="51" t="n">
        <v>0</v>
      </c>
      <c r="K456" s="50" t="n">
        <v>0.0128021</v>
      </c>
    </row>
    <row r="457" customFormat="false" ht="13.5" hidden="false" customHeight="false" outlineLevel="0" collapsed="false">
      <c r="A457" s="32" t="s">
        <v>57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3.5" hidden="false" customHeight="false" outlineLevel="0" collapsed="false">
      <c r="A458" s="49" t="s">
        <v>166</v>
      </c>
      <c r="B458" s="50" t="s">
        <v>167</v>
      </c>
      <c r="C458" s="50" t="n">
        <v>1</v>
      </c>
      <c r="D458" s="51" t="n">
        <v>22</v>
      </c>
      <c r="E458" s="52" t="n">
        <v>21.89</v>
      </c>
      <c r="F458" s="51" t="n">
        <v>0</v>
      </c>
      <c r="G458" s="50" t="n">
        <v>-0.110001</v>
      </c>
      <c r="H458" s="51" t="n">
        <v>30.582</v>
      </c>
      <c r="I458" s="52" t="n">
        <v>30.6688</v>
      </c>
      <c r="J458" s="51" t="n">
        <v>0</v>
      </c>
      <c r="K458" s="50" t="n">
        <v>0.0867996</v>
      </c>
    </row>
    <row r="459" customFormat="false" ht="13.5" hidden="false" customHeight="false" outlineLevel="0" collapsed="false">
      <c r="A459" s="60" t="s">
        <v>57</v>
      </c>
      <c r="B459" s="61"/>
      <c r="C459" s="61"/>
      <c r="D459" s="62"/>
      <c r="E459" s="63"/>
      <c r="F459" s="62"/>
      <c r="G459" s="61"/>
      <c r="H459" s="62"/>
      <c r="I459" s="63"/>
      <c r="J459" s="62"/>
      <c r="K459" s="61"/>
    </row>
    <row r="460" customFormat="false" ht="13.5" hidden="false" customHeight="false" outlineLevel="0" collapsed="false">
      <c r="A460" s="49" t="s">
        <v>57</v>
      </c>
      <c r="B460" s="50"/>
      <c r="C460" s="50"/>
      <c r="D460" s="51"/>
      <c r="E460" s="52"/>
      <c r="F460" s="51"/>
      <c r="G460" s="50"/>
      <c r="H460" s="51"/>
      <c r="I460" s="52"/>
      <c r="J460" s="51"/>
      <c r="K460" s="50"/>
    </row>
    <row r="461" customFormat="false" ht="13.5" hidden="false" customHeight="false" outlineLevel="0" collapsed="false">
      <c r="A461" s="53" t="s">
        <v>57</v>
      </c>
      <c r="B461" s="54"/>
      <c r="C461" s="54"/>
      <c r="D461" s="55"/>
      <c r="E461" s="56"/>
      <c r="F461" s="55"/>
      <c r="G461" s="54"/>
      <c r="H461" s="55"/>
      <c r="I461" s="56"/>
      <c r="J461" s="55"/>
      <c r="K461" s="54"/>
    </row>
    <row r="462" customFormat="false" ht="12.75" hidden="false" customHeight="false" outlineLevel="0" collapsed="false">
      <c r="A462" s="53" t="s">
        <v>168</v>
      </c>
      <c r="B462" s="54" t="s">
        <v>169</v>
      </c>
      <c r="C462" s="54" t="n">
        <v>1</v>
      </c>
      <c r="D462" s="55" t="n">
        <v>5</v>
      </c>
      <c r="E462" s="56" t="n">
        <v>6.644</v>
      </c>
      <c r="F462" s="55" t="n">
        <v>0</v>
      </c>
      <c r="G462" s="54" t="n">
        <v>1.644</v>
      </c>
      <c r="H462" s="55" t="n">
        <v>30.615</v>
      </c>
      <c r="I462" s="56" t="n">
        <v>31.0714</v>
      </c>
      <c r="J462" s="55" t="n">
        <v>0</v>
      </c>
      <c r="K462" s="54" t="n">
        <v>0.4564</v>
      </c>
    </row>
    <row r="463" customFormat="false" ht="12.75" hidden="false" customHeight="false" outlineLevel="0" collapsed="false">
      <c r="A463" s="57" t="s">
        <v>168</v>
      </c>
      <c r="B463" s="58" t="s">
        <v>169</v>
      </c>
      <c r="C463" s="58" t="n">
        <v>1</v>
      </c>
      <c r="D463" s="59" t="n">
        <v>50</v>
      </c>
      <c r="E463" s="32" t="n">
        <v>52.383</v>
      </c>
      <c r="F463" s="59" t="n">
        <v>0</v>
      </c>
      <c r="G463" s="58" t="n">
        <v>2.383</v>
      </c>
      <c r="H463" s="59" t="n">
        <v>31.402</v>
      </c>
      <c r="I463" s="32" t="n">
        <v>31.5533</v>
      </c>
      <c r="J463" s="59" t="n">
        <v>0</v>
      </c>
      <c r="K463" s="58" t="n">
        <v>0.1513</v>
      </c>
    </row>
    <row r="464" customFormat="false" ht="12.75" hidden="false" customHeight="false" outlineLevel="0" collapsed="false">
      <c r="A464" s="57" t="s">
        <v>168</v>
      </c>
      <c r="B464" s="58" t="s">
        <v>169</v>
      </c>
      <c r="C464" s="58" t="n">
        <v>1</v>
      </c>
      <c r="D464" s="59" t="n">
        <v>100</v>
      </c>
      <c r="E464" s="32" t="n">
        <v>100.028</v>
      </c>
      <c r="F464" s="59" t="n">
        <v>0</v>
      </c>
      <c r="G464" s="58" t="n">
        <v>0.0279999</v>
      </c>
      <c r="H464" s="59" t="n">
        <v>31.866</v>
      </c>
      <c r="I464" s="32" t="n">
        <v>32.0259</v>
      </c>
      <c r="J464" s="59" t="n">
        <v>0</v>
      </c>
      <c r="K464" s="58" t="n">
        <v>0.159903</v>
      </c>
    </row>
    <row r="465" customFormat="false" ht="12.75" hidden="false" customHeight="false" outlineLevel="0" collapsed="false">
      <c r="A465" s="57" t="s">
        <v>168</v>
      </c>
      <c r="B465" s="58" t="s">
        <v>169</v>
      </c>
      <c r="C465" s="58" t="n">
        <v>1</v>
      </c>
      <c r="D465" s="59" t="n">
        <v>125</v>
      </c>
      <c r="E465" s="32" t="n">
        <v>124.803</v>
      </c>
      <c r="F465" s="59" t="n">
        <v>0</v>
      </c>
      <c r="G465" s="58" t="n">
        <v>-0.196999</v>
      </c>
      <c r="H465" s="59" t="n">
        <v>32.272</v>
      </c>
      <c r="I465" s="32" t="n">
        <v>32.4275</v>
      </c>
      <c r="J465" s="59" t="n">
        <v>0</v>
      </c>
      <c r="K465" s="58" t="n">
        <v>0.155502</v>
      </c>
    </row>
    <row r="466" customFormat="false" ht="12.75" hidden="false" customHeight="false" outlineLevel="0" collapsed="false">
      <c r="A466" s="57" t="s">
        <v>168</v>
      </c>
      <c r="B466" s="58" t="s">
        <v>169</v>
      </c>
      <c r="C466" s="58" t="n">
        <v>1</v>
      </c>
      <c r="D466" s="59" t="n">
        <v>150</v>
      </c>
      <c r="E466" s="32" t="n">
        <v>151.483</v>
      </c>
      <c r="F466" s="59" t="n">
        <v>0</v>
      </c>
      <c r="G466" s="58" t="n">
        <v>1.483</v>
      </c>
      <c r="H466" s="59" t="n">
        <v>32.735</v>
      </c>
      <c r="I466" s="32" t="n">
        <v>32.9008</v>
      </c>
      <c r="J466" s="59" t="n">
        <v>0</v>
      </c>
      <c r="K466" s="58" t="n">
        <v>0.165798</v>
      </c>
    </row>
    <row r="467" customFormat="false" ht="12.75" hidden="false" customHeight="false" outlineLevel="0" collapsed="false">
      <c r="A467" s="57" t="s">
        <v>168</v>
      </c>
      <c r="B467" s="58" t="s">
        <v>169</v>
      </c>
      <c r="C467" s="58" t="n">
        <v>1</v>
      </c>
      <c r="D467" s="59" t="n">
        <v>175</v>
      </c>
      <c r="E467" s="32" t="n">
        <v>176.257</v>
      </c>
      <c r="F467" s="59" t="n">
        <v>0</v>
      </c>
      <c r="G467" s="58" t="n">
        <v>1.257</v>
      </c>
      <c r="H467" s="59" t="n">
        <v>33.288</v>
      </c>
      <c r="I467" s="32" t="n">
        <v>33.4578</v>
      </c>
      <c r="J467" s="59" t="n">
        <v>0</v>
      </c>
      <c r="K467" s="58" t="n">
        <v>0.169804</v>
      </c>
    </row>
    <row r="468" customFormat="false" ht="12.75" hidden="false" customHeight="false" outlineLevel="0" collapsed="false">
      <c r="A468" s="57" t="s">
        <v>168</v>
      </c>
      <c r="B468" s="58" t="s">
        <v>169</v>
      </c>
      <c r="C468" s="58" t="n">
        <v>1</v>
      </c>
      <c r="D468" s="59" t="n">
        <v>225</v>
      </c>
      <c r="E468" s="32" t="n">
        <v>225.804</v>
      </c>
      <c r="F468" s="59" t="n">
        <v>0</v>
      </c>
      <c r="G468" s="58" t="n">
        <v>0.804001</v>
      </c>
      <c r="H468" s="59" t="n">
        <v>34.413</v>
      </c>
      <c r="I468" s="32" t="n">
        <v>34.5569</v>
      </c>
      <c r="J468" s="59" t="n">
        <v>0</v>
      </c>
      <c r="K468" s="58" t="n">
        <v>0.143902</v>
      </c>
    </row>
    <row r="469" customFormat="false" ht="12.75" hidden="false" customHeight="false" outlineLevel="0" collapsed="false">
      <c r="A469" s="57" t="s">
        <v>168</v>
      </c>
      <c r="B469" s="58" t="s">
        <v>169</v>
      </c>
      <c r="C469" s="58" t="n">
        <v>1</v>
      </c>
      <c r="D469" s="59" t="n">
        <v>250</v>
      </c>
      <c r="E469" s="32" t="n">
        <v>250.578</v>
      </c>
      <c r="F469" s="59" t="n">
        <v>0</v>
      </c>
      <c r="G469" s="58" t="n">
        <v>0.578003</v>
      </c>
      <c r="H469" s="59" t="n">
        <v>34.723</v>
      </c>
      <c r="I469" s="32" t="n">
        <v>34.7415</v>
      </c>
      <c r="J469" s="59" t="n">
        <v>0</v>
      </c>
      <c r="K469" s="58" t="n">
        <v>0.0185013</v>
      </c>
    </row>
    <row r="470" customFormat="false" ht="12.75" hidden="false" customHeight="false" outlineLevel="0" collapsed="false">
      <c r="A470" s="57" t="s">
        <v>168</v>
      </c>
      <c r="B470" s="58" t="s">
        <v>169</v>
      </c>
      <c r="C470" s="58" t="n">
        <v>1</v>
      </c>
      <c r="D470" s="59" t="n">
        <v>300</v>
      </c>
      <c r="E470" s="32" t="n">
        <v>300.123</v>
      </c>
      <c r="F470" s="59" t="n">
        <v>0</v>
      </c>
      <c r="G470" s="58" t="n">
        <v>0.122986</v>
      </c>
      <c r="H470" s="59" t="n">
        <v>34.796</v>
      </c>
      <c r="I470" s="32" t="n">
        <v>34.7975</v>
      </c>
      <c r="J470" s="59" t="n">
        <v>0</v>
      </c>
      <c r="K470" s="58" t="n">
        <v>0.00149918</v>
      </c>
    </row>
    <row r="471" customFormat="false" ht="12.75" hidden="false" customHeight="false" outlineLevel="0" collapsed="false">
      <c r="A471" s="57" t="s">
        <v>168</v>
      </c>
      <c r="B471" s="58" t="s">
        <v>169</v>
      </c>
      <c r="C471" s="58" t="n">
        <v>1</v>
      </c>
      <c r="D471" s="59" t="n">
        <v>400</v>
      </c>
      <c r="E471" s="32" t="n">
        <v>399.212</v>
      </c>
      <c r="F471" s="59" t="n">
        <v>0</v>
      </c>
      <c r="G471" s="58" t="n">
        <v>-0.787994</v>
      </c>
      <c r="H471" s="59" t="n">
        <v>34.833</v>
      </c>
      <c r="I471" s="32" t="n">
        <v>34.8355</v>
      </c>
      <c r="J471" s="59" t="n">
        <v>0</v>
      </c>
      <c r="K471" s="58" t="n">
        <v>0.00249863</v>
      </c>
    </row>
    <row r="472" customFormat="false" ht="12.75" hidden="false" customHeight="false" outlineLevel="0" collapsed="false">
      <c r="A472" s="57" t="s">
        <v>168</v>
      </c>
      <c r="B472" s="58" t="s">
        <v>169</v>
      </c>
      <c r="C472" s="58" t="n">
        <v>1</v>
      </c>
      <c r="D472" s="59" t="n">
        <v>600</v>
      </c>
      <c r="E472" s="32" t="n">
        <v>599.28</v>
      </c>
      <c r="F472" s="59" t="n">
        <v>0</v>
      </c>
      <c r="G472" s="58" t="n">
        <v>-0.719971</v>
      </c>
      <c r="H472" s="59" t="n">
        <v>34.859</v>
      </c>
      <c r="I472" s="32" t="n">
        <v>34.8598</v>
      </c>
      <c r="J472" s="59" t="n">
        <v>0</v>
      </c>
      <c r="K472" s="58" t="n">
        <v>0.000797272</v>
      </c>
    </row>
    <row r="473" customFormat="false" ht="13.5" hidden="false" customHeight="false" outlineLevel="0" collapsed="false">
      <c r="A473" s="60" t="s">
        <v>168</v>
      </c>
      <c r="B473" s="61" t="s">
        <v>169</v>
      </c>
      <c r="C473" s="61" t="n">
        <v>1</v>
      </c>
      <c r="D473" s="62" t="n">
        <v>1533</v>
      </c>
      <c r="E473" s="63" t="n">
        <v>1534.59</v>
      </c>
      <c r="F473" s="62" t="n">
        <v>0</v>
      </c>
      <c r="G473" s="61" t="n">
        <v>1.59399</v>
      </c>
      <c r="H473" s="62" t="n">
        <v>34.919</v>
      </c>
      <c r="I473" s="63" t="n">
        <v>34.9178</v>
      </c>
      <c r="J473" s="62" t="n">
        <v>0</v>
      </c>
      <c r="K473" s="61" t="n">
        <v>-0.00119781</v>
      </c>
    </row>
    <row r="474" customFormat="false" ht="13.5" hidden="false" customHeight="false" outlineLevel="0" collapsed="false">
      <c r="A474" s="32" t="s">
        <v>57</v>
      </c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2.75" hidden="false" customHeight="false" outlineLevel="0" collapsed="false">
      <c r="A475" s="53" t="s">
        <v>170</v>
      </c>
      <c r="B475" s="54" t="s">
        <v>171</v>
      </c>
      <c r="C475" s="54" t="n">
        <v>1</v>
      </c>
      <c r="D475" s="55" t="n">
        <v>50</v>
      </c>
      <c r="E475" s="56" t="n">
        <v>50.477</v>
      </c>
      <c r="F475" s="55" t="n">
        <v>0</v>
      </c>
      <c r="G475" s="54" t="n">
        <v>0.477001</v>
      </c>
      <c r="H475" s="55" t="n">
        <v>31.55</v>
      </c>
      <c r="I475" s="56" t="n">
        <v>31.5729</v>
      </c>
      <c r="J475" s="55" t="n">
        <v>0</v>
      </c>
      <c r="K475" s="54" t="n">
        <v>0.0229015</v>
      </c>
    </row>
    <row r="476" customFormat="false" ht="12.75" hidden="false" customHeight="false" outlineLevel="0" collapsed="false">
      <c r="A476" s="57" t="s">
        <v>170</v>
      </c>
      <c r="B476" s="58" t="s">
        <v>171</v>
      </c>
      <c r="C476" s="58" t="n">
        <v>1</v>
      </c>
      <c r="D476" s="59" t="n">
        <v>100</v>
      </c>
      <c r="E476" s="32" t="n">
        <v>100.028</v>
      </c>
      <c r="F476" s="59" t="n">
        <v>0</v>
      </c>
      <c r="G476" s="58" t="n">
        <v>0.0279999</v>
      </c>
      <c r="H476" s="59" t="n">
        <v>32.085</v>
      </c>
      <c r="I476" s="32" t="n">
        <v>32.2078</v>
      </c>
      <c r="J476" s="59" t="n">
        <v>0</v>
      </c>
      <c r="K476" s="58" t="n">
        <v>0.122803</v>
      </c>
    </row>
    <row r="477" customFormat="false" ht="12.75" hidden="false" customHeight="false" outlineLevel="0" collapsed="false">
      <c r="A477" s="57" t="s">
        <v>170</v>
      </c>
      <c r="B477" s="58" t="s">
        <v>171</v>
      </c>
      <c r="C477" s="58" t="n">
        <v>1</v>
      </c>
      <c r="D477" s="59" t="n">
        <v>125</v>
      </c>
      <c r="E477" s="32" t="n">
        <v>126.708</v>
      </c>
      <c r="F477" s="59" t="n">
        <v>0</v>
      </c>
      <c r="G477" s="58" t="n">
        <v>1.708</v>
      </c>
      <c r="H477" s="59" t="n">
        <v>32.612</v>
      </c>
      <c r="I477" s="32" t="n">
        <v>32.678</v>
      </c>
      <c r="J477" s="59" t="n">
        <v>0</v>
      </c>
      <c r="K477" s="58" t="n">
        <v>0.0660019</v>
      </c>
    </row>
    <row r="478" customFormat="false" ht="12.75" hidden="false" customHeight="false" outlineLevel="0" collapsed="false">
      <c r="A478" s="57" t="s">
        <v>170</v>
      </c>
      <c r="B478" s="58" t="s">
        <v>171</v>
      </c>
      <c r="C478" s="58" t="n">
        <v>1</v>
      </c>
      <c r="D478" s="59" t="n">
        <v>150</v>
      </c>
      <c r="E478" s="32" t="n">
        <v>149.577</v>
      </c>
      <c r="F478" s="59" t="n">
        <v>0</v>
      </c>
      <c r="G478" s="58" t="n">
        <v>-0.423004</v>
      </c>
      <c r="H478" s="59" t="n">
        <v>32.91</v>
      </c>
      <c r="I478" s="32" t="n">
        <v>32.9669</v>
      </c>
      <c r="J478" s="59" t="n">
        <v>0</v>
      </c>
      <c r="K478" s="58" t="n">
        <v>0.0569</v>
      </c>
    </row>
    <row r="479" customFormat="false" ht="12.75" hidden="false" customHeight="false" outlineLevel="0" collapsed="false">
      <c r="A479" s="57" t="s">
        <v>170</v>
      </c>
      <c r="B479" s="58" t="s">
        <v>171</v>
      </c>
      <c r="C479" s="58" t="n">
        <v>1</v>
      </c>
      <c r="D479" s="59" t="n">
        <v>175</v>
      </c>
      <c r="E479" s="32" t="n">
        <v>174.351</v>
      </c>
      <c r="F479" s="59" t="n">
        <v>0</v>
      </c>
      <c r="G479" s="58" t="n">
        <v>-0.649002</v>
      </c>
      <c r="H479" s="59" t="n">
        <v>33.228</v>
      </c>
      <c r="I479" s="32" t="n">
        <v>33.2832</v>
      </c>
      <c r="J479" s="59" t="n">
        <v>0</v>
      </c>
      <c r="K479" s="58" t="n">
        <v>0.0551987</v>
      </c>
    </row>
    <row r="480" customFormat="false" ht="12.75" hidden="false" customHeight="false" outlineLevel="0" collapsed="false">
      <c r="A480" s="57" t="s">
        <v>170</v>
      </c>
      <c r="B480" s="58" t="s">
        <v>171</v>
      </c>
      <c r="C480" s="58" t="n">
        <v>1</v>
      </c>
      <c r="D480" s="59" t="n">
        <v>225</v>
      </c>
      <c r="E480" s="32" t="n">
        <v>225.804</v>
      </c>
      <c r="F480" s="59" t="n">
        <v>0</v>
      </c>
      <c r="G480" s="58" t="n">
        <v>0.804001</v>
      </c>
      <c r="H480" s="59" t="n">
        <v>34.344</v>
      </c>
      <c r="I480" s="32" t="n">
        <v>34.3991</v>
      </c>
      <c r="J480" s="59" t="n">
        <v>0</v>
      </c>
      <c r="K480" s="58" t="n">
        <v>0.0550995</v>
      </c>
    </row>
    <row r="481" customFormat="false" ht="12.75" hidden="false" customHeight="false" outlineLevel="0" collapsed="false">
      <c r="A481" s="57" t="s">
        <v>170</v>
      </c>
      <c r="B481" s="58" t="s">
        <v>171</v>
      </c>
      <c r="C481" s="58" t="n">
        <v>1</v>
      </c>
      <c r="D481" s="59" t="n">
        <v>300</v>
      </c>
      <c r="E481" s="32" t="n">
        <v>300.123</v>
      </c>
      <c r="F481" s="59" t="n">
        <v>0</v>
      </c>
      <c r="G481" s="58" t="n">
        <v>0.122986</v>
      </c>
      <c r="H481" s="59" t="n">
        <v>34.752</v>
      </c>
      <c r="I481" s="32" t="n">
        <v>34.7608</v>
      </c>
      <c r="J481" s="59" t="n">
        <v>0</v>
      </c>
      <c r="K481" s="58" t="n">
        <v>0.00880051</v>
      </c>
    </row>
    <row r="482" customFormat="false" ht="12.75" hidden="false" customHeight="false" outlineLevel="0" collapsed="false">
      <c r="A482" s="57" t="s">
        <v>170</v>
      </c>
      <c r="B482" s="58" t="s">
        <v>171</v>
      </c>
      <c r="C482" s="58" t="n">
        <v>1</v>
      </c>
      <c r="D482" s="59" t="n">
        <v>500</v>
      </c>
      <c r="E482" s="32" t="n">
        <v>500.201</v>
      </c>
      <c r="F482" s="59" t="n">
        <v>0</v>
      </c>
      <c r="G482" s="58" t="n">
        <v>0.200989</v>
      </c>
      <c r="H482" s="59" t="n">
        <v>34.842</v>
      </c>
      <c r="I482" s="32" t="n">
        <v>34.8419</v>
      </c>
      <c r="J482" s="59" t="n">
        <v>0</v>
      </c>
      <c r="K482" s="58" t="n">
        <v>-9.91821E-005</v>
      </c>
    </row>
    <row r="483" customFormat="false" ht="12.75" hidden="false" customHeight="false" outlineLevel="0" collapsed="false">
      <c r="A483" s="57" t="s">
        <v>170</v>
      </c>
      <c r="B483" s="58" t="s">
        <v>171</v>
      </c>
      <c r="C483" s="58" t="n">
        <v>1</v>
      </c>
      <c r="D483" s="59" t="n">
        <v>750</v>
      </c>
      <c r="E483" s="32" t="n">
        <v>749.795</v>
      </c>
      <c r="F483" s="59" t="n">
        <v>0</v>
      </c>
      <c r="G483" s="58" t="n">
        <v>-0.205017</v>
      </c>
      <c r="H483" s="59" t="n">
        <v>34.865</v>
      </c>
      <c r="I483" s="32" t="n">
        <v>34.8683</v>
      </c>
      <c r="J483" s="59" t="n">
        <v>0</v>
      </c>
      <c r="K483" s="58" t="n">
        <v>0.00329971</v>
      </c>
    </row>
    <row r="484" customFormat="false" ht="12.75" hidden="false" customHeight="false" outlineLevel="0" collapsed="false">
      <c r="A484" s="57" t="s">
        <v>170</v>
      </c>
      <c r="B484" s="58" t="s">
        <v>171</v>
      </c>
      <c r="C484" s="58" t="n">
        <v>1</v>
      </c>
      <c r="D484" s="59" t="n">
        <v>1200</v>
      </c>
      <c r="E484" s="32" t="n">
        <v>1201.28</v>
      </c>
      <c r="F484" s="59" t="n">
        <v>0</v>
      </c>
      <c r="G484" s="58" t="n">
        <v>1.27905</v>
      </c>
      <c r="H484" s="59" t="n">
        <v>34.899</v>
      </c>
      <c r="I484" s="32" t="n">
        <v>34.8983</v>
      </c>
      <c r="J484" s="59" t="n">
        <v>0</v>
      </c>
      <c r="K484" s="58" t="n">
        <v>-0.00069809</v>
      </c>
    </row>
    <row r="485" customFormat="false" ht="12.75" hidden="false" customHeight="false" outlineLevel="0" collapsed="false">
      <c r="A485" s="57" t="s">
        <v>170</v>
      </c>
      <c r="B485" s="58" t="s">
        <v>171</v>
      </c>
      <c r="C485" s="58" t="n">
        <v>1</v>
      </c>
      <c r="D485" s="59" t="n">
        <v>1800</v>
      </c>
      <c r="E485" s="32" t="n">
        <v>1799.3</v>
      </c>
      <c r="F485" s="59" t="n">
        <v>0</v>
      </c>
      <c r="G485" s="58" t="n">
        <v>-0.696045</v>
      </c>
      <c r="H485" s="59" t="n">
        <v>34.935</v>
      </c>
      <c r="I485" s="32" t="n">
        <v>34.9371</v>
      </c>
      <c r="J485" s="59" t="n">
        <v>0</v>
      </c>
      <c r="K485" s="58" t="n">
        <v>0.00209808</v>
      </c>
    </row>
    <row r="486" customFormat="false" ht="13.5" hidden="false" customHeight="false" outlineLevel="0" collapsed="false">
      <c r="A486" s="60" t="s">
        <v>170</v>
      </c>
      <c r="B486" s="61" t="s">
        <v>171</v>
      </c>
      <c r="C486" s="61" t="n">
        <v>1</v>
      </c>
      <c r="D486" s="62" t="n">
        <v>2485</v>
      </c>
      <c r="E486" s="63" t="n">
        <v>2486.64</v>
      </c>
      <c r="F486" s="62" t="n">
        <v>0</v>
      </c>
      <c r="G486" s="61" t="n">
        <v>1.63989</v>
      </c>
      <c r="H486" s="62" t="n">
        <v>34.953</v>
      </c>
      <c r="I486" s="63" t="n">
        <v>34.9527</v>
      </c>
      <c r="J486" s="62" t="n">
        <v>0</v>
      </c>
      <c r="K486" s="61" t="n">
        <v>-0.000297546</v>
      </c>
    </row>
    <row r="487" customFormat="false" ht="13.5" hidden="false" customHeight="false" outlineLevel="0" collapsed="false">
      <c r="A487" s="32" t="s">
        <v>57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2.75" hidden="false" customHeight="false" outlineLevel="0" collapsed="false">
      <c r="A488" s="53" t="s">
        <v>172</v>
      </c>
      <c r="B488" s="54" t="s">
        <v>173</v>
      </c>
      <c r="C488" s="54" t="n">
        <v>1</v>
      </c>
      <c r="D488" s="55" t="n">
        <v>100</v>
      </c>
      <c r="E488" s="56" t="n">
        <v>100.028</v>
      </c>
      <c r="F488" s="55" t="n">
        <v>0</v>
      </c>
      <c r="G488" s="54" t="n">
        <v>0.0279999</v>
      </c>
      <c r="H488" s="55" t="n">
        <v>32.719</v>
      </c>
      <c r="I488" s="56" t="n">
        <v>32.7583</v>
      </c>
      <c r="J488" s="55" t="n">
        <v>0</v>
      </c>
      <c r="K488" s="54" t="n">
        <v>0.039299</v>
      </c>
    </row>
    <row r="489" customFormat="false" ht="12.75" hidden="false" customHeight="false" outlineLevel="0" collapsed="false">
      <c r="A489" s="57" t="s">
        <v>172</v>
      </c>
      <c r="B489" s="58" t="s">
        <v>173</v>
      </c>
      <c r="C489" s="58" t="n">
        <v>1</v>
      </c>
      <c r="D489" s="59" t="n">
        <v>125</v>
      </c>
      <c r="E489" s="32" t="n">
        <v>124.803</v>
      </c>
      <c r="F489" s="59" t="n">
        <v>0</v>
      </c>
      <c r="G489" s="58" t="n">
        <v>-0.196999</v>
      </c>
      <c r="H489" s="59" t="n">
        <v>33.262</v>
      </c>
      <c r="I489" s="32" t="n">
        <v>33.3322</v>
      </c>
      <c r="J489" s="59" t="n">
        <v>0</v>
      </c>
      <c r="K489" s="58" t="n">
        <v>0.0701981</v>
      </c>
    </row>
    <row r="490" customFormat="false" ht="12.75" hidden="false" customHeight="false" outlineLevel="0" collapsed="false">
      <c r="A490" s="57" t="s">
        <v>172</v>
      </c>
      <c r="B490" s="58" t="s">
        <v>173</v>
      </c>
      <c r="C490" s="58" t="n">
        <v>1</v>
      </c>
      <c r="D490" s="59" t="n">
        <v>150</v>
      </c>
      <c r="E490" s="32" t="n">
        <v>149.577</v>
      </c>
      <c r="F490" s="59" t="n">
        <v>0</v>
      </c>
      <c r="G490" s="58" t="n">
        <v>-0.423004</v>
      </c>
      <c r="H490" s="59" t="n">
        <v>33.855</v>
      </c>
      <c r="I490" s="32" t="n">
        <v>33.928</v>
      </c>
      <c r="J490" s="59" t="n">
        <v>0</v>
      </c>
      <c r="K490" s="58" t="n">
        <v>0.0730019</v>
      </c>
    </row>
    <row r="491" customFormat="false" ht="12.75" hidden="false" customHeight="false" outlineLevel="0" collapsed="false">
      <c r="A491" s="57" t="s">
        <v>172</v>
      </c>
      <c r="B491" s="58" t="s">
        <v>173</v>
      </c>
      <c r="C491" s="58" t="n">
        <v>1</v>
      </c>
      <c r="D491" s="59" t="n">
        <v>175</v>
      </c>
      <c r="E491" s="32" t="n">
        <v>176.257</v>
      </c>
      <c r="F491" s="59" t="n">
        <v>0</v>
      </c>
      <c r="G491" s="58" t="n">
        <v>1.257</v>
      </c>
      <c r="H491" s="59" t="n">
        <v>34.321</v>
      </c>
      <c r="I491" s="32" t="n">
        <v>34.3656</v>
      </c>
      <c r="J491" s="59" t="n">
        <v>0</v>
      </c>
      <c r="K491" s="58" t="n">
        <v>0.0446014</v>
      </c>
    </row>
    <row r="492" customFormat="false" ht="12.75" hidden="false" customHeight="false" outlineLevel="0" collapsed="false">
      <c r="A492" s="57" t="s">
        <v>172</v>
      </c>
      <c r="B492" s="58" t="s">
        <v>173</v>
      </c>
      <c r="C492" s="58" t="n">
        <v>1</v>
      </c>
      <c r="D492" s="59" t="n">
        <v>225</v>
      </c>
      <c r="E492" s="32" t="n">
        <v>225.804</v>
      </c>
      <c r="F492" s="59" t="n">
        <v>0</v>
      </c>
      <c r="G492" s="58" t="n">
        <v>0.804001</v>
      </c>
      <c r="H492" s="59" t="n">
        <v>34.589</v>
      </c>
      <c r="I492" s="32" t="n">
        <v>34.67</v>
      </c>
      <c r="J492" s="59" t="n">
        <v>0</v>
      </c>
      <c r="K492" s="58" t="n">
        <v>0.0809975</v>
      </c>
    </row>
    <row r="493" customFormat="false" ht="12.75" hidden="false" customHeight="false" outlineLevel="0" collapsed="false">
      <c r="A493" s="57" t="s">
        <v>172</v>
      </c>
      <c r="B493" s="58" t="s">
        <v>173</v>
      </c>
      <c r="C493" s="58" t="n">
        <v>1</v>
      </c>
      <c r="D493" s="59" t="n">
        <v>250</v>
      </c>
      <c r="E493" s="32" t="n">
        <v>250.578</v>
      </c>
      <c r="F493" s="59" t="n">
        <v>0</v>
      </c>
      <c r="G493" s="58" t="n">
        <v>0.578003</v>
      </c>
      <c r="H493" s="59" t="n">
        <v>34.672</v>
      </c>
      <c r="I493" s="32" t="n">
        <v>34.723</v>
      </c>
      <c r="J493" s="59" t="n">
        <v>0</v>
      </c>
      <c r="K493" s="58" t="n">
        <v>0.0509987</v>
      </c>
    </row>
    <row r="494" customFormat="false" ht="12.75" hidden="false" customHeight="false" outlineLevel="0" collapsed="false">
      <c r="A494" s="57" t="s">
        <v>172</v>
      </c>
      <c r="B494" s="58" t="s">
        <v>173</v>
      </c>
      <c r="C494" s="58" t="n">
        <v>1</v>
      </c>
      <c r="D494" s="59" t="n">
        <v>300</v>
      </c>
      <c r="E494" s="32" t="n">
        <v>300.123</v>
      </c>
      <c r="F494" s="59" t="n">
        <v>0</v>
      </c>
      <c r="G494" s="58" t="n">
        <v>0.122986</v>
      </c>
      <c r="H494" s="59" t="n">
        <v>34.76</v>
      </c>
      <c r="I494" s="32" t="n">
        <v>34.7617</v>
      </c>
      <c r="J494" s="59" t="n">
        <v>0</v>
      </c>
      <c r="K494" s="58" t="n">
        <v>0.00170135</v>
      </c>
    </row>
    <row r="495" customFormat="false" ht="12.75" hidden="false" customHeight="false" outlineLevel="0" collapsed="false">
      <c r="A495" s="57" t="s">
        <v>172</v>
      </c>
      <c r="B495" s="58" t="s">
        <v>173</v>
      </c>
      <c r="C495" s="58" t="n">
        <v>1</v>
      </c>
      <c r="D495" s="59" t="n">
        <v>400</v>
      </c>
      <c r="E495" s="32" t="n">
        <v>401.117</v>
      </c>
      <c r="F495" s="59" t="n">
        <v>0</v>
      </c>
      <c r="G495" s="58" t="n">
        <v>1.117</v>
      </c>
      <c r="H495" s="59" t="n">
        <v>34.802</v>
      </c>
      <c r="I495" s="32" t="n">
        <v>34.8039</v>
      </c>
      <c r="J495" s="59" t="n">
        <v>0</v>
      </c>
      <c r="K495" s="58" t="n">
        <v>0.00190353</v>
      </c>
    </row>
    <row r="496" customFormat="false" ht="12.75" hidden="false" customHeight="false" outlineLevel="0" collapsed="false">
      <c r="A496" s="57" t="s">
        <v>172</v>
      </c>
      <c r="B496" s="58" t="s">
        <v>173</v>
      </c>
      <c r="C496" s="58" t="n">
        <v>1</v>
      </c>
      <c r="D496" s="59" t="n">
        <v>600</v>
      </c>
      <c r="E496" s="32" t="n">
        <v>601.185</v>
      </c>
      <c r="F496" s="59" t="n">
        <v>0</v>
      </c>
      <c r="G496" s="58" t="n">
        <v>1.185</v>
      </c>
      <c r="H496" s="59" t="n">
        <v>34.834</v>
      </c>
      <c r="I496" s="32" t="n">
        <v>34.8346</v>
      </c>
      <c r="J496" s="59" t="n">
        <v>0</v>
      </c>
      <c r="K496" s="58" t="n">
        <v>0.000598907</v>
      </c>
    </row>
    <row r="497" customFormat="false" ht="13.5" hidden="false" customHeight="false" outlineLevel="0" collapsed="false">
      <c r="A497" s="60" t="s">
        <v>172</v>
      </c>
      <c r="B497" s="61" t="s">
        <v>173</v>
      </c>
      <c r="C497" s="61" t="n">
        <v>1</v>
      </c>
      <c r="D497" s="62" t="n">
        <v>1000</v>
      </c>
      <c r="E497" s="63" t="n">
        <v>997.456</v>
      </c>
      <c r="F497" s="62" t="n">
        <v>0</v>
      </c>
      <c r="G497" s="61" t="n">
        <v>-2.54401</v>
      </c>
      <c r="H497" s="62" t="n">
        <v>34.879</v>
      </c>
      <c r="I497" s="63" t="n">
        <v>34.8778</v>
      </c>
      <c r="J497" s="62" t="n">
        <v>0</v>
      </c>
      <c r="K497" s="61" t="n">
        <v>-0.00120163</v>
      </c>
    </row>
    <row r="498" customFormat="false" ht="13.5" hidden="false" customHeight="false" outlineLevel="0" collapsed="false">
      <c r="A498" s="32" t="s">
        <v>57</v>
      </c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2.75" hidden="false" customHeight="false" outlineLevel="0" collapsed="false">
      <c r="A499" s="53" t="s">
        <v>174</v>
      </c>
      <c r="B499" s="54" t="s">
        <v>175</v>
      </c>
      <c r="C499" s="54" t="n">
        <v>4</v>
      </c>
      <c r="D499" s="55" t="n">
        <v>5</v>
      </c>
      <c r="E499" s="56" t="n">
        <v>4.738</v>
      </c>
      <c r="F499" s="55" t="n">
        <v>1.55624</v>
      </c>
      <c r="G499" s="54" t="n">
        <v>-0.262</v>
      </c>
      <c r="H499" s="55" t="n">
        <v>27.32</v>
      </c>
      <c r="I499" s="56" t="n">
        <v>28.756</v>
      </c>
      <c r="J499" s="55" t="n">
        <v>0.70578</v>
      </c>
      <c r="K499" s="54" t="n">
        <v>1.436</v>
      </c>
    </row>
    <row r="500" customFormat="false" ht="13.5" hidden="false" customHeight="false" outlineLevel="0" collapsed="false">
      <c r="A500" s="60" t="s">
        <v>174</v>
      </c>
      <c r="B500" s="61" t="s">
        <v>175</v>
      </c>
      <c r="C500" s="61" t="n">
        <v>2</v>
      </c>
      <c r="D500" s="62" t="n">
        <v>50</v>
      </c>
      <c r="E500" s="63" t="n">
        <v>49.5245</v>
      </c>
      <c r="F500" s="62" t="n">
        <v>1.34704</v>
      </c>
      <c r="G500" s="61" t="n">
        <v>-0.475502</v>
      </c>
      <c r="H500" s="62" t="n">
        <v>31.399</v>
      </c>
      <c r="I500" s="63" t="n">
        <v>31.522</v>
      </c>
      <c r="J500" s="62" t="n">
        <v>0.0616598</v>
      </c>
      <c r="K500" s="61" t="n">
        <v>0.122999</v>
      </c>
    </row>
    <row r="501" customFormat="false" ht="13.5" hidden="false" customHeight="false" outlineLevel="0" collapsed="false">
      <c r="A501" s="32" t="s">
        <v>57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A502" s="53" t="s">
        <v>176</v>
      </c>
      <c r="B502" s="54" t="s">
        <v>177</v>
      </c>
      <c r="C502" s="54" t="n">
        <v>1</v>
      </c>
      <c r="D502" s="55" t="n">
        <v>5</v>
      </c>
      <c r="E502" s="56" t="n">
        <v>6.644</v>
      </c>
      <c r="F502" s="55" t="n">
        <v>0</v>
      </c>
      <c r="G502" s="54" t="n">
        <v>1.644</v>
      </c>
      <c r="H502" s="55" t="n">
        <v>28.276</v>
      </c>
      <c r="I502" s="56" t="n">
        <v>28.8574</v>
      </c>
      <c r="J502" s="55" t="n">
        <v>0</v>
      </c>
      <c r="K502" s="54" t="n">
        <v>0.581402</v>
      </c>
    </row>
    <row r="503" customFormat="false" ht="12.75" hidden="false" customHeight="false" outlineLevel="0" collapsed="false">
      <c r="A503" s="57" t="s">
        <v>176</v>
      </c>
      <c r="B503" s="58" t="s">
        <v>177</v>
      </c>
      <c r="C503" s="58" t="n">
        <v>1</v>
      </c>
      <c r="D503" s="59" t="n">
        <v>20</v>
      </c>
      <c r="E503" s="32" t="n">
        <v>19.984</v>
      </c>
      <c r="F503" s="59" t="n">
        <v>0</v>
      </c>
      <c r="G503" s="58" t="n">
        <v>-0.0160007</v>
      </c>
      <c r="H503" s="59" t="n">
        <v>30.787</v>
      </c>
      <c r="I503" s="32" t="n">
        <v>31.0675</v>
      </c>
      <c r="J503" s="59" t="n">
        <v>0</v>
      </c>
      <c r="K503" s="58" t="n">
        <v>0.280499</v>
      </c>
    </row>
    <row r="504" customFormat="false" ht="12.75" hidden="false" customHeight="false" outlineLevel="0" collapsed="false">
      <c r="A504" s="57" t="s">
        <v>176</v>
      </c>
      <c r="B504" s="58" t="s">
        <v>177</v>
      </c>
      <c r="C504" s="58" t="n">
        <v>1</v>
      </c>
      <c r="D504" s="59" t="n">
        <v>50</v>
      </c>
      <c r="E504" s="32" t="n">
        <v>48.572</v>
      </c>
      <c r="F504" s="59" t="n">
        <v>0</v>
      </c>
      <c r="G504" s="58" t="n">
        <v>-1.428</v>
      </c>
      <c r="H504" s="59" t="n">
        <v>31.869</v>
      </c>
      <c r="I504" s="32" t="n">
        <v>31.9435</v>
      </c>
      <c r="J504" s="59" t="n">
        <v>0</v>
      </c>
      <c r="K504" s="58" t="n">
        <v>0.074501</v>
      </c>
    </row>
    <row r="505" customFormat="false" ht="12.75" hidden="false" customHeight="false" outlineLevel="0" collapsed="false">
      <c r="A505" s="57" t="s">
        <v>176</v>
      </c>
      <c r="B505" s="58" t="s">
        <v>177</v>
      </c>
      <c r="C505" s="58" t="n">
        <v>1</v>
      </c>
      <c r="D505" s="59" t="n">
        <v>75</v>
      </c>
      <c r="E505" s="32" t="n">
        <v>75.253</v>
      </c>
      <c r="F505" s="59" t="n">
        <v>0</v>
      </c>
      <c r="G505" s="58" t="n">
        <v>0.252998</v>
      </c>
      <c r="H505" s="59" t="n">
        <v>32.447</v>
      </c>
      <c r="I505" s="32" t="n">
        <v>32.4928</v>
      </c>
      <c r="J505" s="59" t="n">
        <v>0</v>
      </c>
      <c r="K505" s="58" t="n">
        <v>0.0458031</v>
      </c>
    </row>
    <row r="506" customFormat="false" ht="12.75" hidden="false" customHeight="false" outlineLevel="0" collapsed="false">
      <c r="A506" s="57" t="s">
        <v>176</v>
      </c>
      <c r="B506" s="58" t="s">
        <v>177</v>
      </c>
      <c r="C506" s="58" t="n">
        <v>1</v>
      </c>
      <c r="D506" s="59" t="n">
        <v>100</v>
      </c>
      <c r="E506" s="32" t="n">
        <v>100.028</v>
      </c>
      <c r="F506" s="59" t="n">
        <v>0</v>
      </c>
      <c r="G506" s="58" t="n">
        <v>0.0279999</v>
      </c>
      <c r="H506" s="59" t="n">
        <v>32.797</v>
      </c>
      <c r="I506" s="32" t="n">
        <v>32.9234</v>
      </c>
      <c r="J506" s="59" t="n">
        <v>0</v>
      </c>
      <c r="K506" s="58" t="n">
        <v>0.1264</v>
      </c>
    </row>
    <row r="507" customFormat="false" ht="12.75" hidden="false" customHeight="false" outlineLevel="0" collapsed="false">
      <c r="A507" s="57" t="s">
        <v>176</v>
      </c>
      <c r="B507" s="58" t="s">
        <v>177</v>
      </c>
      <c r="C507" s="58" t="n">
        <v>1</v>
      </c>
      <c r="D507" s="59" t="n">
        <v>125</v>
      </c>
      <c r="E507" s="32" t="n">
        <v>126.708</v>
      </c>
      <c r="F507" s="59" t="n">
        <v>0</v>
      </c>
      <c r="G507" s="58" t="n">
        <v>1.708</v>
      </c>
      <c r="H507" s="59" t="n">
        <v>33.39</v>
      </c>
      <c r="I507" s="32" t="n">
        <v>33.435</v>
      </c>
      <c r="J507" s="59" t="n">
        <v>0</v>
      </c>
      <c r="K507" s="58" t="n">
        <v>0.045002</v>
      </c>
    </row>
    <row r="508" customFormat="false" ht="12.75" hidden="false" customHeight="false" outlineLevel="0" collapsed="false">
      <c r="A508" s="57" t="s">
        <v>176</v>
      </c>
      <c r="B508" s="58" t="s">
        <v>177</v>
      </c>
      <c r="C508" s="58" t="n">
        <v>1</v>
      </c>
      <c r="D508" s="59" t="n">
        <v>150</v>
      </c>
      <c r="E508" s="32" t="n">
        <v>151.483</v>
      </c>
      <c r="F508" s="59" t="n">
        <v>0</v>
      </c>
      <c r="G508" s="58" t="n">
        <v>1.483</v>
      </c>
      <c r="H508" s="59" t="n">
        <v>33.23</v>
      </c>
      <c r="I508" s="32" t="n">
        <v>33.9161</v>
      </c>
      <c r="J508" s="59" t="n">
        <v>0</v>
      </c>
      <c r="K508" s="58" t="n">
        <v>0.6861</v>
      </c>
    </row>
    <row r="509" customFormat="false" ht="12.75" hidden="false" customHeight="false" outlineLevel="0" collapsed="false">
      <c r="A509" s="57" t="s">
        <v>176</v>
      </c>
      <c r="B509" s="58" t="s">
        <v>177</v>
      </c>
      <c r="C509" s="58" t="n">
        <v>1</v>
      </c>
      <c r="D509" s="59" t="n">
        <v>175</v>
      </c>
      <c r="E509" s="32" t="n">
        <v>174.351</v>
      </c>
      <c r="F509" s="59" t="n">
        <v>0</v>
      </c>
      <c r="G509" s="58" t="n">
        <v>-0.649002</v>
      </c>
      <c r="H509" s="59" t="n">
        <v>34.222</v>
      </c>
      <c r="I509" s="32" t="n">
        <v>34.3535</v>
      </c>
      <c r="J509" s="59" t="n">
        <v>0</v>
      </c>
      <c r="K509" s="58" t="n">
        <v>0.1315</v>
      </c>
    </row>
    <row r="510" customFormat="false" ht="12.75" hidden="false" customHeight="false" outlineLevel="0" collapsed="false">
      <c r="A510" s="57" t="s">
        <v>176</v>
      </c>
      <c r="B510" s="58" t="s">
        <v>177</v>
      </c>
      <c r="C510" s="58" t="n">
        <v>1</v>
      </c>
      <c r="D510" s="59" t="n">
        <v>200</v>
      </c>
      <c r="E510" s="32" t="n">
        <v>199.125</v>
      </c>
      <c r="F510" s="59" t="n">
        <v>0</v>
      </c>
      <c r="G510" s="58" t="n">
        <v>-0.875</v>
      </c>
      <c r="H510" s="59" t="n">
        <v>34.455</v>
      </c>
      <c r="I510" s="32" t="n">
        <v>34.4702</v>
      </c>
      <c r="J510" s="59" t="n">
        <v>0</v>
      </c>
      <c r="K510" s="58" t="n">
        <v>0.0151978</v>
      </c>
    </row>
    <row r="511" customFormat="false" ht="12.75" hidden="false" customHeight="false" outlineLevel="0" collapsed="false">
      <c r="A511" s="57" t="s">
        <v>176</v>
      </c>
      <c r="B511" s="58" t="s">
        <v>177</v>
      </c>
      <c r="C511" s="58" t="n">
        <v>1</v>
      </c>
      <c r="D511" s="59" t="n">
        <v>225</v>
      </c>
      <c r="E511" s="32" t="n">
        <v>225.804</v>
      </c>
      <c r="F511" s="59" t="n">
        <v>0</v>
      </c>
      <c r="G511" s="58" t="n">
        <v>0.804001</v>
      </c>
      <c r="H511" s="59" t="n">
        <v>34.548</v>
      </c>
      <c r="I511" s="32" t="n">
        <v>34.5589</v>
      </c>
      <c r="J511" s="59" t="n">
        <v>0</v>
      </c>
      <c r="K511" s="58" t="n">
        <v>0.0108986</v>
      </c>
    </row>
    <row r="512" customFormat="false" ht="12.75" hidden="false" customHeight="false" outlineLevel="0" collapsed="false">
      <c r="A512" s="57" t="s">
        <v>176</v>
      </c>
      <c r="B512" s="58" t="s">
        <v>177</v>
      </c>
      <c r="C512" s="58" t="n">
        <v>1</v>
      </c>
      <c r="D512" s="59" t="n">
        <v>250</v>
      </c>
      <c r="E512" s="32" t="n">
        <v>250.578</v>
      </c>
      <c r="F512" s="59" t="n">
        <v>0</v>
      </c>
      <c r="G512" s="58" t="n">
        <v>0.578003</v>
      </c>
      <c r="H512" s="59" t="n">
        <v>34.603</v>
      </c>
      <c r="I512" s="32" t="n">
        <v>34.6098</v>
      </c>
      <c r="J512" s="59" t="n">
        <v>0</v>
      </c>
      <c r="K512" s="58" t="n">
        <v>0.00679779</v>
      </c>
    </row>
    <row r="513" customFormat="false" ht="13.5" hidden="false" customHeight="false" outlineLevel="0" collapsed="false">
      <c r="A513" s="60" t="s">
        <v>176</v>
      </c>
      <c r="B513" s="61" t="s">
        <v>177</v>
      </c>
      <c r="C513" s="61" t="n">
        <v>1</v>
      </c>
      <c r="D513" s="62" t="n">
        <v>380</v>
      </c>
      <c r="E513" s="63" t="n">
        <v>380.156</v>
      </c>
      <c r="F513" s="62" t="n">
        <v>0</v>
      </c>
      <c r="G513" s="61" t="n">
        <v>0.156006</v>
      </c>
      <c r="H513" s="62" t="n">
        <v>34.722</v>
      </c>
      <c r="I513" s="63" t="n">
        <v>34.7173</v>
      </c>
      <c r="J513" s="62" t="n">
        <v>0</v>
      </c>
      <c r="K513" s="61" t="n">
        <v>-0.00469971</v>
      </c>
    </row>
    <row r="514" customFormat="false" ht="13.5" hidden="false" customHeight="false" outlineLevel="0" collapsed="false">
      <c r="A514" s="32" t="s">
        <v>57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3.5" hidden="false" customHeight="false" outlineLevel="0" collapsed="false">
      <c r="A515" s="49" t="s">
        <v>178</v>
      </c>
      <c r="B515" s="50" t="s">
        <v>179</v>
      </c>
      <c r="C515" s="50" t="n">
        <v>1</v>
      </c>
      <c r="D515" s="51" t="n">
        <v>102</v>
      </c>
      <c r="E515" s="52" t="n">
        <v>101.934</v>
      </c>
      <c r="F515" s="51" t="n">
        <v>0</v>
      </c>
      <c r="G515" s="50" t="n">
        <v>-0.0660019</v>
      </c>
      <c r="H515" s="51" t="n">
        <v>32.627</v>
      </c>
      <c r="I515" s="52" t="n">
        <v>32.6873</v>
      </c>
      <c r="J515" s="51" t="n">
        <v>0</v>
      </c>
      <c r="K515" s="50" t="n">
        <v>0.0603027</v>
      </c>
    </row>
    <row r="516" customFormat="false" ht="13.5" hidden="false" customHeight="false" outlineLevel="0" collapsed="false">
      <c r="A516" s="32" t="s">
        <v>57</v>
      </c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3.5" hidden="false" customHeight="false" outlineLevel="0" collapsed="false">
      <c r="A517" s="49" t="s">
        <v>180</v>
      </c>
      <c r="B517" s="50" t="s">
        <v>181</v>
      </c>
      <c r="C517" s="50" t="n">
        <v>1</v>
      </c>
      <c r="D517" s="51" t="n">
        <v>54</v>
      </c>
      <c r="E517" s="52" t="n">
        <v>54.289</v>
      </c>
      <c r="F517" s="51" t="n">
        <v>0</v>
      </c>
      <c r="G517" s="50" t="n">
        <v>0.289001</v>
      </c>
      <c r="H517" s="51" t="n">
        <v>31.902</v>
      </c>
      <c r="I517" s="52" t="n">
        <v>32.4424</v>
      </c>
      <c r="J517" s="51" t="n">
        <v>0</v>
      </c>
      <c r="K517" s="50" t="n">
        <v>0.540401</v>
      </c>
    </row>
    <row r="518" customFormat="false" ht="13.5" hidden="false" customHeight="false" outlineLevel="0" collapsed="false">
      <c r="A518" s="32" t="s">
        <v>57</v>
      </c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3.5" hidden="false" customHeight="false" outlineLevel="0" collapsed="false">
      <c r="A519" s="49" t="s">
        <v>182</v>
      </c>
      <c r="B519" s="50" t="s">
        <v>183</v>
      </c>
      <c r="C519" s="50" t="n">
        <v>1</v>
      </c>
      <c r="D519" s="51" t="n">
        <v>92</v>
      </c>
      <c r="E519" s="52" t="n">
        <v>92.405</v>
      </c>
      <c r="F519" s="51" t="n">
        <v>0</v>
      </c>
      <c r="G519" s="50" t="n">
        <v>0.404999</v>
      </c>
      <c r="H519" s="51" t="n">
        <v>32.454</v>
      </c>
      <c r="I519" s="52" t="n">
        <v>32.6392</v>
      </c>
      <c r="J519" s="51" t="n">
        <v>0</v>
      </c>
      <c r="K519" s="50" t="n">
        <v>0.1852</v>
      </c>
    </row>
    <row r="520" customFormat="false" ht="13.5" hidden="false" customHeight="false" outlineLevel="0" collapsed="false">
      <c r="A520" s="32" t="s">
        <v>57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3.5" hidden="false" customHeight="false" outlineLevel="0" collapsed="false">
      <c r="A521" s="49" t="s">
        <v>184</v>
      </c>
      <c r="B521" s="50" t="s">
        <v>185</v>
      </c>
      <c r="C521" s="50" t="n">
        <v>1</v>
      </c>
      <c r="D521" s="51" t="n">
        <v>153</v>
      </c>
      <c r="E521" s="52" t="n">
        <v>153.388</v>
      </c>
      <c r="F521" s="51" t="n">
        <v>0</v>
      </c>
      <c r="G521" s="50" t="n">
        <v>0.388</v>
      </c>
      <c r="H521" s="51" t="n">
        <v>34.407</v>
      </c>
      <c r="I521" s="52" t="n">
        <v>34.5308</v>
      </c>
      <c r="J521" s="51" t="n">
        <v>0</v>
      </c>
      <c r="K521" s="50" t="n">
        <v>0.123798</v>
      </c>
    </row>
    <row r="522" customFormat="false" ht="13.5" hidden="false" customHeight="false" outlineLevel="0" collapsed="false">
      <c r="A522" s="32" t="s">
        <v>57</v>
      </c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3.5" hidden="false" customHeight="false" outlineLevel="0" collapsed="false">
      <c r="A523" s="49" t="s">
        <v>186</v>
      </c>
      <c r="B523" s="50" t="s">
        <v>187</v>
      </c>
      <c r="C523" s="50" t="n">
        <v>1</v>
      </c>
      <c r="D523" s="51" t="n">
        <v>262</v>
      </c>
      <c r="E523" s="52" t="n">
        <v>262.011</v>
      </c>
      <c r="F523" s="51" t="n">
        <v>0</v>
      </c>
      <c r="G523" s="50" t="n">
        <v>0.0109863</v>
      </c>
      <c r="H523" s="51" t="n">
        <v>34.756</v>
      </c>
      <c r="I523" s="52" t="n">
        <v>34.7572</v>
      </c>
      <c r="J523" s="51" t="n">
        <v>0</v>
      </c>
      <c r="K523" s="50" t="n">
        <v>0.00119781</v>
      </c>
    </row>
    <row r="524" customFormat="false" ht="13.5" hidden="false" customHeight="false" outlineLevel="0" collapsed="false">
      <c r="A524" s="32" t="s">
        <v>57</v>
      </c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3.5" hidden="false" customHeight="false" outlineLevel="0" collapsed="false">
      <c r="A525" s="49" t="s">
        <v>188</v>
      </c>
      <c r="B525" s="50" t="s">
        <v>189</v>
      </c>
      <c r="C525" s="50" t="n">
        <v>1</v>
      </c>
      <c r="D525" s="51" t="n">
        <v>203</v>
      </c>
      <c r="E525" s="52" t="n">
        <v>202.936</v>
      </c>
      <c r="F525" s="51" t="n">
        <v>0</v>
      </c>
      <c r="G525" s="50" t="n">
        <v>-0.0639954</v>
      </c>
      <c r="H525" s="51" t="n">
        <v>34.623</v>
      </c>
      <c r="I525" s="52" t="n">
        <v>34.6178</v>
      </c>
      <c r="J525" s="51" t="n">
        <v>0</v>
      </c>
      <c r="K525" s="50" t="n">
        <v>-0.00519943</v>
      </c>
    </row>
    <row r="526" customFormat="false" ht="13.5" hidden="false" customHeight="false" outlineLevel="0" collapsed="false">
      <c r="A526" s="32" t="s">
        <v>57</v>
      </c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3.5" hidden="false" customHeight="false" outlineLevel="0" collapsed="false">
      <c r="A527" s="49" t="s">
        <v>190</v>
      </c>
      <c r="B527" s="50" t="s">
        <v>191</v>
      </c>
      <c r="C527" s="50" t="n">
        <v>1</v>
      </c>
      <c r="D527" s="51" t="n">
        <v>130</v>
      </c>
      <c r="E527" s="52" t="n">
        <v>130.52</v>
      </c>
      <c r="F527" s="51" t="n">
        <v>0</v>
      </c>
      <c r="G527" s="50" t="n">
        <v>0.520004</v>
      </c>
      <c r="H527" s="51" t="n">
        <v>33.116</v>
      </c>
      <c r="I527" s="52" t="n">
        <v>33.1448</v>
      </c>
      <c r="J527" s="51" t="n">
        <v>0</v>
      </c>
      <c r="K527" s="50" t="n">
        <v>0.0287971</v>
      </c>
    </row>
    <row r="528" customFormat="false" ht="13.5" hidden="false" customHeight="false" outlineLevel="0" collapsed="false">
      <c r="A528" s="32" t="s">
        <v>57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3.5" hidden="false" customHeight="false" outlineLevel="0" collapsed="false">
      <c r="A529" s="49" t="s">
        <v>192</v>
      </c>
      <c r="B529" s="50" t="s">
        <v>193</v>
      </c>
      <c r="C529" s="50" t="n">
        <v>1</v>
      </c>
      <c r="D529" s="51" t="n">
        <v>123</v>
      </c>
      <c r="E529" s="52" t="n">
        <v>122.897</v>
      </c>
      <c r="F529" s="51" t="n">
        <v>0</v>
      </c>
      <c r="G529" s="50" t="n">
        <v>-0.102997</v>
      </c>
      <c r="H529" s="51" t="n">
        <v>32.748</v>
      </c>
      <c r="I529" s="52" t="n">
        <v>32.8682</v>
      </c>
      <c r="J529" s="51" t="n">
        <v>0</v>
      </c>
      <c r="K529" s="50" t="n">
        <v>0.120197</v>
      </c>
    </row>
    <row r="530" customFormat="false" ht="13.5" hidden="false" customHeight="false" outlineLevel="0" collapsed="false">
      <c r="A530" s="32" t="s">
        <v>57</v>
      </c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13.5" hidden="false" customHeight="false" outlineLevel="0" collapsed="false">
      <c r="A531" s="49" t="s">
        <v>194</v>
      </c>
      <c r="B531" s="50" t="s">
        <v>195</v>
      </c>
      <c r="C531" s="50" t="n">
        <v>1</v>
      </c>
      <c r="D531" s="51" t="n">
        <v>201</v>
      </c>
      <c r="E531" s="52" t="n">
        <v>201.031</v>
      </c>
      <c r="F531" s="51" t="n">
        <v>0</v>
      </c>
      <c r="G531" s="50" t="n">
        <v>0.0310059</v>
      </c>
      <c r="H531" s="51" t="n">
        <v>34.342</v>
      </c>
      <c r="I531" s="52" t="n">
        <v>34.3821</v>
      </c>
      <c r="J531" s="51" t="n">
        <v>0</v>
      </c>
      <c r="K531" s="50" t="n">
        <v>0.0401001</v>
      </c>
    </row>
    <row r="532" customFormat="false" ht="13.5" hidden="false" customHeight="false" outlineLevel="0" collapsed="false">
      <c r="A532" s="32" t="s">
        <v>57</v>
      </c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2.75" hidden="false" customHeight="false" outlineLevel="0" collapsed="false">
      <c r="A533" s="53" t="s">
        <v>196</v>
      </c>
      <c r="B533" s="54" t="s">
        <v>197</v>
      </c>
      <c r="C533" s="54" t="n">
        <v>1</v>
      </c>
      <c r="D533" s="55" t="n">
        <v>5</v>
      </c>
      <c r="E533" s="56" t="n">
        <v>6.644</v>
      </c>
      <c r="F533" s="55" t="n">
        <v>0</v>
      </c>
      <c r="G533" s="54" t="n">
        <v>1.644</v>
      </c>
      <c r="H533" s="55" t="n">
        <v>27.916</v>
      </c>
      <c r="I533" s="56" t="n">
        <v>27.9068</v>
      </c>
      <c r="J533" s="55" t="n">
        <v>0</v>
      </c>
      <c r="K533" s="54" t="n">
        <v>-0.00920105</v>
      </c>
    </row>
    <row r="534" customFormat="false" ht="12.75" hidden="false" customHeight="false" outlineLevel="0" collapsed="false">
      <c r="A534" s="57" t="s">
        <v>196</v>
      </c>
      <c r="B534" s="58" t="s">
        <v>197</v>
      </c>
      <c r="C534" s="58" t="n">
        <v>1</v>
      </c>
      <c r="D534" s="59" t="n">
        <v>20</v>
      </c>
      <c r="E534" s="32" t="n">
        <v>21.89</v>
      </c>
      <c r="F534" s="59" t="n">
        <v>0</v>
      </c>
      <c r="G534" s="58" t="n">
        <v>1.89</v>
      </c>
      <c r="H534" s="59" t="n">
        <v>29.197</v>
      </c>
      <c r="I534" s="32" t="n">
        <v>29.9019</v>
      </c>
      <c r="J534" s="59" t="n">
        <v>0</v>
      </c>
      <c r="K534" s="58" t="n">
        <v>0.704899</v>
      </c>
    </row>
    <row r="535" customFormat="false" ht="12.75" hidden="false" customHeight="false" outlineLevel="0" collapsed="false">
      <c r="A535" s="57" t="s">
        <v>196</v>
      </c>
      <c r="B535" s="58" t="s">
        <v>197</v>
      </c>
      <c r="C535" s="58" t="n">
        <v>1</v>
      </c>
      <c r="D535" s="59" t="n">
        <v>50</v>
      </c>
      <c r="E535" s="32" t="n">
        <v>52.383</v>
      </c>
      <c r="F535" s="59" t="n">
        <v>0</v>
      </c>
      <c r="G535" s="58" t="n">
        <v>2.383</v>
      </c>
      <c r="H535" s="59" t="n">
        <v>32.174</v>
      </c>
      <c r="I535" s="32" t="n">
        <v>32.3237</v>
      </c>
      <c r="J535" s="59" t="n">
        <v>0</v>
      </c>
      <c r="K535" s="58" t="n">
        <v>0.1497</v>
      </c>
    </row>
    <row r="536" customFormat="false" ht="12.75" hidden="false" customHeight="false" outlineLevel="0" collapsed="false">
      <c r="A536" s="57" t="s">
        <v>196</v>
      </c>
      <c r="B536" s="58" t="s">
        <v>197</v>
      </c>
      <c r="C536" s="58" t="n">
        <v>1</v>
      </c>
      <c r="D536" s="59" t="n">
        <v>75</v>
      </c>
      <c r="E536" s="32" t="n">
        <v>75.253</v>
      </c>
      <c r="F536" s="59" t="n">
        <v>0</v>
      </c>
      <c r="G536" s="58" t="n">
        <v>0.252998</v>
      </c>
      <c r="H536" s="59" t="n">
        <v>32.727</v>
      </c>
      <c r="I536" s="32" t="n">
        <v>32.7289</v>
      </c>
      <c r="J536" s="59" t="n">
        <v>0</v>
      </c>
      <c r="K536" s="58" t="n">
        <v>0.00189972</v>
      </c>
    </row>
    <row r="537" customFormat="false" ht="12.75" hidden="false" customHeight="false" outlineLevel="0" collapsed="false">
      <c r="A537" s="57" t="s">
        <v>196</v>
      </c>
      <c r="B537" s="58" t="s">
        <v>197</v>
      </c>
      <c r="C537" s="58" t="n">
        <v>1</v>
      </c>
      <c r="D537" s="59" t="n">
        <v>100</v>
      </c>
      <c r="E537" s="32" t="n">
        <v>100.028</v>
      </c>
      <c r="F537" s="59" t="n">
        <v>0</v>
      </c>
      <c r="G537" s="58" t="n">
        <v>0.0279999</v>
      </c>
      <c r="H537" s="59" t="n">
        <v>32.754</v>
      </c>
      <c r="I537" s="32" t="n">
        <v>32.7744</v>
      </c>
      <c r="J537" s="59" t="n">
        <v>0</v>
      </c>
      <c r="K537" s="58" t="n">
        <v>0.0203972</v>
      </c>
    </row>
    <row r="538" customFormat="false" ht="12.75" hidden="false" customHeight="false" outlineLevel="0" collapsed="false">
      <c r="A538" s="57" t="s">
        <v>196</v>
      </c>
      <c r="B538" s="58" t="s">
        <v>197</v>
      </c>
      <c r="C538" s="58" t="n">
        <v>1</v>
      </c>
      <c r="D538" s="59" t="n">
        <v>125</v>
      </c>
      <c r="E538" s="32" t="n">
        <v>126.708</v>
      </c>
      <c r="F538" s="59" t="n">
        <v>0</v>
      </c>
      <c r="G538" s="58" t="n">
        <v>1.708</v>
      </c>
      <c r="H538" s="59" t="n">
        <v>33.045</v>
      </c>
      <c r="I538" s="32" t="n">
        <v>33.1418</v>
      </c>
      <c r="J538" s="59" t="n">
        <v>0</v>
      </c>
      <c r="K538" s="58" t="n">
        <v>0.0968018</v>
      </c>
    </row>
    <row r="539" customFormat="false" ht="12.75" hidden="false" customHeight="false" outlineLevel="0" collapsed="false">
      <c r="A539" s="57" t="s">
        <v>196</v>
      </c>
      <c r="B539" s="58" t="s">
        <v>197</v>
      </c>
      <c r="C539" s="58" t="n">
        <v>1</v>
      </c>
      <c r="D539" s="59" t="n">
        <v>150</v>
      </c>
      <c r="E539" s="32" t="n">
        <v>149.577</v>
      </c>
      <c r="F539" s="59" t="n">
        <v>0</v>
      </c>
      <c r="G539" s="58" t="n">
        <v>-0.423004</v>
      </c>
      <c r="H539" s="59" t="n">
        <v>33.643</v>
      </c>
      <c r="I539" s="32" t="n">
        <v>33.8886</v>
      </c>
      <c r="J539" s="59" t="n">
        <v>0</v>
      </c>
      <c r="K539" s="58" t="n">
        <v>0.245598</v>
      </c>
    </row>
    <row r="540" customFormat="false" ht="12.75" hidden="false" customHeight="false" outlineLevel="0" collapsed="false">
      <c r="A540" s="57" t="s">
        <v>196</v>
      </c>
      <c r="B540" s="58" t="s">
        <v>197</v>
      </c>
      <c r="C540" s="58" t="n">
        <v>1</v>
      </c>
      <c r="D540" s="59" t="n">
        <v>175</v>
      </c>
      <c r="E540" s="32" t="n">
        <v>176.257</v>
      </c>
      <c r="F540" s="59" t="n">
        <v>0</v>
      </c>
      <c r="G540" s="58" t="n">
        <v>1.257</v>
      </c>
      <c r="H540" s="59" t="n">
        <v>34.311</v>
      </c>
      <c r="I540" s="32" t="n">
        <v>34.338</v>
      </c>
      <c r="J540" s="59" t="n">
        <v>0</v>
      </c>
      <c r="K540" s="58" t="n">
        <v>0.0270004</v>
      </c>
    </row>
    <row r="541" customFormat="false" ht="12.75" hidden="false" customHeight="false" outlineLevel="0" collapsed="false">
      <c r="A541" s="57" t="s">
        <v>196</v>
      </c>
      <c r="B541" s="58" t="s">
        <v>197</v>
      </c>
      <c r="C541" s="58" t="n">
        <v>1</v>
      </c>
      <c r="D541" s="59" t="n">
        <v>200</v>
      </c>
      <c r="E541" s="32" t="n">
        <v>201.031</v>
      </c>
      <c r="F541" s="59" t="n">
        <v>0</v>
      </c>
      <c r="G541" s="58" t="n">
        <v>1.03101</v>
      </c>
      <c r="H541" s="59" t="n">
        <v>34.444</v>
      </c>
      <c r="I541" s="32" t="n">
        <v>34.4517</v>
      </c>
      <c r="J541" s="59" t="n">
        <v>0</v>
      </c>
      <c r="K541" s="58" t="n">
        <v>0.00769806</v>
      </c>
    </row>
    <row r="542" customFormat="false" ht="12.75" hidden="false" customHeight="false" outlineLevel="0" collapsed="false">
      <c r="A542" s="57" t="s">
        <v>196</v>
      </c>
      <c r="B542" s="58" t="s">
        <v>197</v>
      </c>
      <c r="C542" s="58" t="n">
        <v>1</v>
      </c>
      <c r="D542" s="59" t="n">
        <v>225</v>
      </c>
      <c r="E542" s="32" t="n">
        <v>227.71</v>
      </c>
      <c r="F542" s="59" t="n">
        <v>0</v>
      </c>
      <c r="G542" s="58" t="n">
        <v>2.71001</v>
      </c>
      <c r="H542" s="59" t="n">
        <v>34.517</v>
      </c>
      <c r="I542" s="32" t="n">
        <v>34.529</v>
      </c>
      <c r="J542" s="59" t="n">
        <v>0</v>
      </c>
      <c r="K542" s="58" t="n">
        <v>0.012001</v>
      </c>
    </row>
    <row r="543" customFormat="false" ht="12.75" hidden="false" customHeight="false" outlineLevel="0" collapsed="false">
      <c r="A543" s="57" t="s">
        <v>196</v>
      </c>
      <c r="B543" s="58" t="s">
        <v>197</v>
      </c>
      <c r="C543" s="58" t="n">
        <v>1</v>
      </c>
      <c r="D543" s="59" t="n">
        <v>250</v>
      </c>
      <c r="E543" s="32" t="n">
        <v>248.672</v>
      </c>
      <c r="F543" s="59" t="n">
        <v>0</v>
      </c>
      <c r="G543" s="58" t="n">
        <v>-1.328</v>
      </c>
      <c r="H543" s="59" t="n">
        <v>34.548</v>
      </c>
      <c r="I543" s="32" t="n">
        <v>34.5512</v>
      </c>
      <c r="J543" s="59" t="n">
        <v>0</v>
      </c>
      <c r="K543" s="58" t="n">
        <v>0.00320053</v>
      </c>
    </row>
    <row r="544" customFormat="false" ht="13.5" hidden="false" customHeight="false" outlineLevel="0" collapsed="false">
      <c r="A544" s="60" t="s">
        <v>196</v>
      </c>
      <c r="B544" s="61" t="s">
        <v>197</v>
      </c>
      <c r="C544" s="61" t="n">
        <v>0</v>
      </c>
      <c r="D544" s="62" t="n">
        <v>300</v>
      </c>
      <c r="E544" s="63" t="n">
        <v>0</v>
      </c>
      <c r="F544" s="62" t="n">
        <v>0</v>
      </c>
      <c r="G544" s="61" t="n">
        <v>-300</v>
      </c>
      <c r="H544" s="62" t="n">
        <v>34.582</v>
      </c>
      <c r="I544" s="63" t="n">
        <v>0</v>
      </c>
      <c r="J544" s="62" t="n">
        <v>0</v>
      </c>
      <c r="K544" s="61" t="n">
        <v>-34.582</v>
      </c>
    </row>
    <row r="545" customFormat="false" ht="13.5" hidden="false" customHeight="false" outlineLevel="0" collapsed="false">
      <c r="A545" s="32" t="s">
        <v>57</v>
      </c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2.75" hidden="false" customHeight="false" outlineLevel="0" collapsed="false">
      <c r="A546" s="53" t="s">
        <v>198</v>
      </c>
      <c r="B546" s="54" t="s">
        <v>199</v>
      </c>
      <c r="C546" s="54" t="n">
        <v>1</v>
      </c>
      <c r="D546" s="55" t="n">
        <v>5</v>
      </c>
      <c r="E546" s="56" t="n">
        <v>6.644</v>
      </c>
      <c r="F546" s="55" t="n">
        <v>0</v>
      </c>
      <c r="G546" s="54" t="n">
        <v>1.644</v>
      </c>
      <c r="H546" s="55" t="n">
        <v>27.508</v>
      </c>
      <c r="I546" s="56" t="n">
        <v>27.5092</v>
      </c>
      <c r="J546" s="55" t="n">
        <v>0</v>
      </c>
      <c r="K546" s="54" t="n">
        <v>0.00119972</v>
      </c>
    </row>
    <row r="547" customFormat="false" ht="12.75" hidden="false" customHeight="false" outlineLevel="0" collapsed="false">
      <c r="A547" s="57" t="s">
        <v>198</v>
      </c>
      <c r="B547" s="58" t="s">
        <v>199</v>
      </c>
      <c r="C547" s="58" t="n">
        <v>1</v>
      </c>
      <c r="D547" s="59" t="n">
        <v>50</v>
      </c>
      <c r="E547" s="32" t="n">
        <v>52.383</v>
      </c>
      <c r="F547" s="59" t="n">
        <v>0</v>
      </c>
      <c r="G547" s="58" t="n">
        <v>2.383</v>
      </c>
      <c r="H547" s="59" t="n">
        <v>31.795</v>
      </c>
      <c r="I547" s="32" t="n">
        <v>31.9378</v>
      </c>
      <c r="J547" s="59" t="n">
        <v>0</v>
      </c>
      <c r="K547" s="58" t="n">
        <v>0.142799</v>
      </c>
    </row>
    <row r="548" customFormat="false" ht="12.75" hidden="false" customHeight="false" outlineLevel="0" collapsed="false">
      <c r="A548" s="57" t="s">
        <v>198</v>
      </c>
      <c r="B548" s="58" t="s">
        <v>199</v>
      </c>
      <c r="C548" s="58" t="n">
        <v>0</v>
      </c>
      <c r="D548" s="59" t="n">
        <v>75</v>
      </c>
      <c r="E548" s="32" t="n">
        <v>0</v>
      </c>
      <c r="F548" s="59" t="n">
        <v>0</v>
      </c>
      <c r="G548" s="58" t="n">
        <v>-75</v>
      </c>
      <c r="H548" s="59" t="n">
        <v>32.441</v>
      </c>
      <c r="I548" s="32" t="n">
        <v>0</v>
      </c>
      <c r="J548" s="59" t="n">
        <v>0</v>
      </c>
      <c r="K548" s="58" t="n">
        <v>-32.441</v>
      </c>
    </row>
    <row r="549" customFormat="false" ht="12.75" hidden="false" customHeight="false" outlineLevel="0" collapsed="false">
      <c r="A549" s="57" t="s">
        <v>198</v>
      </c>
      <c r="B549" s="58" t="s">
        <v>199</v>
      </c>
      <c r="C549" s="58" t="n">
        <v>1</v>
      </c>
      <c r="D549" s="59" t="n">
        <v>100</v>
      </c>
      <c r="E549" s="32" t="n">
        <v>100.028</v>
      </c>
      <c r="F549" s="59" t="n">
        <v>0</v>
      </c>
      <c r="G549" s="58" t="n">
        <v>0.0279999</v>
      </c>
      <c r="H549" s="59" t="n">
        <v>32.784</v>
      </c>
      <c r="I549" s="32" t="n">
        <v>32.8331</v>
      </c>
      <c r="J549" s="59" t="n">
        <v>0</v>
      </c>
      <c r="K549" s="58" t="n">
        <v>0.049099</v>
      </c>
    </row>
    <row r="550" customFormat="false" ht="12.75" hidden="false" customHeight="false" outlineLevel="0" collapsed="false">
      <c r="A550" s="57" t="s">
        <v>198</v>
      </c>
      <c r="B550" s="58" t="s">
        <v>199</v>
      </c>
      <c r="C550" s="58" t="n">
        <v>1</v>
      </c>
      <c r="D550" s="59" t="n">
        <v>125</v>
      </c>
      <c r="E550" s="32" t="n">
        <v>126.708</v>
      </c>
      <c r="F550" s="59" t="n">
        <v>0</v>
      </c>
      <c r="G550" s="58" t="n">
        <v>1.708</v>
      </c>
      <c r="H550" s="59" t="n">
        <v>33.13</v>
      </c>
      <c r="I550" s="32" t="n">
        <v>33.1806</v>
      </c>
      <c r="J550" s="59" t="n">
        <v>0</v>
      </c>
      <c r="K550" s="58" t="n">
        <v>0.0505981</v>
      </c>
    </row>
    <row r="551" customFormat="false" ht="12.75" hidden="false" customHeight="false" outlineLevel="0" collapsed="false">
      <c r="A551" s="57" t="s">
        <v>198</v>
      </c>
      <c r="B551" s="58" t="s">
        <v>199</v>
      </c>
      <c r="C551" s="58" t="n">
        <v>1</v>
      </c>
      <c r="D551" s="59" t="n">
        <v>150</v>
      </c>
      <c r="E551" s="32" t="n">
        <v>151.483</v>
      </c>
      <c r="F551" s="59" t="n">
        <v>0</v>
      </c>
      <c r="G551" s="58" t="n">
        <v>1.483</v>
      </c>
      <c r="H551" s="59" t="n">
        <v>33.559</v>
      </c>
      <c r="I551" s="32" t="n">
        <v>33.6701</v>
      </c>
      <c r="J551" s="59" t="n">
        <v>0</v>
      </c>
      <c r="K551" s="58" t="n">
        <v>0.111103</v>
      </c>
    </row>
    <row r="552" customFormat="false" ht="12.75" hidden="false" customHeight="false" outlineLevel="0" collapsed="false">
      <c r="A552" s="57" t="s">
        <v>198</v>
      </c>
      <c r="B552" s="58" t="s">
        <v>199</v>
      </c>
      <c r="C552" s="58" t="n">
        <v>0</v>
      </c>
      <c r="D552" s="59" t="n">
        <v>175</v>
      </c>
      <c r="E552" s="32" t="n">
        <v>0</v>
      </c>
      <c r="F552" s="59" t="n">
        <v>0</v>
      </c>
      <c r="G552" s="58" t="n">
        <v>-175</v>
      </c>
      <c r="H552" s="59" t="n">
        <v>34.198</v>
      </c>
      <c r="I552" s="32" t="n">
        <v>0</v>
      </c>
      <c r="J552" s="59" t="n">
        <v>0</v>
      </c>
      <c r="K552" s="58" t="n">
        <v>-34.198</v>
      </c>
    </row>
    <row r="553" customFormat="false" ht="12.75" hidden="false" customHeight="false" outlineLevel="0" collapsed="false">
      <c r="A553" s="57" t="s">
        <v>198</v>
      </c>
      <c r="B553" s="58" t="s">
        <v>199</v>
      </c>
      <c r="C553" s="58" t="n">
        <v>1</v>
      </c>
      <c r="D553" s="59" t="n">
        <v>200</v>
      </c>
      <c r="E553" s="32" t="n">
        <v>199.125</v>
      </c>
      <c r="F553" s="59" t="n">
        <v>0</v>
      </c>
      <c r="G553" s="58" t="n">
        <v>-0.875</v>
      </c>
      <c r="H553" s="59" t="n">
        <v>34.469</v>
      </c>
      <c r="I553" s="32" t="n">
        <v>34.4883</v>
      </c>
      <c r="J553" s="59" t="n">
        <v>0</v>
      </c>
      <c r="K553" s="58" t="n">
        <v>0.0192986</v>
      </c>
    </row>
    <row r="554" customFormat="false" ht="12.75" hidden="false" customHeight="false" outlineLevel="0" collapsed="false">
      <c r="A554" s="57" t="s">
        <v>198</v>
      </c>
      <c r="B554" s="58" t="s">
        <v>199</v>
      </c>
      <c r="C554" s="58" t="n">
        <v>1</v>
      </c>
      <c r="D554" s="59" t="n">
        <v>225</v>
      </c>
      <c r="E554" s="32" t="n">
        <v>225.804</v>
      </c>
      <c r="F554" s="59" t="n">
        <v>0</v>
      </c>
      <c r="G554" s="58" t="n">
        <v>0.804001</v>
      </c>
      <c r="H554" s="59" t="n">
        <v>34.596</v>
      </c>
      <c r="I554" s="32" t="n">
        <v>34.5967</v>
      </c>
      <c r="J554" s="59" t="n">
        <v>0</v>
      </c>
      <c r="K554" s="58" t="n">
        <v>0.00069809</v>
      </c>
    </row>
    <row r="555" customFormat="false" ht="12.75" hidden="false" customHeight="false" outlineLevel="0" collapsed="false">
      <c r="A555" s="57" t="s">
        <v>198</v>
      </c>
      <c r="B555" s="58" t="s">
        <v>199</v>
      </c>
      <c r="C555" s="58" t="n">
        <v>1</v>
      </c>
      <c r="D555" s="59" t="n">
        <v>250</v>
      </c>
      <c r="E555" s="32" t="n">
        <v>252.483</v>
      </c>
      <c r="F555" s="59" t="n">
        <v>0</v>
      </c>
      <c r="G555" s="58" t="n">
        <v>2.483</v>
      </c>
      <c r="H555" s="59" t="n">
        <v>34.678</v>
      </c>
      <c r="I555" s="32" t="n">
        <v>34.6818</v>
      </c>
      <c r="J555" s="59" t="n">
        <v>0</v>
      </c>
      <c r="K555" s="58" t="n">
        <v>0.00379944</v>
      </c>
    </row>
    <row r="556" customFormat="false" ht="12.75" hidden="false" customHeight="false" outlineLevel="0" collapsed="false">
      <c r="A556" s="57" t="s">
        <v>198</v>
      </c>
      <c r="B556" s="58" t="s">
        <v>199</v>
      </c>
      <c r="C556" s="58" t="n">
        <v>1</v>
      </c>
      <c r="D556" s="59" t="n">
        <v>300</v>
      </c>
      <c r="E556" s="32" t="n">
        <v>300.123</v>
      </c>
      <c r="F556" s="59" t="n">
        <v>0</v>
      </c>
      <c r="G556" s="58" t="n">
        <v>0.122986</v>
      </c>
      <c r="H556" s="59" t="n">
        <v>34.795</v>
      </c>
      <c r="I556" s="32" t="n">
        <v>34.7853</v>
      </c>
      <c r="J556" s="59" t="n">
        <v>0</v>
      </c>
      <c r="K556" s="58" t="n">
        <v>-0.00969696</v>
      </c>
    </row>
    <row r="557" customFormat="false" ht="13.5" hidden="false" customHeight="false" outlineLevel="0" collapsed="false">
      <c r="A557" s="60" t="s">
        <v>198</v>
      </c>
      <c r="B557" s="61" t="s">
        <v>199</v>
      </c>
      <c r="C557" s="61" t="n">
        <v>0</v>
      </c>
      <c r="D557" s="62" t="n">
        <v>400</v>
      </c>
      <c r="E557" s="63" t="n">
        <v>0</v>
      </c>
      <c r="F557" s="62" t="n">
        <v>0</v>
      </c>
      <c r="G557" s="61" t="n">
        <v>-400</v>
      </c>
      <c r="H557" s="62" t="n">
        <v>34.809</v>
      </c>
      <c r="I557" s="63" t="n">
        <v>0</v>
      </c>
      <c r="J557" s="62" t="n">
        <v>0</v>
      </c>
      <c r="K557" s="61" t="n">
        <v>-34.809</v>
      </c>
    </row>
    <row r="558" customFormat="false" ht="13.5" hidden="false" customHeight="false" outlineLevel="0" collapsed="false">
      <c r="A558" s="32" t="s">
        <v>57</v>
      </c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A559" s="53" t="s">
        <v>200</v>
      </c>
      <c r="B559" s="54" t="s">
        <v>201</v>
      </c>
      <c r="C559" s="54" t="n">
        <v>1</v>
      </c>
      <c r="D559" s="55" t="n">
        <v>5</v>
      </c>
      <c r="E559" s="56" t="n">
        <v>6.644</v>
      </c>
      <c r="F559" s="55" t="n">
        <v>0</v>
      </c>
      <c r="G559" s="54" t="n">
        <v>1.644</v>
      </c>
      <c r="H559" s="55" t="n">
        <v>28.125</v>
      </c>
      <c r="I559" s="56" t="n">
        <v>28.6033</v>
      </c>
      <c r="J559" s="55" t="n">
        <v>0</v>
      </c>
      <c r="K559" s="54" t="n">
        <v>0.4783</v>
      </c>
    </row>
    <row r="560" customFormat="false" ht="12.75" hidden="false" customHeight="false" outlineLevel="0" collapsed="false">
      <c r="A560" s="57" t="s">
        <v>200</v>
      </c>
      <c r="B560" s="58" t="s">
        <v>201</v>
      </c>
      <c r="C560" s="58" t="n">
        <v>1</v>
      </c>
      <c r="D560" s="59" t="n">
        <v>50</v>
      </c>
      <c r="E560" s="32" t="n">
        <v>50.477</v>
      </c>
      <c r="F560" s="59" t="n">
        <v>0</v>
      </c>
      <c r="G560" s="58" t="n">
        <v>0.477001</v>
      </c>
      <c r="H560" s="59" t="n">
        <v>31.826</v>
      </c>
      <c r="I560" s="32" t="n">
        <v>31.938</v>
      </c>
      <c r="J560" s="59" t="n">
        <v>0</v>
      </c>
      <c r="K560" s="58" t="n">
        <v>0.112</v>
      </c>
    </row>
    <row r="561" customFormat="false" ht="12.75" hidden="false" customHeight="false" outlineLevel="0" collapsed="false">
      <c r="A561" s="57" t="s">
        <v>200</v>
      </c>
      <c r="B561" s="58" t="s">
        <v>201</v>
      </c>
      <c r="C561" s="58" t="n">
        <v>1</v>
      </c>
      <c r="D561" s="59" t="n">
        <v>100</v>
      </c>
      <c r="E561" s="32" t="n">
        <v>100.028</v>
      </c>
      <c r="F561" s="59" t="n">
        <v>0</v>
      </c>
      <c r="G561" s="58" t="n">
        <v>0.0279999</v>
      </c>
      <c r="H561" s="59" t="n">
        <v>32.755</v>
      </c>
      <c r="I561" s="32" t="n">
        <v>32.8228</v>
      </c>
      <c r="J561" s="59" t="n">
        <v>0</v>
      </c>
      <c r="K561" s="58" t="n">
        <v>0.0677986</v>
      </c>
    </row>
    <row r="562" customFormat="false" ht="12.75" hidden="false" customHeight="false" outlineLevel="0" collapsed="false">
      <c r="A562" s="57" t="s">
        <v>200</v>
      </c>
      <c r="B562" s="58" t="s">
        <v>201</v>
      </c>
      <c r="C562" s="58" t="n">
        <v>1</v>
      </c>
      <c r="D562" s="59" t="n">
        <v>125</v>
      </c>
      <c r="E562" s="32" t="n">
        <v>124.803</v>
      </c>
      <c r="F562" s="59" t="n">
        <v>0</v>
      </c>
      <c r="G562" s="58" t="n">
        <v>-0.196999</v>
      </c>
      <c r="H562" s="59" t="n">
        <v>33.152</v>
      </c>
      <c r="I562" s="32" t="n">
        <v>33.1675</v>
      </c>
      <c r="J562" s="59" t="n">
        <v>0</v>
      </c>
      <c r="K562" s="58" t="n">
        <v>0.0154991</v>
      </c>
    </row>
    <row r="563" customFormat="false" ht="12.75" hidden="false" customHeight="false" outlineLevel="0" collapsed="false">
      <c r="A563" s="57" t="s">
        <v>200</v>
      </c>
      <c r="B563" s="58" t="s">
        <v>201</v>
      </c>
      <c r="C563" s="58" t="n">
        <v>1</v>
      </c>
      <c r="D563" s="59" t="n">
        <v>150</v>
      </c>
      <c r="E563" s="32" t="n">
        <v>149.577</v>
      </c>
      <c r="F563" s="59" t="n">
        <v>0</v>
      </c>
      <c r="G563" s="58" t="n">
        <v>-0.423004</v>
      </c>
      <c r="H563" s="59" t="n">
        <v>33.447</v>
      </c>
      <c r="I563" s="32" t="n">
        <v>33.5137</v>
      </c>
      <c r="J563" s="59" t="n">
        <v>0</v>
      </c>
      <c r="K563" s="58" t="n">
        <v>0.0667</v>
      </c>
    </row>
    <row r="564" customFormat="false" ht="12.75" hidden="false" customHeight="false" outlineLevel="0" collapsed="false">
      <c r="A564" s="57" t="s">
        <v>200</v>
      </c>
      <c r="B564" s="58" t="s">
        <v>201</v>
      </c>
      <c r="C564" s="58" t="n">
        <v>1</v>
      </c>
      <c r="D564" s="59" t="n">
        <v>175</v>
      </c>
      <c r="E564" s="32" t="n">
        <v>176.257</v>
      </c>
      <c r="F564" s="59" t="n">
        <v>0</v>
      </c>
      <c r="G564" s="58" t="n">
        <v>1.257</v>
      </c>
      <c r="H564" s="59" t="n">
        <v>33.972</v>
      </c>
      <c r="I564" s="32" t="n">
        <v>34.057</v>
      </c>
      <c r="J564" s="59" t="n">
        <v>0</v>
      </c>
      <c r="K564" s="58" t="n">
        <v>0.0849991</v>
      </c>
    </row>
    <row r="565" customFormat="false" ht="12.75" hidden="false" customHeight="false" outlineLevel="0" collapsed="false">
      <c r="A565" s="57" t="s">
        <v>200</v>
      </c>
      <c r="B565" s="58" t="s">
        <v>201</v>
      </c>
      <c r="C565" s="58" t="n">
        <v>1</v>
      </c>
      <c r="D565" s="59" t="n">
        <v>225</v>
      </c>
      <c r="E565" s="32" t="n">
        <v>227.71</v>
      </c>
      <c r="F565" s="59" t="n">
        <v>0</v>
      </c>
      <c r="G565" s="58" t="n">
        <v>2.71001</v>
      </c>
      <c r="H565" s="59" t="n">
        <v>34.557</v>
      </c>
      <c r="I565" s="32" t="n">
        <v>34.5638</v>
      </c>
      <c r="J565" s="59" t="n">
        <v>0</v>
      </c>
      <c r="K565" s="58" t="n">
        <v>0.00680161</v>
      </c>
    </row>
    <row r="566" customFormat="false" ht="12.75" hidden="false" customHeight="false" outlineLevel="0" collapsed="false">
      <c r="A566" s="57" t="s">
        <v>200</v>
      </c>
      <c r="B566" s="58" t="s">
        <v>201</v>
      </c>
      <c r="C566" s="58" t="n">
        <v>0</v>
      </c>
      <c r="D566" s="59" t="n">
        <v>250</v>
      </c>
      <c r="E566" s="32" t="n">
        <v>0</v>
      </c>
      <c r="F566" s="59" t="n">
        <v>0</v>
      </c>
      <c r="G566" s="58" t="n">
        <v>-250</v>
      </c>
      <c r="H566" s="59" t="n">
        <v>34.698</v>
      </c>
      <c r="I566" s="32" t="n">
        <v>0</v>
      </c>
      <c r="J566" s="59" t="n">
        <v>0</v>
      </c>
      <c r="K566" s="58" t="n">
        <v>-34.698</v>
      </c>
    </row>
    <row r="567" customFormat="false" ht="12.75" hidden="false" customHeight="false" outlineLevel="0" collapsed="false">
      <c r="A567" s="57" t="s">
        <v>200</v>
      </c>
      <c r="B567" s="58" t="s">
        <v>201</v>
      </c>
      <c r="C567" s="58" t="n">
        <v>1</v>
      </c>
      <c r="D567" s="59" t="n">
        <v>300</v>
      </c>
      <c r="E567" s="32" t="n">
        <v>300.123</v>
      </c>
      <c r="F567" s="59" t="n">
        <v>0</v>
      </c>
      <c r="G567" s="58" t="n">
        <v>0.122986</v>
      </c>
      <c r="H567" s="59" t="n">
        <v>34.782</v>
      </c>
      <c r="I567" s="32" t="n">
        <v>34.7741</v>
      </c>
      <c r="J567" s="59" t="n">
        <v>0</v>
      </c>
      <c r="K567" s="58" t="n">
        <v>-0.00790024</v>
      </c>
    </row>
    <row r="568" customFormat="false" ht="12.75" hidden="false" customHeight="false" outlineLevel="0" collapsed="false">
      <c r="A568" s="57" t="s">
        <v>200</v>
      </c>
      <c r="B568" s="58" t="s">
        <v>201</v>
      </c>
      <c r="C568" s="58" t="n">
        <v>1</v>
      </c>
      <c r="D568" s="59" t="n">
        <v>400</v>
      </c>
      <c r="E568" s="32" t="n">
        <v>401.117</v>
      </c>
      <c r="F568" s="59" t="n">
        <v>0</v>
      </c>
      <c r="G568" s="58" t="n">
        <v>1.117</v>
      </c>
      <c r="H568" s="59" t="n">
        <v>34.83</v>
      </c>
      <c r="I568" s="32" t="n">
        <v>34.8249</v>
      </c>
      <c r="J568" s="59" t="n">
        <v>0</v>
      </c>
      <c r="K568" s="58" t="n">
        <v>-0.00510025</v>
      </c>
    </row>
    <row r="569" customFormat="false" ht="12.75" hidden="false" customHeight="false" outlineLevel="0" collapsed="false">
      <c r="A569" s="57" t="s">
        <v>200</v>
      </c>
      <c r="B569" s="58" t="s">
        <v>201</v>
      </c>
      <c r="C569" s="58" t="n">
        <v>1</v>
      </c>
      <c r="D569" s="59" t="n">
        <v>600</v>
      </c>
      <c r="E569" s="32" t="n">
        <v>601.185</v>
      </c>
      <c r="F569" s="59" t="n">
        <v>0</v>
      </c>
      <c r="G569" s="58" t="n">
        <v>1.185</v>
      </c>
      <c r="H569" s="59" t="n">
        <v>34.851</v>
      </c>
      <c r="I569" s="32" t="n">
        <v>34.8477</v>
      </c>
      <c r="J569" s="59" t="n">
        <v>0</v>
      </c>
      <c r="K569" s="58" t="n">
        <v>-0.00330353</v>
      </c>
    </row>
    <row r="570" customFormat="false" ht="13.5" hidden="false" customHeight="false" outlineLevel="0" collapsed="false">
      <c r="A570" s="60" t="s">
        <v>200</v>
      </c>
      <c r="B570" s="61" t="s">
        <v>201</v>
      </c>
      <c r="C570" s="61" t="n">
        <v>1</v>
      </c>
      <c r="D570" s="62" t="n">
        <v>1000</v>
      </c>
      <c r="E570" s="63" t="n">
        <v>997.456</v>
      </c>
      <c r="F570" s="62" t="n">
        <v>0</v>
      </c>
      <c r="G570" s="61" t="n">
        <v>-2.54401</v>
      </c>
      <c r="H570" s="62" t="n">
        <v>34.878</v>
      </c>
      <c r="I570" s="63" t="n">
        <v>34.8758</v>
      </c>
      <c r="J570" s="62" t="n">
        <v>0</v>
      </c>
      <c r="K570" s="61" t="n">
        <v>-0.00219727</v>
      </c>
    </row>
    <row r="571" customFormat="false" ht="13.5" hidden="false" customHeight="false" outlineLevel="0" collapsed="false">
      <c r="A571" s="60" t="s">
        <v>57</v>
      </c>
      <c r="B571" s="61"/>
      <c r="C571" s="61"/>
      <c r="D571" s="62"/>
      <c r="E571" s="63"/>
      <c r="F571" s="62"/>
      <c r="G571" s="61"/>
      <c r="H571" s="62"/>
      <c r="I571" s="63"/>
      <c r="J571" s="62"/>
      <c r="K571" s="61"/>
    </row>
    <row r="572" customFormat="false" ht="13.5" hidden="false" customHeight="false" outlineLevel="0" collapsed="false">
      <c r="A572" s="49" t="s">
        <v>57</v>
      </c>
      <c r="B572" s="50"/>
      <c r="C572" s="50"/>
      <c r="D572" s="51"/>
      <c r="E572" s="52"/>
      <c r="F572" s="51"/>
      <c r="G572" s="50"/>
      <c r="H572" s="51"/>
      <c r="I572" s="52"/>
      <c r="J572" s="51"/>
      <c r="K572" s="50"/>
    </row>
    <row r="573" customFormat="false" ht="13.5" hidden="false" customHeight="false" outlineLevel="0" collapsed="false">
      <c r="A573" s="53" t="s">
        <v>57</v>
      </c>
      <c r="B573" s="54"/>
      <c r="C573" s="54"/>
      <c r="D573" s="55"/>
      <c r="E573" s="56"/>
      <c r="F573" s="55"/>
      <c r="G573" s="54"/>
      <c r="H573" s="55"/>
      <c r="I573" s="56"/>
      <c r="J573" s="55"/>
      <c r="K573" s="54"/>
    </row>
    <row r="574" customFormat="false" ht="12.75" hidden="false" customHeight="false" outlineLevel="0" collapsed="false">
      <c r="A574" s="53" t="s">
        <v>202</v>
      </c>
      <c r="B574" s="54" t="s">
        <v>203</v>
      </c>
      <c r="C574" s="54" t="n">
        <v>1</v>
      </c>
      <c r="D574" s="55" t="n">
        <v>5</v>
      </c>
      <c r="E574" s="56" t="n">
        <v>6.644</v>
      </c>
      <c r="F574" s="55" t="n">
        <v>0</v>
      </c>
      <c r="G574" s="54" t="n">
        <v>1.644</v>
      </c>
      <c r="H574" s="55" t="n">
        <v>27.448</v>
      </c>
      <c r="I574" s="56" t="n">
        <v>27.6056</v>
      </c>
      <c r="J574" s="55" t="n">
        <v>0</v>
      </c>
      <c r="K574" s="54" t="n">
        <v>0.1576</v>
      </c>
    </row>
    <row r="575" customFormat="false" ht="12.75" hidden="false" customHeight="false" outlineLevel="0" collapsed="false">
      <c r="A575" s="57" t="s">
        <v>202</v>
      </c>
      <c r="B575" s="58" t="s">
        <v>203</v>
      </c>
      <c r="C575" s="58" t="n">
        <v>1</v>
      </c>
      <c r="D575" s="59" t="n">
        <v>20</v>
      </c>
      <c r="E575" s="32" t="n">
        <v>19.984</v>
      </c>
      <c r="F575" s="59" t="n">
        <v>0</v>
      </c>
      <c r="G575" s="58" t="n">
        <v>-0.0160007</v>
      </c>
      <c r="H575" s="59" t="n">
        <v>28.954</v>
      </c>
      <c r="I575" s="32" t="n">
        <v>29.3573</v>
      </c>
      <c r="J575" s="59" t="n">
        <v>0</v>
      </c>
      <c r="K575" s="58" t="n">
        <v>0.403299</v>
      </c>
    </row>
    <row r="576" customFormat="false" ht="12.75" hidden="false" customHeight="false" outlineLevel="0" collapsed="false">
      <c r="A576" s="57" t="s">
        <v>202</v>
      </c>
      <c r="B576" s="58" t="s">
        <v>203</v>
      </c>
      <c r="C576" s="58" t="n">
        <v>1</v>
      </c>
      <c r="D576" s="59" t="n">
        <v>50</v>
      </c>
      <c r="E576" s="32" t="n">
        <v>50.477</v>
      </c>
      <c r="F576" s="59" t="n">
        <v>0</v>
      </c>
      <c r="G576" s="58" t="n">
        <v>0.477001</v>
      </c>
      <c r="H576" s="59" t="n">
        <v>32.568</v>
      </c>
      <c r="I576" s="32" t="n">
        <v>32.6457</v>
      </c>
      <c r="J576" s="59" t="n">
        <v>0</v>
      </c>
      <c r="K576" s="58" t="n">
        <v>0.0776978</v>
      </c>
    </row>
    <row r="577" customFormat="false" ht="12.75" hidden="false" customHeight="false" outlineLevel="0" collapsed="false">
      <c r="A577" s="57" t="s">
        <v>202</v>
      </c>
      <c r="B577" s="58" t="s">
        <v>203</v>
      </c>
      <c r="C577" s="58" t="n">
        <v>1</v>
      </c>
      <c r="D577" s="59" t="n">
        <v>75</v>
      </c>
      <c r="E577" s="32" t="n">
        <v>77.159</v>
      </c>
      <c r="F577" s="59" t="n">
        <v>0</v>
      </c>
      <c r="G577" s="58" t="n">
        <v>2.159</v>
      </c>
      <c r="H577" s="59" t="n">
        <v>32.748</v>
      </c>
      <c r="I577" s="32" t="n">
        <v>32.7632</v>
      </c>
      <c r="J577" s="59" t="n">
        <v>0</v>
      </c>
      <c r="K577" s="58" t="n">
        <v>0.0151978</v>
      </c>
    </row>
    <row r="578" customFormat="false" ht="12.75" hidden="false" customHeight="false" outlineLevel="0" collapsed="false">
      <c r="A578" s="57" t="s">
        <v>202</v>
      </c>
      <c r="B578" s="58" t="s">
        <v>203</v>
      </c>
      <c r="C578" s="58" t="n">
        <v>1</v>
      </c>
      <c r="D578" s="59" t="n">
        <v>100</v>
      </c>
      <c r="E578" s="32" t="n">
        <v>100.028</v>
      </c>
      <c r="F578" s="59" t="n">
        <v>0</v>
      </c>
      <c r="G578" s="58" t="n">
        <v>0.0279999</v>
      </c>
      <c r="H578" s="59" t="n">
        <v>32.755</v>
      </c>
      <c r="I578" s="32" t="n">
        <v>32.7638</v>
      </c>
      <c r="J578" s="59" t="n">
        <v>0</v>
      </c>
      <c r="K578" s="58" t="n">
        <v>0.00880051</v>
      </c>
    </row>
    <row r="579" customFormat="false" ht="12.75" hidden="false" customHeight="false" outlineLevel="0" collapsed="false">
      <c r="A579" s="57" t="s">
        <v>202</v>
      </c>
      <c r="B579" s="58" t="s">
        <v>203</v>
      </c>
      <c r="C579" s="58" t="n">
        <v>1</v>
      </c>
      <c r="D579" s="59" t="n">
        <v>125</v>
      </c>
      <c r="E579" s="32" t="n">
        <v>126.708</v>
      </c>
      <c r="F579" s="59" t="n">
        <v>0</v>
      </c>
      <c r="G579" s="58" t="n">
        <v>1.708</v>
      </c>
      <c r="H579" s="59" t="n">
        <v>32.921</v>
      </c>
      <c r="I579" s="32" t="n">
        <v>33.0122</v>
      </c>
      <c r="J579" s="59" t="n">
        <v>0</v>
      </c>
      <c r="K579" s="58" t="n">
        <v>0.091198</v>
      </c>
    </row>
    <row r="580" customFormat="false" ht="13.5" hidden="false" customHeight="false" outlineLevel="0" collapsed="false">
      <c r="A580" s="60" t="s">
        <v>202</v>
      </c>
      <c r="B580" s="61" t="s">
        <v>203</v>
      </c>
      <c r="C580" s="61" t="n">
        <v>0</v>
      </c>
      <c r="D580" s="62" t="n">
        <v>150</v>
      </c>
      <c r="E580" s="63" t="n">
        <v>0</v>
      </c>
      <c r="F580" s="62" t="n">
        <v>0</v>
      </c>
      <c r="G580" s="61" t="n">
        <v>-150</v>
      </c>
      <c r="H580" s="62" t="n">
        <v>33.727</v>
      </c>
      <c r="I580" s="63" t="n">
        <v>0</v>
      </c>
      <c r="J580" s="62" t="n">
        <v>0</v>
      </c>
      <c r="K580" s="61" t="n">
        <v>-33.727</v>
      </c>
    </row>
    <row r="581" customFormat="false" ht="13.5" hidden="false" customHeight="false" outlineLevel="0" collapsed="false">
      <c r="A581" s="32" t="s">
        <v>57</v>
      </c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12.75" hidden="false" customHeight="false" outlineLevel="0" collapsed="false">
      <c r="A582" s="53" t="s">
        <v>204</v>
      </c>
      <c r="B582" s="54" t="s">
        <v>205</v>
      </c>
      <c r="C582" s="54" t="n">
        <v>1</v>
      </c>
      <c r="D582" s="55" t="n">
        <v>5</v>
      </c>
      <c r="E582" s="56" t="n">
        <v>6.644</v>
      </c>
      <c r="F582" s="55" t="n">
        <v>0</v>
      </c>
      <c r="G582" s="54" t="n">
        <v>1.644</v>
      </c>
      <c r="H582" s="55" t="n">
        <v>27.662</v>
      </c>
      <c r="I582" s="56" t="n">
        <v>27.6791</v>
      </c>
      <c r="J582" s="55" t="n">
        <v>0</v>
      </c>
      <c r="K582" s="54" t="n">
        <v>0.0170994</v>
      </c>
    </row>
    <row r="583" customFormat="false" ht="12.75" hidden="false" customHeight="false" outlineLevel="0" collapsed="false">
      <c r="A583" s="57" t="s">
        <v>204</v>
      </c>
      <c r="B583" s="58" t="s">
        <v>205</v>
      </c>
      <c r="C583" s="58" t="n">
        <v>1</v>
      </c>
      <c r="D583" s="59" t="n">
        <v>20</v>
      </c>
      <c r="E583" s="32" t="n">
        <v>19.984</v>
      </c>
      <c r="F583" s="59" t="n">
        <v>0</v>
      </c>
      <c r="G583" s="58" t="n">
        <v>-0.0160007</v>
      </c>
      <c r="H583" s="59" t="n">
        <v>29.302</v>
      </c>
      <c r="I583" s="32" t="n">
        <v>30.1405</v>
      </c>
      <c r="J583" s="59" t="n">
        <v>0</v>
      </c>
      <c r="K583" s="58" t="n">
        <v>0.838499</v>
      </c>
    </row>
    <row r="584" customFormat="false" ht="12.75" hidden="false" customHeight="false" outlineLevel="0" collapsed="false">
      <c r="A584" s="57" t="s">
        <v>204</v>
      </c>
      <c r="B584" s="58" t="s">
        <v>205</v>
      </c>
      <c r="C584" s="58" t="n">
        <v>1</v>
      </c>
      <c r="D584" s="59" t="n">
        <v>30</v>
      </c>
      <c r="E584" s="32" t="n">
        <v>29.514</v>
      </c>
      <c r="F584" s="59" t="n">
        <v>0</v>
      </c>
      <c r="G584" s="58" t="n">
        <v>-0.486</v>
      </c>
      <c r="H584" s="59" t="n">
        <v>31.918</v>
      </c>
      <c r="I584" s="32" t="n">
        <v>32.2014</v>
      </c>
      <c r="J584" s="59" t="n">
        <v>0</v>
      </c>
      <c r="K584" s="58" t="n">
        <v>0.283401</v>
      </c>
    </row>
    <row r="585" customFormat="false" ht="12.75" hidden="false" customHeight="false" outlineLevel="0" collapsed="false">
      <c r="A585" s="57" t="s">
        <v>204</v>
      </c>
      <c r="B585" s="58" t="s">
        <v>205</v>
      </c>
      <c r="C585" s="58" t="n">
        <v>1</v>
      </c>
      <c r="D585" s="59" t="n">
        <v>40</v>
      </c>
      <c r="E585" s="32" t="n">
        <v>40.948</v>
      </c>
      <c r="F585" s="59" t="n">
        <v>0</v>
      </c>
      <c r="G585" s="58" t="n">
        <v>0.948002</v>
      </c>
      <c r="H585" s="59" t="n">
        <v>32.571</v>
      </c>
      <c r="I585" s="32" t="n">
        <v>32.6582</v>
      </c>
      <c r="J585" s="59" t="n">
        <v>0</v>
      </c>
      <c r="K585" s="58" t="n">
        <v>0.0872002</v>
      </c>
    </row>
    <row r="586" customFormat="false" ht="12.75" hidden="false" customHeight="false" outlineLevel="0" collapsed="false">
      <c r="A586" s="57" t="s">
        <v>204</v>
      </c>
      <c r="B586" s="58" t="s">
        <v>205</v>
      </c>
      <c r="C586" s="58" t="n">
        <v>1</v>
      </c>
      <c r="D586" s="59" t="n">
        <v>60</v>
      </c>
      <c r="E586" s="32" t="n">
        <v>60.006</v>
      </c>
      <c r="F586" s="59" t="n">
        <v>0</v>
      </c>
      <c r="G586" s="58" t="n">
        <v>0.00600052</v>
      </c>
      <c r="H586" s="59" t="n">
        <v>32.741</v>
      </c>
      <c r="I586" s="32" t="n">
        <v>32.7422</v>
      </c>
      <c r="J586" s="59" t="n">
        <v>0</v>
      </c>
      <c r="K586" s="58" t="n">
        <v>0.00119781</v>
      </c>
    </row>
    <row r="587" customFormat="false" ht="12.75" hidden="false" customHeight="false" outlineLevel="0" collapsed="false">
      <c r="A587" s="57" t="s">
        <v>204</v>
      </c>
      <c r="B587" s="58" t="s">
        <v>205</v>
      </c>
      <c r="C587" s="58" t="n">
        <v>1</v>
      </c>
      <c r="D587" s="59" t="n">
        <v>80</v>
      </c>
      <c r="E587" s="32" t="n">
        <v>80.97</v>
      </c>
      <c r="F587" s="59" t="n">
        <v>0</v>
      </c>
      <c r="G587" s="58" t="n">
        <v>0.970001</v>
      </c>
      <c r="H587" s="59" t="n">
        <v>32.751</v>
      </c>
      <c r="I587" s="32" t="n">
        <v>32.7534</v>
      </c>
      <c r="J587" s="59" t="n">
        <v>0</v>
      </c>
      <c r="K587" s="58" t="n">
        <v>0.00239944</v>
      </c>
    </row>
    <row r="588" customFormat="false" ht="13.5" hidden="false" customHeight="false" outlineLevel="0" collapsed="false">
      <c r="A588" s="60" t="s">
        <v>204</v>
      </c>
      <c r="B588" s="61" t="s">
        <v>205</v>
      </c>
      <c r="C588" s="61" t="n">
        <v>1</v>
      </c>
      <c r="D588" s="62" t="n">
        <v>100</v>
      </c>
      <c r="E588" s="63" t="n">
        <v>98.122</v>
      </c>
      <c r="F588" s="62" t="n">
        <v>0</v>
      </c>
      <c r="G588" s="61" t="n">
        <v>-1.878</v>
      </c>
      <c r="H588" s="62" t="n">
        <v>32.739</v>
      </c>
      <c r="I588" s="63" t="n">
        <v>32.7514</v>
      </c>
      <c r="J588" s="62" t="n">
        <v>0</v>
      </c>
      <c r="K588" s="61" t="n">
        <v>0.0124016</v>
      </c>
    </row>
    <row r="589" customFormat="false" ht="13.5" hidden="false" customHeight="false" outlineLevel="0" collapsed="false">
      <c r="A589" s="32" t="s">
        <v>57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13.5" hidden="false" customHeight="false" outlineLevel="0" collapsed="false">
      <c r="A590" s="49" t="s">
        <v>206</v>
      </c>
      <c r="B590" s="50" t="s">
        <v>207</v>
      </c>
      <c r="C590" s="50" t="n">
        <v>1</v>
      </c>
      <c r="D590" s="51" t="n">
        <v>5</v>
      </c>
      <c r="E590" s="52" t="n">
        <v>6.644</v>
      </c>
      <c r="F590" s="51" t="n">
        <v>0</v>
      </c>
      <c r="G590" s="50" t="n">
        <v>1.644</v>
      </c>
      <c r="H590" s="51" t="n">
        <v>28.015</v>
      </c>
      <c r="I590" s="52" t="n">
        <v>28.0351</v>
      </c>
      <c r="J590" s="51" t="n">
        <v>0</v>
      </c>
      <c r="K590" s="50" t="n">
        <v>0.0201015</v>
      </c>
    </row>
    <row r="591" customFormat="false" ht="13.5" hidden="false" customHeight="false" outlineLevel="0" collapsed="false">
      <c r="A591" s="32" t="s">
        <v>57</v>
      </c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13.5" hidden="false" customHeight="false" outlineLevel="0" collapsed="false">
      <c r="A592" s="49" t="s">
        <v>208</v>
      </c>
      <c r="B592" s="50" t="s">
        <v>209</v>
      </c>
      <c r="C592" s="50" t="n">
        <v>1</v>
      </c>
      <c r="D592" s="51" t="n">
        <v>5</v>
      </c>
      <c r="E592" s="52" t="n">
        <v>6.644</v>
      </c>
      <c r="F592" s="51" t="n">
        <v>0</v>
      </c>
      <c r="G592" s="50" t="n">
        <v>1.644</v>
      </c>
      <c r="H592" s="51" t="n">
        <v>28.131</v>
      </c>
      <c r="I592" s="52" t="n">
        <v>28.0503</v>
      </c>
      <c r="J592" s="51" t="n">
        <v>0</v>
      </c>
      <c r="K592" s="50" t="n">
        <v>-0.0806999</v>
      </c>
    </row>
    <row r="593" customFormat="false" ht="13.5" hidden="false" customHeight="false" outlineLevel="0" collapsed="false">
      <c r="A593" s="32" t="s">
        <v>57</v>
      </c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13.5" hidden="false" customHeight="false" outlineLevel="0" collapsed="false">
      <c r="A594" s="49" t="s">
        <v>210</v>
      </c>
      <c r="B594" s="50" t="s">
        <v>211</v>
      </c>
      <c r="C594" s="50" t="n">
        <v>1</v>
      </c>
      <c r="D594" s="51" t="n">
        <v>5</v>
      </c>
      <c r="E594" s="52" t="n">
        <v>4.738</v>
      </c>
      <c r="F594" s="51" t="n">
        <v>0</v>
      </c>
      <c r="G594" s="50" t="n">
        <v>-0.262</v>
      </c>
      <c r="H594" s="51" t="n">
        <v>27.958</v>
      </c>
      <c r="I594" s="52" t="n">
        <v>28.0345</v>
      </c>
      <c r="J594" s="51" t="n">
        <v>0</v>
      </c>
      <c r="K594" s="50" t="n">
        <v>0.0764999</v>
      </c>
    </row>
    <row r="595" customFormat="false" ht="13.5" hidden="false" customHeight="false" outlineLevel="0" collapsed="false">
      <c r="A595" s="32" t="s">
        <v>57</v>
      </c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12.75" hidden="false" customHeight="false" outlineLevel="0" collapsed="false">
      <c r="A596" s="53" t="s">
        <v>212</v>
      </c>
      <c r="B596" s="54" t="s">
        <v>213</v>
      </c>
      <c r="C596" s="54" t="n">
        <v>1</v>
      </c>
      <c r="D596" s="55" t="n">
        <v>20</v>
      </c>
      <c r="E596" s="56" t="n">
        <v>20.137</v>
      </c>
      <c r="F596" s="55" t="n">
        <v>0</v>
      </c>
      <c r="G596" s="54" t="n">
        <v>0.136999</v>
      </c>
      <c r="H596" s="55" t="n">
        <v>32.4182</v>
      </c>
      <c r="I596" s="56" t="n">
        <v>32.4114</v>
      </c>
      <c r="J596" s="55" t="n">
        <v>0</v>
      </c>
      <c r="K596" s="54" t="n">
        <v>-0.00680161</v>
      </c>
    </row>
    <row r="597" customFormat="false" ht="13.5" hidden="false" customHeight="false" outlineLevel="0" collapsed="false">
      <c r="A597" s="60" t="s">
        <v>212</v>
      </c>
      <c r="B597" s="61" t="s">
        <v>213</v>
      </c>
      <c r="C597" s="61" t="n">
        <v>1</v>
      </c>
      <c r="D597" s="62" t="n">
        <v>50</v>
      </c>
      <c r="E597" s="63" t="n">
        <v>50.287</v>
      </c>
      <c r="F597" s="62" t="n">
        <v>0</v>
      </c>
      <c r="G597" s="61" t="n">
        <v>0.286999</v>
      </c>
      <c r="H597" s="62" t="n">
        <v>32.6611</v>
      </c>
      <c r="I597" s="63" t="n">
        <v>32.6619</v>
      </c>
      <c r="J597" s="62" t="n">
        <v>0</v>
      </c>
      <c r="K597" s="61" t="n">
        <v>0.000801086</v>
      </c>
    </row>
    <row r="598" customFormat="false" ht="13.5" hidden="false" customHeight="false" outlineLevel="0" collapsed="false">
      <c r="A598" s="32" t="s">
        <v>57</v>
      </c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13.5" hidden="false" customHeight="false" outlineLevel="0" collapsed="false">
      <c r="A599" s="49" t="s">
        <v>214</v>
      </c>
      <c r="B599" s="50" t="s">
        <v>215</v>
      </c>
      <c r="C599" s="50" t="n">
        <v>1</v>
      </c>
      <c r="D599" s="51" t="n">
        <v>10</v>
      </c>
      <c r="E599" s="52" t="n">
        <v>11.364</v>
      </c>
      <c r="F599" s="51" t="n">
        <v>0</v>
      </c>
      <c r="G599" s="50" t="n">
        <v>1.364</v>
      </c>
      <c r="H599" s="51" t="n">
        <v>31.9036</v>
      </c>
      <c r="I599" s="52" t="n">
        <v>31.8973</v>
      </c>
      <c r="J599" s="51" t="n">
        <v>0</v>
      </c>
      <c r="K599" s="50" t="n">
        <v>-0.00629997</v>
      </c>
    </row>
    <row r="600" customFormat="false" ht="13.5" hidden="false" customHeight="false" outlineLevel="0" collapsed="false">
      <c r="A600" s="32" t="s">
        <v>57</v>
      </c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13.5" hidden="false" customHeight="false" outlineLevel="0" collapsed="false">
      <c r="A601" s="49" t="s">
        <v>216</v>
      </c>
      <c r="B601" s="50" t="s">
        <v>217</v>
      </c>
      <c r="C601" s="50" t="n">
        <v>1</v>
      </c>
      <c r="D601" s="51" t="n">
        <v>42</v>
      </c>
      <c r="E601" s="52" t="n">
        <v>41.509</v>
      </c>
      <c r="F601" s="51" t="n">
        <v>0</v>
      </c>
      <c r="G601" s="50" t="n">
        <v>-0.491001</v>
      </c>
      <c r="H601" s="51" t="n">
        <v>31.9614</v>
      </c>
      <c r="I601" s="52" t="n">
        <v>32.0803</v>
      </c>
      <c r="J601" s="51" t="n">
        <v>0</v>
      </c>
      <c r="K601" s="50" t="n">
        <v>0.1189</v>
      </c>
    </row>
    <row r="602" customFormat="false" ht="13.5" hidden="false" customHeight="false" outlineLevel="0" collapsed="false">
      <c r="A602" s="32" t="s">
        <v>57</v>
      </c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13.5" hidden="false" customHeight="false" outlineLevel="0" collapsed="false">
      <c r="A603" s="49" t="s">
        <v>218</v>
      </c>
      <c r="B603" s="50" t="s">
        <v>219</v>
      </c>
      <c r="C603" s="50" t="n">
        <v>1</v>
      </c>
      <c r="D603" s="51" t="n">
        <v>21</v>
      </c>
      <c r="E603" s="52" t="n">
        <v>20.561</v>
      </c>
      <c r="F603" s="51" t="n">
        <v>0</v>
      </c>
      <c r="G603" s="50" t="n">
        <v>-0.438999</v>
      </c>
      <c r="H603" s="51" t="n">
        <v>31.9661</v>
      </c>
      <c r="I603" s="52" t="n">
        <v>31.9579</v>
      </c>
      <c r="J603" s="51" t="n">
        <v>0</v>
      </c>
      <c r="K603" s="50" t="n">
        <v>-0.0082016</v>
      </c>
    </row>
    <row r="604" customFormat="false" ht="12.75" hidden="false" customHeight="false" outlineLevel="0" collapsed="false">
      <c r="A604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1:45:05Z</dcterms:created>
  <dc:creator>Germaine Gatien</dc:creator>
  <dc:description/>
  <dc:language>en-US</dc:language>
  <cp:lastModifiedBy>Germaine Gatien</cp:lastModifiedBy>
  <cp:lastPrinted>2003-06-27T21:44:56Z</cp:lastPrinted>
  <dcterms:modified xsi:type="dcterms:W3CDTF">2003-06-27T21:45:05Z</dcterms:modified>
  <cp:revision>0</cp:revision>
  <dc:subject/>
  <dc:title/>
</cp:coreProperties>
</file>