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sur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6">
  <si>
    <t xml:space="preserve">Listi</t>
  </si>
  <si>
    <t xml:space="preserve">ng of Sur</t>
  </si>
  <si>
    <t xml:space="preserve">face Values a</t>
  </si>
  <si>
    <t xml:space="preserve">nd Mixed L</t>
  </si>
  <si>
    <t xml:space="preserve">ayer Depths</t>
  </si>
  <si>
    <t xml:space="preserve">Filename</t>
  </si>
  <si>
    <t xml:space="preserve">Pressure</t>
  </si>
  <si>
    <t xml:space="preserve">Temperature</t>
  </si>
  <si>
    <t xml:space="preserve">Salinity</t>
  </si>
  <si>
    <t xml:space="preserve">Mixed Layer</t>
  </si>
  <si>
    <t xml:space="preserve">Max Pressure</t>
  </si>
  <si>
    <t xml:space="preserve">--------------------</t>
  </si>
  <si>
    <t xml:space="preserve">--------</t>
  </si>
  <si>
    <t xml:space="preserve">-----------</t>
  </si>
  <si>
    <t xml:space="preserve">------------</t>
  </si>
  <si>
    <t xml:space="preserve">tic\ios\21210001.deu</t>
  </si>
  <si>
    <t xml:space="preserve">tic\ios\21210002.deu</t>
  </si>
  <si>
    <t xml:space="preserve">tic\ios\21210003.deu</t>
  </si>
  <si>
    <t xml:space="preserve">tic\ios\21210009.deu</t>
  </si>
  <si>
    <t xml:space="preserve">tic\ios\21210011.deu</t>
  </si>
  <si>
    <t xml:space="preserve">tic\ios\21210012.deu</t>
  </si>
  <si>
    <t xml:space="preserve">tic\ios\21210014.deu</t>
  </si>
  <si>
    <t xml:space="preserve">tic\ios\21210016.deu</t>
  </si>
  <si>
    <t xml:space="preserve">tic\ios\21210017.deu</t>
  </si>
  <si>
    <t xml:space="preserve">tic\ios\21210021.deu</t>
  </si>
  <si>
    <t xml:space="preserve">tic\ios\21210022.deu</t>
  </si>
  <si>
    <t xml:space="preserve">tic\ios\21210024.deu</t>
  </si>
  <si>
    <t xml:space="preserve">tic\ios\21210025.deu</t>
  </si>
  <si>
    <t xml:space="preserve">tic\ios\21210030.deu</t>
  </si>
  <si>
    <t xml:space="preserve">tic\ios\21210031.deu</t>
  </si>
  <si>
    <t xml:space="preserve">tic\ios\21220001.deu</t>
  </si>
  <si>
    <t xml:space="preserve">tic\ios\21220002.deu</t>
  </si>
  <si>
    <t xml:space="preserve">tic\ios\21220003.deu</t>
  </si>
  <si>
    <t xml:space="preserve">tic\ios\21220004.deu</t>
  </si>
  <si>
    <t xml:space="preserve">tic\ios\21220005.deu</t>
  </si>
  <si>
    <t xml:space="preserve">tic\ios\21220006.deu</t>
  </si>
  <si>
    <t xml:space="preserve">tic\ios\21220007.deu</t>
  </si>
  <si>
    <t xml:space="preserve">tic\ios\21220009.deu</t>
  </si>
  <si>
    <t xml:space="preserve">tic\ios\21220010.deu</t>
  </si>
  <si>
    <t xml:space="preserve">tic\ios\21220011.deu</t>
  </si>
  <si>
    <t xml:space="preserve">tic\ios\21220012.deu</t>
  </si>
  <si>
    <t xml:space="preserve">tic\ios\21220013.deu</t>
  </si>
  <si>
    <t xml:space="preserve">tic\ios\21220014.deu</t>
  </si>
  <si>
    <t xml:space="preserve">tic\ios\21220015.deu</t>
  </si>
  <si>
    <t xml:space="preserve">tic\ios\21220016.deu</t>
  </si>
  <si>
    <t xml:space="preserve">tic\ios\21220017.deu</t>
  </si>
  <si>
    <t xml:space="preserve">tic\ios\21220018.deu</t>
  </si>
  <si>
    <t xml:space="preserve">tic\ios\21220020.deu</t>
  </si>
  <si>
    <t xml:space="preserve">tic\ios\21220021.deu</t>
  </si>
  <si>
    <t xml:space="preserve">tic\ios\21220022.deu</t>
  </si>
  <si>
    <t xml:space="preserve">tic\ios\21220023.deu</t>
  </si>
  <si>
    <t xml:space="preserve">tic\ios\21220024.deu</t>
  </si>
  <si>
    <t xml:space="preserve">tic\ios\21220025.deu</t>
  </si>
  <si>
    <t xml:space="preserve">tic\ios\21220026.deu</t>
  </si>
  <si>
    <t xml:space="preserve">tic\ios\21220027.deu</t>
  </si>
  <si>
    <t xml:space="preserve">tic\ios\21220028.deu</t>
  </si>
  <si>
    <t xml:space="preserve">tic\ios\21220030.deu</t>
  </si>
  <si>
    <t xml:space="preserve">tic\ios\21220031.deu</t>
  </si>
  <si>
    <t xml:space="preserve">tic\ios\21220032.deu</t>
  </si>
  <si>
    <t xml:space="preserve">tic\ios\21220033.deu</t>
  </si>
  <si>
    <t xml:space="preserve">tic\ios\21220034.deu</t>
  </si>
  <si>
    <t xml:space="preserve">tic\ios\21220035.deu</t>
  </si>
  <si>
    <t xml:space="preserve">tic\ios\21220036.deu</t>
  </si>
  <si>
    <t xml:space="preserve">tic\ios\21220037.deu</t>
  </si>
  <si>
    <t xml:space="preserve">tic\ios\21220038.deu</t>
  </si>
  <si>
    <t xml:space="preserve">tic\ios\21220039.deu</t>
  </si>
  <si>
    <t xml:space="preserve">tic\ios\21220040.deu</t>
  </si>
  <si>
    <t xml:space="preserve">tic\ios\21220041.deu</t>
  </si>
  <si>
    <t xml:space="preserve">tic\ios\21220042.deu</t>
  </si>
  <si>
    <t xml:space="preserve">tic\ios\21220043.deu</t>
  </si>
  <si>
    <t xml:space="preserve">tic\ios\21220045.deu</t>
  </si>
  <si>
    <t xml:space="preserve">tic\ios\21220047.deu</t>
  </si>
  <si>
    <t xml:space="preserve">tic\ios\21220048.deu</t>
  </si>
  <si>
    <t xml:space="preserve">tic\ios\21220049.deu</t>
  </si>
  <si>
    <t xml:space="preserve">tic\ios\21220051.deu</t>
  </si>
  <si>
    <t xml:space="preserve">tic\ios\21220052.deu</t>
  </si>
  <si>
    <t xml:space="preserve">tic\ios\21220053.deu</t>
  </si>
  <si>
    <t xml:space="preserve">tic\ios\21220054.deu</t>
  </si>
  <si>
    <t xml:space="preserve">tic\ios\21220055.deu</t>
  </si>
  <si>
    <t xml:space="preserve">tic\ios\21220058.deu</t>
  </si>
  <si>
    <t xml:space="preserve">tic\ios\21220059.deu</t>
  </si>
  <si>
    <t xml:space="preserve">tic\ios\21220060.deu</t>
  </si>
  <si>
    <t xml:space="preserve">tic\ios\21220064.deu</t>
  </si>
  <si>
    <t xml:space="preserve">tic\ios\21220066.deu</t>
  </si>
  <si>
    <t xml:space="preserve">tic\ios\21220067.deu</t>
  </si>
  <si>
    <t xml:space="preserve">tic\ios\21220069.deu</t>
  </si>
  <si>
    <t xml:space="preserve">tic\ios\21220071.deu</t>
  </si>
  <si>
    <t xml:space="preserve">tic\ios\21220072.deu</t>
  </si>
  <si>
    <t xml:space="preserve">tic\ios\21220073.deu</t>
  </si>
  <si>
    <t xml:space="preserve">tic\ios\21220074.deu</t>
  </si>
  <si>
    <t xml:space="preserve">tic\ios\21220076.deu</t>
  </si>
  <si>
    <t xml:space="preserve">tic\ios\21220077.deu</t>
  </si>
  <si>
    <t xml:space="preserve">tic\ios\21220078.deu</t>
  </si>
  <si>
    <t xml:space="preserve">tic\ios\21220079.deu</t>
  </si>
  <si>
    <t xml:space="preserve">tic\ios\21220080.deu</t>
  </si>
  <si>
    <t xml:space="preserve">tic\ios\21220081.deu</t>
  </si>
  <si>
    <t xml:space="preserve">tic\ios\21220083.deu</t>
  </si>
  <si>
    <t xml:space="preserve">tic\ios\21220084.deu</t>
  </si>
  <si>
    <t xml:space="preserve">tic\ios\21220085.deu</t>
  </si>
  <si>
    <t xml:space="preserve">tic\ios\21220087.deu</t>
  </si>
  <si>
    <t xml:space="preserve">tic\ios\21220088.deu</t>
  </si>
  <si>
    <t xml:space="preserve">tic\ios\21220089.deu</t>
  </si>
  <si>
    <t xml:space="preserve">tic\ios\21220090.deu</t>
  </si>
  <si>
    <t xml:space="preserve">tic\ios\21220091.deu</t>
  </si>
  <si>
    <t xml:space="preserve">tic\ios\21220093.deu</t>
  </si>
  <si>
    <t xml:space="preserve">tic\ios\21220095.deu</t>
  </si>
  <si>
    <t xml:space="preserve">tic\ios\21220098.deu</t>
  </si>
  <si>
    <t xml:space="preserve">tic\ios\21220100.deu</t>
  </si>
  <si>
    <t xml:space="preserve">tic\ios\21220101.deu</t>
  </si>
  <si>
    <t xml:space="preserve">tic\ios\21220102.deu</t>
  </si>
  <si>
    <t xml:space="preserve">tic\ios\21220105.deu</t>
  </si>
  <si>
    <t xml:space="preserve">tic\ios\21230001.deu</t>
  </si>
  <si>
    <t xml:space="preserve">tic\ios\21230003.deu</t>
  </si>
  <si>
    <t xml:space="preserve">tic\ios\21230005.deu</t>
  </si>
  <si>
    <t xml:space="preserve">tic\ios\21230006.deu</t>
  </si>
  <si>
    <t xml:space="preserve">tic\ios\21230007.deu</t>
  </si>
  <si>
    <t xml:space="preserve">tic\ios\21230008.deu</t>
  </si>
  <si>
    <t xml:space="preserve">tic\ios\21230009.deu</t>
  </si>
  <si>
    <t xml:space="preserve">tic\ios\21230010.deu</t>
  </si>
  <si>
    <t xml:space="preserve">tic\ios\21230011.deu</t>
  </si>
  <si>
    <t xml:space="preserve">tic\ios\21230012.deu</t>
  </si>
  <si>
    <t xml:space="preserve">tic\ios\21230013.deu</t>
  </si>
  <si>
    <t xml:space="preserve">tic\ios\21230014.deu</t>
  </si>
  <si>
    <t xml:space="preserve">tic\ios\21230015.deu</t>
  </si>
  <si>
    <t xml:space="preserve">tic\ios\21230016.deu</t>
  </si>
  <si>
    <t xml:space="preserve">tic\ios\21230017.deu</t>
  </si>
  <si>
    <t xml:space="preserve">Upcast surface pressure all casts</t>
  </si>
  <si>
    <t xml:space="preserve">tic\ios\21230018.deu</t>
  </si>
  <si>
    <t xml:space="preserve">Upcast surface pressure shallow casts</t>
  </si>
  <si>
    <t xml:space="preserve">Number of surface pr</t>
  </si>
  <si>
    <t xml:space="preserve">essure va</t>
  </si>
  <si>
    <t xml:space="preserve">lues =  154</t>
  </si>
  <si>
    <t xml:space="preserve">Mean (for -10 &lt; pres</t>
  </si>
  <si>
    <t xml:space="preserve">sures &lt; 1</t>
  </si>
  <si>
    <t xml:space="preserve">0 dbars only)</t>
  </si>
  <si>
    <t xml:space="preserve">Upcast surface pressure deep cast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ctic 2001 Deep Press. Sens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692480864475"/>
          <c:y val="0.228842713636989"/>
          <c:w val="0.716043824103257"/>
          <c:h val="0.6336865281409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surf!$F$20,upsurf!$F$59:$F$100</c:f>
              <c:numCache>
                <c:formatCode>General</c:formatCode>
                <c:ptCount val="43"/>
                <c:pt idx="0">
                  <c:v>84.78</c:v>
                </c:pt>
                <c:pt idx="1">
                  <c:v>2000.85</c:v>
                </c:pt>
                <c:pt idx="2">
                  <c:v>2974.48</c:v>
                </c:pt>
                <c:pt idx="3">
                  <c:v>302.03</c:v>
                </c:pt>
                <c:pt idx="4">
                  <c:v>597.59</c:v>
                </c:pt>
                <c:pt idx="5">
                  <c:v>126.71</c:v>
                </c:pt>
                <c:pt idx="6">
                  <c:v>1940.85</c:v>
                </c:pt>
                <c:pt idx="7">
                  <c:v>51.81</c:v>
                </c:pt>
                <c:pt idx="8">
                  <c:v>1875.47</c:v>
                </c:pt>
                <c:pt idx="9">
                  <c:v>559.27</c:v>
                </c:pt>
                <c:pt idx="10">
                  <c:v>460.19</c:v>
                </c:pt>
                <c:pt idx="11">
                  <c:v>601.18</c:v>
                </c:pt>
                <c:pt idx="12">
                  <c:v>103.84</c:v>
                </c:pt>
                <c:pt idx="13">
                  <c:v>37.14</c:v>
                </c:pt>
                <c:pt idx="14">
                  <c:v>442.11</c:v>
                </c:pt>
                <c:pt idx="15">
                  <c:v>126.71</c:v>
                </c:pt>
                <c:pt idx="16">
                  <c:v>130.16</c:v>
                </c:pt>
                <c:pt idx="17">
                  <c:v>1361.28</c:v>
                </c:pt>
                <c:pt idx="18">
                  <c:v>201.03</c:v>
                </c:pt>
                <c:pt idx="19">
                  <c:v>599.74</c:v>
                </c:pt>
                <c:pt idx="20">
                  <c:v>1035.56</c:v>
                </c:pt>
                <c:pt idx="21">
                  <c:v>311.01</c:v>
                </c:pt>
                <c:pt idx="22">
                  <c:v>1904.04</c:v>
                </c:pt>
                <c:pt idx="23">
                  <c:v>315.99</c:v>
                </c:pt>
                <c:pt idx="24">
                  <c:v>44.79</c:v>
                </c:pt>
                <c:pt idx="25">
                  <c:v>29.41</c:v>
                </c:pt>
                <c:pt idx="26">
                  <c:v>601.18</c:v>
                </c:pt>
                <c:pt idx="27">
                  <c:v>201.03</c:v>
                </c:pt>
                <c:pt idx="28">
                  <c:v>2488.54</c:v>
                </c:pt>
                <c:pt idx="29">
                  <c:v>999.36</c:v>
                </c:pt>
                <c:pt idx="30">
                  <c:v>52.49</c:v>
                </c:pt>
                <c:pt idx="31">
                  <c:v>111.35</c:v>
                </c:pt>
                <c:pt idx="32">
                  <c:v>48.16</c:v>
                </c:pt>
                <c:pt idx="33">
                  <c:v>58.1</c:v>
                </c:pt>
                <c:pt idx="34">
                  <c:v>98.12</c:v>
                </c:pt>
                <c:pt idx="35">
                  <c:v>167.36</c:v>
                </c:pt>
                <c:pt idx="36">
                  <c:v>202.59</c:v>
                </c:pt>
                <c:pt idx="37">
                  <c:v>137.83</c:v>
                </c:pt>
                <c:pt idx="38">
                  <c:v>355.39</c:v>
                </c:pt>
                <c:pt idx="39">
                  <c:v>601.18</c:v>
                </c:pt>
                <c:pt idx="40">
                  <c:v>201.79</c:v>
                </c:pt>
                <c:pt idx="41">
                  <c:v>161.01</c:v>
                </c:pt>
                <c:pt idx="42">
                  <c:v>58.1</c:v>
                </c:pt>
              </c:numCache>
            </c:numRef>
          </c:xVal>
          <c:yVal>
            <c:numRef>
              <c:f>upsurf!$B$20,upsurf!$B$59:$B$100</c:f>
              <c:numCache>
                <c:formatCode>General</c:formatCode>
                <c:ptCount val="43"/>
                <c:pt idx="0">
                  <c:v>-5.19</c:v>
                </c:pt>
                <c:pt idx="1">
                  <c:v>-6.21</c:v>
                </c:pt>
                <c:pt idx="2">
                  <c:v>-5.29</c:v>
                </c:pt>
                <c:pt idx="3">
                  <c:v>-8.57</c:v>
                </c:pt>
                <c:pt idx="4">
                  <c:v>-6.7</c:v>
                </c:pt>
                <c:pt idx="5">
                  <c:v>-7.57</c:v>
                </c:pt>
                <c:pt idx="6">
                  <c:v>-6.41</c:v>
                </c:pt>
                <c:pt idx="7">
                  <c:v>-6.63</c:v>
                </c:pt>
                <c:pt idx="8">
                  <c:v>-6.7</c:v>
                </c:pt>
                <c:pt idx="9">
                  <c:v>-8.2</c:v>
                </c:pt>
                <c:pt idx="10">
                  <c:v>-6.86</c:v>
                </c:pt>
                <c:pt idx="11">
                  <c:v>-6.7</c:v>
                </c:pt>
                <c:pt idx="12">
                  <c:v>-6.5</c:v>
                </c:pt>
                <c:pt idx="13">
                  <c:v>-6.7</c:v>
                </c:pt>
                <c:pt idx="14">
                  <c:v>-7.57</c:v>
                </c:pt>
                <c:pt idx="15">
                  <c:v>-4.77</c:v>
                </c:pt>
                <c:pt idx="16">
                  <c:v>-4.13</c:v>
                </c:pt>
                <c:pt idx="17">
                  <c:v>-6.04</c:v>
                </c:pt>
                <c:pt idx="18">
                  <c:v>-8.53</c:v>
                </c:pt>
                <c:pt idx="19">
                  <c:v>-5.39</c:v>
                </c:pt>
                <c:pt idx="20">
                  <c:v>-5.42</c:v>
                </c:pt>
                <c:pt idx="21">
                  <c:v>-6.53</c:v>
                </c:pt>
                <c:pt idx="22">
                  <c:v>-5.41</c:v>
                </c:pt>
                <c:pt idx="23">
                  <c:v>-6.7</c:v>
                </c:pt>
                <c:pt idx="24">
                  <c:v>-9.37</c:v>
                </c:pt>
                <c:pt idx="25">
                  <c:v>-6.6</c:v>
                </c:pt>
                <c:pt idx="26">
                  <c:v>-8.6</c:v>
                </c:pt>
                <c:pt idx="27">
                  <c:v>-4.79</c:v>
                </c:pt>
                <c:pt idx="28">
                  <c:v>-6.7</c:v>
                </c:pt>
                <c:pt idx="29">
                  <c:v>-4.79</c:v>
                </c:pt>
                <c:pt idx="30">
                  <c:v>-5.36</c:v>
                </c:pt>
                <c:pt idx="31">
                  <c:v>-6.36</c:v>
                </c:pt>
                <c:pt idx="32">
                  <c:v>-4.79</c:v>
                </c:pt>
                <c:pt idx="33">
                  <c:v>-5.55</c:v>
                </c:pt>
                <c:pt idx="34">
                  <c:v>-5.31</c:v>
                </c:pt>
                <c:pt idx="35">
                  <c:v>-6.31</c:v>
                </c:pt>
                <c:pt idx="36">
                  <c:v>-7.13</c:v>
                </c:pt>
                <c:pt idx="37">
                  <c:v>-4.79</c:v>
                </c:pt>
                <c:pt idx="38">
                  <c:v>-6.92</c:v>
                </c:pt>
                <c:pt idx="39">
                  <c:v>-6.68</c:v>
                </c:pt>
                <c:pt idx="40">
                  <c:v>-8.6</c:v>
                </c:pt>
                <c:pt idx="41">
                  <c:v>-6.82</c:v>
                </c:pt>
                <c:pt idx="42">
                  <c:v>-6.22</c:v>
                </c:pt>
              </c:numCache>
            </c:numRef>
          </c:yVal>
          <c:smooth val="0"/>
        </c:ser>
        <c:axId val="32860060"/>
        <c:axId val="53522864"/>
      </c:scatterChart>
      <c:valAx>
        <c:axId val="32860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ximum pressure for ca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22864"/>
        <c:crossesAt val="0"/>
        <c:crossBetween val="midCat"/>
      </c:valAx>
      <c:valAx>
        <c:axId val="53522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pcast surface pressure</a:t>
                </a:r>
              </a:p>
            </c:rich>
          </c:tx>
          <c:layout>
            <c:manualLayout>
              <c:xMode val="edge"/>
              <c:yMode val="edge"/>
              <c:x val="0.0475011256190905"/>
              <c:y val="-0.222512728773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600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638451148132"/>
          <c:y val="0.48369340855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ctic 2001 - shallow P sens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692480864475"/>
          <c:y val="0.228842713636989"/>
          <c:w val="0.716043824103257"/>
          <c:h val="0.6336865281409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surf!$F$5:$F$19,upsurf!$F$21:$F$58</c:f>
              <c:numCache>
                <c:formatCode>General</c:formatCode>
                <c:ptCount val="53"/>
                <c:pt idx="0">
                  <c:v>251.43</c:v>
                </c:pt>
                <c:pt idx="1">
                  <c:v>52.31</c:v>
                </c:pt>
                <c:pt idx="2">
                  <c:v>124.86</c:v>
                </c:pt>
                <c:pt idx="3">
                  <c:v>69.26</c:v>
                </c:pt>
                <c:pt idx="4">
                  <c:v>69.26</c:v>
                </c:pt>
                <c:pt idx="5">
                  <c:v>42.11</c:v>
                </c:pt>
                <c:pt idx="6">
                  <c:v>46.39</c:v>
                </c:pt>
                <c:pt idx="7">
                  <c:v>34.93</c:v>
                </c:pt>
                <c:pt idx="8">
                  <c:v>41.26</c:v>
                </c:pt>
                <c:pt idx="9">
                  <c:v>30.75</c:v>
                </c:pt>
                <c:pt idx="10">
                  <c:v>44.34</c:v>
                </c:pt>
                <c:pt idx="11">
                  <c:v>46.32</c:v>
                </c:pt>
                <c:pt idx="12">
                  <c:v>48.29</c:v>
                </c:pt>
                <c:pt idx="13">
                  <c:v>642.78</c:v>
                </c:pt>
                <c:pt idx="14">
                  <c:v>951.85</c:v>
                </c:pt>
                <c:pt idx="15">
                  <c:v>56.38</c:v>
                </c:pt>
                <c:pt idx="16">
                  <c:v>111.49</c:v>
                </c:pt>
                <c:pt idx="17">
                  <c:v>226.15</c:v>
                </c:pt>
                <c:pt idx="18">
                  <c:v>511.49</c:v>
                </c:pt>
                <c:pt idx="19">
                  <c:v>476.83</c:v>
                </c:pt>
                <c:pt idx="20">
                  <c:v>426</c:v>
                </c:pt>
                <c:pt idx="21">
                  <c:v>341.64</c:v>
                </c:pt>
                <c:pt idx="22">
                  <c:v>401.31</c:v>
                </c:pt>
                <c:pt idx="23">
                  <c:v>331.25</c:v>
                </c:pt>
                <c:pt idx="24">
                  <c:v>281.73</c:v>
                </c:pt>
                <c:pt idx="25">
                  <c:v>261.97</c:v>
                </c:pt>
                <c:pt idx="26">
                  <c:v>81.99</c:v>
                </c:pt>
                <c:pt idx="27">
                  <c:v>626</c:v>
                </c:pt>
                <c:pt idx="28">
                  <c:v>446.8</c:v>
                </c:pt>
                <c:pt idx="29">
                  <c:v>410.28</c:v>
                </c:pt>
                <c:pt idx="30">
                  <c:v>375.83</c:v>
                </c:pt>
                <c:pt idx="31">
                  <c:v>84.63</c:v>
                </c:pt>
                <c:pt idx="32">
                  <c:v>111.05</c:v>
                </c:pt>
                <c:pt idx="33">
                  <c:v>409.67</c:v>
                </c:pt>
                <c:pt idx="34">
                  <c:v>78.47</c:v>
                </c:pt>
                <c:pt idx="35">
                  <c:v>66.11</c:v>
                </c:pt>
                <c:pt idx="36">
                  <c:v>59.63</c:v>
                </c:pt>
                <c:pt idx="37">
                  <c:v>50.8</c:v>
                </c:pt>
                <c:pt idx="38">
                  <c:v>43.39</c:v>
                </c:pt>
                <c:pt idx="39">
                  <c:v>38.8</c:v>
                </c:pt>
                <c:pt idx="40">
                  <c:v>30.61</c:v>
                </c:pt>
                <c:pt idx="41">
                  <c:v>22.9</c:v>
                </c:pt>
                <c:pt idx="42">
                  <c:v>21.31</c:v>
                </c:pt>
                <c:pt idx="43">
                  <c:v>16.78</c:v>
                </c:pt>
                <c:pt idx="44">
                  <c:v>10.66</c:v>
                </c:pt>
                <c:pt idx="45">
                  <c:v>9.52</c:v>
                </c:pt>
                <c:pt idx="46">
                  <c:v>7.12</c:v>
                </c:pt>
                <c:pt idx="47">
                  <c:v>11.69</c:v>
                </c:pt>
                <c:pt idx="48">
                  <c:v>14.8</c:v>
                </c:pt>
                <c:pt idx="49">
                  <c:v>22.3</c:v>
                </c:pt>
                <c:pt idx="50">
                  <c:v>29.19</c:v>
                </c:pt>
                <c:pt idx="51">
                  <c:v>35.99</c:v>
                </c:pt>
                <c:pt idx="52">
                  <c:v>42.64</c:v>
                </c:pt>
              </c:numCache>
            </c:numRef>
          </c:xVal>
          <c:yVal>
            <c:numRef>
              <c:f>upsurf!$B$5:$B$19,upsurf!$B$21:$B$58</c:f>
              <c:numCache>
                <c:formatCode>General</c:formatCode>
                <c:ptCount val="53"/>
                <c:pt idx="0">
                  <c:v>-0.57</c:v>
                </c:pt>
                <c:pt idx="1">
                  <c:v>-0.8</c:v>
                </c:pt>
                <c:pt idx="2">
                  <c:v>-1.02</c:v>
                </c:pt>
                <c:pt idx="3">
                  <c:v>-1</c:v>
                </c:pt>
                <c:pt idx="4">
                  <c:v>-0.94</c:v>
                </c:pt>
                <c:pt idx="5">
                  <c:v>-1.05</c:v>
                </c:pt>
                <c:pt idx="6">
                  <c:v>-0.94</c:v>
                </c:pt>
                <c:pt idx="7">
                  <c:v>-1.23</c:v>
                </c:pt>
                <c:pt idx="8">
                  <c:v>-1.12</c:v>
                </c:pt>
                <c:pt idx="9">
                  <c:v>-1.09</c:v>
                </c:pt>
                <c:pt idx="10">
                  <c:v>-0.94</c:v>
                </c:pt>
                <c:pt idx="11">
                  <c:v>-1.23</c:v>
                </c:pt>
                <c:pt idx="12">
                  <c:v>-1.21</c:v>
                </c:pt>
                <c:pt idx="13">
                  <c:v>-0.94</c:v>
                </c:pt>
                <c:pt idx="14">
                  <c:v>-0.8</c:v>
                </c:pt>
                <c:pt idx="15">
                  <c:v>-0.45</c:v>
                </c:pt>
                <c:pt idx="16">
                  <c:v>-0.87</c:v>
                </c:pt>
                <c:pt idx="17">
                  <c:v>-1.09</c:v>
                </c:pt>
                <c:pt idx="18">
                  <c:v>-1.09</c:v>
                </c:pt>
                <c:pt idx="19">
                  <c:v>-1.03</c:v>
                </c:pt>
                <c:pt idx="20">
                  <c:v>-0.96</c:v>
                </c:pt>
                <c:pt idx="21">
                  <c:v>-0.44</c:v>
                </c:pt>
                <c:pt idx="22">
                  <c:v>-1.19</c:v>
                </c:pt>
                <c:pt idx="23">
                  <c:v>-1.46</c:v>
                </c:pt>
                <c:pt idx="24">
                  <c:v>-1.21</c:v>
                </c:pt>
                <c:pt idx="25">
                  <c:v>-0.52</c:v>
                </c:pt>
                <c:pt idx="26">
                  <c:v>-1.09</c:v>
                </c:pt>
                <c:pt idx="27">
                  <c:v>-0.8</c:v>
                </c:pt>
                <c:pt idx="28">
                  <c:v>-1.32</c:v>
                </c:pt>
                <c:pt idx="29">
                  <c:v>-1.48</c:v>
                </c:pt>
                <c:pt idx="30">
                  <c:v>-1.3</c:v>
                </c:pt>
                <c:pt idx="31">
                  <c:v>-1.37</c:v>
                </c:pt>
                <c:pt idx="32">
                  <c:v>-0.85</c:v>
                </c:pt>
                <c:pt idx="33">
                  <c:v>-0.57</c:v>
                </c:pt>
                <c:pt idx="34">
                  <c:v>-1.37</c:v>
                </c:pt>
                <c:pt idx="35">
                  <c:v>-1.37</c:v>
                </c:pt>
                <c:pt idx="36">
                  <c:v>-1.37</c:v>
                </c:pt>
                <c:pt idx="37">
                  <c:v>-1.33</c:v>
                </c:pt>
                <c:pt idx="38">
                  <c:v>-1.39</c:v>
                </c:pt>
                <c:pt idx="39">
                  <c:v>-0.8</c:v>
                </c:pt>
                <c:pt idx="40">
                  <c:v>-1.25</c:v>
                </c:pt>
                <c:pt idx="41">
                  <c:v>-1.23</c:v>
                </c:pt>
                <c:pt idx="42">
                  <c:v>-1.21</c:v>
                </c:pt>
                <c:pt idx="43">
                  <c:v>-1.26</c:v>
                </c:pt>
                <c:pt idx="44">
                  <c:v>-1.23</c:v>
                </c:pt>
                <c:pt idx="45">
                  <c:v>-1.23</c:v>
                </c:pt>
                <c:pt idx="46">
                  <c:v>-1.23</c:v>
                </c:pt>
                <c:pt idx="47">
                  <c:v>-1.17</c:v>
                </c:pt>
                <c:pt idx="48">
                  <c:v>-1.23</c:v>
                </c:pt>
                <c:pt idx="49">
                  <c:v>-1.21</c:v>
                </c:pt>
                <c:pt idx="50">
                  <c:v>-1.14</c:v>
                </c:pt>
                <c:pt idx="51">
                  <c:v>-0.94</c:v>
                </c:pt>
                <c:pt idx="52">
                  <c:v>-1.14</c:v>
                </c:pt>
              </c:numCache>
            </c:numRef>
          </c:yVal>
          <c:smooth val="0"/>
        </c:ser>
        <c:axId val="9549030"/>
        <c:axId val="1350730"/>
      </c:scatterChart>
      <c:valAx>
        <c:axId val="9549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ximum pressure for ca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0730"/>
        <c:crossesAt val="0"/>
        <c:crossBetween val="midCat"/>
      </c:valAx>
      <c:valAx>
        <c:axId val="1350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rface pressure upca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90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638451148132"/>
          <c:y val="0.48369340855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160</xdr:colOff>
      <xdr:row>63</xdr:row>
      <xdr:rowOff>109440</xdr:rowOff>
    </xdr:from>
    <xdr:to>
      <xdr:col>13</xdr:col>
      <xdr:colOff>628920</xdr:colOff>
      <xdr:row>77</xdr:row>
      <xdr:rowOff>120600</xdr:rowOff>
    </xdr:to>
    <xdr:graphicFrame>
      <xdr:nvGraphicFramePr>
        <xdr:cNvPr id="0" name="Chart 1"/>
        <xdr:cNvGraphicFramePr/>
      </xdr:nvGraphicFramePr>
      <xdr:xfrm>
        <a:off x="4959360" y="11831040"/>
        <a:ext cx="4797000" cy="261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9160</xdr:colOff>
      <xdr:row>27</xdr:row>
      <xdr:rowOff>0</xdr:rowOff>
    </xdr:from>
    <xdr:to>
      <xdr:col>9</xdr:col>
      <xdr:colOff>628920</xdr:colOff>
      <xdr:row>41</xdr:row>
      <xdr:rowOff>10800</xdr:rowOff>
    </xdr:to>
    <xdr:graphicFrame>
      <xdr:nvGraphicFramePr>
        <xdr:cNvPr id="1" name="Chart 2"/>
        <xdr:cNvGraphicFramePr/>
      </xdr:nvGraphicFramePr>
      <xdr:xfrm>
        <a:off x="2406600" y="5023440"/>
        <a:ext cx="4797000" cy="261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21" activeCellId="3" sqref="F5:F19 F21:F58 B5:B19 B21:B58 F5:F19 F21:F58 B5:B19 B21:B5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85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3" customFormat="false" ht="14.6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</row>
    <row r="4" customFormat="false" ht="14.65" hidden="false" customHeight="false" outlineLevel="0" collapsed="false">
      <c r="A4" s="0" t="s">
        <v>11</v>
      </c>
      <c r="B4" s="0" t="s">
        <v>12</v>
      </c>
      <c r="C4" s="0" t="s">
        <v>13</v>
      </c>
      <c r="D4" s="0" t="s">
        <v>12</v>
      </c>
      <c r="E4" s="0" t="s">
        <v>13</v>
      </c>
      <c r="F4" s="0" t="s">
        <v>14</v>
      </c>
    </row>
    <row r="5" customFormat="false" ht="14.65" hidden="false" customHeight="false" outlineLevel="0" collapsed="false">
      <c r="A5" s="0" t="s">
        <v>15</v>
      </c>
      <c r="B5" s="0" t="n">
        <v>-0.57</v>
      </c>
      <c r="C5" s="0" t="n">
        <v>8.0815</v>
      </c>
      <c r="D5" s="0" t="n">
        <v>5.0017</v>
      </c>
      <c r="E5" s="0" t="n">
        <v>174.89</v>
      </c>
      <c r="F5" s="0" t="n">
        <v>251.43</v>
      </c>
    </row>
    <row r="6" customFormat="false" ht="14.65" hidden="false" customHeight="false" outlineLevel="0" collapsed="false">
      <c r="A6" s="0" t="s">
        <v>16</v>
      </c>
      <c r="B6" s="0" t="n">
        <v>-0.8</v>
      </c>
      <c r="C6" s="0" t="n">
        <v>7.9586</v>
      </c>
      <c r="D6" s="0" t="n">
        <v>7.189</v>
      </c>
      <c r="E6" s="0" t="n">
        <v>52.31</v>
      </c>
      <c r="F6" s="0" t="n">
        <v>52.31</v>
      </c>
    </row>
    <row r="7" customFormat="false" ht="14.65" hidden="false" customHeight="false" outlineLevel="0" collapsed="false">
      <c r="A7" s="0" t="s">
        <v>17</v>
      </c>
      <c r="B7" s="0" t="n">
        <v>-1.02</v>
      </c>
      <c r="C7" s="0" t="n">
        <v>8.5736</v>
      </c>
      <c r="D7" s="0" t="n">
        <v>5.0583</v>
      </c>
      <c r="E7" s="0" t="n">
        <v>38.38</v>
      </c>
      <c r="F7" s="0" t="n">
        <v>124.86</v>
      </c>
    </row>
    <row r="8" customFormat="false" ht="14.65" hidden="false" customHeight="false" outlineLevel="0" collapsed="false">
      <c r="A8" s="0" t="s">
        <v>18</v>
      </c>
      <c r="B8" s="0" t="n">
        <v>-1</v>
      </c>
      <c r="C8" s="0" t="n">
        <v>6.3686</v>
      </c>
      <c r="D8" s="0" t="n">
        <v>5.3343</v>
      </c>
      <c r="E8" s="0" t="n">
        <v>20.83</v>
      </c>
      <c r="F8" s="0" t="n">
        <v>69.26</v>
      </c>
    </row>
    <row r="9" customFormat="false" ht="14.65" hidden="false" customHeight="false" outlineLevel="0" collapsed="false">
      <c r="A9" s="0" t="s">
        <v>19</v>
      </c>
      <c r="B9" s="0" t="n">
        <v>-0.94</v>
      </c>
      <c r="C9" s="0" t="n">
        <v>6.3907</v>
      </c>
      <c r="D9" s="0" t="n">
        <v>6.1253</v>
      </c>
      <c r="E9" s="0" t="n">
        <v>18.72</v>
      </c>
      <c r="F9" s="0" t="n">
        <v>69.26</v>
      </c>
    </row>
    <row r="10" customFormat="false" ht="14.65" hidden="false" customHeight="false" outlineLevel="0" collapsed="false">
      <c r="A10" s="0" t="s">
        <v>20</v>
      </c>
      <c r="B10" s="0" t="n">
        <v>-1.05</v>
      </c>
      <c r="C10" s="0" t="n">
        <v>5.4271</v>
      </c>
      <c r="D10" s="0" t="n">
        <v>5.9182</v>
      </c>
      <c r="E10" s="0" t="n">
        <v>42.11</v>
      </c>
      <c r="F10" s="0" t="n">
        <v>42.11</v>
      </c>
    </row>
    <row r="11" customFormat="false" ht="14.65" hidden="false" customHeight="false" outlineLevel="0" collapsed="false">
      <c r="A11" s="0" t="s">
        <v>21</v>
      </c>
      <c r="B11" s="0" t="n">
        <v>-0.94</v>
      </c>
      <c r="C11" s="0" t="n">
        <v>7.0753</v>
      </c>
      <c r="D11" s="0" t="n">
        <v>5.0276</v>
      </c>
      <c r="E11" s="0" t="n">
        <v>46.39</v>
      </c>
      <c r="F11" s="0" t="n">
        <v>46.39</v>
      </c>
    </row>
    <row r="12" customFormat="false" ht="14.65" hidden="false" customHeight="false" outlineLevel="0" collapsed="false">
      <c r="A12" s="0" t="s">
        <v>22</v>
      </c>
      <c r="B12" s="0" t="n">
        <v>-1.23</v>
      </c>
      <c r="C12" s="0" t="n">
        <v>10.3247</v>
      </c>
      <c r="D12" s="0" t="n">
        <v>9.5485</v>
      </c>
      <c r="E12" s="0" t="n">
        <v>34.93</v>
      </c>
      <c r="F12" s="0" t="n">
        <v>34.93</v>
      </c>
    </row>
    <row r="13" customFormat="false" ht="14.65" hidden="false" customHeight="false" outlineLevel="0" collapsed="false">
      <c r="A13" s="0" t="s">
        <v>23</v>
      </c>
      <c r="B13" s="0" t="n">
        <v>-1.12</v>
      </c>
      <c r="C13" s="0" t="n">
        <v>8.893</v>
      </c>
      <c r="D13" s="0" t="n">
        <v>7.0385</v>
      </c>
      <c r="E13" s="0" t="n">
        <v>41.26</v>
      </c>
      <c r="F13" s="0" t="n">
        <v>41.26</v>
      </c>
    </row>
    <row r="14" customFormat="false" ht="14.65" hidden="false" customHeight="false" outlineLevel="0" collapsed="false">
      <c r="A14" s="0" t="s">
        <v>24</v>
      </c>
      <c r="B14" s="0" t="n">
        <v>-1.09</v>
      </c>
      <c r="C14" s="0" t="n">
        <v>5.4818</v>
      </c>
      <c r="D14" s="0" t="n">
        <v>5.2947</v>
      </c>
      <c r="E14" s="0" t="n">
        <v>30.75</v>
      </c>
      <c r="F14" s="0" t="n">
        <v>30.75</v>
      </c>
    </row>
    <row r="15" customFormat="false" ht="14.65" hidden="false" customHeight="false" outlineLevel="0" collapsed="false">
      <c r="A15" s="0" t="s">
        <v>25</v>
      </c>
      <c r="B15" s="0" t="n">
        <v>-0.94</v>
      </c>
      <c r="C15" s="0" t="n">
        <v>5.2032</v>
      </c>
      <c r="D15" s="0" t="n">
        <v>5.0283</v>
      </c>
      <c r="E15" s="0" t="n">
        <v>44.34</v>
      </c>
      <c r="F15" s="0" t="n">
        <v>44.34</v>
      </c>
    </row>
    <row r="16" customFormat="false" ht="14.65" hidden="false" customHeight="false" outlineLevel="0" collapsed="false">
      <c r="A16" s="0" t="s">
        <v>26</v>
      </c>
      <c r="B16" s="0" t="n">
        <v>-1.23</v>
      </c>
      <c r="C16" s="0" t="n">
        <v>4.2543</v>
      </c>
      <c r="D16" s="0" t="n">
        <v>8.5474</v>
      </c>
      <c r="E16" s="0" t="n">
        <v>46.32</v>
      </c>
      <c r="F16" s="0" t="n">
        <v>46.32</v>
      </c>
    </row>
    <row r="17" customFormat="false" ht="14.65" hidden="false" customHeight="false" outlineLevel="0" collapsed="false">
      <c r="A17" s="0" t="s">
        <v>27</v>
      </c>
      <c r="B17" s="0" t="n">
        <v>-1.21</v>
      </c>
      <c r="C17" s="0" t="n">
        <v>5.134</v>
      </c>
      <c r="D17" s="0" t="n">
        <v>5.0746</v>
      </c>
      <c r="E17" s="0" t="n">
        <v>48.29</v>
      </c>
      <c r="F17" s="0" t="n">
        <v>48.29</v>
      </c>
    </row>
    <row r="18" customFormat="false" ht="14.65" hidden="false" customHeight="false" outlineLevel="0" collapsed="false">
      <c r="A18" s="0" t="s">
        <v>28</v>
      </c>
      <c r="B18" s="0" t="n">
        <v>-0.94</v>
      </c>
      <c r="C18" s="0" t="n">
        <v>4.8525</v>
      </c>
      <c r="D18" s="0" t="n">
        <v>6.955</v>
      </c>
      <c r="E18" s="0" t="n">
        <v>642.78</v>
      </c>
      <c r="F18" s="0" t="n">
        <v>642.78</v>
      </c>
    </row>
    <row r="19" customFormat="false" ht="14.65" hidden="false" customHeight="false" outlineLevel="0" collapsed="false">
      <c r="A19" s="0" t="s">
        <v>29</v>
      </c>
      <c r="B19" s="0" t="n">
        <v>-0.8</v>
      </c>
      <c r="C19" s="0" t="n">
        <v>7.3462</v>
      </c>
      <c r="D19" s="0" t="n">
        <v>5.8305</v>
      </c>
      <c r="E19" s="0" t="n">
        <v>951.85</v>
      </c>
      <c r="F19" s="0" t="n">
        <v>951.85</v>
      </c>
    </row>
    <row r="20" customFormat="false" ht="14.65" hidden="false" customHeight="false" outlineLevel="0" collapsed="false">
      <c r="A20" s="0" t="s">
        <v>30</v>
      </c>
      <c r="B20" s="0" t="n">
        <v>-5.19</v>
      </c>
      <c r="C20" s="0" t="n">
        <v>5.7429</v>
      </c>
      <c r="D20" s="0" t="n">
        <v>5.0557</v>
      </c>
      <c r="E20" s="0" t="n">
        <v>84.78</v>
      </c>
      <c r="F20" s="0" t="n">
        <v>84.78</v>
      </c>
    </row>
    <row r="21" customFormat="false" ht="14.65" hidden="false" customHeight="false" outlineLevel="0" collapsed="false">
      <c r="A21" s="0" t="s">
        <v>31</v>
      </c>
      <c r="B21" s="0" t="n">
        <v>-0.45</v>
      </c>
      <c r="C21" s="0" t="n">
        <v>5.8203</v>
      </c>
      <c r="D21" s="0" t="n">
        <v>7.9361</v>
      </c>
      <c r="E21" s="0" t="n">
        <v>25.51</v>
      </c>
      <c r="F21" s="0" t="n">
        <v>56.38</v>
      </c>
    </row>
    <row r="22" customFormat="false" ht="14.65" hidden="false" customHeight="false" outlineLevel="0" collapsed="false">
      <c r="A22" s="0" t="s">
        <v>32</v>
      </c>
      <c r="B22" s="0" t="n">
        <v>-0.87</v>
      </c>
      <c r="C22" s="0" t="n">
        <v>4.8798</v>
      </c>
      <c r="D22" s="0" t="n">
        <v>9.2932</v>
      </c>
      <c r="E22" s="0" t="n">
        <v>30.73</v>
      </c>
      <c r="F22" s="0" t="n">
        <v>111.49</v>
      </c>
    </row>
    <row r="23" customFormat="false" ht="14.65" hidden="false" customHeight="false" outlineLevel="0" collapsed="false">
      <c r="A23" s="0" t="s">
        <v>33</v>
      </c>
      <c r="B23" s="0" t="n">
        <v>-1.09</v>
      </c>
      <c r="C23" s="0" t="n">
        <v>5.6618</v>
      </c>
      <c r="D23" s="0" t="n">
        <v>26.1351</v>
      </c>
      <c r="E23" s="0" t="n">
        <v>35.28</v>
      </c>
      <c r="F23" s="0" t="n">
        <v>226.15</v>
      </c>
    </row>
    <row r="24" customFormat="false" ht="14.65" hidden="false" customHeight="false" outlineLevel="0" collapsed="false">
      <c r="A24" s="0" t="s">
        <v>34</v>
      </c>
      <c r="B24" s="0" t="n">
        <v>-1.09</v>
      </c>
      <c r="C24" s="0" t="n">
        <v>3.4339</v>
      </c>
      <c r="D24" s="0" t="n">
        <v>5.2748</v>
      </c>
      <c r="E24" s="0" t="n">
        <v>511.49</v>
      </c>
      <c r="F24" s="0" t="n">
        <v>511.49</v>
      </c>
    </row>
    <row r="25" customFormat="false" ht="14.65" hidden="false" customHeight="false" outlineLevel="0" collapsed="false">
      <c r="A25" s="0" t="s">
        <v>35</v>
      </c>
      <c r="B25" s="0" t="n">
        <v>-1.03</v>
      </c>
      <c r="C25" s="0" t="n">
        <v>5.4186</v>
      </c>
      <c r="D25" s="0" t="n">
        <v>8.6622</v>
      </c>
      <c r="E25" s="0" t="n">
        <v>16.49</v>
      </c>
      <c r="F25" s="0" t="n">
        <v>476.83</v>
      </c>
    </row>
    <row r="26" customFormat="false" ht="14.65" hidden="false" customHeight="false" outlineLevel="0" collapsed="false">
      <c r="A26" s="0" t="s">
        <v>36</v>
      </c>
      <c r="B26" s="0" t="n">
        <v>-0.96</v>
      </c>
      <c r="C26" s="0" t="n">
        <v>4.0014</v>
      </c>
      <c r="D26" s="0" t="n">
        <v>6.5167</v>
      </c>
      <c r="E26" s="0" t="n">
        <v>426</v>
      </c>
      <c r="F26" s="0" t="n">
        <v>426</v>
      </c>
    </row>
    <row r="27" customFormat="false" ht="14.65" hidden="false" customHeight="false" outlineLevel="0" collapsed="false">
      <c r="A27" s="0" t="s">
        <v>37</v>
      </c>
      <c r="B27" s="0" t="n">
        <v>-0.44</v>
      </c>
      <c r="C27" s="0" t="n">
        <v>2.8408</v>
      </c>
      <c r="D27" s="0" t="n">
        <v>7.5215</v>
      </c>
      <c r="E27" s="0" t="n">
        <v>67.88</v>
      </c>
      <c r="F27" s="0" t="n">
        <v>341.64</v>
      </c>
    </row>
    <row r="28" customFormat="false" ht="14.65" hidden="false" customHeight="false" outlineLevel="0" collapsed="false">
      <c r="A28" s="0" t="s">
        <v>38</v>
      </c>
      <c r="B28" s="0" t="n">
        <v>-1.19</v>
      </c>
      <c r="C28" s="0" t="n">
        <v>-1.2032</v>
      </c>
      <c r="D28" s="0" t="n">
        <v>5.3819</v>
      </c>
      <c r="E28" s="0" t="n">
        <v>401.31</v>
      </c>
      <c r="F28" s="0" t="n">
        <v>401.31</v>
      </c>
    </row>
    <row r="29" customFormat="false" ht="14.65" hidden="false" customHeight="false" outlineLevel="0" collapsed="false">
      <c r="A29" s="0" t="s">
        <v>39</v>
      </c>
      <c r="B29" s="0" t="n">
        <v>-1.46</v>
      </c>
      <c r="C29" s="0" t="n">
        <v>-1.2684</v>
      </c>
      <c r="D29" s="0" t="n">
        <v>5.2889</v>
      </c>
      <c r="E29" s="0" t="n">
        <v>331.25</v>
      </c>
      <c r="F29" s="0" t="n">
        <v>331.25</v>
      </c>
    </row>
    <row r="30" customFormat="false" ht="14.65" hidden="false" customHeight="false" outlineLevel="0" collapsed="false">
      <c r="A30" s="0" t="s">
        <v>40</v>
      </c>
      <c r="B30" s="0" t="n">
        <v>-1.21</v>
      </c>
      <c r="C30" s="0" t="n">
        <v>-1.0919</v>
      </c>
      <c r="D30" s="0" t="n">
        <v>5.3485</v>
      </c>
      <c r="E30" s="0" t="n">
        <v>281.73</v>
      </c>
      <c r="F30" s="0" t="n">
        <v>281.73</v>
      </c>
    </row>
    <row r="31" customFormat="false" ht="14.65" hidden="false" customHeight="false" outlineLevel="0" collapsed="false">
      <c r="A31" s="0" t="s">
        <v>41</v>
      </c>
      <c r="B31" s="0" t="n">
        <v>-0.52</v>
      </c>
      <c r="C31" s="0" t="n">
        <v>0.8095</v>
      </c>
      <c r="D31" s="0" t="n">
        <v>24.5691</v>
      </c>
      <c r="E31" s="0" t="n">
        <v>261.97</v>
      </c>
      <c r="F31" s="0" t="n">
        <v>261.97</v>
      </c>
    </row>
    <row r="32" customFormat="false" ht="14.65" hidden="false" customHeight="false" outlineLevel="0" collapsed="false">
      <c r="A32" s="0" t="s">
        <v>42</v>
      </c>
      <c r="B32" s="0" t="n">
        <v>-1.09</v>
      </c>
      <c r="C32" s="0" t="n">
        <v>0.6541</v>
      </c>
      <c r="D32" s="0" t="n">
        <v>12.324</v>
      </c>
      <c r="E32" s="0" t="n">
        <v>81.99</v>
      </c>
      <c r="F32" s="0" t="n">
        <v>81.99</v>
      </c>
    </row>
    <row r="33" customFormat="false" ht="14.65" hidden="false" customHeight="false" outlineLevel="0" collapsed="false">
      <c r="A33" s="0" t="s">
        <v>43</v>
      </c>
      <c r="B33" s="0" t="n">
        <v>-0.8</v>
      </c>
      <c r="C33" s="0" t="n">
        <v>4.3515</v>
      </c>
      <c r="D33" s="0" t="n">
        <v>5.4771</v>
      </c>
      <c r="E33" s="0" t="n">
        <v>626</v>
      </c>
      <c r="F33" s="0" t="n">
        <v>626</v>
      </c>
    </row>
    <row r="34" customFormat="false" ht="14.65" hidden="false" customHeight="false" outlineLevel="0" collapsed="false">
      <c r="A34" s="0" t="s">
        <v>44</v>
      </c>
      <c r="B34" s="0" t="n">
        <v>-1.32</v>
      </c>
      <c r="C34" s="0" t="n">
        <v>-0.2075</v>
      </c>
      <c r="D34" s="0" t="n">
        <v>7.8374</v>
      </c>
      <c r="E34" s="0" t="n">
        <v>55.24</v>
      </c>
      <c r="F34" s="0" t="n">
        <v>446.8</v>
      </c>
    </row>
    <row r="35" customFormat="false" ht="14.65" hidden="false" customHeight="false" outlineLevel="0" collapsed="false">
      <c r="A35" s="0" t="s">
        <v>45</v>
      </c>
      <c r="B35" s="0" t="n">
        <v>-1.48</v>
      </c>
      <c r="C35" s="0" t="n">
        <v>1.5881</v>
      </c>
      <c r="D35" s="0" t="n">
        <v>5.0408</v>
      </c>
      <c r="E35" s="0" t="n">
        <v>34.03</v>
      </c>
      <c r="F35" s="0" t="n">
        <v>410.28</v>
      </c>
    </row>
    <row r="36" customFormat="false" ht="14.65" hidden="false" customHeight="false" outlineLevel="0" collapsed="false">
      <c r="A36" s="0" t="s">
        <v>46</v>
      </c>
      <c r="B36" s="0" t="n">
        <v>-1.3</v>
      </c>
      <c r="C36" s="0" t="n">
        <v>-1.21</v>
      </c>
      <c r="D36" s="0" t="n">
        <v>5.3778</v>
      </c>
      <c r="E36" s="0" t="n">
        <v>375.83</v>
      </c>
      <c r="F36" s="0" t="n">
        <v>375.83</v>
      </c>
    </row>
    <row r="37" customFormat="false" ht="14.65" hidden="false" customHeight="false" outlineLevel="0" collapsed="false">
      <c r="A37" s="0" t="s">
        <v>47</v>
      </c>
      <c r="B37" s="0" t="n">
        <v>-1.37</v>
      </c>
      <c r="C37" s="0" t="n">
        <v>0.094</v>
      </c>
      <c r="D37" s="0" t="n">
        <v>5.2554</v>
      </c>
      <c r="E37" s="0" t="n">
        <v>31.72</v>
      </c>
      <c r="F37" s="0" t="n">
        <v>84.63</v>
      </c>
    </row>
    <row r="38" customFormat="false" ht="14.65" hidden="false" customHeight="false" outlineLevel="0" collapsed="false">
      <c r="A38" s="0" t="s">
        <v>48</v>
      </c>
      <c r="B38" s="0" t="n">
        <v>-0.85</v>
      </c>
      <c r="C38" s="0" t="n">
        <v>-0.8654</v>
      </c>
      <c r="D38" s="0" t="n">
        <v>6.6213</v>
      </c>
      <c r="E38" s="0" t="n">
        <v>66.91</v>
      </c>
      <c r="F38" s="0" t="n">
        <v>111.05</v>
      </c>
    </row>
    <row r="39" customFormat="false" ht="14.65" hidden="false" customHeight="false" outlineLevel="0" collapsed="false">
      <c r="A39" s="0" t="s">
        <v>49</v>
      </c>
      <c r="B39" s="0" t="n">
        <v>-0.57</v>
      </c>
      <c r="C39" s="0" t="n">
        <v>0.0233</v>
      </c>
      <c r="D39" s="0" t="n">
        <v>7.2919</v>
      </c>
      <c r="E39" s="0" t="n">
        <v>409.67</v>
      </c>
      <c r="F39" s="0" t="n">
        <v>409.67</v>
      </c>
    </row>
    <row r="40" customFormat="false" ht="14.65" hidden="false" customHeight="false" outlineLevel="0" collapsed="false">
      <c r="A40" s="0" t="s">
        <v>50</v>
      </c>
      <c r="B40" s="0" t="n">
        <v>-1.37</v>
      </c>
      <c r="C40" s="0" t="n">
        <v>0.8307</v>
      </c>
      <c r="D40" s="0" t="n">
        <v>6.8203</v>
      </c>
      <c r="E40" s="0" t="n">
        <v>78.47</v>
      </c>
      <c r="F40" s="0" t="n">
        <v>78.47</v>
      </c>
    </row>
    <row r="41" customFormat="false" ht="14.65" hidden="false" customHeight="false" outlineLevel="0" collapsed="false">
      <c r="A41" s="0" t="s">
        <v>51</v>
      </c>
      <c r="B41" s="0" t="n">
        <v>-1.37</v>
      </c>
      <c r="C41" s="0" t="n">
        <v>0.8212</v>
      </c>
      <c r="D41" s="0" t="n">
        <v>11.9135</v>
      </c>
      <c r="E41" s="0" t="n">
        <v>66.11</v>
      </c>
      <c r="F41" s="0" t="n">
        <v>66.11</v>
      </c>
    </row>
    <row r="42" customFormat="false" ht="14.65" hidden="false" customHeight="false" outlineLevel="0" collapsed="false">
      <c r="A42" s="0" t="s">
        <v>52</v>
      </c>
      <c r="B42" s="0" t="n">
        <v>-1.37</v>
      </c>
      <c r="C42" s="0" t="n">
        <v>1.7016</v>
      </c>
      <c r="D42" s="0" t="n">
        <v>6.4451</v>
      </c>
      <c r="E42" s="0" t="n">
        <v>59.63</v>
      </c>
      <c r="F42" s="0" t="n">
        <v>59.63</v>
      </c>
    </row>
    <row r="43" customFormat="false" ht="14.65" hidden="false" customHeight="false" outlineLevel="0" collapsed="false">
      <c r="A43" s="0" t="s">
        <v>53</v>
      </c>
      <c r="B43" s="0" t="n">
        <v>-1.33</v>
      </c>
      <c r="C43" s="0" t="n">
        <v>2.9932</v>
      </c>
      <c r="D43" s="0" t="n">
        <v>5.3341</v>
      </c>
      <c r="E43" s="0" t="n">
        <v>50.8</v>
      </c>
      <c r="F43" s="0" t="n">
        <v>50.8</v>
      </c>
    </row>
    <row r="44" customFormat="false" ht="14.65" hidden="false" customHeight="false" outlineLevel="0" collapsed="false">
      <c r="A44" s="0" t="s">
        <v>54</v>
      </c>
      <c r="B44" s="0" t="n">
        <v>-1.39</v>
      </c>
      <c r="C44" s="0" t="n">
        <v>2.9464</v>
      </c>
      <c r="D44" s="0" t="n">
        <v>7.1082</v>
      </c>
      <c r="E44" s="0" t="n">
        <v>43.39</v>
      </c>
      <c r="F44" s="0" t="n">
        <v>43.39</v>
      </c>
    </row>
    <row r="45" customFormat="false" ht="14.65" hidden="false" customHeight="false" outlineLevel="0" collapsed="false">
      <c r="A45" s="0" t="s">
        <v>55</v>
      </c>
      <c r="B45" s="0" t="n">
        <v>-0.8</v>
      </c>
      <c r="C45" s="0" t="n">
        <v>3.006</v>
      </c>
      <c r="D45" s="0" t="n">
        <v>12.7863</v>
      </c>
      <c r="E45" s="0" t="n">
        <v>38.8</v>
      </c>
      <c r="F45" s="0" t="n">
        <v>38.8</v>
      </c>
    </row>
    <row r="46" customFormat="false" ht="14.65" hidden="false" customHeight="false" outlineLevel="0" collapsed="false">
      <c r="A46" s="0" t="s">
        <v>56</v>
      </c>
      <c r="B46" s="0" t="n">
        <v>-1.25</v>
      </c>
      <c r="C46" s="0" t="n">
        <v>2.8237</v>
      </c>
      <c r="D46" s="0" t="n">
        <v>7.0621</v>
      </c>
      <c r="E46" s="0" t="n">
        <v>30.61</v>
      </c>
      <c r="F46" s="0" t="n">
        <v>30.61</v>
      </c>
    </row>
    <row r="47" customFormat="false" ht="14.65" hidden="false" customHeight="false" outlineLevel="0" collapsed="false">
      <c r="A47" s="0" t="s">
        <v>57</v>
      </c>
      <c r="B47" s="0" t="n">
        <v>-1.23</v>
      </c>
      <c r="C47" s="0" t="n">
        <v>3.4581</v>
      </c>
      <c r="D47" s="0" t="n">
        <v>5.3859</v>
      </c>
      <c r="E47" s="0" t="n">
        <v>22.9</v>
      </c>
      <c r="F47" s="0" t="n">
        <v>22.9</v>
      </c>
    </row>
    <row r="48" customFormat="false" ht="14.65" hidden="false" customHeight="false" outlineLevel="0" collapsed="false">
      <c r="A48" s="0" t="s">
        <v>58</v>
      </c>
      <c r="B48" s="0" t="n">
        <v>-1.21</v>
      </c>
      <c r="C48" s="0" t="n">
        <v>3.0021</v>
      </c>
      <c r="D48" s="0" t="n">
        <v>6.4996</v>
      </c>
      <c r="E48" s="0" t="n">
        <v>21.31</v>
      </c>
      <c r="F48" s="0" t="n">
        <v>21.31</v>
      </c>
    </row>
    <row r="49" customFormat="false" ht="14.65" hidden="false" customHeight="false" outlineLevel="0" collapsed="false">
      <c r="A49" s="0" t="s">
        <v>59</v>
      </c>
      <c r="B49" s="0" t="n">
        <v>-1.26</v>
      </c>
      <c r="C49" s="0" t="n">
        <v>3.6995</v>
      </c>
      <c r="D49" s="0" t="n">
        <v>7.1273</v>
      </c>
      <c r="E49" s="0" t="n">
        <v>16.78</v>
      </c>
      <c r="F49" s="0" t="n">
        <v>16.78</v>
      </c>
    </row>
    <row r="50" customFormat="false" ht="14.65" hidden="false" customHeight="false" outlineLevel="0" collapsed="false">
      <c r="A50" s="0" t="s">
        <v>60</v>
      </c>
      <c r="B50" s="0" t="n">
        <v>-1.23</v>
      </c>
      <c r="C50" s="0" t="n">
        <v>3.5422</v>
      </c>
      <c r="D50" s="0" t="n">
        <v>6.5696</v>
      </c>
      <c r="E50" s="0" t="n">
        <v>10.66</v>
      </c>
      <c r="F50" s="0" t="n">
        <v>10.66</v>
      </c>
    </row>
    <row r="51" customFormat="false" ht="14.65" hidden="false" customHeight="false" outlineLevel="0" collapsed="false">
      <c r="A51" s="0" t="s">
        <v>61</v>
      </c>
      <c r="B51" s="0" t="n">
        <v>-1.23</v>
      </c>
      <c r="C51" s="0" t="n">
        <v>5.0296</v>
      </c>
      <c r="D51" s="0" t="n">
        <v>6.4111</v>
      </c>
      <c r="E51" s="0" t="n">
        <v>9.52</v>
      </c>
      <c r="F51" s="0" t="n">
        <v>9.52</v>
      </c>
    </row>
    <row r="52" customFormat="false" ht="14.65" hidden="false" customHeight="false" outlineLevel="0" collapsed="false">
      <c r="A52" s="0" t="s">
        <v>62</v>
      </c>
      <c r="B52" s="0" t="n">
        <v>-1.23</v>
      </c>
      <c r="C52" s="0" t="n">
        <v>5.0188</v>
      </c>
      <c r="D52" s="0" t="n">
        <v>1.6513</v>
      </c>
      <c r="E52" s="0" t="n">
        <v>7.12</v>
      </c>
      <c r="F52" s="0" t="n">
        <v>7.12</v>
      </c>
    </row>
    <row r="53" customFormat="false" ht="14.65" hidden="false" customHeight="false" outlineLevel="0" collapsed="false">
      <c r="A53" s="0" t="s">
        <v>63</v>
      </c>
      <c r="B53" s="0" t="n">
        <v>-1.17</v>
      </c>
      <c r="C53" s="0" t="n">
        <v>5.5074</v>
      </c>
      <c r="D53" s="0" t="n">
        <v>9.1158</v>
      </c>
      <c r="E53" s="0" t="n">
        <v>11.69</v>
      </c>
      <c r="F53" s="0" t="n">
        <v>11.69</v>
      </c>
    </row>
    <row r="54" customFormat="false" ht="14.65" hidden="false" customHeight="false" outlineLevel="0" collapsed="false">
      <c r="A54" s="0" t="s">
        <v>64</v>
      </c>
      <c r="B54" s="0" t="n">
        <v>-1.23</v>
      </c>
      <c r="C54" s="0" t="n">
        <v>5.6362</v>
      </c>
      <c r="D54" s="0" t="n">
        <v>7.0061</v>
      </c>
      <c r="E54" s="0" t="n">
        <v>14.8</v>
      </c>
      <c r="F54" s="0" t="n">
        <v>14.8</v>
      </c>
    </row>
    <row r="55" customFormat="false" ht="14.65" hidden="false" customHeight="false" outlineLevel="0" collapsed="false">
      <c r="A55" s="0" t="s">
        <v>65</v>
      </c>
      <c r="B55" s="0" t="n">
        <v>-1.21</v>
      </c>
      <c r="C55" s="0" t="n">
        <v>4.78</v>
      </c>
      <c r="D55" s="0" t="n">
        <v>6.1593</v>
      </c>
      <c r="E55" s="0" t="n">
        <v>22.3</v>
      </c>
      <c r="F55" s="0" t="n">
        <v>22.3</v>
      </c>
    </row>
    <row r="56" customFormat="false" ht="14.65" hidden="false" customHeight="false" outlineLevel="0" collapsed="false">
      <c r="A56" s="0" t="s">
        <v>66</v>
      </c>
      <c r="B56" s="0" t="n">
        <v>-1.14</v>
      </c>
      <c r="C56" s="0" t="n">
        <v>4.0033</v>
      </c>
      <c r="D56" s="0" t="n">
        <v>7.6379</v>
      </c>
      <c r="E56" s="0" t="n">
        <v>29.19</v>
      </c>
      <c r="F56" s="0" t="n">
        <v>29.19</v>
      </c>
    </row>
    <row r="57" customFormat="false" ht="14.65" hidden="false" customHeight="false" outlineLevel="0" collapsed="false">
      <c r="A57" s="0" t="s">
        <v>67</v>
      </c>
      <c r="B57" s="0" t="n">
        <v>-0.94</v>
      </c>
      <c r="C57" s="0" t="n">
        <v>3.617</v>
      </c>
      <c r="D57" s="0" t="n">
        <v>9.3363</v>
      </c>
      <c r="E57" s="0" t="n">
        <v>35.99</v>
      </c>
      <c r="F57" s="0" t="n">
        <v>35.99</v>
      </c>
    </row>
    <row r="58" customFormat="false" ht="14.65" hidden="false" customHeight="false" outlineLevel="0" collapsed="false">
      <c r="A58" s="0" t="s">
        <v>68</v>
      </c>
      <c r="B58" s="0" t="n">
        <v>-1.14</v>
      </c>
      <c r="C58" s="0" t="n">
        <v>2.2197</v>
      </c>
      <c r="D58" s="0" t="n">
        <v>5.5499</v>
      </c>
      <c r="E58" s="0" t="n">
        <v>42.64</v>
      </c>
      <c r="F58" s="0" t="n">
        <v>42.64</v>
      </c>
    </row>
    <row r="59" customFormat="false" ht="14.65" hidden="false" customHeight="false" outlineLevel="0" collapsed="false">
      <c r="A59" s="0" t="s">
        <v>69</v>
      </c>
      <c r="B59" s="0" t="n">
        <v>-6.21</v>
      </c>
      <c r="C59" s="0" t="n">
        <v>-0.7362</v>
      </c>
      <c r="D59" s="0" t="n">
        <v>6.5808</v>
      </c>
      <c r="E59" s="0" t="n">
        <v>2000.85</v>
      </c>
      <c r="F59" s="0" t="n">
        <v>2000.85</v>
      </c>
    </row>
    <row r="60" customFormat="false" ht="14.65" hidden="false" customHeight="false" outlineLevel="0" collapsed="false">
      <c r="A60" s="0" t="s">
        <v>70</v>
      </c>
      <c r="B60" s="0" t="n">
        <v>-5.29</v>
      </c>
      <c r="C60" s="0" t="n">
        <v>-1.4069</v>
      </c>
      <c r="D60" s="0" t="n">
        <v>5.0784</v>
      </c>
      <c r="E60" s="0" t="n">
        <v>2974.48</v>
      </c>
      <c r="F60" s="0" t="n">
        <v>2974.48</v>
      </c>
    </row>
    <row r="61" customFormat="false" ht="14.65" hidden="false" customHeight="false" outlineLevel="0" collapsed="false">
      <c r="A61" s="0" t="s">
        <v>71</v>
      </c>
      <c r="B61" s="0" t="n">
        <v>-8.57</v>
      </c>
      <c r="C61" s="0" t="n">
        <v>-1.2893</v>
      </c>
      <c r="D61" s="0" t="n">
        <v>5.7143</v>
      </c>
      <c r="E61" s="0" t="n">
        <v>302.03</v>
      </c>
      <c r="F61" s="0" t="n">
        <v>302.03</v>
      </c>
    </row>
    <row r="62" customFormat="false" ht="14.65" hidden="false" customHeight="false" outlineLevel="0" collapsed="false">
      <c r="A62" s="0" t="s">
        <v>72</v>
      </c>
      <c r="B62" s="0" t="n">
        <v>-6.7</v>
      </c>
      <c r="C62" s="0" t="n">
        <v>-1.3478</v>
      </c>
      <c r="D62" s="0" t="n">
        <v>25.7046</v>
      </c>
      <c r="E62" s="0" t="n">
        <v>597.59</v>
      </c>
      <c r="F62" s="0" t="n">
        <v>597.59</v>
      </c>
    </row>
    <row r="63" customFormat="false" ht="14.65" hidden="false" customHeight="false" outlineLevel="0" collapsed="false">
      <c r="A63" s="0" t="s">
        <v>73</v>
      </c>
      <c r="B63" s="0" t="n">
        <v>-7.57</v>
      </c>
      <c r="C63" s="0" t="n">
        <v>1.3198</v>
      </c>
      <c r="D63" s="0" t="n">
        <v>5.7838</v>
      </c>
      <c r="E63" s="0" t="n">
        <v>126.71</v>
      </c>
      <c r="F63" s="0" t="n">
        <v>126.71</v>
      </c>
    </row>
    <row r="64" customFormat="false" ht="14.65" hidden="false" customHeight="false" outlineLevel="0" collapsed="false">
      <c r="A64" s="0" t="s">
        <v>74</v>
      </c>
      <c r="B64" s="0" t="n">
        <v>-6.41</v>
      </c>
      <c r="C64" s="0" t="n">
        <v>1.4285</v>
      </c>
      <c r="D64" s="0" t="n">
        <v>7.1398</v>
      </c>
      <c r="E64" s="0" t="n">
        <v>1940.85</v>
      </c>
      <c r="F64" s="0" t="n">
        <v>1940.85</v>
      </c>
    </row>
    <row r="65" customFormat="false" ht="14.65" hidden="false" customHeight="false" outlineLevel="0" collapsed="false">
      <c r="A65" s="0" t="s">
        <v>75</v>
      </c>
      <c r="B65" s="0" t="n">
        <v>-6.63</v>
      </c>
      <c r="C65" s="0" t="n">
        <v>1.3845</v>
      </c>
      <c r="D65" s="0" t="n">
        <v>6.2654</v>
      </c>
      <c r="E65" s="0" t="n">
        <v>51.81</v>
      </c>
      <c r="F65" s="0" t="n">
        <v>51.81</v>
      </c>
    </row>
    <row r="66" customFormat="false" ht="14.65" hidden="false" customHeight="false" outlineLevel="0" collapsed="false">
      <c r="A66" s="0" t="s">
        <v>76</v>
      </c>
      <c r="B66" s="0" t="n">
        <v>-6.7</v>
      </c>
      <c r="C66" s="0" t="n">
        <v>1.581</v>
      </c>
      <c r="D66" s="0" t="n">
        <v>6.7873</v>
      </c>
      <c r="E66" s="0" t="n">
        <v>1875.47</v>
      </c>
      <c r="F66" s="0" t="n">
        <v>1875.47</v>
      </c>
    </row>
    <row r="67" customFormat="false" ht="14.65" hidden="false" customHeight="false" outlineLevel="0" collapsed="false">
      <c r="A67" s="0" t="s">
        <v>77</v>
      </c>
      <c r="B67" s="0" t="n">
        <v>-8.2</v>
      </c>
      <c r="C67" s="0" t="n">
        <v>3.5022</v>
      </c>
      <c r="D67" s="0" t="n">
        <v>7.8759</v>
      </c>
      <c r="E67" s="0" t="n">
        <v>559.27</v>
      </c>
      <c r="F67" s="0" t="n">
        <v>559.27</v>
      </c>
    </row>
    <row r="68" customFormat="false" ht="14.65" hidden="false" customHeight="false" outlineLevel="0" collapsed="false">
      <c r="A68" s="0" t="s">
        <v>78</v>
      </c>
      <c r="B68" s="0" t="n">
        <v>-6.86</v>
      </c>
      <c r="C68" s="0" t="n">
        <v>2.9428</v>
      </c>
      <c r="D68" s="0" t="n">
        <v>5.7931</v>
      </c>
      <c r="E68" s="0" t="n">
        <v>460.19</v>
      </c>
      <c r="F68" s="0" t="n">
        <v>460.19</v>
      </c>
    </row>
    <row r="69" customFormat="false" ht="14.65" hidden="false" customHeight="false" outlineLevel="0" collapsed="false">
      <c r="A69" s="0" t="s">
        <v>79</v>
      </c>
      <c r="B69" s="0" t="n">
        <v>-6.7</v>
      </c>
      <c r="C69" s="0" t="n">
        <v>1.5735</v>
      </c>
      <c r="D69" s="0" t="n">
        <v>10.1167</v>
      </c>
      <c r="E69" s="0" t="n">
        <v>601.18</v>
      </c>
      <c r="F69" s="0" t="n">
        <v>601.18</v>
      </c>
    </row>
    <row r="70" customFormat="false" ht="14.65" hidden="false" customHeight="false" outlineLevel="0" collapsed="false">
      <c r="A70" s="0" t="s">
        <v>80</v>
      </c>
      <c r="B70" s="0" t="n">
        <v>-6.5</v>
      </c>
      <c r="C70" s="0" t="n">
        <v>0.1749</v>
      </c>
      <c r="D70" s="0" t="n">
        <v>9.2181</v>
      </c>
      <c r="E70" s="0" t="n">
        <v>103.84</v>
      </c>
      <c r="F70" s="0" t="n">
        <v>103.84</v>
      </c>
    </row>
    <row r="71" customFormat="false" ht="14.65" hidden="false" customHeight="false" outlineLevel="0" collapsed="false">
      <c r="A71" s="0" t="s">
        <v>81</v>
      </c>
      <c r="B71" s="0" t="n">
        <v>-6.7</v>
      </c>
      <c r="C71" s="0" t="n">
        <v>2.164</v>
      </c>
      <c r="D71" s="0" t="n">
        <v>7.7708</v>
      </c>
      <c r="E71" s="0" t="n">
        <v>37.14</v>
      </c>
      <c r="F71" s="0" t="n">
        <v>37.14</v>
      </c>
    </row>
    <row r="72" customFormat="false" ht="14.65" hidden="false" customHeight="false" outlineLevel="0" collapsed="false">
      <c r="A72" s="0" t="s">
        <v>82</v>
      </c>
      <c r="B72" s="0" t="n">
        <v>-7.57</v>
      </c>
      <c r="C72" s="0" t="n">
        <v>0.0208</v>
      </c>
      <c r="D72" s="0" t="n">
        <v>7.0658</v>
      </c>
      <c r="E72" s="0" t="n">
        <v>442.11</v>
      </c>
      <c r="F72" s="0" t="n">
        <v>442.11</v>
      </c>
    </row>
    <row r="73" customFormat="false" ht="14.65" hidden="false" customHeight="false" outlineLevel="0" collapsed="false">
      <c r="A73" s="0" t="s">
        <v>83</v>
      </c>
      <c r="B73" s="0" t="n">
        <v>-4.77</v>
      </c>
      <c r="C73" s="0" t="n">
        <v>-1.1264</v>
      </c>
      <c r="D73" s="0" t="n">
        <v>8.9902</v>
      </c>
      <c r="E73" s="0" t="n">
        <v>126.71</v>
      </c>
      <c r="F73" s="0" t="n">
        <v>126.71</v>
      </c>
    </row>
    <row r="74" customFormat="false" ht="14.65" hidden="false" customHeight="false" outlineLevel="0" collapsed="false">
      <c r="A74" s="0" t="s">
        <v>84</v>
      </c>
      <c r="B74" s="0" t="n">
        <v>-4.13</v>
      </c>
      <c r="C74" s="0" t="n">
        <v>-1.3377</v>
      </c>
      <c r="D74" s="0" t="n">
        <v>7.3942</v>
      </c>
      <c r="E74" s="0" t="n">
        <v>130.16</v>
      </c>
      <c r="F74" s="0" t="n">
        <v>130.16</v>
      </c>
    </row>
    <row r="75" customFormat="false" ht="14.65" hidden="false" customHeight="false" outlineLevel="0" collapsed="false">
      <c r="A75" s="0" t="s">
        <v>85</v>
      </c>
      <c r="B75" s="0" t="n">
        <v>-6.04</v>
      </c>
      <c r="C75" s="0" t="n">
        <v>-0.8369</v>
      </c>
      <c r="D75" s="0" t="n">
        <v>7.2489</v>
      </c>
      <c r="E75" s="0" t="n">
        <v>1361.28</v>
      </c>
      <c r="F75" s="0" t="n">
        <v>1361.28</v>
      </c>
    </row>
    <row r="76" customFormat="false" ht="14.65" hidden="false" customHeight="false" outlineLevel="0" collapsed="false">
      <c r="A76" s="0" t="s">
        <v>86</v>
      </c>
      <c r="B76" s="0" t="n">
        <v>-8.53</v>
      </c>
      <c r="C76" s="0" t="n">
        <v>-0.8104</v>
      </c>
      <c r="D76" s="0" t="n">
        <v>8.9833</v>
      </c>
      <c r="E76" s="0" t="n">
        <v>201.03</v>
      </c>
      <c r="F76" s="0" t="n">
        <v>201.03</v>
      </c>
    </row>
    <row r="77" customFormat="false" ht="14.65" hidden="false" customHeight="false" outlineLevel="0" collapsed="false">
      <c r="A77" s="0" t="s">
        <v>87</v>
      </c>
      <c r="B77" s="0" t="n">
        <v>-5.39</v>
      </c>
      <c r="C77" s="0" t="n">
        <v>-0.8362</v>
      </c>
      <c r="D77" s="0" t="n">
        <v>7.5472</v>
      </c>
      <c r="E77" s="0" t="n">
        <v>599.74</v>
      </c>
      <c r="F77" s="0" t="n">
        <v>599.74</v>
      </c>
    </row>
    <row r="78" customFormat="false" ht="14.65" hidden="false" customHeight="false" outlineLevel="0" collapsed="false">
      <c r="A78" s="0" t="s">
        <v>88</v>
      </c>
      <c r="B78" s="0" t="n">
        <v>-5.42</v>
      </c>
      <c r="C78" s="0" t="n">
        <v>-1.0345</v>
      </c>
      <c r="D78" s="0" t="n">
        <v>5.0047</v>
      </c>
      <c r="E78" s="0" t="n">
        <v>1035.56</v>
      </c>
      <c r="F78" s="0" t="n">
        <v>1035.56</v>
      </c>
    </row>
    <row r="79" customFormat="false" ht="14.65" hidden="false" customHeight="false" outlineLevel="0" collapsed="false">
      <c r="A79" s="0" t="s">
        <v>89</v>
      </c>
      <c r="B79" s="0" t="n">
        <v>-6.53</v>
      </c>
      <c r="C79" s="0" t="n">
        <v>-0.286</v>
      </c>
      <c r="D79" s="0" t="n">
        <v>5.1535</v>
      </c>
      <c r="E79" s="0" t="n">
        <v>311.01</v>
      </c>
      <c r="F79" s="0" t="n">
        <v>311.01</v>
      </c>
    </row>
    <row r="80" customFormat="false" ht="14.65" hidden="false" customHeight="false" outlineLevel="0" collapsed="false">
      <c r="A80" s="0" t="s">
        <v>90</v>
      </c>
      <c r="B80" s="0" t="n">
        <v>-5.41</v>
      </c>
      <c r="C80" s="0" t="n">
        <v>-1.2231</v>
      </c>
      <c r="D80" s="0" t="n">
        <v>7.1252</v>
      </c>
      <c r="E80" s="0" t="n">
        <v>1904.04</v>
      </c>
      <c r="F80" s="0" t="n">
        <v>1904.04</v>
      </c>
    </row>
    <row r="81" customFormat="false" ht="14.65" hidden="false" customHeight="false" outlineLevel="0" collapsed="false">
      <c r="A81" s="0" t="s">
        <v>91</v>
      </c>
      <c r="B81" s="0" t="n">
        <v>-6.7</v>
      </c>
      <c r="C81" s="0" t="n">
        <v>-0.7567</v>
      </c>
      <c r="D81" s="0" t="n">
        <v>7.5647</v>
      </c>
      <c r="E81" s="0" t="n">
        <v>315.99</v>
      </c>
      <c r="F81" s="0" t="n">
        <v>315.99</v>
      </c>
    </row>
    <row r="82" customFormat="false" ht="14.65" hidden="false" customHeight="false" outlineLevel="0" collapsed="false">
      <c r="A82" s="0" t="s">
        <v>92</v>
      </c>
      <c r="B82" s="0" t="n">
        <v>-9.37</v>
      </c>
      <c r="C82" s="0" t="n">
        <v>-0.7068</v>
      </c>
      <c r="D82" s="0" t="n">
        <v>7.2072</v>
      </c>
      <c r="E82" s="0" t="n">
        <v>44.79</v>
      </c>
      <c r="F82" s="0" t="n">
        <v>44.79</v>
      </c>
    </row>
    <row r="83" customFormat="false" ht="14.65" hidden="false" customHeight="false" outlineLevel="0" collapsed="false">
      <c r="A83" s="0" t="s">
        <v>93</v>
      </c>
      <c r="B83" s="0" t="n">
        <v>-6.6</v>
      </c>
      <c r="C83" s="0" t="n">
        <v>-0.9122</v>
      </c>
      <c r="D83" s="0" t="n">
        <v>5.4565</v>
      </c>
      <c r="E83" s="0" t="n">
        <v>29.41</v>
      </c>
      <c r="F83" s="0" t="n">
        <v>29.41</v>
      </c>
    </row>
    <row r="84" customFormat="false" ht="14.65" hidden="false" customHeight="false" outlineLevel="0" collapsed="false">
      <c r="A84" s="0" t="s">
        <v>94</v>
      </c>
      <c r="B84" s="0" t="n">
        <v>-8.6</v>
      </c>
      <c r="C84" s="0" t="n">
        <v>0.92</v>
      </c>
      <c r="D84" s="0" t="n">
        <v>12.9389</v>
      </c>
      <c r="E84" s="0" t="n">
        <v>113.24</v>
      </c>
      <c r="F84" s="0" t="n">
        <v>601.18</v>
      </c>
    </row>
    <row r="85" customFormat="false" ht="14.65" hidden="false" customHeight="false" outlineLevel="0" collapsed="false">
      <c r="A85" s="0" t="s">
        <v>95</v>
      </c>
      <c r="B85" s="0" t="n">
        <v>-4.79</v>
      </c>
      <c r="C85" s="0" t="n">
        <v>-0.6315</v>
      </c>
      <c r="D85" s="0" t="n">
        <v>27.409</v>
      </c>
      <c r="E85" s="0" t="n">
        <v>116.16</v>
      </c>
      <c r="F85" s="0" t="n">
        <v>201.03</v>
      </c>
    </row>
    <row r="86" customFormat="false" ht="14.65" hidden="false" customHeight="false" outlineLevel="0" collapsed="false">
      <c r="A86" s="0" t="s">
        <v>96</v>
      </c>
      <c r="B86" s="0" t="n">
        <v>-6.7</v>
      </c>
      <c r="C86" s="0" t="n">
        <v>-0.4861</v>
      </c>
      <c r="D86" s="0" t="n">
        <v>5.5002</v>
      </c>
      <c r="E86" s="0" t="n">
        <v>98.08</v>
      </c>
      <c r="F86" s="0" t="n">
        <v>2488.54</v>
      </c>
    </row>
    <row r="87" customFormat="false" ht="14.65" hidden="false" customHeight="false" outlineLevel="0" collapsed="false">
      <c r="A87" s="0" t="s">
        <v>97</v>
      </c>
      <c r="B87" s="0" t="n">
        <v>-4.79</v>
      </c>
      <c r="C87" s="0" t="n">
        <v>-0.7855</v>
      </c>
      <c r="D87" s="0" t="n">
        <v>6.6921</v>
      </c>
      <c r="E87" s="0" t="n">
        <v>999.36</v>
      </c>
      <c r="F87" s="0" t="n">
        <v>999.36</v>
      </c>
    </row>
    <row r="88" customFormat="false" ht="14.65" hidden="false" customHeight="false" outlineLevel="0" collapsed="false">
      <c r="A88" s="0" t="s">
        <v>98</v>
      </c>
      <c r="B88" s="0" t="n">
        <v>-5.36</v>
      </c>
      <c r="C88" s="0" t="n">
        <v>-1.9387</v>
      </c>
      <c r="D88" s="0" t="n">
        <v>5.0303</v>
      </c>
      <c r="E88" s="0" t="n">
        <v>52.49</v>
      </c>
      <c r="F88" s="0" t="n">
        <v>52.49</v>
      </c>
    </row>
    <row r="89" customFormat="false" ht="14.65" hidden="false" customHeight="false" outlineLevel="0" collapsed="false">
      <c r="A89" s="0" t="s">
        <v>99</v>
      </c>
      <c r="B89" s="0" t="n">
        <v>-6.36</v>
      </c>
      <c r="C89" s="0" t="n">
        <v>-1.1802</v>
      </c>
      <c r="D89" s="0" t="n">
        <v>5.0178</v>
      </c>
      <c r="E89" s="0" t="n">
        <v>46.62</v>
      </c>
      <c r="F89" s="0" t="n">
        <v>111.35</v>
      </c>
    </row>
    <row r="90" customFormat="false" ht="14.65" hidden="false" customHeight="false" outlineLevel="0" collapsed="false">
      <c r="A90" s="0" t="s">
        <v>100</v>
      </c>
      <c r="B90" s="0" t="n">
        <v>-4.79</v>
      </c>
      <c r="C90" s="0" t="n">
        <v>-1.1383</v>
      </c>
      <c r="D90" s="0" t="n">
        <v>5.1924</v>
      </c>
      <c r="E90" s="0" t="n">
        <v>48.16</v>
      </c>
      <c r="F90" s="0" t="n">
        <v>48.16</v>
      </c>
    </row>
    <row r="91" customFormat="false" ht="14.65" hidden="false" customHeight="false" outlineLevel="0" collapsed="false">
      <c r="A91" s="0" t="s">
        <v>101</v>
      </c>
      <c r="B91" s="0" t="n">
        <v>-5.55</v>
      </c>
      <c r="C91" s="0" t="n">
        <v>-1.2913</v>
      </c>
      <c r="D91" s="0" t="n">
        <v>5.0049</v>
      </c>
      <c r="E91" s="0" t="n">
        <v>58.1</v>
      </c>
      <c r="F91" s="0" t="n">
        <v>58.1</v>
      </c>
    </row>
    <row r="92" customFormat="false" ht="14.65" hidden="false" customHeight="false" outlineLevel="0" collapsed="false">
      <c r="A92" s="0" t="s">
        <v>102</v>
      </c>
      <c r="B92" s="0" t="n">
        <v>-5.31</v>
      </c>
      <c r="C92" s="0" t="n">
        <v>-1.177</v>
      </c>
      <c r="D92" s="0" t="n">
        <v>6.6282</v>
      </c>
      <c r="E92" s="0" t="n">
        <v>43.38</v>
      </c>
      <c r="F92" s="0" t="n">
        <v>98.12</v>
      </c>
    </row>
    <row r="93" customFormat="false" ht="14.65" hidden="false" customHeight="false" outlineLevel="0" collapsed="false">
      <c r="A93" s="0" t="s">
        <v>103</v>
      </c>
      <c r="B93" s="0" t="n">
        <v>-6.31</v>
      </c>
      <c r="C93" s="0" t="n">
        <v>-2.4993</v>
      </c>
      <c r="D93" s="0" t="n">
        <v>5.2427</v>
      </c>
      <c r="E93" s="0" t="n">
        <v>61.66</v>
      </c>
      <c r="F93" s="0" t="n">
        <v>167.36</v>
      </c>
    </row>
    <row r="94" customFormat="false" ht="14.65" hidden="false" customHeight="false" outlineLevel="0" collapsed="false">
      <c r="A94" s="0" t="s">
        <v>104</v>
      </c>
      <c r="B94" s="0" t="n">
        <v>-7.13</v>
      </c>
      <c r="C94" s="0" t="n">
        <v>-1.7973</v>
      </c>
      <c r="D94" s="0" t="n">
        <v>5.2116</v>
      </c>
      <c r="E94" s="0" t="n">
        <v>51.26</v>
      </c>
      <c r="F94" s="0" t="n">
        <v>202.59</v>
      </c>
    </row>
    <row r="95" customFormat="false" ht="14.65" hidden="false" customHeight="false" outlineLevel="0" collapsed="false">
      <c r="A95" s="0" t="s">
        <v>105</v>
      </c>
      <c r="B95" s="0" t="n">
        <v>-4.79</v>
      </c>
      <c r="C95" s="0" t="n">
        <v>-1.2963</v>
      </c>
      <c r="D95" s="0" t="n">
        <v>8.1987</v>
      </c>
      <c r="E95" s="0" t="n">
        <v>105.22</v>
      </c>
      <c r="F95" s="0" t="n">
        <v>137.83</v>
      </c>
    </row>
    <row r="96" customFormat="false" ht="14.65" hidden="false" customHeight="false" outlineLevel="0" collapsed="false">
      <c r="A96" s="0" t="s">
        <v>106</v>
      </c>
      <c r="B96" s="0" t="n">
        <v>-6.92</v>
      </c>
      <c r="C96" s="0" t="n">
        <v>-1.5851</v>
      </c>
      <c r="D96" s="0" t="n">
        <v>8.5084</v>
      </c>
      <c r="E96" s="0" t="n">
        <v>355.39</v>
      </c>
      <c r="F96" s="0" t="n">
        <v>355.39</v>
      </c>
    </row>
    <row r="97" customFormat="false" ht="14.65" hidden="false" customHeight="false" outlineLevel="0" collapsed="false">
      <c r="A97" s="0" t="s">
        <v>107</v>
      </c>
      <c r="B97" s="0" t="n">
        <v>-6.68</v>
      </c>
      <c r="C97" s="0" t="n">
        <v>-1.8099</v>
      </c>
      <c r="D97" s="0" t="n">
        <v>5.0495</v>
      </c>
      <c r="E97" s="0" t="n">
        <v>23.92</v>
      </c>
      <c r="F97" s="0" t="n">
        <v>601.18</v>
      </c>
    </row>
    <row r="98" customFormat="false" ht="14.65" hidden="false" customHeight="false" outlineLevel="0" collapsed="false">
      <c r="A98" s="0" t="s">
        <v>108</v>
      </c>
      <c r="B98" s="0" t="n">
        <v>-8.6</v>
      </c>
      <c r="C98" s="0" t="n">
        <v>-2.1322</v>
      </c>
      <c r="D98" s="0" t="n">
        <v>5.3965</v>
      </c>
      <c r="E98" s="0" t="n">
        <v>25.28</v>
      </c>
      <c r="F98" s="0" t="n">
        <v>201.79</v>
      </c>
    </row>
    <row r="99" customFormat="false" ht="14.65" hidden="false" customHeight="false" outlineLevel="0" collapsed="false">
      <c r="A99" s="0" t="s">
        <v>109</v>
      </c>
      <c r="B99" s="0" t="n">
        <v>-6.82</v>
      </c>
      <c r="C99" s="0" t="n">
        <v>-1.6276</v>
      </c>
      <c r="D99" s="0" t="n">
        <v>5.6446</v>
      </c>
      <c r="E99" s="0" t="n">
        <v>161.01</v>
      </c>
      <c r="F99" s="0" t="n">
        <v>161.01</v>
      </c>
    </row>
    <row r="100" customFormat="false" ht="14.65" hidden="false" customHeight="false" outlineLevel="0" collapsed="false">
      <c r="A100" s="0" t="s">
        <v>110</v>
      </c>
      <c r="B100" s="0" t="n">
        <v>-6.22</v>
      </c>
      <c r="C100" s="0" t="n">
        <v>-1.4706</v>
      </c>
      <c r="D100" s="0" t="n">
        <v>27.823</v>
      </c>
      <c r="E100" s="0" t="n">
        <v>58.1</v>
      </c>
      <c r="F100" s="0" t="n">
        <v>58.1</v>
      </c>
    </row>
    <row r="101" customFormat="false" ht="14.65" hidden="false" customHeight="false" outlineLevel="0" collapsed="false">
      <c r="A101" s="0" t="s">
        <v>111</v>
      </c>
      <c r="B101" s="0" t="n">
        <v>-1.34</v>
      </c>
      <c r="C101" s="0" t="n">
        <v>6.0894</v>
      </c>
      <c r="D101" s="0" t="n">
        <v>8.6377</v>
      </c>
      <c r="E101" s="0" t="n">
        <v>65.86</v>
      </c>
      <c r="F101" s="0" t="n">
        <v>65.86</v>
      </c>
    </row>
    <row r="102" customFormat="false" ht="14.65" hidden="false" customHeight="false" outlineLevel="0" collapsed="false">
      <c r="A102" s="0" t="s">
        <v>112</v>
      </c>
      <c r="B102" s="0" t="n">
        <v>-1.37</v>
      </c>
      <c r="C102" s="0" t="n">
        <v>7.1598</v>
      </c>
      <c r="D102" s="0" t="n">
        <v>6.4761</v>
      </c>
      <c r="E102" s="0" t="n">
        <v>67.18</v>
      </c>
      <c r="F102" s="0" t="n">
        <v>67.18</v>
      </c>
    </row>
    <row r="103" customFormat="false" ht="14.65" hidden="false" customHeight="false" outlineLevel="0" collapsed="false">
      <c r="A103" s="0" t="s">
        <v>113</v>
      </c>
      <c r="B103" s="0" t="n">
        <v>-1.09</v>
      </c>
      <c r="C103" s="0" t="n">
        <v>7.552</v>
      </c>
      <c r="D103" s="0" t="n">
        <v>8.0179</v>
      </c>
      <c r="E103" s="0" t="n">
        <v>71.45</v>
      </c>
      <c r="F103" s="0" t="n">
        <v>71.45</v>
      </c>
    </row>
    <row r="104" customFormat="false" ht="14.65" hidden="false" customHeight="false" outlineLevel="0" collapsed="false">
      <c r="A104" s="0" t="s">
        <v>114</v>
      </c>
      <c r="B104" s="0" t="n">
        <v>-1.09</v>
      </c>
      <c r="C104" s="0" t="n">
        <v>7.4115</v>
      </c>
      <c r="D104" s="0" t="n">
        <v>7.5395</v>
      </c>
      <c r="E104" s="0" t="n">
        <v>74.85</v>
      </c>
      <c r="F104" s="0" t="n">
        <v>74.85</v>
      </c>
    </row>
    <row r="105" customFormat="false" ht="14.65" hidden="false" customHeight="false" outlineLevel="0" collapsed="false">
      <c r="A105" s="0" t="s">
        <v>115</v>
      </c>
      <c r="B105" s="0" t="n">
        <v>-1.14</v>
      </c>
      <c r="C105" s="0" t="n">
        <v>7.0156</v>
      </c>
      <c r="D105" s="0" t="n">
        <v>8.4525</v>
      </c>
      <c r="E105" s="0" t="n">
        <v>138.36</v>
      </c>
      <c r="F105" s="0" t="n">
        <v>138.36</v>
      </c>
    </row>
    <row r="106" customFormat="false" ht="14.65" hidden="false" customHeight="false" outlineLevel="0" collapsed="false">
      <c r="A106" s="0" t="s">
        <v>116</v>
      </c>
      <c r="B106" s="0" t="n">
        <v>-1.1</v>
      </c>
      <c r="C106" s="0" t="n">
        <v>5.0154</v>
      </c>
      <c r="D106" s="0" t="n">
        <v>9.7079</v>
      </c>
      <c r="E106" s="0" t="n">
        <v>164.11</v>
      </c>
      <c r="F106" s="0" t="n">
        <v>164.11</v>
      </c>
    </row>
    <row r="107" customFormat="false" ht="14.65" hidden="false" customHeight="false" outlineLevel="0" collapsed="false">
      <c r="A107" s="0" t="s">
        <v>117</v>
      </c>
      <c r="B107" s="0" t="n">
        <v>-0.94</v>
      </c>
      <c r="C107" s="0" t="n">
        <v>4.9668</v>
      </c>
      <c r="D107" s="0" t="n">
        <v>5.7984</v>
      </c>
      <c r="E107" s="0" t="n">
        <v>162.9</v>
      </c>
      <c r="F107" s="0" t="n">
        <v>162.9</v>
      </c>
    </row>
    <row r="108" customFormat="false" ht="14.65" hidden="false" customHeight="false" outlineLevel="0" collapsed="false">
      <c r="A108" s="0" t="s">
        <v>118</v>
      </c>
      <c r="B108" s="0" t="n">
        <v>-0.86</v>
      </c>
      <c r="C108" s="0" t="n">
        <v>5.6123</v>
      </c>
      <c r="D108" s="0" t="n">
        <v>5.1898</v>
      </c>
      <c r="E108" s="0" t="n">
        <v>354.92</v>
      </c>
      <c r="F108" s="0" t="n">
        <v>354.92</v>
      </c>
    </row>
    <row r="109" customFormat="false" ht="14.65" hidden="false" customHeight="false" outlineLevel="0" collapsed="false">
      <c r="A109" s="0" t="s">
        <v>119</v>
      </c>
      <c r="B109" s="0" t="n">
        <v>-0.8</v>
      </c>
      <c r="C109" s="0" t="n">
        <v>6.6444</v>
      </c>
      <c r="D109" s="0" t="n">
        <v>6.0676</v>
      </c>
      <c r="E109" s="0" t="n">
        <v>301.72</v>
      </c>
      <c r="F109" s="0" t="n">
        <v>301.72</v>
      </c>
    </row>
    <row r="110" customFormat="false" ht="14.65" hidden="false" customHeight="false" outlineLevel="0" collapsed="false">
      <c r="A110" s="0" t="s">
        <v>120</v>
      </c>
      <c r="B110" s="0" t="n">
        <v>-0.8</v>
      </c>
      <c r="C110" s="0" t="n">
        <v>7.1577</v>
      </c>
      <c r="D110" s="0" t="n">
        <v>9.1865</v>
      </c>
      <c r="E110" s="0" t="n">
        <v>449.82</v>
      </c>
      <c r="F110" s="0" t="n">
        <v>449.82</v>
      </c>
    </row>
    <row r="111" customFormat="false" ht="14.65" hidden="false" customHeight="false" outlineLevel="0" collapsed="false">
      <c r="A111" s="0" t="s">
        <v>121</v>
      </c>
      <c r="B111" s="0" t="n">
        <v>-0.8</v>
      </c>
      <c r="C111" s="0" t="n">
        <v>5.8448</v>
      </c>
      <c r="D111" s="0" t="n">
        <v>7.0074</v>
      </c>
      <c r="E111" s="0" t="n">
        <v>365.98</v>
      </c>
      <c r="F111" s="0" t="n">
        <v>365.98</v>
      </c>
    </row>
    <row r="112" customFormat="false" ht="14.65" hidden="false" customHeight="false" outlineLevel="0" collapsed="false">
      <c r="A112" s="0" t="s">
        <v>122</v>
      </c>
      <c r="B112" s="0" t="n">
        <v>-0.8</v>
      </c>
      <c r="C112" s="0" t="n">
        <v>7.7948</v>
      </c>
      <c r="D112" s="0" t="n">
        <v>6.5289</v>
      </c>
      <c r="E112" s="0" t="n">
        <v>296.1</v>
      </c>
      <c r="F112" s="0" t="n">
        <v>296.1</v>
      </c>
    </row>
    <row r="113" customFormat="false" ht="14.65" hidden="false" customHeight="false" outlineLevel="0" collapsed="false">
      <c r="A113" s="0" t="s">
        <v>123</v>
      </c>
      <c r="B113" s="0" t="n">
        <v>-0.83</v>
      </c>
      <c r="C113" s="0" t="n">
        <v>7.8265</v>
      </c>
      <c r="D113" s="0" t="n">
        <v>5.1495</v>
      </c>
      <c r="E113" s="0" t="n">
        <v>443.58</v>
      </c>
      <c r="F113" s="0" t="n">
        <v>443.58</v>
      </c>
    </row>
    <row r="114" customFormat="false" ht="14.65" hidden="false" customHeight="false" outlineLevel="0" collapsed="false">
      <c r="A114" s="0" t="s">
        <v>124</v>
      </c>
      <c r="B114" s="0" t="n">
        <v>-0.75</v>
      </c>
      <c r="C114" s="0" t="n">
        <v>5.6142</v>
      </c>
      <c r="D114" s="0" t="n">
        <v>7.934</v>
      </c>
      <c r="E114" s="0" t="n">
        <v>418.23</v>
      </c>
      <c r="F114" s="0" t="n">
        <v>418.23</v>
      </c>
    </row>
    <row r="115" customFormat="false" ht="14.65" hidden="false" customHeight="false" outlineLevel="0" collapsed="false">
      <c r="A115" s="0" t="s">
        <v>125</v>
      </c>
      <c r="B115" s="0" t="n">
        <v>-0.75</v>
      </c>
      <c r="C115" s="0" t="n">
        <v>7.548</v>
      </c>
      <c r="D115" s="0" t="n">
        <v>7.3176</v>
      </c>
      <c r="E115" s="0" t="n">
        <v>422.68</v>
      </c>
      <c r="F115" s="0" t="n">
        <v>422.68</v>
      </c>
      <c r="H115" s="0" t="s">
        <v>126</v>
      </c>
    </row>
    <row r="116" customFormat="false" ht="14.65" hidden="false" customHeight="false" outlineLevel="0" collapsed="false">
      <c r="A116" s="0" t="s">
        <v>127</v>
      </c>
      <c r="B116" s="0" t="n">
        <v>-1</v>
      </c>
      <c r="C116" s="0" t="n">
        <v>7.4034</v>
      </c>
      <c r="D116" s="0" t="n">
        <v>11.4184</v>
      </c>
      <c r="E116" s="0" t="n">
        <v>99.55</v>
      </c>
      <c r="F116" s="0" t="n">
        <v>99.55</v>
      </c>
      <c r="H116" s="0" t="n">
        <f aca="false">AVERAGE(B5:B116)</f>
        <v>-3.11553571428571</v>
      </c>
    </row>
    <row r="117" customFormat="false" ht="14.65" hidden="false" customHeight="false" outlineLevel="0" collapsed="false">
      <c r="H117" s="0" t="s">
        <v>128</v>
      </c>
    </row>
    <row r="118" customFormat="false" ht="14.65" hidden="false" customHeight="false" outlineLevel="0" collapsed="false">
      <c r="A118" s="0" t="s">
        <v>129</v>
      </c>
      <c r="B118" s="0" t="s">
        <v>130</v>
      </c>
      <c r="C118" s="0" t="s">
        <v>131</v>
      </c>
      <c r="H118" s="0" t="n">
        <f aca="false">(SUM(B5:B19)+SUM(B21:B58))/53</f>
        <v>-1.07679245283019</v>
      </c>
    </row>
    <row r="119" customFormat="false" ht="14.65" hidden="false" customHeight="false" outlineLevel="0" collapsed="false">
      <c r="A119" s="0" t="s">
        <v>132</v>
      </c>
      <c r="B119" s="0" t="s">
        <v>133</v>
      </c>
      <c r="C119" s="0" t="s">
        <v>134</v>
      </c>
      <c r="D119" s="0" t="n">
        <f aca="false">-3.1</f>
        <v>-3.1</v>
      </c>
      <c r="E119" s="0" t="n">
        <v>25</v>
      </c>
      <c r="H119" s="0" t="s">
        <v>135</v>
      </c>
    </row>
    <row r="120" customFormat="false" ht="14.65" hidden="false" customHeight="false" outlineLevel="0" collapsed="false">
      <c r="H120" s="0" t="n">
        <f aca="false">(B20+SUM(B59:B100))/43</f>
        <v>-6.428139534883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