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tercalibration of JBC Aug.01 standard and Wako Jan. 8, 2001 </t>
  </si>
  <si>
    <t xml:space="preserve">Pipette delivery variation</t>
  </si>
  <si>
    <t xml:space="preserve">Si pipette</t>
  </si>
  <si>
    <t xml:space="preserve">NO3pipette</t>
  </si>
  <si>
    <t xml:space="preserve">mean</t>
  </si>
  <si>
    <t xml:space="preserve">sd</t>
  </si>
  <si>
    <t xml:space="preserve">%C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7" customFormat="false" ht="12.75" hidden="false" customHeight="false" outlineLevel="0" collapsed="false">
      <c r="B7" s="1" t="n">
        <v>1.669</v>
      </c>
      <c r="C7" s="1" t="n">
        <v>2.006</v>
      </c>
    </row>
    <row r="8" customFormat="false" ht="12.75" hidden="false" customHeight="false" outlineLevel="0" collapsed="false">
      <c r="B8" s="1" t="n">
        <v>1.669</v>
      </c>
      <c r="C8" s="1" t="n">
        <v>2.0002</v>
      </c>
    </row>
    <row r="9" customFormat="false" ht="12.75" hidden="false" customHeight="false" outlineLevel="0" collapsed="false">
      <c r="B9" s="1" t="n">
        <v>1.669</v>
      </c>
      <c r="C9" s="1" t="n">
        <v>2.0051</v>
      </c>
    </row>
    <row r="10" customFormat="false" ht="12.75" hidden="false" customHeight="false" outlineLevel="0" collapsed="false">
      <c r="B10" s="1" t="n">
        <v>1.673</v>
      </c>
      <c r="C10" s="1" t="n">
        <v>2.002</v>
      </c>
    </row>
    <row r="11" customFormat="false" ht="12.75" hidden="false" customHeight="false" outlineLevel="0" collapsed="false">
      <c r="B11" s="1" t="n">
        <v>1.672</v>
      </c>
      <c r="C11" s="1" t="n">
        <v>2.007</v>
      </c>
    </row>
    <row r="12" customFormat="false" ht="12.75" hidden="false" customHeight="false" outlineLevel="0" collapsed="false">
      <c r="B12" s="1" t="n">
        <v>1.673</v>
      </c>
      <c r="C12" s="1" t="n">
        <v>2.007</v>
      </c>
    </row>
    <row r="13" customFormat="false" ht="12.75" hidden="false" customHeight="false" outlineLevel="0" collapsed="false">
      <c r="A13" s="1" t="s">
        <v>4</v>
      </c>
      <c r="B13" s="1" t="n">
        <f aca="false">AVERAGE(B7:B12)</f>
        <v>1.67083333333333</v>
      </c>
      <c r="C13" s="1" t="n">
        <f aca="false">AVERAGE(C7:C12)</f>
        <v>2.00455</v>
      </c>
    </row>
    <row r="14" customFormat="false" ht="12.75" hidden="false" customHeight="false" outlineLevel="0" collapsed="false">
      <c r="A14" s="1" t="s">
        <v>5</v>
      </c>
      <c r="B14" s="1" t="n">
        <f aca="false">STDEV(B7:B12)</f>
        <v>0.0020412414523193</v>
      </c>
      <c r="C14" s="1" t="n">
        <f aca="false">STDEV(C7:C12)</f>
        <v>0.00282258746542962</v>
      </c>
    </row>
    <row r="15" customFormat="false" ht="12.75" hidden="false" customHeight="false" outlineLevel="0" collapsed="false">
      <c r="A15" s="1" t="s">
        <v>6</v>
      </c>
      <c r="B15" s="1" t="n">
        <f aca="false">B14/B13*100</f>
        <v>0.122169064477963</v>
      </c>
      <c r="C15" s="1" t="n">
        <f aca="false">C14/C13*100</f>
        <v>0.140809032722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29:37Z</dcterms:created>
  <dc:creator>whiteli</dc:creator>
  <dc:description/>
  <dc:language>en-US</dc:language>
  <cp:lastModifiedBy>whiteli</cp:lastModifiedBy>
  <cp:revision>0</cp:revision>
  <dc:subject/>
  <dc:title/>
</cp:coreProperties>
</file>